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　　第３表　人 口 動 態 の 推 移</t>
  </si>
  <si>
    <t xml:space="preserve">（Ｒ２．１０．１～Ｒ３．９．３０）</t>
  </si>
  <si>
    <t xml:space="preserve">年　　次</t>
  </si>
  <si>
    <t xml:space="preserve">　　　　実　　　　　　　　　　数　（人）</t>
  </si>
  <si>
    <r>
      <rPr>
        <sz val="12"/>
        <rFont val="Noto Sans"/>
        <family val="2"/>
      </rPr>
      <t xml:space="preserve">　　　　　　　　　　　率　　　（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あ た り  ）（‰）</t>
    </r>
  </si>
  <si>
    <t xml:space="preserve">人口増減</t>
  </si>
  <si>
    <t xml:space="preserve">自 　然 　動 　態</t>
  </si>
  <si>
    <t xml:space="preserve">社 　会 　動 　態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県外転入</t>
  </si>
  <si>
    <t xml:space="preserve">県外転出</t>
  </si>
  <si>
    <r>
      <rPr>
        <sz val="12"/>
        <rFont val="ＭＳ ゴシック"/>
        <family val="3"/>
        <charset val="128"/>
      </rPr>
      <t xml:space="preserve">10/1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  <si>
    <t xml:space="preserve">   15</t>
  </si>
  <si>
    <t xml:space="preserve">    15</t>
  </si>
  <si>
    <t xml:space="preserve">   16</t>
  </si>
  <si>
    <t xml:space="preserve">    16</t>
  </si>
  <si>
    <t xml:space="preserve">   17</t>
  </si>
  <si>
    <t xml:space="preserve">    17</t>
  </si>
  <si>
    <t xml:space="preserve">   18</t>
  </si>
  <si>
    <t xml:space="preserve">    18</t>
  </si>
  <si>
    <t xml:space="preserve">   19</t>
  </si>
  <si>
    <t xml:space="preserve">    19</t>
  </si>
  <si>
    <t xml:space="preserve">   20</t>
  </si>
  <si>
    <t xml:space="preserve">    20</t>
  </si>
  <si>
    <t xml:space="preserve">   21</t>
  </si>
  <si>
    <t xml:space="preserve">    21</t>
  </si>
  <si>
    <t xml:space="preserve">   22</t>
  </si>
  <si>
    <t xml:space="preserve">    22</t>
  </si>
  <si>
    <t xml:space="preserve">   23</t>
  </si>
  <si>
    <t xml:space="preserve">    23</t>
  </si>
  <si>
    <t xml:space="preserve">   24</t>
  </si>
  <si>
    <t xml:space="preserve">    24</t>
  </si>
  <si>
    <t xml:space="preserve">   25</t>
  </si>
  <si>
    <t xml:space="preserve">    25</t>
  </si>
  <si>
    <t xml:space="preserve">   26</t>
  </si>
  <si>
    <t xml:space="preserve">    26</t>
  </si>
  <si>
    <t xml:space="preserve">   27</t>
  </si>
  <si>
    <t xml:space="preserve">    27</t>
  </si>
  <si>
    <t xml:space="preserve">   28</t>
  </si>
  <si>
    <t xml:space="preserve">    28</t>
  </si>
  <si>
    <t xml:space="preserve">   29</t>
  </si>
  <si>
    <t xml:space="preserve">    29</t>
  </si>
  <si>
    <t xml:space="preserve">   30</t>
  </si>
  <si>
    <t xml:space="preserve">    30</t>
  </si>
  <si>
    <t xml:space="preserve">令和元   </t>
  </si>
  <si>
    <t xml:space="preserve">対前年比較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自然動態の数値は、昭和６３年までは厚生省、県健康対策課の「人口動態統計」、平成元年以降は</t>
    </r>
  </si>
  <si>
    <t xml:space="preserve">         統計課「県人口移動調査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社会動態の数値は、統計課「県人口移動調査」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_ ;[RED]\-#,##0.0\ "/>
    <numFmt numFmtId="168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69"/>
    <col collapsed="false" customWidth="true" hidden="false" outlineLevel="0" max="8" min="3" style="1" width="8.69"/>
    <col collapsed="false" customWidth="true" hidden="false" outlineLevel="0" max="9" min="9" style="1" width="10.69"/>
    <col collapsed="false" customWidth="true" hidden="false" outlineLevel="0" max="15" min="10" style="1" width="8.69"/>
    <col collapsed="false" customWidth="false" hidden="false" outlineLevel="0" max="16" min="16" style="1" width="8.79"/>
    <col collapsed="false" customWidth="true" hidden="false" outlineLevel="0" max="17" min="17" style="1" width="8.69"/>
    <col collapsed="false" customWidth="false" hidden="false" outlineLevel="0" max="257" min="18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6" t="s">
        <v>1</v>
      </c>
      <c r="N2" s="6"/>
      <c r="O2" s="6"/>
      <c r="P2" s="6"/>
      <c r="Q2" s="4"/>
    </row>
    <row r="3" customFormat="false" ht="17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2</v>
      </c>
      <c r="Q3" s="4"/>
    </row>
    <row r="4" customFormat="false" ht="17.1" hidden="false" customHeight="true" outlineLevel="0" collapsed="false">
      <c r="A4" s="7"/>
      <c r="B4" s="10" t="s">
        <v>5</v>
      </c>
      <c r="C4" s="11" t="s">
        <v>6</v>
      </c>
      <c r="D4" s="11"/>
      <c r="E4" s="11"/>
      <c r="F4" s="12" t="s">
        <v>7</v>
      </c>
      <c r="G4" s="12"/>
      <c r="H4" s="12"/>
      <c r="I4" s="10" t="s">
        <v>5</v>
      </c>
      <c r="J4" s="11" t="s">
        <v>6</v>
      </c>
      <c r="K4" s="11"/>
      <c r="L4" s="11"/>
      <c r="M4" s="12" t="s">
        <v>7</v>
      </c>
      <c r="N4" s="12"/>
      <c r="O4" s="12"/>
      <c r="P4" s="9"/>
      <c r="Q4" s="4"/>
    </row>
    <row r="5" customFormat="false" ht="17.1" hidden="false" customHeight="true" outlineLevel="0" collapsed="false">
      <c r="A5" s="7"/>
      <c r="B5" s="10"/>
      <c r="C5" s="13" t="s">
        <v>8</v>
      </c>
      <c r="D5" s="14" t="s">
        <v>9</v>
      </c>
      <c r="E5" s="15" t="s">
        <v>10</v>
      </c>
      <c r="F5" s="13" t="s">
        <v>11</v>
      </c>
      <c r="G5" s="14" t="s">
        <v>12</v>
      </c>
      <c r="H5" s="16" t="s">
        <v>13</v>
      </c>
      <c r="I5" s="10"/>
      <c r="J5" s="13" t="s">
        <v>8</v>
      </c>
      <c r="K5" s="14" t="s">
        <v>9</v>
      </c>
      <c r="L5" s="15" t="s">
        <v>10</v>
      </c>
      <c r="M5" s="13" t="s">
        <v>11</v>
      </c>
      <c r="N5" s="14" t="s">
        <v>12</v>
      </c>
      <c r="O5" s="15" t="s">
        <v>13</v>
      </c>
      <c r="P5" s="9"/>
      <c r="Q5" s="17" t="s">
        <v>14</v>
      </c>
    </row>
    <row r="6" customFormat="false" ht="15" hidden="false" customHeight="true" outlineLevel="0" collapsed="false">
      <c r="A6" s="18" t="s">
        <v>15</v>
      </c>
      <c r="B6" s="19" t="n">
        <f aca="false">C6+F6</f>
        <v>2704</v>
      </c>
      <c r="C6" s="19" t="n">
        <f aca="false">D6-E6</f>
        <v>3884</v>
      </c>
      <c r="D6" s="20" t="n">
        <v>8735</v>
      </c>
      <c r="E6" s="21" t="n">
        <v>4851</v>
      </c>
      <c r="F6" s="22" t="n">
        <f aca="false">G6-H6</f>
        <v>-1180</v>
      </c>
      <c r="G6" s="20" t="n">
        <v>17373</v>
      </c>
      <c r="H6" s="21" t="n">
        <v>18553</v>
      </c>
      <c r="I6" s="23" t="n">
        <f aca="false">ROUND(B6/$Q6*1000,1)</f>
        <v>4.7</v>
      </c>
      <c r="J6" s="23" t="n">
        <f aca="false">ROUND(C6/$Q6*1000,1)</f>
        <v>6.7</v>
      </c>
      <c r="K6" s="24" t="n">
        <f aca="false">ROUND(D6/$Q6*1000,1)</f>
        <v>15</v>
      </c>
      <c r="L6" s="25" t="n">
        <f aca="false">ROUND(E6/$Q6*1000,1)</f>
        <v>8.3</v>
      </c>
      <c r="M6" s="26" t="n">
        <f aca="false">ROUND(F6/$Q6*1000,1)</f>
        <v>-2</v>
      </c>
      <c r="N6" s="24" t="n">
        <f aca="false">ROUND(G6/$Q6*1000,1)</f>
        <v>29.9</v>
      </c>
      <c r="O6" s="26" t="n">
        <f aca="false">ROUND(H6/$Q6*1000,1)</f>
        <v>31.9</v>
      </c>
      <c r="P6" s="27" t="s">
        <v>16</v>
      </c>
      <c r="Q6" s="4" t="n">
        <v>581311</v>
      </c>
    </row>
    <row r="7" customFormat="false" ht="15" hidden="false" customHeight="true" outlineLevel="0" collapsed="false">
      <c r="A7" s="18" t="s">
        <v>17</v>
      </c>
      <c r="B7" s="19" t="n">
        <f aca="false">C7+F7</f>
        <v>4316</v>
      </c>
      <c r="C7" s="19" t="n">
        <f aca="false">D7-E7</f>
        <v>3768</v>
      </c>
      <c r="D7" s="20" t="n">
        <v>8729</v>
      </c>
      <c r="E7" s="21" t="n">
        <v>4961</v>
      </c>
      <c r="F7" s="22" t="n">
        <f aca="false">G7-H7</f>
        <v>548</v>
      </c>
      <c r="G7" s="20" t="n">
        <v>17313</v>
      </c>
      <c r="H7" s="21" t="n">
        <v>16765</v>
      </c>
      <c r="I7" s="23" t="n">
        <f aca="false">ROUND(B7/$Q7*1000,1)</f>
        <v>7.4</v>
      </c>
      <c r="J7" s="23" t="n">
        <f aca="false">ROUND(C7/$Q7*1000,1)</f>
        <v>6.4</v>
      </c>
      <c r="K7" s="24" t="n">
        <f aca="false">ROUND(D7/$Q7*1000,1)</f>
        <v>14.9</v>
      </c>
      <c r="L7" s="25" t="n">
        <f aca="false">ROUND(E7/$Q7*1000,1)</f>
        <v>8.5</v>
      </c>
      <c r="M7" s="26" t="n">
        <f aca="false">ROUND(F7/$Q7*1000,1)</f>
        <v>0.9</v>
      </c>
      <c r="N7" s="24" t="n">
        <f aca="false">ROUND(G7/$Q7*1000,1)</f>
        <v>29.5</v>
      </c>
      <c r="O7" s="26" t="n">
        <f aca="false">ROUND(H7/$Q7*1000,1)</f>
        <v>28.6</v>
      </c>
      <c r="P7" s="27" t="s">
        <v>17</v>
      </c>
      <c r="Q7" s="4" t="n">
        <v>586027</v>
      </c>
    </row>
    <row r="8" customFormat="false" ht="15" hidden="false" customHeight="true" outlineLevel="0" collapsed="false">
      <c r="A8" s="18" t="s">
        <v>18</v>
      </c>
      <c r="B8" s="19" t="n">
        <f aca="false">C8+F8</f>
        <v>4465</v>
      </c>
      <c r="C8" s="19" t="n">
        <f aca="false">D8-E8</f>
        <v>3753</v>
      </c>
      <c r="D8" s="20" t="n">
        <v>8525</v>
      </c>
      <c r="E8" s="21" t="n">
        <v>4772</v>
      </c>
      <c r="F8" s="22" t="n">
        <f aca="false">G8-H8</f>
        <v>712</v>
      </c>
      <c r="G8" s="20" t="n">
        <v>17309</v>
      </c>
      <c r="H8" s="21" t="n">
        <v>16597</v>
      </c>
      <c r="I8" s="23" t="n">
        <f aca="false">ROUND(B8/$Q8*1000,1)</f>
        <v>7.6</v>
      </c>
      <c r="J8" s="23" t="n">
        <f aca="false">ROUND(C8/$Q8*1000,1)</f>
        <v>6.4</v>
      </c>
      <c r="K8" s="24" t="n">
        <f aca="false">ROUND(D8/$Q8*1000,1)</f>
        <v>14.4</v>
      </c>
      <c r="L8" s="25" t="n">
        <f aca="false">ROUND(E8/$Q8*1000,1)</f>
        <v>8.1</v>
      </c>
      <c r="M8" s="26" t="n">
        <f aca="false">ROUND(F8/$Q8*1000,1)</f>
        <v>1.2</v>
      </c>
      <c r="N8" s="24" t="n">
        <f aca="false">ROUND(G8/$Q8*1000,1)</f>
        <v>29.3</v>
      </c>
      <c r="O8" s="26" t="n">
        <f aca="false">ROUND(H8/$Q8*1000,1)</f>
        <v>28.1</v>
      </c>
      <c r="P8" s="27" t="s">
        <v>19</v>
      </c>
      <c r="Q8" s="4" t="n">
        <v>590930</v>
      </c>
    </row>
    <row r="9" customFormat="false" ht="15" hidden="false" customHeight="true" outlineLevel="0" collapsed="false">
      <c r="A9" s="18" t="s">
        <v>20</v>
      </c>
      <c r="B9" s="19" t="n">
        <f aca="false">C9+F9</f>
        <v>3447</v>
      </c>
      <c r="C9" s="19" t="n">
        <f aca="false">D9-E9</f>
        <v>3599</v>
      </c>
      <c r="D9" s="20" t="n">
        <v>8426</v>
      </c>
      <c r="E9" s="21" t="n">
        <v>4827</v>
      </c>
      <c r="F9" s="22" t="n">
        <f aca="false">G9-H9</f>
        <v>-152</v>
      </c>
      <c r="G9" s="20" t="n">
        <v>16555</v>
      </c>
      <c r="H9" s="21" t="n">
        <v>16707</v>
      </c>
      <c r="I9" s="23" t="n">
        <f aca="false">ROUND(B9/$Q9*1000,1)</f>
        <v>5.8</v>
      </c>
      <c r="J9" s="23" t="n">
        <f aca="false">ROUND(C9/$Q9*1000,1)</f>
        <v>6.1</v>
      </c>
      <c r="K9" s="24" t="n">
        <f aca="false">ROUND(D9/$Q9*1000,1)</f>
        <v>14.2</v>
      </c>
      <c r="L9" s="25" t="n">
        <f aca="false">ROUND(E9/$Q9*1000,1)</f>
        <v>8.1</v>
      </c>
      <c r="M9" s="26" t="n">
        <f aca="false">ROUND(F9/$Q9*1000,1)</f>
        <v>-0.3</v>
      </c>
      <c r="N9" s="24" t="n">
        <f aca="false">ROUND(G9/$Q9*1000,1)</f>
        <v>27.8</v>
      </c>
      <c r="O9" s="26" t="n">
        <f aca="false">ROUND(H9/$Q9*1000,1)</f>
        <v>28.1</v>
      </c>
      <c r="P9" s="27" t="s">
        <v>21</v>
      </c>
      <c r="Q9" s="4" t="n">
        <v>594770</v>
      </c>
    </row>
    <row r="10" customFormat="false" ht="15" hidden="false" customHeight="true" outlineLevel="0" collapsed="false">
      <c r="A10" s="18" t="s">
        <v>22</v>
      </c>
      <c r="B10" s="19" t="n">
        <f aca="false">C10+F10</f>
        <v>4838</v>
      </c>
      <c r="C10" s="19" t="n">
        <f aca="false">D10-E10</f>
        <v>3581</v>
      </c>
      <c r="D10" s="20" t="n">
        <v>8212</v>
      </c>
      <c r="E10" s="21" t="n">
        <v>4631</v>
      </c>
      <c r="F10" s="22" t="n">
        <f aca="false">G10-H10</f>
        <v>1257</v>
      </c>
      <c r="G10" s="20" t="n">
        <v>17296</v>
      </c>
      <c r="H10" s="21" t="n">
        <v>16039</v>
      </c>
      <c r="I10" s="23" t="n">
        <f aca="false">ROUND(B10/$Q10*1000,1)</f>
        <v>8.1</v>
      </c>
      <c r="J10" s="23" t="n">
        <f aca="false">ROUND(C10/$Q10*1000,1)</f>
        <v>6</v>
      </c>
      <c r="K10" s="24" t="n">
        <f aca="false">ROUND(D10/$Q10*1000,1)</f>
        <v>13.7</v>
      </c>
      <c r="L10" s="25" t="n">
        <f aca="false">ROUND(E10/$Q10*1000,1)</f>
        <v>7.7</v>
      </c>
      <c r="M10" s="26" t="n">
        <f aca="false">ROUND(F10/$Q10*1000,1)</f>
        <v>2.1</v>
      </c>
      <c r="N10" s="24" t="n">
        <f aca="false">ROUND(G10/$Q10*1000,1)</f>
        <v>28.8</v>
      </c>
      <c r="O10" s="26" t="n">
        <f aca="false">ROUND(H10/$Q10*1000,1)</f>
        <v>26.7</v>
      </c>
      <c r="P10" s="27" t="s">
        <v>22</v>
      </c>
      <c r="Q10" s="4" t="n">
        <v>600015</v>
      </c>
    </row>
    <row r="11" customFormat="false" ht="15" hidden="false" customHeight="true" outlineLevel="0" collapsed="false">
      <c r="A11" s="28" t="s">
        <v>23</v>
      </c>
      <c r="B11" s="29" t="n">
        <f aca="false">C11+F11</f>
        <v>3803</v>
      </c>
      <c r="C11" s="29" t="n">
        <f aca="false">D11-E11</f>
        <v>3380</v>
      </c>
      <c r="D11" s="30" t="n">
        <v>8385</v>
      </c>
      <c r="E11" s="31" t="n">
        <v>5005</v>
      </c>
      <c r="F11" s="32" t="n">
        <f aca="false">G11-H11</f>
        <v>423</v>
      </c>
      <c r="G11" s="30" t="n">
        <v>16303</v>
      </c>
      <c r="H11" s="31" t="n">
        <v>15880</v>
      </c>
      <c r="I11" s="33" t="n">
        <f aca="false">ROUND(B11/$Q11*1000,1)</f>
        <v>6.3</v>
      </c>
      <c r="J11" s="33" t="n">
        <f aca="false">ROUND(C11/$Q11*1000,1)</f>
        <v>5.6</v>
      </c>
      <c r="K11" s="34" t="n">
        <f aca="false">ROUND(D11/$Q11*1000,1)</f>
        <v>13.9</v>
      </c>
      <c r="L11" s="35" t="n">
        <f aca="false">ROUND(E11/$Q11*1000,1)</f>
        <v>8.3</v>
      </c>
      <c r="M11" s="36" t="n">
        <f aca="false">ROUND(F11/$Q11*1000,1)</f>
        <v>0.7</v>
      </c>
      <c r="N11" s="34" t="n">
        <f aca="false">ROUND(G11/$Q11*1000,1)</f>
        <v>27</v>
      </c>
      <c r="O11" s="36" t="n">
        <f aca="false">ROUND(H11/$Q11*1000,1)</f>
        <v>26.3</v>
      </c>
      <c r="P11" s="37" t="s">
        <v>23</v>
      </c>
      <c r="Q11" s="4" t="n">
        <v>604221</v>
      </c>
    </row>
    <row r="12" customFormat="false" ht="15" hidden="false" customHeight="true" outlineLevel="0" collapsed="false">
      <c r="A12" s="18" t="s">
        <v>24</v>
      </c>
      <c r="B12" s="19" t="n">
        <f aca="false">C12+F12</f>
        <v>2671</v>
      </c>
      <c r="C12" s="19" t="n">
        <f aca="false">D12-E12</f>
        <v>3093</v>
      </c>
      <c r="D12" s="20" t="n">
        <v>7998</v>
      </c>
      <c r="E12" s="21" t="n">
        <v>4905</v>
      </c>
      <c r="F12" s="22" t="n">
        <f aca="false">G12-H12</f>
        <v>-422</v>
      </c>
      <c r="G12" s="20" t="n">
        <v>15842</v>
      </c>
      <c r="H12" s="21" t="n">
        <v>16264</v>
      </c>
      <c r="I12" s="23" t="n">
        <f aca="false">ROUND(B12/$Q12*1000,1)</f>
        <v>4.4</v>
      </c>
      <c r="J12" s="23" t="n">
        <f aca="false">ROUND(C12/$Q12*1000,1)</f>
        <v>5.1</v>
      </c>
      <c r="K12" s="24" t="n">
        <f aca="false">ROUND(D12/$Q12*1000,1)</f>
        <v>13.2</v>
      </c>
      <c r="L12" s="25" t="n">
        <f aca="false">ROUND(E12/$Q12*1000,1)</f>
        <v>8.1</v>
      </c>
      <c r="M12" s="26" t="n">
        <f aca="false">ROUND(F12/$Q12*1000,1)</f>
        <v>-0.7</v>
      </c>
      <c r="N12" s="24" t="n">
        <f aca="false">ROUND(G12/$Q12*1000,1)</f>
        <v>26.1</v>
      </c>
      <c r="O12" s="26" t="n">
        <f aca="false">ROUND(H12/$Q12*1000,1)</f>
        <v>26.8</v>
      </c>
      <c r="P12" s="27" t="s">
        <v>24</v>
      </c>
      <c r="Q12" s="4" t="n">
        <v>607169</v>
      </c>
    </row>
    <row r="13" customFormat="false" ht="15" hidden="false" customHeight="true" outlineLevel="0" collapsed="false">
      <c r="A13" s="18" t="s">
        <v>25</v>
      </c>
      <c r="B13" s="19" t="n">
        <f aca="false">C13+F13</f>
        <v>2664</v>
      </c>
      <c r="C13" s="19" t="n">
        <f aca="false">D13-E13</f>
        <v>3245</v>
      </c>
      <c r="D13" s="20" t="n">
        <v>7978</v>
      </c>
      <c r="E13" s="21" t="n">
        <v>4733</v>
      </c>
      <c r="F13" s="22" t="n">
        <f aca="false">G13-H13</f>
        <v>-581</v>
      </c>
      <c r="G13" s="20" t="n">
        <v>15289</v>
      </c>
      <c r="H13" s="21" t="n">
        <v>15870</v>
      </c>
      <c r="I13" s="23" t="n">
        <f aca="false">ROUND(B13/$Q13*1000,1)</f>
        <v>4.4</v>
      </c>
      <c r="J13" s="23" t="n">
        <f aca="false">ROUND(C13/$Q13*1000,1)</f>
        <v>5.3</v>
      </c>
      <c r="K13" s="24" t="n">
        <f aca="false">ROUND(D13/$Q13*1000,1)</f>
        <v>13.1</v>
      </c>
      <c r="L13" s="25" t="n">
        <f aca="false">ROUND(E13/$Q13*1000,1)</f>
        <v>7.8</v>
      </c>
      <c r="M13" s="26" t="n">
        <f aca="false">ROUND(F13/$Q13*1000,1)</f>
        <v>-1</v>
      </c>
      <c r="N13" s="24" t="n">
        <f aca="false">ROUND(G13/$Q13*1000,1)</f>
        <v>25.1</v>
      </c>
      <c r="O13" s="26" t="n">
        <f aca="false">ROUND(H13/$Q13*1000,1)</f>
        <v>26</v>
      </c>
      <c r="P13" s="27" t="s">
        <v>25</v>
      </c>
      <c r="Q13" s="4" t="n">
        <v>610152</v>
      </c>
    </row>
    <row r="14" customFormat="false" ht="15" hidden="false" customHeight="true" outlineLevel="0" collapsed="false">
      <c r="A14" s="18" t="s">
        <v>26</v>
      </c>
      <c r="B14" s="19" t="n">
        <f aca="false">C14+F14</f>
        <v>1691</v>
      </c>
      <c r="C14" s="19" t="n">
        <f aca="false">D14-E14</f>
        <v>3252</v>
      </c>
      <c r="D14" s="20" t="n">
        <v>8196</v>
      </c>
      <c r="E14" s="21" t="n">
        <v>4944</v>
      </c>
      <c r="F14" s="22" t="n">
        <f aca="false">G14-H14</f>
        <v>-1561</v>
      </c>
      <c r="G14" s="20" t="n">
        <v>14735</v>
      </c>
      <c r="H14" s="21" t="n">
        <v>16296</v>
      </c>
      <c r="I14" s="23" t="n">
        <f aca="false">ROUND(B14/$Q14*1000,1)</f>
        <v>2.8</v>
      </c>
      <c r="J14" s="23" t="n">
        <f aca="false">ROUND(C14/$Q14*1000,1)</f>
        <v>5.3</v>
      </c>
      <c r="K14" s="24" t="n">
        <f aca="false">ROUND(D14/$Q14*1000,1)</f>
        <v>13.4</v>
      </c>
      <c r="L14" s="25" t="n">
        <f aca="false">ROUND(E14/$Q14*1000,1)</f>
        <v>8.1</v>
      </c>
      <c r="M14" s="26" t="n">
        <f aca="false">ROUND(F14/$Q14*1000,1)</f>
        <v>-2.6</v>
      </c>
      <c r="N14" s="24" t="n">
        <f aca="false">ROUND(G14/$Q14*1000,1)</f>
        <v>24.1</v>
      </c>
      <c r="O14" s="26" t="n">
        <f aca="false">ROUND(H14/$Q14*1000,1)</f>
        <v>26.6</v>
      </c>
      <c r="P14" s="27" t="s">
        <v>26</v>
      </c>
      <c r="Q14" s="4" t="n">
        <v>612059</v>
      </c>
    </row>
    <row r="15" customFormat="false" ht="15" hidden="false" customHeight="true" outlineLevel="0" collapsed="false">
      <c r="A15" s="38" t="s">
        <v>27</v>
      </c>
      <c r="B15" s="39" t="n">
        <f aca="false">C15+F15</f>
        <v>1799</v>
      </c>
      <c r="C15" s="39" t="n">
        <f aca="false">D15-E15</f>
        <v>2936</v>
      </c>
      <c r="D15" s="40" t="n">
        <v>8002</v>
      </c>
      <c r="E15" s="41" t="n">
        <v>5066</v>
      </c>
      <c r="F15" s="42" t="n">
        <f aca="false">G15-H15</f>
        <v>-1137</v>
      </c>
      <c r="G15" s="40" t="n">
        <v>14183</v>
      </c>
      <c r="H15" s="41" t="n">
        <v>15320</v>
      </c>
      <c r="I15" s="43" t="n">
        <f aca="false">ROUND(B15/$Q15*1000,1)</f>
        <v>2.9</v>
      </c>
      <c r="J15" s="43" t="n">
        <f aca="false">ROUND(C15/$Q15*1000,1)</f>
        <v>4.8</v>
      </c>
      <c r="K15" s="44" t="n">
        <f aca="false">ROUND(D15/$Q15*1000,1)</f>
        <v>13</v>
      </c>
      <c r="L15" s="45" t="n">
        <f aca="false">ROUND(E15/$Q15*1000,1)</f>
        <v>8.2</v>
      </c>
      <c r="M15" s="46" t="n">
        <f aca="false">ROUND(F15/$Q15*1000,1)</f>
        <v>-1.9</v>
      </c>
      <c r="N15" s="44" t="n">
        <f aca="false">ROUND(G15/$Q15*1000,1)</f>
        <v>23.1</v>
      </c>
      <c r="O15" s="46" t="n">
        <f aca="false">ROUND(H15/$Q15*1000,1)</f>
        <v>24.9</v>
      </c>
      <c r="P15" s="47" t="s">
        <v>27</v>
      </c>
      <c r="Q15" s="4" t="n">
        <v>614145</v>
      </c>
    </row>
    <row r="16" customFormat="false" ht="15" hidden="false" customHeight="true" outlineLevel="0" collapsed="false">
      <c r="A16" s="28" t="s">
        <v>28</v>
      </c>
      <c r="B16" s="29" t="n">
        <f aca="false">C16+F16</f>
        <v>1652</v>
      </c>
      <c r="C16" s="29" t="n">
        <f aca="false">D16-E16</f>
        <v>2833</v>
      </c>
      <c r="D16" s="30" t="n">
        <v>7640</v>
      </c>
      <c r="E16" s="31" t="n">
        <v>4807</v>
      </c>
      <c r="F16" s="32" t="n">
        <f aca="false">G16-H16</f>
        <v>-1181</v>
      </c>
      <c r="G16" s="30" t="n">
        <v>14101</v>
      </c>
      <c r="H16" s="31" t="n">
        <v>15282</v>
      </c>
      <c r="I16" s="33" t="n">
        <f aca="false">ROUND(B16/$Q16*1000,1)</f>
        <v>2.7</v>
      </c>
      <c r="J16" s="33" t="n">
        <f aca="false">ROUND(C16/$Q16*1000,1)</f>
        <v>4.6</v>
      </c>
      <c r="K16" s="34" t="n">
        <f aca="false">ROUND(D16/$Q16*1000,1)</f>
        <v>12.4</v>
      </c>
      <c r="L16" s="35" t="n">
        <f aca="false">ROUND(E16/$Q16*1000,1)</f>
        <v>7.8</v>
      </c>
      <c r="M16" s="36" t="n">
        <f aca="false">ROUND(F16/$Q16*1000,1)</f>
        <v>-1.9</v>
      </c>
      <c r="N16" s="34" t="n">
        <f aca="false">ROUND(G16/$Q16*1000,1)</f>
        <v>22.9</v>
      </c>
      <c r="O16" s="36" t="n">
        <f aca="false">ROUND(H16/$Q16*1000,1)</f>
        <v>24.8</v>
      </c>
      <c r="P16" s="37" t="s">
        <v>28</v>
      </c>
      <c r="Q16" s="4" t="n">
        <v>616024</v>
      </c>
    </row>
    <row r="17" customFormat="false" ht="15" hidden="false" customHeight="true" outlineLevel="0" collapsed="false">
      <c r="A17" s="18" t="s">
        <v>29</v>
      </c>
      <c r="B17" s="19" t="n">
        <f aca="false">C17+F17</f>
        <v>375</v>
      </c>
      <c r="C17" s="19" t="n">
        <f aca="false">D17-E17</f>
        <v>2370</v>
      </c>
      <c r="D17" s="20" t="n">
        <v>7367</v>
      </c>
      <c r="E17" s="21" t="n">
        <v>4997</v>
      </c>
      <c r="F17" s="22" t="n">
        <f aca="false">G17-H17</f>
        <v>-1995</v>
      </c>
      <c r="G17" s="20" t="n">
        <v>13012</v>
      </c>
      <c r="H17" s="21" t="n">
        <v>15007</v>
      </c>
      <c r="I17" s="23" t="n">
        <f aca="false">ROUND(+B17/$Q17*1000,1)</f>
        <v>0.6</v>
      </c>
      <c r="J17" s="23" t="n">
        <f aca="false">ROUND(+C17/$Q17*1000,1)</f>
        <v>3.8</v>
      </c>
      <c r="K17" s="24" t="n">
        <f aca="false">ROUND(+D17/$Q17*1000,1)</f>
        <v>12</v>
      </c>
      <c r="L17" s="25" t="n">
        <f aca="false">ROUND(+E17/$Q17*1000,1)</f>
        <v>8.1</v>
      </c>
      <c r="M17" s="26" t="n">
        <f aca="false">ROUND(+F17/$Q17*1000,1)</f>
        <v>-3.2</v>
      </c>
      <c r="N17" s="24" t="n">
        <f aca="false">ROUND(+G17/$Q17*1000,1)</f>
        <v>21.1</v>
      </c>
      <c r="O17" s="26" t="n">
        <f aca="false">ROUND(+H17/$Q17*1000,1)</f>
        <v>24.4</v>
      </c>
      <c r="P17" s="27" t="s">
        <v>29</v>
      </c>
      <c r="Q17" s="4" t="n">
        <v>616016</v>
      </c>
    </row>
    <row r="18" customFormat="false" ht="15" hidden="false" customHeight="true" outlineLevel="0" collapsed="false">
      <c r="A18" s="18" t="s">
        <v>30</v>
      </c>
      <c r="B18" s="19" t="n">
        <f aca="false">C18+F18</f>
        <v>465</v>
      </c>
      <c r="C18" s="19" t="n">
        <f aca="false">D18-E18</f>
        <v>2280</v>
      </c>
      <c r="D18" s="20" t="n">
        <v>7098</v>
      </c>
      <c r="E18" s="21" t="n">
        <v>4818</v>
      </c>
      <c r="F18" s="22" t="n">
        <f aca="false">G18-H18</f>
        <v>-1815</v>
      </c>
      <c r="G18" s="20" t="n">
        <v>13227</v>
      </c>
      <c r="H18" s="21" t="n">
        <v>15042</v>
      </c>
      <c r="I18" s="23" t="n">
        <f aca="false">ROUND(+B18/$Q18*1000,1)</f>
        <v>0.8</v>
      </c>
      <c r="J18" s="23" t="n">
        <f aca="false">ROUND(+C18/$Q18*1000,1)</f>
        <v>3.7</v>
      </c>
      <c r="K18" s="24" t="n">
        <f aca="false">ROUND(+D18/$Q18*1000,1)</f>
        <v>11.5</v>
      </c>
      <c r="L18" s="25" t="n">
        <f aca="false">ROUND(+E18/$Q18*1000,1)</f>
        <v>7.8</v>
      </c>
      <c r="M18" s="26" t="n">
        <f aca="false">ROUND(+F18/$Q18*1000,1)</f>
        <v>-2.9</v>
      </c>
      <c r="N18" s="24" t="n">
        <f aca="false">ROUND(+G18/$Q18*1000,1)</f>
        <v>21.5</v>
      </c>
      <c r="O18" s="26" t="n">
        <f aca="false">ROUND(+H18/$Q18*1000,1)</f>
        <v>24.4</v>
      </c>
      <c r="P18" s="27" t="s">
        <v>31</v>
      </c>
      <c r="Q18" s="4" t="n">
        <v>616174</v>
      </c>
    </row>
    <row r="19" customFormat="false" ht="15" hidden="false" customHeight="true" outlineLevel="0" collapsed="false">
      <c r="A19" s="18" t="s">
        <v>32</v>
      </c>
      <c r="B19" s="19" t="n">
        <f aca="false">C19+F19</f>
        <v>505</v>
      </c>
      <c r="C19" s="19" t="n">
        <f aca="false">D19-E19</f>
        <v>1789</v>
      </c>
      <c r="D19" s="20" t="n">
        <v>6787</v>
      </c>
      <c r="E19" s="21" t="n">
        <v>4998</v>
      </c>
      <c r="F19" s="22" t="n">
        <f aca="false">G19-H19</f>
        <v>-1284</v>
      </c>
      <c r="G19" s="20" t="n">
        <v>13073</v>
      </c>
      <c r="H19" s="21" t="n">
        <v>14357</v>
      </c>
      <c r="I19" s="23" t="n">
        <f aca="false">ROUND(+B19/$Q19*1000,1)</f>
        <v>0.8</v>
      </c>
      <c r="J19" s="23" t="n">
        <f aca="false">ROUND(+C19/$Q19*1000,1)</f>
        <v>2.9</v>
      </c>
      <c r="K19" s="24" t="n">
        <f aca="false">ROUND(+D19/$Q19*1000,1)</f>
        <v>11</v>
      </c>
      <c r="L19" s="25" t="n">
        <f aca="false">ROUND(+E19/$Q19*1000,1)</f>
        <v>8.1</v>
      </c>
      <c r="M19" s="26" t="n">
        <f aca="false">ROUND(+F19/$Q19*1000,1)</f>
        <v>-2.1</v>
      </c>
      <c r="N19" s="24" t="n">
        <f aca="false">ROUND(+G19/$Q19*1000,1)</f>
        <v>21.2</v>
      </c>
      <c r="O19" s="26" t="n">
        <f aca="false">ROUND(+H19/$Q19*1000,1)</f>
        <v>23.3</v>
      </c>
      <c r="P19" s="27" t="s">
        <v>33</v>
      </c>
      <c r="Q19" s="4" t="n">
        <v>616371</v>
      </c>
    </row>
    <row r="20" customFormat="false" ht="15" hidden="false" customHeight="true" outlineLevel="0" collapsed="false">
      <c r="A20" s="38" t="s">
        <v>34</v>
      </c>
      <c r="B20" s="39" t="n">
        <f aca="false">C20+F20</f>
        <v>-4</v>
      </c>
      <c r="C20" s="39" t="n">
        <f aca="false">D20-E20</f>
        <v>1456</v>
      </c>
      <c r="D20" s="40" t="n">
        <v>6555</v>
      </c>
      <c r="E20" s="41" t="n">
        <v>5099</v>
      </c>
      <c r="F20" s="42" t="n">
        <f aca="false">G20-H20</f>
        <v>-1460</v>
      </c>
      <c r="G20" s="40" t="n">
        <v>13385</v>
      </c>
      <c r="H20" s="41" t="n">
        <v>14845</v>
      </c>
      <c r="I20" s="43" t="n">
        <f aca="false">ROUND(+B20/$Q20*1000,1)</f>
        <v>-0</v>
      </c>
      <c r="J20" s="43" t="n">
        <f aca="false">ROUND(+C20/$Q20*1000,1)</f>
        <v>2.4</v>
      </c>
      <c r="K20" s="44" t="n">
        <f aca="false">ROUND(+D20/$Q20*1000,1)</f>
        <v>10.6</v>
      </c>
      <c r="L20" s="45" t="n">
        <f aca="false">ROUND(+E20/$Q20*1000,1)</f>
        <v>8.3</v>
      </c>
      <c r="M20" s="46" t="n">
        <f aca="false">ROUND(+F20/$Q20*1000,1)</f>
        <v>-2.4</v>
      </c>
      <c r="N20" s="44" t="n">
        <f aca="false">ROUND(+G20/$Q20*1000,1)</f>
        <v>21.7</v>
      </c>
      <c r="O20" s="46" t="n">
        <f aca="false">ROUND(+H20/$Q20*1000,1)</f>
        <v>24.1</v>
      </c>
      <c r="P20" s="47" t="s">
        <v>34</v>
      </c>
      <c r="Q20" s="4" t="n">
        <v>615912</v>
      </c>
    </row>
    <row r="21" customFormat="false" ht="15" hidden="false" customHeight="true" outlineLevel="0" collapsed="false">
      <c r="A21" s="18" t="s">
        <v>35</v>
      </c>
      <c r="B21" s="19" t="n">
        <f aca="false">C21+F21</f>
        <v>226</v>
      </c>
      <c r="C21" s="19" t="n">
        <f aca="false">D21-E21</f>
        <v>1209</v>
      </c>
      <c r="D21" s="20" t="n">
        <v>6393</v>
      </c>
      <c r="E21" s="21" t="n">
        <v>5184</v>
      </c>
      <c r="F21" s="22" t="n">
        <f aca="false">G21-H21</f>
        <v>-983</v>
      </c>
      <c r="G21" s="20" t="n">
        <v>14035</v>
      </c>
      <c r="H21" s="21" t="n">
        <v>15018</v>
      </c>
      <c r="I21" s="23" t="n">
        <f aca="false">ROUND(+B21/$Q21*1000,1)</f>
        <v>0.4</v>
      </c>
      <c r="J21" s="23" t="n">
        <f aca="false">ROUND(+C21/$Q21*1000,1)</f>
        <v>2</v>
      </c>
      <c r="K21" s="24" t="n">
        <f aca="false">ROUND(+D21/$Q21*1000,1)</f>
        <v>10.4</v>
      </c>
      <c r="L21" s="25" t="n">
        <f aca="false">ROUND(+E21/$Q21*1000,1)</f>
        <v>8.4</v>
      </c>
      <c r="M21" s="26" t="n">
        <f aca="false">ROUND(+F21/$Q21*1000,1)</f>
        <v>-1.6</v>
      </c>
      <c r="N21" s="24" t="n">
        <f aca="false">ROUND(+G21/$Q21*1000,1)</f>
        <v>22.8</v>
      </c>
      <c r="O21" s="26" t="n">
        <f aca="false">ROUND(+H21/$Q21*1000,1)</f>
        <v>24.4</v>
      </c>
      <c r="P21" s="27" t="s">
        <v>36</v>
      </c>
      <c r="Q21" s="4" t="n">
        <v>615722</v>
      </c>
    </row>
    <row r="22" customFormat="false" ht="15" hidden="false" customHeight="true" outlineLevel="0" collapsed="false">
      <c r="A22" s="18" t="s">
        <v>37</v>
      </c>
      <c r="B22" s="19" t="n">
        <f aca="false">C22+F22</f>
        <v>-464</v>
      </c>
      <c r="C22" s="19" t="n">
        <f aca="false">D22-E22</f>
        <v>924</v>
      </c>
      <c r="D22" s="20" t="n">
        <v>6259</v>
      </c>
      <c r="E22" s="21" t="n">
        <v>5335</v>
      </c>
      <c r="F22" s="22" t="n">
        <f aca="false">G22-H22</f>
        <v>-1388</v>
      </c>
      <c r="G22" s="20" t="n">
        <v>13954</v>
      </c>
      <c r="H22" s="21" t="n">
        <v>15342</v>
      </c>
      <c r="I22" s="23" t="n">
        <f aca="false">ROUND(+B22/$Q22*1000,1)</f>
        <v>-0.8</v>
      </c>
      <c r="J22" s="23" t="n">
        <f aca="false">ROUND(+C22/$Q22*1000,1)</f>
        <v>1.5</v>
      </c>
      <c r="K22" s="24" t="n">
        <f aca="false">ROUND(+D22/$Q22*1000,1)</f>
        <v>10.2</v>
      </c>
      <c r="L22" s="25" t="n">
        <f aca="false">ROUND(+E22/$Q22*1000,1)</f>
        <v>8.7</v>
      </c>
      <c r="M22" s="26" t="n">
        <f aca="false">ROUND(+F22/$Q22*1000,1)</f>
        <v>-2.3</v>
      </c>
      <c r="N22" s="24" t="n">
        <f aca="false">ROUND(+G22/$Q22*1000,1)</f>
        <v>22.7</v>
      </c>
      <c r="O22" s="26" t="n">
        <f aca="false">ROUND(+H22/$Q22*1000,1)</f>
        <v>25</v>
      </c>
      <c r="P22" s="27" t="s">
        <v>37</v>
      </c>
      <c r="Q22" s="4" t="n">
        <v>614453</v>
      </c>
    </row>
    <row r="23" customFormat="false" ht="15" hidden="false" customHeight="true" outlineLevel="0" collapsed="false">
      <c r="A23" s="18" t="s">
        <v>38</v>
      </c>
      <c r="B23" s="19" t="n">
        <v>-750</v>
      </c>
      <c r="C23" s="19" t="n">
        <f aca="false">D23-E23</f>
        <v>648</v>
      </c>
      <c r="D23" s="20" t="n">
        <v>6103</v>
      </c>
      <c r="E23" s="21" t="n">
        <v>5455</v>
      </c>
      <c r="F23" s="22" t="n">
        <f aca="false">G23-H23</f>
        <v>-1181</v>
      </c>
      <c r="G23" s="20" t="n">
        <v>13829</v>
      </c>
      <c r="H23" s="21" t="n">
        <v>15010</v>
      </c>
      <c r="I23" s="23" t="n">
        <v>-1.2</v>
      </c>
      <c r="J23" s="23" t="n">
        <v>1</v>
      </c>
      <c r="K23" s="24" t="n">
        <f aca="false">ROUND(+D23/$Q23*1000,1)</f>
        <v>9.9</v>
      </c>
      <c r="L23" s="25" t="n">
        <f aca="false">ROUND(+E23/$Q23*1000,1)</f>
        <v>8.9</v>
      </c>
      <c r="M23" s="26" t="n">
        <f aca="false">ROUND(+F23/$Q23*1000,1)</f>
        <v>-1.9</v>
      </c>
      <c r="N23" s="24" t="n">
        <f aca="false">ROUND(+G23/$Q23*1000,1)</f>
        <v>22.5</v>
      </c>
      <c r="O23" s="26" t="n">
        <f aca="false">ROUND(+H23/$Q23*1000,1)</f>
        <v>24.5</v>
      </c>
      <c r="P23" s="27" t="s">
        <v>38</v>
      </c>
      <c r="Q23" s="4" t="n">
        <v>613682</v>
      </c>
    </row>
    <row r="24" customFormat="false" ht="15" hidden="false" customHeight="true" outlineLevel="0" collapsed="false">
      <c r="A24" s="18" t="s">
        <v>39</v>
      </c>
      <c r="B24" s="19" t="n">
        <v>-182</v>
      </c>
      <c r="C24" s="19" t="n">
        <f aca="false">D24-E24</f>
        <v>527</v>
      </c>
      <c r="D24" s="20" t="n">
        <v>5923</v>
      </c>
      <c r="E24" s="21" t="n">
        <v>5396</v>
      </c>
      <c r="F24" s="22" t="n">
        <f aca="false">G24-H24</f>
        <v>-616</v>
      </c>
      <c r="G24" s="20" t="n">
        <v>13800</v>
      </c>
      <c r="H24" s="21" t="n">
        <v>14416</v>
      </c>
      <c r="I24" s="23" t="n">
        <v>-0.3</v>
      </c>
      <c r="J24" s="23" t="n">
        <v>0.5</v>
      </c>
      <c r="K24" s="24" t="n">
        <f aca="false">ROUND(+D24/$Q24*1000,1)</f>
        <v>9.7</v>
      </c>
      <c r="L24" s="25" t="n">
        <f aca="false">ROUND(+E24/$Q24*1000,1)</f>
        <v>8.8</v>
      </c>
      <c r="M24" s="26" t="n">
        <f aca="false">ROUND(+F24/$Q24*1000,1)</f>
        <v>-1</v>
      </c>
      <c r="N24" s="24" t="n">
        <f aca="false">ROUND(+G24/$Q24*1000,1)</f>
        <v>22.5</v>
      </c>
      <c r="O24" s="26" t="n">
        <f aca="false">ROUND(+H24/$Q24*1000,1)</f>
        <v>23.5</v>
      </c>
      <c r="P24" s="27" t="s">
        <v>39</v>
      </c>
      <c r="Q24" s="4" t="n">
        <v>613393</v>
      </c>
    </row>
    <row r="25" customFormat="false" ht="15" hidden="false" customHeight="true" outlineLevel="0" collapsed="false">
      <c r="A25" s="18" t="s">
        <v>40</v>
      </c>
      <c r="B25" s="19" t="n">
        <f aca="false">C25+F25</f>
        <v>566</v>
      </c>
      <c r="C25" s="19" t="n">
        <f aca="false">D25-E25</f>
        <v>351</v>
      </c>
      <c r="D25" s="20" t="n">
        <v>5997</v>
      </c>
      <c r="E25" s="21" t="n">
        <v>5646</v>
      </c>
      <c r="F25" s="22" t="n">
        <f aca="false">G25-H25</f>
        <v>215</v>
      </c>
      <c r="G25" s="20" t="n">
        <v>14119</v>
      </c>
      <c r="H25" s="21" t="n">
        <v>13904</v>
      </c>
      <c r="I25" s="23" t="n">
        <f aca="false">ROUND(+B25/$Q25*1000,1)</f>
        <v>0.9</v>
      </c>
      <c r="J25" s="23" t="n">
        <f aca="false">ROUND(+C25/$Q25*1000,1)</f>
        <v>0.6</v>
      </c>
      <c r="K25" s="24" t="n">
        <f aca="false">ROUND(+D25/$Q25*1000,1)</f>
        <v>9.8</v>
      </c>
      <c r="L25" s="25" t="n">
        <f aca="false">ROUND(+E25/$Q25*1000,1)</f>
        <v>9.2</v>
      </c>
      <c r="M25" s="26" t="n">
        <f aca="false">ROUND(+F25/$Q25*1000,1)</f>
        <v>0.4</v>
      </c>
      <c r="N25" s="24" t="n">
        <f aca="false">ROUND(+G25/$Q25*1000,1)</f>
        <v>23</v>
      </c>
      <c r="O25" s="26" t="n">
        <f aca="false">ROUND(+H25/$Q25*1000,1)</f>
        <v>22.6</v>
      </c>
      <c r="P25" s="27" t="s">
        <v>40</v>
      </c>
      <c r="Q25" s="4" t="n">
        <v>614108</v>
      </c>
    </row>
    <row r="26" customFormat="false" ht="15" hidden="false" customHeight="true" outlineLevel="0" collapsed="false">
      <c r="A26" s="28" t="s">
        <v>41</v>
      </c>
      <c r="B26" s="29" t="n">
        <f aca="false">C26+F26</f>
        <v>854</v>
      </c>
      <c r="C26" s="29" t="n">
        <f aca="false">D26-E26</f>
        <v>110</v>
      </c>
      <c r="D26" s="30" t="n">
        <v>5776</v>
      </c>
      <c r="E26" s="31" t="n">
        <v>5666</v>
      </c>
      <c r="F26" s="32" t="n">
        <f aca="false">G26-H26</f>
        <v>744</v>
      </c>
      <c r="G26" s="30" t="n">
        <v>14339</v>
      </c>
      <c r="H26" s="31" t="n">
        <v>13595</v>
      </c>
      <c r="I26" s="33" t="n">
        <f aca="false">ROUND(+B26/$Q26*1000,1)</f>
        <v>1.4</v>
      </c>
      <c r="J26" s="33" t="n">
        <f aca="false">ROUND(+C26/$Q26*1000,1)</f>
        <v>0.2</v>
      </c>
      <c r="K26" s="34" t="n">
        <f aca="false">ROUND(+D26/$Q26*1000,1)</f>
        <v>9.4</v>
      </c>
      <c r="L26" s="35" t="n">
        <f aca="false">ROUND(+E26/$Q26*1000,1)</f>
        <v>9.2</v>
      </c>
      <c r="M26" s="36" t="n">
        <f aca="false">ROUND(+F26/$Q26*1000,1)</f>
        <v>1.2</v>
      </c>
      <c r="N26" s="34" t="n">
        <f aca="false">ROUND(+G26/$Q26*1000,1)</f>
        <v>23.3</v>
      </c>
      <c r="O26" s="36" t="n">
        <f aca="false">ROUND(+H26/$Q26*1000,1)</f>
        <v>22.1</v>
      </c>
      <c r="P26" s="37" t="s">
        <v>41</v>
      </c>
      <c r="Q26" s="4" t="n">
        <v>614929</v>
      </c>
    </row>
    <row r="27" customFormat="false" ht="15" hidden="false" customHeight="true" outlineLevel="0" collapsed="false">
      <c r="A27" s="18" t="s">
        <v>42</v>
      </c>
      <c r="B27" s="19" t="n">
        <f aca="false">C27+F27</f>
        <v>30</v>
      </c>
      <c r="C27" s="19" t="n">
        <f aca="false">D27-E27</f>
        <v>2</v>
      </c>
      <c r="D27" s="20" t="n">
        <v>5575</v>
      </c>
      <c r="E27" s="21" t="n">
        <v>5573</v>
      </c>
      <c r="F27" s="22" t="n">
        <f aca="false">G27-H27</f>
        <v>28</v>
      </c>
      <c r="G27" s="20" t="n">
        <v>13826</v>
      </c>
      <c r="H27" s="21" t="n">
        <v>13798</v>
      </c>
      <c r="I27" s="23" t="n">
        <f aca="false">ROUND(+B27/$Q27*1000,1)</f>
        <v>0</v>
      </c>
      <c r="J27" s="23" t="n">
        <f aca="false">ROUND(+C27/$Q27*1000,1)</f>
        <v>0</v>
      </c>
      <c r="K27" s="24" t="n">
        <f aca="false">ROUND(+D27/$Q27*1000,1)</f>
        <v>9.1</v>
      </c>
      <c r="L27" s="25" t="n">
        <f aca="false">ROUND(+E27/$Q27*1000,1)</f>
        <v>9.1</v>
      </c>
      <c r="M27" s="26" t="n">
        <f aca="false">ROUND(+F27/$Q27*1000,1)</f>
        <v>0</v>
      </c>
      <c r="N27" s="24" t="n">
        <f aca="false">ROUND(+G27/$Q27*1000,1)</f>
        <v>22.5</v>
      </c>
      <c r="O27" s="26" t="n">
        <f aca="false">ROUND(+H27/$Q27*1000,1)</f>
        <v>22.4</v>
      </c>
      <c r="P27" s="27" t="s">
        <v>42</v>
      </c>
      <c r="Q27" s="4" t="n">
        <v>614959</v>
      </c>
    </row>
    <row r="28" customFormat="false" ht="15" hidden="false" customHeight="true" outlineLevel="0" collapsed="false">
      <c r="A28" s="18" t="s">
        <v>43</v>
      </c>
      <c r="B28" s="19" t="n">
        <f aca="false">C28+F28</f>
        <v>217</v>
      </c>
      <c r="C28" s="19" t="n">
        <f aca="false">D28-E28</f>
        <v>189</v>
      </c>
      <c r="D28" s="20" t="n">
        <v>5700</v>
      </c>
      <c r="E28" s="21" t="n">
        <v>5511</v>
      </c>
      <c r="F28" s="22" t="n">
        <f aca="false">G28-H28</f>
        <v>28</v>
      </c>
      <c r="G28" s="20" t="n">
        <v>14079</v>
      </c>
      <c r="H28" s="21" t="n">
        <v>14051</v>
      </c>
      <c r="I28" s="23" t="n">
        <f aca="false">ROUND(+B28/$Q28*1000,1)</f>
        <v>0.4</v>
      </c>
      <c r="J28" s="23" t="n">
        <f aca="false">ROUND(+C28/$Q28*1000,1)</f>
        <v>0.3</v>
      </c>
      <c r="K28" s="24" t="n">
        <f aca="false">ROUND(+D28/$Q28*1000,1)</f>
        <v>9.3</v>
      </c>
      <c r="L28" s="25" t="n">
        <f aca="false">ROUND(+E28/$Q28*1000,1)</f>
        <v>9</v>
      </c>
      <c r="M28" s="26" t="n">
        <f aca="false">ROUND(+F28/$Q28*1000,1)</f>
        <v>0</v>
      </c>
      <c r="N28" s="24" t="n">
        <f aca="false">ROUND(+G28/$Q28*1000,1)</f>
        <v>22.9</v>
      </c>
      <c r="O28" s="26" t="n">
        <f aca="false">ROUND(+H28/$Q28*1000,1)</f>
        <v>22.8</v>
      </c>
      <c r="P28" s="27" t="s">
        <v>43</v>
      </c>
      <c r="Q28" s="4" t="n">
        <v>615176</v>
      </c>
    </row>
    <row r="29" customFormat="false" ht="15" hidden="false" customHeight="true" outlineLevel="0" collapsed="false">
      <c r="A29" s="18" t="s">
        <v>44</v>
      </c>
      <c r="B29" s="19" t="n">
        <f aca="false">C29+F29</f>
        <v>-70</v>
      </c>
      <c r="C29" s="19" t="n">
        <f aca="false">D29-E29</f>
        <v>-94</v>
      </c>
      <c r="D29" s="20" t="n">
        <v>5566</v>
      </c>
      <c r="E29" s="21" t="n">
        <v>5660</v>
      </c>
      <c r="F29" s="22" t="n">
        <f aca="false">G29-H29</f>
        <v>24</v>
      </c>
      <c r="G29" s="20" t="n">
        <v>14352</v>
      </c>
      <c r="H29" s="21" t="n">
        <v>14328</v>
      </c>
      <c r="I29" s="23" t="n">
        <f aca="false">ROUND(+B29/$Q29*1000,1)</f>
        <v>-0.1</v>
      </c>
      <c r="J29" s="23" t="n">
        <f aca="false">ROUND(+C29/$Q29*1000,1)</f>
        <v>-0.2</v>
      </c>
      <c r="K29" s="24" t="n">
        <f aca="false">ROUND(+D29/$Q29*1000,1)</f>
        <v>9</v>
      </c>
      <c r="L29" s="25" t="n">
        <f aca="false">ROUND(+E29/$Q29*1000,1)</f>
        <v>9.2</v>
      </c>
      <c r="M29" s="26" t="n">
        <f aca="false">ROUND(+F29/$Q29*1000,1)</f>
        <v>0</v>
      </c>
      <c r="N29" s="24" t="n">
        <f aca="false">ROUND(+G29/$Q29*1000,1)</f>
        <v>23.3</v>
      </c>
      <c r="O29" s="26" t="n">
        <f aca="false">ROUND(+H29/$Q29*1000,1)</f>
        <v>23.3</v>
      </c>
      <c r="P29" s="27" t="s">
        <v>45</v>
      </c>
      <c r="Q29" s="4" t="n">
        <v>615106</v>
      </c>
    </row>
    <row r="30" customFormat="false" ht="15" hidden="false" customHeight="true" outlineLevel="0" collapsed="false">
      <c r="A30" s="48" t="s">
        <v>46</v>
      </c>
      <c r="B30" s="39" t="n">
        <f aca="false">C30+F30</f>
        <v>-423</v>
      </c>
      <c r="C30" s="39" t="n">
        <f aca="false">D30-E30</f>
        <v>-337</v>
      </c>
      <c r="D30" s="40" t="n">
        <v>5506</v>
      </c>
      <c r="E30" s="41" t="n">
        <v>5843</v>
      </c>
      <c r="F30" s="42" t="n">
        <f aca="false">G30-H30</f>
        <v>-86</v>
      </c>
      <c r="G30" s="40" t="n">
        <v>14176</v>
      </c>
      <c r="H30" s="41" t="n">
        <v>14262</v>
      </c>
      <c r="I30" s="43" t="n">
        <f aca="false">ROUND(+B30/$Q30*1000,1)</f>
        <v>-0.7</v>
      </c>
      <c r="J30" s="43" t="n">
        <f aca="false">ROUND(+C30/$Q30*1000,1)</f>
        <v>-0.5</v>
      </c>
      <c r="K30" s="44" t="n">
        <f aca="false">ROUND(+D30/$Q30*1000,1)</f>
        <v>9</v>
      </c>
      <c r="L30" s="45" t="n">
        <f aca="false">ROUND(+E30/$Q30*1000,1)</f>
        <v>9.5</v>
      </c>
      <c r="M30" s="46" t="n">
        <f aca="false">ROUND(+F30/$Q30*1000,1)</f>
        <v>-0.1</v>
      </c>
      <c r="N30" s="44" t="n">
        <f aca="false">ROUND(+G30/$Q30*1000,1)</f>
        <v>23.1</v>
      </c>
      <c r="O30" s="46" t="n">
        <f aca="false">ROUND(+H30/$Q30*1000,1)</f>
        <v>23.2</v>
      </c>
      <c r="P30" s="49" t="s">
        <v>47</v>
      </c>
      <c r="Q30" s="4" t="n">
        <v>614683</v>
      </c>
    </row>
    <row r="31" customFormat="false" ht="15" hidden="false" customHeight="true" outlineLevel="0" collapsed="false">
      <c r="A31" s="50" t="s">
        <v>48</v>
      </c>
      <c r="B31" s="19" t="n">
        <f aca="false">C31+F31</f>
        <v>-247</v>
      </c>
      <c r="C31" s="19" t="n">
        <f aca="false">D31-E31</f>
        <v>-332</v>
      </c>
      <c r="D31" s="20" t="n">
        <v>5543</v>
      </c>
      <c r="E31" s="21" t="n">
        <v>5875</v>
      </c>
      <c r="F31" s="22" t="n">
        <f aca="false">G31-H31</f>
        <v>85</v>
      </c>
      <c r="G31" s="20" t="n">
        <v>14099</v>
      </c>
      <c r="H31" s="21" t="n">
        <v>14014</v>
      </c>
      <c r="I31" s="23" t="n">
        <f aca="false">ROUND(+B31/$Q31*1000,1)</f>
        <v>-0.4</v>
      </c>
      <c r="J31" s="23" t="n">
        <f aca="false">ROUND(+C31/$Q31*1000,1)</f>
        <v>-0.5</v>
      </c>
      <c r="K31" s="24" t="n">
        <f aca="false">ROUND(+D31/$Q31*1000,1)</f>
        <v>9</v>
      </c>
      <c r="L31" s="25" t="n">
        <f aca="false">ROUND(+E31/$Q31*1000,1)</f>
        <v>9.6</v>
      </c>
      <c r="M31" s="26" t="n">
        <f aca="false">ROUND(+F31/$Q31*1000,1)</f>
        <v>0.1</v>
      </c>
      <c r="N31" s="24" t="n">
        <f aca="false">ROUND(+G31/$Q31*1000,1)</f>
        <v>23</v>
      </c>
      <c r="O31" s="26" t="n">
        <f aca="false">ROUND(+H31/$Q31*1000,1)</f>
        <v>22.9</v>
      </c>
      <c r="P31" s="51" t="s">
        <v>49</v>
      </c>
      <c r="Q31" s="4" t="n">
        <v>613289</v>
      </c>
    </row>
    <row r="32" customFormat="false" ht="15" hidden="false" customHeight="true" outlineLevel="0" collapsed="false">
      <c r="A32" s="50" t="s">
        <v>50</v>
      </c>
      <c r="B32" s="19" t="n">
        <f aca="false">C32+F32</f>
        <v>-192</v>
      </c>
      <c r="C32" s="19" t="n">
        <f aca="false">D32-E32</f>
        <v>-165</v>
      </c>
      <c r="D32" s="20" t="n">
        <v>5651</v>
      </c>
      <c r="E32" s="21" t="n">
        <v>5816</v>
      </c>
      <c r="F32" s="22" t="n">
        <f aca="false">G32-H32</f>
        <v>-27</v>
      </c>
      <c r="G32" s="20" t="n">
        <v>14483</v>
      </c>
      <c r="H32" s="21" t="n">
        <v>14510</v>
      </c>
      <c r="I32" s="23" t="n">
        <f aca="false">ROUND(+B32/$Q32*1000,1)</f>
        <v>-0.3</v>
      </c>
      <c r="J32" s="23" t="n">
        <f aca="false">ROUND(+C32/$Q32*1000,1)</f>
        <v>-0.3</v>
      </c>
      <c r="K32" s="24" t="n">
        <f aca="false">ROUND(+D32/$Q32*1000,1)</f>
        <v>9.2</v>
      </c>
      <c r="L32" s="25" t="n">
        <f aca="false">ROUND(+E32/$Q32*1000,1)</f>
        <v>9.5</v>
      </c>
      <c r="M32" s="26" t="n">
        <f aca="false">ROUND(+F32/$Q32*1000,1)</f>
        <v>-0</v>
      </c>
      <c r="N32" s="24" t="n">
        <f aca="false">ROUND(+G32/$Q32*1000,1)</f>
        <v>23.6</v>
      </c>
      <c r="O32" s="26" t="n">
        <f aca="false">ROUND(+H32/$Q32*1000,1)</f>
        <v>23.7</v>
      </c>
      <c r="P32" s="51" t="s">
        <v>51</v>
      </c>
      <c r="Q32" s="4" t="n">
        <v>613097</v>
      </c>
    </row>
    <row r="33" customFormat="false" ht="15" hidden="false" customHeight="true" outlineLevel="0" collapsed="false">
      <c r="A33" s="50" t="s">
        <v>52</v>
      </c>
      <c r="B33" s="19" t="n">
        <f aca="false">C33+F33</f>
        <v>-640</v>
      </c>
      <c r="C33" s="19" t="n">
        <f aca="false">D33-E33</f>
        <v>-384</v>
      </c>
      <c r="D33" s="20" t="n">
        <v>5394</v>
      </c>
      <c r="E33" s="21" t="n">
        <v>5778</v>
      </c>
      <c r="F33" s="22" t="n">
        <f aca="false">G33-H33</f>
        <v>-256</v>
      </c>
      <c r="G33" s="20" t="n">
        <v>14372</v>
      </c>
      <c r="H33" s="21" t="n">
        <v>14628</v>
      </c>
      <c r="I33" s="23" t="n">
        <f aca="false">ROUND(+B33/$Q33*1000,1)</f>
        <v>-1</v>
      </c>
      <c r="J33" s="23" t="n">
        <f aca="false">ROUND(+C33/$Q33*1000,1)</f>
        <v>-0.6</v>
      </c>
      <c r="K33" s="24" t="n">
        <f aca="false">ROUND(+D33/$Q33*1000,1)</f>
        <v>8.8</v>
      </c>
      <c r="L33" s="25" t="n">
        <f aca="false">ROUND(+E33/$Q33*1000,1)</f>
        <v>9.4</v>
      </c>
      <c r="M33" s="26" t="n">
        <f aca="false">ROUND(+F33/$Q33*1000,1)</f>
        <v>-0.4</v>
      </c>
      <c r="N33" s="24" t="n">
        <f aca="false">ROUND(+G33/$Q33*1000,1)</f>
        <v>23.5</v>
      </c>
      <c r="O33" s="26" t="n">
        <f aca="false">ROUND(+H33/$Q33*1000,1)</f>
        <v>23.9</v>
      </c>
      <c r="P33" s="51" t="s">
        <v>53</v>
      </c>
      <c r="Q33" s="4" t="n">
        <v>612457</v>
      </c>
    </row>
    <row r="34" customFormat="false" ht="15" hidden="false" customHeight="true" outlineLevel="0" collapsed="false">
      <c r="A34" s="50" t="s">
        <v>54</v>
      </c>
      <c r="B34" s="19" t="n">
        <f aca="false">C34+F34</f>
        <v>-1384</v>
      </c>
      <c r="C34" s="19" t="n">
        <f aca="false">D34-E34</f>
        <v>-690</v>
      </c>
      <c r="D34" s="20" t="n">
        <v>5458</v>
      </c>
      <c r="E34" s="21" t="n">
        <v>6148</v>
      </c>
      <c r="F34" s="22" t="n">
        <f aca="false">G34-H34</f>
        <v>-694</v>
      </c>
      <c r="G34" s="20" t="n">
        <v>13859</v>
      </c>
      <c r="H34" s="21" t="n">
        <v>14553</v>
      </c>
      <c r="I34" s="23" t="n">
        <f aca="false">ROUND(+B34/$Q34*1000,1)</f>
        <v>-2.3</v>
      </c>
      <c r="J34" s="23" t="n">
        <f aca="false">ROUND(+C34/$Q34*1000,1)</f>
        <v>-1.1</v>
      </c>
      <c r="K34" s="24" t="n">
        <f aca="false">ROUND(+D34/$Q34*1000,1)</f>
        <v>8.9</v>
      </c>
      <c r="L34" s="25" t="n">
        <f aca="false">ROUND(+E34/$Q34*1000,1)</f>
        <v>10.1</v>
      </c>
      <c r="M34" s="26" t="n">
        <f aca="false">ROUND(+F34/$Q34*1000,1)</f>
        <v>-1.1</v>
      </c>
      <c r="N34" s="24" t="n">
        <f aca="false">ROUND(+G34/$Q34*1000,1)</f>
        <v>22.7</v>
      </c>
      <c r="O34" s="26" t="n">
        <f aca="false">ROUND(+H34/$Q34*1000,1)</f>
        <v>23.8</v>
      </c>
      <c r="P34" s="51" t="s">
        <v>55</v>
      </c>
      <c r="Q34" s="4" t="n">
        <v>611073</v>
      </c>
    </row>
    <row r="35" s="54" customFormat="true" ht="15" hidden="false" customHeight="true" outlineLevel="0" collapsed="false">
      <c r="A35" s="52" t="s">
        <v>56</v>
      </c>
      <c r="B35" s="19" t="n">
        <f aca="false">C35+F35</f>
        <v>-1215</v>
      </c>
      <c r="C35" s="19" t="n">
        <f aca="false">D35-E35</f>
        <v>-787</v>
      </c>
      <c r="D35" s="20" t="n">
        <v>5375</v>
      </c>
      <c r="E35" s="21" t="n">
        <v>6162</v>
      </c>
      <c r="F35" s="22" t="n">
        <f aca="false">G35-H35</f>
        <v>-428</v>
      </c>
      <c r="G35" s="20" t="n">
        <v>13667</v>
      </c>
      <c r="H35" s="21" t="n">
        <v>14095</v>
      </c>
      <c r="I35" s="23" t="n">
        <f aca="false">ROUND(+B35/$Q35*1000,1)</f>
        <v>-2</v>
      </c>
      <c r="J35" s="23" t="n">
        <f aca="false">ROUND(+C35/$Q35*1000,1)</f>
        <v>-1.3</v>
      </c>
      <c r="K35" s="24" t="n">
        <f aca="false">ROUND(+D35/$Q35*1000,1)</f>
        <v>8.8</v>
      </c>
      <c r="L35" s="25" t="n">
        <f aca="false">ROUND(+E35/$Q35*1000,1)</f>
        <v>10.1</v>
      </c>
      <c r="M35" s="26" t="n">
        <f aca="false">ROUND(+F35/$Q35*1000,1)</f>
        <v>-0.7</v>
      </c>
      <c r="N35" s="24" t="n">
        <f aca="false">ROUND(+G35/$Q35*1000,1)</f>
        <v>22.4</v>
      </c>
      <c r="O35" s="26" t="n">
        <f aca="false">ROUND(+H35/$Q35*1000,1)</f>
        <v>23.1</v>
      </c>
      <c r="P35" s="51" t="s">
        <v>57</v>
      </c>
      <c r="Q35" s="53" t="n">
        <v>609858</v>
      </c>
    </row>
    <row r="36" s="54" customFormat="true" ht="15" hidden="false" customHeight="true" outlineLevel="0" collapsed="false">
      <c r="A36" s="55" t="s">
        <v>58</v>
      </c>
      <c r="B36" s="29" t="n">
        <f aca="false">C36+F36</f>
        <v>-2587</v>
      </c>
      <c r="C36" s="29" t="n">
        <f aca="false">D36-E36</f>
        <v>-1105</v>
      </c>
      <c r="D36" s="30" t="n">
        <v>5077</v>
      </c>
      <c r="E36" s="31" t="n">
        <v>6182</v>
      </c>
      <c r="F36" s="32" t="n">
        <f aca="false">G36-H36</f>
        <v>-1482</v>
      </c>
      <c r="G36" s="30" t="n">
        <v>12880</v>
      </c>
      <c r="H36" s="31" t="n">
        <v>14362</v>
      </c>
      <c r="I36" s="33" t="n">
        <f aca="false">ROUND(+B36/$Q36*1000,1)</f>
        <v>-4.3</v>
      </c>
      <c r="J36" s="33" t="n">
        <f aca="false">ROUND(+C36/$Q36*1000,1)</f>
        <v>-1.8</v>
      </c>
      <c r="K36" s="34" t="n">
        <f aca="false">ROUND(+D36/$Q36*1000,1)</f>
        <v>8.4</v>
      </c>
      <c r="L36" s="35" t="n">
        <f aca="false">ROUND(+E36/$Q36*1000,1)</f>
        <v>10.2</v>
      </c>
      <c r="M36" s="36" t="n">
        <f aca="false">ROUND(+F36/$Q36*1000,1)</f>
        <v>-2.4</v>
      </c>
      <c r="N36" s="34" t="n">
        <f aca="false">ROUND(+G36/$Q36*1000,1)</f>
        <v>21.2</v>
      </c>
      <c r="O36" s="36" t="n">
        <f aca="false">ROUND(+H36/$Q36*1000,1)</f>
        <v>23.7</v>
      </c>
      <c r="P36" s="56" t="s">
        <v>59</v>
      </c>
      <c r="Q36" s="53" t="n">
        <v>607012</v>
      </c>
    </row>
    <row r="37" s="54" customFormat="true" ht="15" hidden="false" customHeight="true" outlineLevel="0" collapsed="false">
      <c r="A37" s="52" t="s">
        <v>60</v>
      </c>
      <c r="B37" s="19" t="n">
        <f aca="false">C37+F37</f>
        <v>-3025</v>
      </c>
      <c r="C37" s="19" t="n">
        <f aca="false">D37-E37</f>
        <v>-1189</v>
      </c>
      <c r="D37" s="20" t="n">
        <v>5168</v>
      </c>
      <c r="E37" s="21" t="n">
        <v>6357</v>
      </c>
      <c r="F37" s="22" t="n">
        <f aca="false">G37-H37</f>
        <v>-1836</v>
      </c>
      <c r="G37" s="20" t="n">
        <v>12444</v>
      </c>
      <c r="H37" s="21" t="n">
        <v>14280</v>
      </c>
      <c r="I37" s="23" t="n">
        <f aca="false">ROUND(+B37/$Q37*1000,1)</f>
        <v>-5</v>
      </c>
      <c r="J37" s="23" t="n">
        <f aca="false">ROUND(+C37/$Q37*1000,1)</f>
        <v>-2</v>
      </c>
      <c r="K37" s="24" t="n">
        <f aca="false">ROUND(+D37/$Q37*1000,1)</f>
        <v>8.6</v>
      </c>
      <c r="L37" s="25" t="n">
        <f aca="false">ROUND(+E37/$Q37*1000,1)</f>
        <v>10.5</v>
      </c>
      <c r="M37" s="26" t="n">
        <f aca="false">ROUND(+F37/$Q37*1000,1)</f>
        <v>-3</v>
      </c>
      <c r="N37" s="24" t="n">
        <f aca="false">ROUND(+G37/$Q37*1000,1)</f>
        <v>20.6</v>
      </c>
      <c r="O37" s="26" t="n">
        <f aca="false">ROUND(+H37/$Q37*1000,1)</f>
        <v>23.6</v>
      </c>
      <c r="P37" s="51" t="s">
        <v>61</v>
      </c>
      <c r="Q37" s="57" t="n">
        <v>603987</v>
      </c>
    </row>
    <row r="38" s="54" customFormat="true" ht="15" hidden="false" customHeight="true" outlineLevel="0" collapsed="false">
      <c r="A38" s="52" t="s">
        <v>62</v>
      </c>
      <c r="B38" s="19" t="n">
        <f aca="false">C38+F38</f>
        <v>-4157</v>
      </c>
      <c r="C38" s="19" t="n">
        <f aca="false">D38-E38</f>
        <v>-1383</v>
      </c>
      <c r="D38" s="20" t="n">
        <v>5053</v>
      </c>
      <c r="E38" s="21" t="n">
        <v>6436</v>
      </c>
      <c r="F38" s="22" t="n">
        <f aca="false">G38-H38</f>
        <v>-2774</v>
      </c>
      <c r="G38" s="20" t="n">
        <v>11859</v>
      </c>
      <c r="H38" s="21" t="n">
        <v>14633</v>
      </c>
      <c r="I38" s="23" t="n">
        <f aca="false">ROUND(+B38/$Q38*1000,1)</f>
        <v>-6.9</v>
      </c>
      <c r="J38" s="23" t="n">
        <f aca="false">ROUND(+C38/$Q38*1000,1)</f>
        <v>-2.3</v>
      </c>
      <c r="K38" s="24" t="n">
        <f aca="false">ROUND(+D38/$Q38*1000,1)</f>
        <v>8.4</v>
      </c>
      <c r="L38" s="25" t="n">
        <f aca="false">ROUND(+E38/$Q38*1000,1)</f>
        <v>10.7</v>
      </c>
      <c r="M38" s="26" t="n">
        <f aca="false">ROUND(+F38/$Q38*1000,1)</f>
        <v>-4.6</v>
      </c>
      <c r="N38" s="24" t="n">
        <f aca="false">ROUND(+G38/$Q38*1000,1)</f>
        <v>19.8</v>
      </c>
      <c r="O38" s="26" t="n">
        <f aca="false">ROUND(+H38/$Q38*1000,1)</f>
        <v>24.4</v>
      </c>
      <c r="P38" s="51" t="s">
        <v>63</v>
      </c>
      <c r="Q38" s="57" t="n">
        <v>599830</v>
      </c>
    </row>
    <row r="39" s="69" customFormat="true" ht="15" hidden="false" customHeight="true" outlineLevel="0" collapsed="false">
      <c r="A39" s="58" t="s">
        <v>64</v>
      </c>
      <c r="B39" s="59" t="n">
        <f aca="false">C39+F39</f>
        <v>-4915</v>
      </c>
      <c r="C39" s="59" t="n">
        <f aca="false">D39-E39</f>
        <v>-1775</v>
      </c>
      <c r="D39" s="60" t="n">
        <v>5031</v>
      </c>
      <c r="E39" s="61" t="n">
        <v>6806</v>
      </c>
      <c r="F39" s="62" t="n">
        <f aca="false">G39-H39</f>
        <v>-3140</v>
      </c>
      <c r="G39" s="60" t="n">
        <v>11216</v>
      </c>
      <c r="H39" s="61" t="n">
        <v>14356</v>
      </c>
      <c r="I39" s="63" t="n">
        <f aca="false">ROUND(+B39/$Q39*1000,1)</f>
        <v>-8.3</v>
      </c>
      <c r="J39" s="63" t="n">
        <f aca="false">ROUND(+C39/$Q39*1000,1)</f>
        <v>-3</v>
      </c>
      <c r="K39" s="64" t="n">
        <f aca="false">ROUND(+D39/$Q39*1000,1)</f>
        <v>8.5</v>
      </c>
      <c r="L39" s="65" t="n">
        <f aca="false">ROUND(+E39/$Q39*1000,1)</f>
        <v>11.4</v>
      </c>
      <c r="M39" s="66" t="n">
        <f aca="false">ROUND(+F39/$Q39*1000,1)</f>
        <v>-5.3</v>
      </c>
      <c r="N39" s="64" t="n">
        <f aca="false">ROUND(+G39/$Q39*1000,1)</f>
        <v>18.9</v>
      </c>
      <c r="O39" s="66" t="n">
        <f aca="false">ROUND(+H39/$Q39*1000,1)</f>
        <v>24.1</v>
      </c>
      <c r="P39" s="67" t="s">
        <v>65</v>
      </c>
      <c r="Q39" s="68" t="n">
        <v>594915</v>
      </c>
    </row>
    <row r="40" customFormat="false" ht="15" hidden="false" customHeight="true" outlineLevel="0" collapsed="false">
      <c r="A40" s="70" t="s">
        <v>66</v>
      </c>
      <c r="B40" s="71" t="n">
        <f aca="false">C40+F40</f>
        <v>-3765</v>
      </c>
      <c r="C40" s="71" t="n">
        <f aca="false">D40-E40</f>
        <v>-1629</v>
      </c>
      <c r="D40" s="72" t="n">
        <v>4939</v>
      </c>
      <c r="E40" s="73" t="n">
        <v>6568</v>
      </c>
      <c r="F40" s="74" t="n">
        <f aca="false">G40-H40</f>
        <v>-2136</v>
      </c>
      <c r="G40" s="72" t="n">
        <v>11432</v>
      </c>
      <c r="H40" s="73" t="n">
        <v>13568</v>
      </c>
      <c r="I40" s="75" t="n">
        <f aca="false">ROUND(+B40/$Q40*1000,1)</f>
        <v>-6.4</v>
      </c>
      <c r="J40" s="75" t="n">
        <f aca="false">ROUND(+C40/$Q40*1000,1)</f>
        <v>-2.8</v>
      </c>
      <c r="K40" s="76" t="n">
        <f aca="false">ROUND(+D40/$Q40*1000,1)</f>
        <v>8.4</v>
      </c>
      <c r="L40" s="77" t="n">
        <f aca="false">ROUND(+E40/$Q40*1000,1)</f>
        <v>11.1</v>
      </c>
      <c r="M40" s="78" t="n">
        <f aca="false">ROUND(+F40/$Q40*1000,1)</f>
        <v>-3.6</v>
      </c>
      <c r="N40" s="76" t="n">
        <f aca="false">ROUND(+G40/$Q40*1000,1)</f>
        <v>19.3</v>
      </c>
      <c r="O40" s="78" t="n">
        <f aca="false">ROUND(+H40/$Q40*1000,1)</f>
        <v>23</v>
      </c>
      <c r="P40" s="79" t="s">
        <v>67</v>
      </c>
      <c r="Q40" s="57" t="n">
        <v>591150</v>
      </c>
    </row>
    <row r="41" customFormat="false" ht="15" hidden="false" customHeight="true" outlineLevel="0" collapsed="false">
      <c r="A41" s="58" t="s">
        <v>68</v>
      </c>
      <c r="B41" s="59" t="n">
        <f aca="false">C41+F41</f>
        <v>-3378</v>
      </c>
      <c r="C41" s="59" t="n">
        <f aca="false">D41-E41</f>
        <v>-2095</v>
      </c>
      <c r="D41" s="60" t="n">
        <v>4773</v>
      </c>
      <c r="E41" s="61" t="n">
        <v>6868</v>
      </c>
      <c r="F41" s="62" t="n">
        <f aca="false">G41-H41</f>
        <v>-1283</v>
      </c>
      <c r="G41" s="60" t="n">
        <v>10748</v>
      </c>
      <c r="H41" s="61" t="n">
        <v>12031</v>
      </c>
      <c r="I41" s="63" t="n">
        <f aca="false">ROUND(+B41/$Q41*1000,1)</f>
        <v>-5.7</v>
      </c>
      <c r="J41" s="63" t="n">
        <f aca="false">ROUND(+C41/$Q41*1000,1)</f>
        <v>-3.6</v>
      </c>
      <c r="K41" s="64" t="n">
        <f aca="false">ROUND(+D41/$Q41*1000,1)</f>
        <v>8.1</v>
      </c>
      <c r="L41" s="65" t="n">
        <f aca="false">ROUND(+E41/$Q41*1000,1)</f>
        <v>11.7</v>
      </c>
      <c r="M41" s="66" t="n">
        <f aca="false">ROUND(+F41/$Q41*1000,1)</f>
        <v>-2.2</v>
      </c>
      <c r="N41" s="64" t="n">
        <f aca="false">ROUND(+G41/$Q41*1000,1)</f>
        <v>18.3</v>
      </c>
      <c r="O41" s="66" t="n">
        <f aca="false">ROUND(+H41/$Q41*1000,1)</f>
        <v>20.4</v>
      </c>
      <c r="P41" s="67" t="s">
        <v>69</v>
      </c>
      <c r="Q41" s="57" t="n">
        <v>588667</v>
      </c>
      <c r="R41" s="80"/>
    </row>
    <row r="42" customFormat="false" ht="15" hidden="false" customHeight="true" outlineLevel="0" collapsed="false">
      <c r="A42" s="58" t="s">
        <v>70</v>
      </c>
      <c r="B42" s="59" t="n">
        <f aca="false">C42+F42</f>
        <v>-3192</v>
      </c>
      <c r="C42" s="59" t="n">
        <f aca="false">D42-E42</f>
        <v>-1981</v>
      </c>
      <c r="D42" s="60" t="n">
        <v>4985</v>
      </c>
      <c r="E42" s="61" t="n">
        <v>6966</v>
      </c>
      <c r="F42" s="62" t="n">
        <f aca="false">G42-H42</f>
        <v>-1211</v>
      </c>
      <c r="G42" s="60" t="n">
        <v>10631</v>
      </c>
      <c r="H42" s="61" t="n">
        <v>11842</v>
      </c>
      <c r="I42" s="63" t="n">
        <f aca="false">ROUND(+B42/$Q42*1000,1)</f>
        <v>-5.4</v>
      </c>
      <c r="J42" s="63" t="n">
        <f aca="false">ROUND(+C42/$Q42*1000,1)</f>
        <v>-3.4</v>
      </c>
      <c r="K42" s="64" t="n">
        <f aca="false">ROUND(+D42/$Q42*1000,1)</f>
        <v>8.5</v>
      </c>
      <c r="L42" s="65" t="n">
        <f aca="false">ROUND(+E42/$Q42*1000,1)</f>
        <v>11.9</v>
      </c>
      <c r="M42" s="66" t="n">
        <f aca="false">ROUND(+F42/$Q42*1000,1)</f>
        <v>-2.1</v>
      </c>
      <c r="N42" s="64" t="n">
        <f aca="false">ROUND(+G42/$Q42*1000,1)</f>
        <v>18.1</v>
      </c>
      <c r="O42" s="66" t="n">
        <f aca="false">ROUND(+H42/$Q42*1000,1)</f>
        <v>20.2</v>
      </c>
      <c r="P42" s="67" t="s">
        <v>71</v>
      </c>
      <c r="Q42" s="57" t="n">
        <v>586124</v>
      </c>
    </row>
    <row r="43" customFormat="false" ht="15" hidden="false" customHeight="true" outlineLevel="0" collapsed="false">
      <c r="A43" s="58" t="s">
        <v>72</v>
      </c>
      <c r="B43" s="62" t="n">
        <f aca="false">C43+F43</f>
        <v>-3605</v>
      </c>
      <c r="C43" s="59" t="n">
        <f aca="false">D43-E43</f>
        <v>-2232</v>
      </c>
      <c r="D43" s="60" t="n">
        <v>4767</v>
      </c>
      <c r="E43" s="61" t="n">
        <v>6999</v>
      </c>
      <c r="F43" s="62" t="n">
        <f aca="false">G43-H43</f>
        <v>-1373</v>
      </c>
      <c r="G43" s="60" t="n">
        <v>10524</v>
      </c>
      <c r="H43" s="61" t="n">
        <v>11897</v>
      </c>
      <c r="I43" s="63" t="n">
        <f aca="false">ROUND(+B43/$Q43*1000,1)</f>
        <v>-6.2</v>
      </c>
      <c r="J43" s="63" t="n">
        <f aca="false">ROUND(+C43/$Q43*1000,1)</f>
        <v>-3.8</v>
      </c>
      <c r="K43" s="64" t="n">
        <f aca="false">ROUND(+D43/$Q43*1000,1)</f>
        <v>8.2</v>
      </c>
      <c r="L43" s="65" t="n">
        <f aca="false">ROUND(+E43/$Q43*1000,1)</f>
        <v>12</v>
      </c>
      <c r="M43" s="66" t="n">
        <f aca="false">ROUND(+F43/$Q43*1000,1)</f>
        <v>-2.4</v>
      </c>
      <c r="N43" s="64" t="n">
        <f aca="false">ROUND(+G43/$Q43*1000,1)</f>
        <v>18</v>
      </c>
      <c r="O43" s="65" t="n">
        <f aca="false">ROUND(+H43/$Q43*1000,1)</f>
        <v>20.4</v>
      </c>
      <c r="P43" s="67" t="s">
        <v>73</v>
      </c>
      <c r="Q43" s="57" t="n">
        <v>583174</v>
      </c>
    </row>
    <row r="44" customFormat="false" ht="15" hidden="false" customHeight="true" outlineLevel="0" collapsed="false">
      <c r="A44" s="58" t="s">
        <v>74</v>
      </c>
      <c r="B44" s="62" t="n">
        <f aca="false">C44+F44</f>
        <v>-4228</v>
      </c>
      <c r="C44" s="59" t="n">
        <f aca="false">D44-E44</f>
        <v>-2428</v>
      </c>
      <c r="D44" s="60" t="n">
        <v>4800</v>
      </c>
      <c r="E44" s="61" t="n">
        <v>7228</v>
      </c>
      <c r="F44" s="62" t="n">
        <f aca="false">G44-H44</f>
        <v>-1800</v>
      </c>
      <c r="G44" s="60" t="n">
        <v>10199</v>
      </c>
      <c r="H44" s="61" t="n">
        <v>11999</v>
      </c>
      <c r="I44" s="63" t="n">
        <f aca="false">ROUND(+B44/$Q44*1000,1)</f>
        <v>-7.3</v>
      </c>
      <c r="J44" s="63" t="n">
        <f aca="false">ROUND(+C44/$Q44*1000,1)</f>
        <v>-4.2</v>
      </c>
      <c r="K44" s="64" t="n">
        <f aca="false">ROUND(+D44/$Q44*1000,1)</f>
        <v>8.3</v>
      </c>
      <c r="L44" s="65" t="n">
        <f aca="false">ROUND(+E44/$Q44*1000,1)</f>
        <v>12.5</v>
      </c>
      <c r="M44" s="66" t="n">
        <f aca="false">ROUND(+F44/$Q44*1000,1)</f>
        <v>-3.1</v>
      </c>
      <c r="N44" s="64" t="n">
        <f aca="false">ROUND(+G44/$Q44*1000,1)</f>
        <v>17.6</v>
      </c>
      <c r="O44" s="65" t="n">
        <f aca="false">ROUND(+H44/$Q44*1000,1)</f>
        <v>20.7</v>
      </c>
      <c r="P44" s="67" t="s">
        <v>75</v>
      </c>
      <c r="Q44" s="57" t="n">
        <v>579591</v>
      </c>
    </row>
    <row r="45" customFormat="false" ht="15" hidden="false" customHeight="true" outlineLevel="0" collapsed="false">
      <c r="A45" s="70" t="s">
        <v>76</v>
      </c>
      <c r="B45" s="74" t="n">
        <f aca="false">C45+F45</f>
        <v>-3620</v>
      </c>
      <c r="C45" s="71" t="n">
        <f aca="false">D45-E45</f>
        <v>-2589</v>
      </c>
      <c r="D45" s="72" t="n">
        <v>4594</v>
      </c>
      <c r="E45" s="73" t="n">
        <v>7183</v>
      </c>
      <c r="F45" s="74" t="n">
        <f aca="false">G45-H45</f>
        <v>-1031</v>
      </c>
      <c r="G45" s="72" t="n">
        <v>10598</v>
      </c>
      <c r="H45" s="73" t="n">
        <v>11629</v>
      </c>
      <c r="I45" s="75" t="n">
        <f aca="false">ROUND(+B45/$Q45*1000,1)</f>
        <v>-6.3</v>
      </c>
      <c r="J45" s="75" t="n">
        <f aca="false">ROUND(+C45/$Q45*1000,1)</f>
        <v>-4.5</v>
      </c>
      <c r="K45" s="76" t="n">
        <f aca="false">ROUND(+D45/$Q45*1000,1)</f>
        <v>8</v>
      </c>
      <c r="L45" s="77" t="n">
        <f aca="false">ROUND(+E45/$Q45*1000,1)</f>
        <v>12.5</v>
      </c>
      <c r="M45" s="78" t="n">
        <f aca="false">ROUND(+F45/$Q45*1000,1)</f>
        <v>-1.8</v>
      </c>
      <c r="N45" s="76" t="n">
        <f aca="false">ROUND(+G45/$Q45*1000,1)</f>
        <v>18.4</v>
      </c>
      <c r="O45" s="77" t="n">
        <f aca="false">ROUND(+H45/$Q45*1000,1)</f>
        <v>20.2</v>
      </c>
      <c r="P45" s="79" t="s">
        <v>77</v>
      </c>
      <c r="Q45" s="57" t="n">
        <v>576626</v>
      </c>
    </row>
    <row r="46" customFormat="false" ht="15" hidden="false" customHeight="true" outlineLevel="0" collapsed="false">
      <c r="A46" s="58" t="s">
        <v>78</v>
      </c>
      <c r="B46" s="62" t="n">
        <f aca="false">C46+F46</f>
        <v>-3834</v>
      </c>
      <c r="C46" s="59" t="n">
        <f aca="false">D46-E46</f>
        <v>-2538</v>
      </c>
      <c r="D46" s="60" t="n">
        <v>4566</v>
      </c>
      <c r="E46" s="61" t="n">
        <v>7104</v>
      </c>
      <c r="F46" s="62" t="n">
        <f aca="false">G46-H46</f>
        <v>-1296</v>
      </c>
      <c r="G46" s="60" t="n">
        <v>10351</v>
      </c>
      <c r="H46" s="61" t="n">
        <v>11647</v>
      </c>
      <c r="I46" s="63" t="n">
        <f aca="false">ROUND(+B46/$Q46*1000,1)</f>
        <v>-6.7</v>
      </c>
      <c r="J46" s="63" t="n">
        <f aca="false">ROUND(+C46/$Q46*1000,1)</f>
        <v>-4.4</v>
      </c>
      <c r="K46" s="64" t="n">
        <f aca="false">ROUND(+D46/$Q46*1000,1)</f>
        <v>8</v>
      </c>
      <c r="L46" s="65" t="n">
        <f aca="false">ROUND(+E46/$Q46*1000,1)</f>
        <v>12.4</v>
      </c>
      <c r="M46" s="66" t="n">
        <f aca="false">ROUND(+F46/$Q46*1000,1)</f>
        <v>-2.3</v>
      </c>
      <c r="N46" s="64" t="n">
        <f aca="false">ROUND(+G46/$Q46*1000,1)</f>
        <v>18.1</v>
      </c>
      <c r="O46" s="65" t="n">
        <f aca="false">ROUND(+H46/$Q46*1000,1)</f>
        <v>20.3</v>
      </c>
      <c r="P46" s="67" t="s">
        <v>79</v>
      </c>
      <c r="Q46" s="57" t="n">
        <v>573441</v>
      </c>
    </row>
    <row r="47" customFormat="false" ht="15" hidden="false" customHeight="true" outlineLevel="0" collapsed="false">
      <c r="A47" s="58" t="s">
        <v>80</v>
      </c>
      <c r="B47" s="62" t="n">
        <f aca="false">C47+F47</f>
        <v>-3862</v>
      </c>
      <c r="C47" s="59" t="n">
        <f aca="false">D47-E47</f>
        <v>-2862</v>
      </c>
      <c r="D47" s="60" t="n">
        <v>4596</v>
      </c>
      <c r="E47" s="61" t="n">
        <v>7458</v>
      </c>
      <c r="F47" s="62" t="n">
        <f aca="false">G47-H47</f>
        <v>-1000</v>
      </c>
      <c r="G47" s="60" t="n">
        <v>10389</v>
      </c>
      <c r="H47" s="61" t="n">
        <v>11389</v>
      </c>
      <c r="I47" s="63" t="n">
        <f aca="false">ROUND(+B47/$Q47*1000,1)</f>
        <v>-6.8</v>
      </c>
      <c r="J47" s="63" t="n">
        <f aca="false">ROUND(+C47/$Q47*1000,1)</f>
        <v>-5</v>
      </c>
      <c r="K47" s="64" t="n">
        <f aca="false">ROUND(+D47/$Q47*1000,1)</f>
        <v>8.1</v>
      </c>
      <c r="L47" s="65" t="n">
        <f aca="false">ROUND(+E47/$Q47*1000,1)</f>
        <v>13.1</v>
      </c>
      <c r="M47" s="66" t="n">
        <f aca="false">ROUND(+F47/$Q47*1000,1)</f>
        <v>-1.8</v>
      </c>
      <c r="N47" s="64" t="n">
        <f aca="false">ROUND(+G47/$Q47*1000,1)</f>
        <v>18.2</v>
      </c>
      <c r="O47" s="65" t="n">
        <f aca="false">ROUND(+H47/$Q47*1000,1)</f>
        <v>20</v>
      </c>
      <c r="P47" s="67" t="s">
        <v>81</v>
      </c>
      <c r="Q47" s="57" t="n">
        <v>569999</v>
      </c>
    </row>
    <row r="48" customFormat="false" ht="15" hidden="false" customHeight="true" outlineLevel="0" collapsed="false">
      <c r="A48" s="58" t="s">
        <v>82</v>
      </c>
      <c r="B48" s="62" t="n">
        <f aca="false">C48+F48</f>
        <v>-4346</v>
      </c>
      <c r="C48" s="59" t="n">
        <f aca="false">D48-E48</f>
        <v>-3195</v>
      </c>
      <c r="D48" s="60" t="n">
        <v>4272</v>
      </c>
      <c r="E48" s="61" t="n">
        <v>7467</v>
      </c>
      <c r="F48" s="62" t="n">
        <f aca="false">G48-H48</f>
        <v>-1151</v>
      </c>
      <c r="G48" s="60" t="n">
        <v>10119</v>
      </c>
      <c r="H48" s="61" t="n">
        <v>11270</v>
      </c>
      <c r="I48" s="63" t="n">
        <f aca="false">ROUND(+B48/$Q48*1000,1)</f>
        <v>-7.7</v>
      </c>
      <c r="J48" s="63" t="n">
        <f aca="false">ROUND(+C48/$Q48*1000,1)</f>
        <v>-5.6</v>
      </c>
      <c r="K48" s="64" t="n">
        <f aca="false">ROUND(+D48/$Q48*1000,1)</f>
        <v>7.5</v>
      </c>
      <c r="L48" s="65" t="n">
        <f aca="false">ROUND(+E48/$Q48*1000,1)</f>
        <v>13.2</v>
      </c>
      <c r="M48" s="66" t="n">
        <f aca="false">ROUND(+F48/$Q48*1000,1)</f>
        <v>-2</v>
      </c>
      <c r="N48" s="64" t="n">
        <f aca="false">ROUND(+G48/$Q48*1000,1)</f>
        <v>17.9</v>
      </c>
      <c r="O48" s="65" t="n">
        <f aca="false">ROUND(+H48/$Q48*1000,1)</f>
        <v>19.9</v>
      </c>
      <c r="P48" s="67" t="s">
        <v>83</v>
      </c>
      <c r="Q48" s="57" t="n">
        <v>566073</v>
      </c>
    </row>
    <row r="49" customFormat="false" ht="15" hidden="false" customHeight="true" outlineLevel="0" collapsed="false">
      <c r="A49" s="58" t="s">
        <v>84</v>
      </c>
      <c r="B49" s="62" t="n">
        <f aca="false">C49+F49</f>
        <v>-4716</v>
      </c>
      <c r="C49" s="59" t="n">
        <f aca="false">D49-E49</f>
        <v>-3031</v>
      </c>
      <c r="D49" s="60" t="n">
        <v>4295</v>
      </c>
      <c r="E49" s="61" t="n">
        <v>7326</v>
      </c>
      <c r="F49" s="62" t="n">
        <f aca="false">G49-H49</f>
        <v>-1685</v>
      </c>
      <c r="G49" s="60" t="n">
        <v>9860</v>
      </c>
      <c r="H49" s="61" t="n">
        <v>11545</v>
      </c>
      <c r="I49" s="63" t="n">
        <f aca="false">ROUND(+B49/$Q49*1000,1)</f>
        <v>-8.4</v>
      </c>
      <c r="J49" s="63" t="n">
        <f aca="false">ROUND(+C49/$Q49*1000,1)</f>
        <v>-5.4</v>
      </c>
      <c r="K49" s="64" t="n">
        <f aca="false">ROUND(+D49/$Q49*1000,1)</f>
        <v>7.6</v>
      </c>
      <c r="L49" s="65" t="n">
        <f aca="false">ROUND(+E49/$Q49*1000,1)</f>
        <v>13</v>
      </c>
      <c r="M49" s="66" t="n">
        <f aca="false">ROUND(+F49/$Q49*1000,1)</f>
        <v>-3</v>
      </c>
      <c r="N49" s="64" t="n">
        <f aca="false">ROUND(+G49/$Q49*1000,1)</f>
        <v>17.6</v>
      </c>
      <c r="O49" s="65" t="n">
        <f aca="false">ROUND(+H49/$Q49*1000,1)</f>
        <v>20.6</v>
      </c>
      <c r="P49" s="67" t="s">
        <v>85</v>
      </c>
      <c r="Q49" s="57" t="n">
        <v>561777</v>
      </c>
    </row>
    <row r="50" customFormat="false" ht="15" hidden="false" customHeight="true" outlineLevel="0" collapsed="false">
      <c r="A50" s="81" t="s">
        <v>86</v>
      </c>
      <c r="B50" s="62" t="n">
        <f aca="false">C50+F50</f>
        <v>-4854</v>
      </c>
      <c r="C50" s="59" t="n">
        <f aca="false">D50-E50</f>
        <v>-3550</v>
      </c>
      <c r="D50" s="60" t="n">
        <v>4065</v>
      </c>
      <c r="E50" s="61" t="n">
        <v>7615</v>
      </c>
      <c r="F50" s="62" t="n">
        <f aca="false">G50-H50</f>
        <v>-1304</v>
      </c>
      <c r="G50" s="60" t="n">
        <v>10146</v>
      </c>
      <c r="H50" s="61" t="n">
        <v>11450</v>
      </c>
      <c r="I50" s="63" t="n">
        <f aca="false">ROUND(+B50/$Q50*1000,1)</f>
        <v>-8.7</v>
      </c>
      <c r="J50" s="63" t="n">
        <f aca="false">ROUND(+C50/$Q50*1000,1)</f>
        <v>-6.4</v>
      </c>
      <c r="K50" s="64" t="n">
        <f aca="false">ROUND(+D50/$Q50*1000,1)</f>
        <v>7.3</v>
      </c>
      <c r="L50" s="65" t="n">
        <f aca="false">ROUND(+E50/$Q50*1000,1)</f>
        <v>13.7</v>
      </c>
      <c r="M50" s="66" t="n">
        <f aca="false">ROUND(+F50/$Q50*1000,1)</f>
        <v>-2.3</v>
      </c>
      <c r="N50" s="64" t="n">
        <f aca="false">ROUND(+G50/$Q50*1000,1)</f>
        <v>18.2</v>
      </c>
      <c r="O50" s="65" t="n">
        <f aca="false">ROUND(+H50/$Q50*1000,1)</f>
        <v>20.5</v>
      </c>
      <c r="P50" s="82" t="s">
        <v>86</v>
      </c>
      <c r="Q50" s="57" t="n">
        <v>557343</v>
      </c>
    </row>
    <row r="51" customFormat="false" ht="15" hidden="false" customHeight="true" outlineLevel="0" collapsed="false">
      <c r="A51" s="81" t="s">
        <v>35</v>
      </c>
      <c r="B51" s="62" t="n">
        <f aca="false">C51+F51</f>
        <v>-4261</v>
      </c>
      <c r="C51" s="59" t="n">
        <f aca="false">D51-E51</f>
        <v>-3327</v>
      </c>
      <c r="D51" s="60" t="n">
        <v>3852</v>
      </c>
      <c r="E51" s="61" t="n">
        <v>7179</v>
      </c>
      <c r="F51" s="62" t="n">
        <f aca="false">G51-H51</f>
        <v>-934</v>
      </c>
      <c r="G51" s="60" t="n">
        <v>9423</v>
      </c>
      <c r="H51" s="61" t="n">
        <v>10357</v>
      </c>
      <c r="I51" s="63" t="n">
        <f aca="false">ROUND(+B51/$Q51*1000,1)</f>
        <v>-7.7</v>
      </c>
      <c r="J51" s="63" t="n">
        <f aca="false">ROUND(+C51/$Q51*1000,1)</f>
        <v>-6</v>
      </c>
      <c r="K51" s="64" t="n">
        <f aca="false">ROUND(+D51/$Q51*1000,1)</f>
        <v>7</v>
      </c>
      <c r="L51" s="65" t="n">
        <f aca="false">ROUND(+E51/$Q51*1000,1)</f>
        <v>13</v>
      </c>
      <c r="M51" s="66" t="n">
        <f aca="false">ROUND(+F51/$Q51*1000,1)</f>
        <v>-1.7</v>
      </c>
      <c r="N51" s="64" t="n">
        <f aca="false">ROUND(+G51/$Q51*1000,1)</f>
        <v>17</v>
      </c>
      <c r="O51" s="65" t="n">
        <f aca="false">ROUND(+H51/$Q51*1000,1)</f>
        <v>18.7</v>
      </c>
      <c r="P51" s="83" t="s">
        <v>36</v>
      </c>
      <c r="Q51" s="57" t="n">
        <v>553407</v>
      </c>
    </row>
    <row r="52" s="69" customFormat="true" ht="15" hidden="false" customHeight="true" outlineLevel="0" collapsed="false">
      <c r="A52" s="81" t="s">
        <v>37</v>
      </c>
      <c r="B52" s="62" t="n">
        <f aca="false">C52+F52</f>
        <v>-4845</v>
      </c>
      <c r="C52" s="59" t="n">
        <v>-3795</v>
      </c>
      <c r="D52" s="60" t="n">
        <v>3698</v>
      </c>
      <c r="E52" s="61" t="n">
        <v>7493</v>
      </c>
      <c r="F52" s="62" t="n">
        <v>-1050</v>
      </c>
      <c r="G52" s="60" t="n">
        <v>9334</v>
      </c>
      <c r="H52" s="61" t="n">
        <v>10384</v>
      </c>
      <c r="I52" s="63" t="n">
        <f aca="false">ROUND(+B52/$Q52*1000,1)</f>
        <v>-8.8</v>
      </c>
      <c r="J52" s="63" t="n">
        <f aca="false">ROUND(+C52/$Q52*1000,1)</f>
        <v>-6.9</v>
      </c>
      <c r="K52" s="64" t="n">
        <f aca="false">ROUND(+D52/$Q52*1000,1)</f>
        <v>6.7</v>
      </c>
      <c r="L52" s="65" t="n">
        <f aca="false">ROUND(+E52/$Q52*1000,1)</f>
        <v>13.7</v>
      </c>
      <c r="M52" s="66" t="n">
        <f aca="false">ROUND(+F52/$Q52*1000,1)</f>
        <v>-1.9</v>
      </c>
      <c r="N52" s="64" t="n">
        <f aca="false">ROUND(+G52/$Q52*1000,1)</f>
        <v>17</v>
      </c>
      <c r="O52" s="65" t="n">
        <f aca="false">ROUND(+H52/$Q52*1000,1)</f>
        <v>18.9</v>
      </c>
      <c r="P52" s="82" t="s">
        <v>37</v>
      </c>
      <c r="Q52" s="68" t="n">
        <v>548562</v>
      </c>
    </row>
    <row r="53" customFormat="false" ht="15" hidden="false" customHeight="true" outlineLevel="0" collapsed="false">
      <c r="A53" s="84" t="s">
        <v>87</v>
      </c>
      <c r="B53" s="85" t="n">
        <f aca="false">C53+F53</f>
        <v>-584</v>
      </c>
      <c r="C53" s="86" t="n">
        <f aca="false">D53-E53</f>
        <v>-468</v>
      </c>
      <c r="D53" s="87" t="n">
        <f aca="false">D52-D51</f>
        <v>-154</v>
      </c>
      <c r="E53" s="88" t="n">
        <f aca="false">E52-E51</f>
        <v>314</v>
      </c>
      <c r="F53" s="86" t="n">
        <f aca="false">G53-H53</f>
        <v>-116</v>
      </c>
      <c r="G53" s="87" t="n">
        <f aca="false">G52-G51</f>
        <v>-89</v>
      </c>
      <c r="H53" s="89" t="n">
        <f aca="false">H52-H51</f>
        <v>27</v>
      </c>
      <c r="I53" s="90" t="n">
        <f aca="false">I52-I51</f>
        <v>-1.1</v>
      </c>
      <c r="J53" s="91" t="n">
        <f aca="false">J52-J51</f>
        <v>-0.9</v>
      </c>
      <c r="K53" s="92" t="n">
        <f aca="false">K52-K51</f>
        <v>-0.3</v>
      </c>
      <c r="L53" s="93" t="n">
        <f aca="false">L52-L51</f>
        <v>0.699999999999999</v>
      </c>
      <c r="M53" s="91" t="n">
        <f aca="false">M52-M51</f>
        <v>-0.2</v>
      </c>
      <c r="N53" s="92" t="n">
        <f aca="false">N52-N51</f>
        <v>0</v>
      </c>
      <c r="O53" s="92" t="n">
        <f aca="false">O52-O51</f>
        <v>0.199999999999999</v>
      </c>
      <c r="P53" s="94" t="s">
        <v>87</v>
      </c>
      <c r="Q53" s="57"/>
    </row>
    <row r="54" customFormat="false" ht="15" hidden="false" customHeight="true" outlineLevel="0" collapsed="false">
      <c r="A54" s="95" t="s">
        <v>88</v>
      </c>
      <c r="B54" s="95"/>
      <c r="C54" s="95"/>
      <c r="D54" s="95"/>
      <c r="E54" s="95"/>
      <c r="F54" s="95"/>
      <c r="G54" s="95"/>
      <c r="H54" s="95"/>
      <c r="I54" s="95"/>
      <c r="J54" s="95"/>
      <c r="K54" s="96"/>
      <c r="L54" s="96"/>
      <c r="M54" s="96"/>
      <c r="N54" s="95"/>
      <c r="O54" s="80"/>
    </row>
    <row r="55" customFormat="false" ht="15" hidden="false" customHeight="true" outlineLevel="0" collapsed="false">
      <c r="A55" s="95" t="s">
        <v>89</v>
      </c>
      <c r="B55" s="95"/>
      <c r="C55" s="95"/>
      <c r="D55" s="95"/>
      <c r="E55" s="95"/>
      <c r="F55" s="95"/>
      <c r="G55" s="95"/>
      <c r="H55" s="95"/>
      <c r="I55" s="95"/>
      <c r="J55" s="95"/>
      <c r="K55" s="96"/>
      <c r="L55" s="96"/>
      <c r="M55" s="96"/>
      <c r="N55" s="95"/>
      <c r="O55" s="80"/>
    </row>
    <row r="56" customFormat="false" ht="15" hidden="false" customHeight="true" outlineLevel="0" collapsed="false">
      <c r="A56" s="95" t="s">
        <v>90</v>
      </c>
      <c r="B56" s="95"/>
      <c r="C56" s="95"/>
      <c r="D56" s="95"/>
      <c r="E56" s="95"/>
      <c r="F56" s="95"/>
      <c r="G56" s="95"/>
      <c r="H56" s="95"/>
      <c r="I56" s="95"/>
      <c r="J56" s="95"/>
      <c r="K56" s="96"/>
      <c r="L56" s="96"/>
      <c r="M56" s="96"/>
      <c r="N56" s="95"/>
      <c r="O56" s="80"/>
    </row>
    <row r="57" customFormat="false" ht="17.25" hidden="false" customHeight="false" outlineLevel="0" collapsed="false">
      <c r="A57" s="97" t="s">
        <v>91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80"/>
    </row>
    <row r="58" customFormat="false" ht="6" hidden="false" customHeight="true" outlineLevel="0" collapsed="false"/>
    <row r="61" customFormat="false" ht="17.25" hidden="false" customHeight="false" outlineLevel="0" collapsed="false">
      <c r="I61" s="95"/>
    </row>
  </sheetData>
  <mergeCells count="11">
    <mergeCell ref="M2:P2"/>
    <mergeCell ref="A3:A5"/>
    <mergeCell ref="B3:H3"/>
    <mergeCell ref="I3:O3"/>
    <mergeCell ref="P3:P5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true" verticalCentered="false"/>
  <pageMargins left="0.7875" right="0.7875" top="0.511805555555556" bottom="0.196527777777778" header="0.511811023622047" footer="0.196527777777778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‐&amp;P‐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03:55Z</dcterms:created>
  <dc:creator>鳥取県情報センター</dc:creator>
  <dc:description/>
  <dc:language>en-US</dc:language>
  <cp:lastModifiedBy>鳥取県庁</cp:lastModifiedBy>
  <cp:lastPrinted>2021-12-24T07:32:27Z</cp:lastPrinted>
  <dcterms:modified xsi:type="dcterms:W3CDTF">2021-12-28T04:07:39Z</dcterms:modified>
  <cp:revision>0</cp:revision>
  <dc:subject/>
  <dc:title/>
</cp:coreProperties>
</file>