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externalReferences>
    <externalReference r:id="rId3"/>
  </externalReferences>
  <definedNames>
    <definedName function="false" hidden="false" localSheetId="0" name="_xlnm.Print_Area" vbProcedure="false">第８表!$A$1:$L$56</definedName>
    <definedName function="false" hidden="false" name="DataEnd" vbProcedure="false">'[1]a001 (2)'!$ER$148</definedName>
    <definedName function="false" hidden="false" name="HyousokuEnd" vbProcedure="false">'[1]a001 (2)'!$ER$148</definedName>
    <definedName function="false" hidden="false" localSheetId="0" name="DataEnd" vbProcedure="false">'[1]a001 (2)'!$ER$148</definedName>
    <definedName function="false" hidden="false" localSheetId="0" name="HyousokuEnd" vbProcedure="false">'[1]a001 (2)'!$E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第８表　都道府県別人口及び世帯数</t>
  </si>
  <si>
    <t xml:space="preserve">市 町 村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増　減　数</t>
  </si>
  <si>
    <t xml:space="preserve">増　減　率</t>
  </si>
  <si>
    <t xml:space="preserve">総世帯数</t>
  </si>
  <si>
    <t xml:space="preserve">人　　口（人）</t>
  </si>
  <si>
    <r>
      <rPr>
        <b val="true"/>
        <sz val="9"/>
        <rFont val="Noto Sans"/>
        <family val="2"/>
      </rPr>
      <t xml:space="preserve">人口
密度
（人</t>
    </r>
    <r>
      <rPr>
        <b val="true"/>
        <sz val="9"/>
        <rFont val="ＭＳ Ｐ明朝"/>
        <family val="1"/>
        <charset val="128"/>
      </rPr>
      <t xml:space="preserve">/k</t>
    </r>
    <r>
      <rPr>
        <b val="true"/>
        <sz val="9"/>
        <rFont val="Noto Sans"/>
        <family val="2"/>
      </rPr>
      <t xml:space="preserve">㎡）</t>
    </r>
  </si>
  <si>
    <t xml:space="preserve">人口（人）</t>
  </si>
  <si>
    <t xml:space="preserve">人　口</t>
  </si>
  <si>
    <t xml:space="preserve">（世帯）</t>
  </si>
  <si>
    <t xml:space="preserve">総数</t>
  </si>
  <si>
    <t xml:space="preserve">男</t>
  </si>
  <si>
    <t xml:space="preserve">女</t>
  </si>
  <si>
    <t xml:space="preserve">（人）</t>
  </si>
  <si>
    <t xml:space="preserve">（％）</t>
  </si>
  <si>
    <t xml:space="preserve">Ａ</t>
  </si>
  <si>
    <t xml:space="preserve">Ｂ</t>
  </si>
  <si>
    <t xml:space="preserve">Ｃ</t>
  </si>
  <si>
    <t xml:space="preserve">Ｄ</t>
  </si>
  <si>
    <t xml:space="preserve">Ｅ＝Ａ－Ｃ</t>
  </si>
  <si>
    <t xml:space="preserve">Ｆ＝Ｂ－Ｄ</t>
  </si>
  <si>
    <r>
      <rPr>
        <sz val="8"/>
        <rFont val="Noto Sans"/>
        <family val="2"/>
      </rPr>
      <t xml:space="preserve">Ｅ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Ｃ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Ｆ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Ｄ</t>
    </r>
    <r>
      <rPr>
        <sz val="8"/>
        <rFont val="ＭＳ Ｐ明朝"/>
        <family val="1"/>
        <charset val="128"/>
      </rPr>
      <t xml:space="preserve">×100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rFont val="Noto Sans"/>
        <family val="2"/>
      </rPr>
      <t xml:space="preserve">※人口密度の算出に用いた面積は、国土交通省国土地理院が公表した「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全国都道府県市区町村別面積調」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_ "/>
    <numFmt numFmtId="169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y6c082/disk2/&#12304;&#20869;&#37096;&#20316;&#26989;&#29992;&#12305;/02&#20154;&#21475;&#29983;&#35336;&#25945;&#32946;&#25285;&#24403;/&#12304;&#22269;&#21218;&#35519;&#26619;&#12305;/&#65320;&#65298;&#65298;&#22269;&#21218;&#35519;&#26619;/03&#12304;&#35519;&#26619;&#32080;&#26524;&#65288;&#20844;&#34920;&#31561;&#65289;&#12305;/&#20107;&#24460;&#24195;&#22577;&#38306;&#20418;&#65288;&#34920;&#12539;&#12464;&#12521;&#12501;&#65289;/&#65288;&#34920;&#65289;&#37117;&#36947;&#24220;&#30476;&#21029;&#20154;&#21475;&#12289;&#19990;&#2411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1.24"/>
    <col collapsed="false" customWidth="true" hidden="false" outlineLevel="0" max="3" min="3" style="0" width="12.12"/>
    <col collapsed="false" customWidth="true" hidden="false" outlineLevel="0" max="5" min="4" style="0" width="10.62"/>
    <col collapsed="false" customWidth="true" hidden="false" outlineLevel="0" max="6" min="6" style="0" width="8.25"/>
    <col collapsed="false" customWidth="true" hidden="false" outlineLevel="0" max="7" min="7" style="0" width="9.12"/>
    <col collapsed="false" customWidth="true" hidden="false" outlineLevel="0" max="8" min="8" style="0" width="10.25"/>
    <col collapsed="false" customWidth="true" hidden="false" outlineLevel="0" max="10" min="9" style="0" width="9.12"/>
    <col collapsed="false" customWidth="true" hidden="false" outlineLevel="0" max="12" min="11" style="0" width="8.12"/>
  </cols>
  <sheetData>
    <row r="1" customFormat="false" ht="24.75" hidden="false" customHeight="true" outlineLevel="0" collapsed="false">
      <c r="A1" s="1"/>
      <c r="K1" s="2"/>
      <c r="L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.75" hidden="false" customHeight="true" outlineLevel="0" collapsed="false"/>
    <row r="4" customFormat="false" ht="42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6" t="s">
        <v>3</v>
      </c>
      <c r="H4" s="6"/>
      <c r="I4" s="7" t="s">
        <v>4</v>
      </c>
      <c r="J4" s="7"/>
      <c r="K4" s="7" t="s">
        <v>5</v>
      </c>
      <c r="L4" s="7"/>
    </row>
    <row r="5" customFormat="false" ht="13.5" hidden="false" customHeight="true" outlineLevel="0" collapsed="false">
      <c r="A5" s="4"/>
      <c r="B5" s="8" t="s">
        <v>6</v>
      </c>
      <c r="C5" s="9" t="s">
        <v>7</v>
      </c>
      <c r="D5" s="9"/>
      <c r="E5" s="9"/>
      <c r="F5" s="10" t="s">
        <v>8</v>
      </c>
      <c r="G5" s="11" t="s">
        <v>6</v>
      </c>
      <c r="H5" s="12" t="s">
        <v>9</v>
      </c>
      <c r="I5" s="11" t="s">
        <v>6</v>
      </c>
      <c r="J5" s="13" t="s">
        <v>10</v>
      </c>
      <c r="K5" s="11" t="s">
        <v>6</v>
      </c>
      <c r="L5" s="13" t="s">
        <v>10</v>
      </c>
    </row>
    <row r="6" customFormat="false" ht="13.5" hidden="false" customHeight="false" outlineLevel="0" collapsed="false">
      <c r="A6" s="4"/>
      <c r="B6" s="14" t="s">
        <v>11</v>
      </c>
      <c r="C6" s="15" t="s">
        <v>12</v>
      </c>
      <c r="D6" s="16" t="s">
        <v>13</v>
      </c>
      <c r="E6" s="16" t="s">
        <v>14</v>
      </c>
      <c r="F6" s="10"/>
      <c r="G6" s="17" t="s">
        <v>11</v>
      </c>
      <c r="H6" s="18" t="s">
        <v>12</v>
      </c>
      <c r="I6" s="17" t="s">
        <v>11</v>
      </c>
      <c r="J6" s="19" t="s">
        <v>15</v>
      </c>
      <c r="K6" s="17" t="s">
        <v>16</v>
      </c>
      <c r="L6" s="19" t="s">
        <v>16</v>
      </c>
    </row>
    <row r="7" customFormat="false" ht="13.5" hidden="false" customHeight="false" outlineLevel="0" collapsed="false">
      <c r="A7" s="4"/>
      <c r="B7" s="20" t="s">
        <v>17</v>
      </c>
      <c r="C7" s="21" t="s">
        <v>18</v>
      </c>
      <c r="D7" s="16"/>
      <c r="E7" s="16"/>
      <c r="F7" s="10"/>
      <c r="G7" s="22" t="s">
        <v>19</v>
      </c>
      <c r="H7" s="23" t="s">
        <v>20</v>
      </c>
      <c r="I7" s="22" t="s">
        <v>21</v>
      </c>
      <c r="J7" s="24" t="s">
        <v>22</v>
      </c>
      <c r="K7" s="22" t="s">
        <v>23</v>
      </c>
      <c r="L7" s="24" t="s">
        <v>24</v>
      </c>
    </row>
    <row r="8" customFormat="false" ht="18.75" hidden="false" customHeight="true" outlineLevel="0" collapsed="false">
      <c r="A8" s="25" t="s">
        <v>25</v>
      </c>
      <c r="B8" s="26" t="n">
        <v>55830154</v>
      </c>
      <c r="C8" s="26" t="n">
        <v>126146099</v>
      </c>
      <c r="D8" s="26" t="n">
        <v>61349581</v>
      </c>
      <c r="E8" s="26" t="n">
        <v>64796518</v>
      </c>
      <c r="F8" s="27" t="n">
        <v>338.2</v>
      </c>
      <c r="G8" s="28" t="n">
        <v>53448685</v>
      </c>
      <c r="H8" s="28" t="n">
        <v>127094745</v>
      </c>
      <c r="I8" s="29" t="n">
        <f aca="false">B8-G8</f>
        <v>2381469</v>
      </c>
      <c r="J8" s="29" t="n">
        <f aca="false">C8-H8</f>
        <v>-948646</v>
      </c>
      <c r="K8" s="30" t="n">
        <f aca="false">I8/G8*100</f>
        <v>4.4556175703855</v>
      </c>
      <c r="L8" s="30" t="n">
        <f aca="false">J8/H8*100</f>
        <v>-0.746408515946116</v>
      </c>
    </row>
    <row r="9" customFormat="false" ht="18.75" hidden="false" customHeight="true" outlineLevel="0" collapsed="false">
      <c r="A9" s="31" t="s">
        <v>26</v>
      </c>
      <c r="B9" s="32" t="n">
        <v>2476846</v>
      </c>
      <c r="C9" s="32" t="n">
        <v>5224614</v>
      </c>
      <c r="D9" s="32" t="n">
        <v>2465088</v>
      </c>
      <c r="E9" s="32" t="n">
        <v>2759526</v>
      </c>
      <c r="F9" s="33" t="n">
        <v>66.6</v>
      </c>
      <c r="G9" s="34" t="n">
        <v>2444810</v>
      </c>
      <c r="H9" s="34" t="n">
        <v>5381733</v>
      </c>
      <c r="I9" s="35" t="n">
        <f aca="false">B9-G9</f>
        <v>32036</v>
      </c>
      <c r="J9" s="35" t="n">
        <f aca="false">C9-H9</f>
        <v>-157119</v>
      </c>
      <c r="K9" s="36" t="n">
        <f aca="false">I9/G9*100</f>
        <v>1.31036767683378</v>
      </c>
      <c r="L9" s="36" t="n">
        <f aca="false">J9/H9*100</f>
        <v>-2.91948708715204</v>
      </c>
    </row>
    <row r="10" customFormat="false" ht="18.75" hidden="false" customHeight="true" outlineLevel="0" collapsed="false">
      <c r="A10" s="37" t="s">
        <v>27</v>
      </c>
      <c r="B10" s="38" t="n">
        <v>511526</v>
      </c>
      <c r="C10" s="38" t="n">
        <v>1237984</v>
      </c>
      <c r="D10" s="38" t="n">
        <v>583402</v>
      </c>
      <c r="E10" s="38" t="n">
        <v>654582</v>
      </c>
      <c r="F10" s="39" t="n">
        <v>128.3</v>
      </c>
      <c r="G10" s="40" t="n">
        <v>510945</v>
      </c>
      <c r="H10" s="40" t="n">
        <v>1308265</v>
      </c>
      <c r="I10" s="41" t="n">
        <f aca="false">B10-G10</f>
        <v>581</v>
      </c>
      <c r="J10" s="41" t="n">
        <f aca="false">C10-H10</f>
        <v>-70281</v>
      </c>
      <c r="K10" s="42" t="n">
        <f aca="false">I10/G10*100</f>
        <v>0.113710869075928</v>
      </c>
      <c r="L10" s="42" t="n">
        <f aca="false">J10/H10*100</f>
        <v>-5.37207675814915</v>
      </c>
    </row>
    <row r="11" customFormat="false" ht="18.75" hidden="false" customHeight="true" outlineLevel="0" collapsed="false">
      <c r="A11" s="43" t="s">
        <v>28</v>
      </c>
      <c r="B11" s="44" t="n">
        <v>492436</v>
      </c>
      <c r="C11" s="44" t="n">
        <v>1210534</v>
      </c>
      <c r="D11" s="44" t="n">
        <v>582952</v>
      </c>
      <c r="E11" s="44" t="n">
        <v>627582</v>
      </c>
      <c r="F11" s="45" t="n">
        <v>79.2</v>
      </c>
      <c r="G11" s="46" t="n">
        <v>493049</v>
      </c>
      <c r="H11" s="46" t="n">
        <v>1279594</v>
      </c>
      <c r="I11" s="47" t="n">
        <f aca="false">B11-G11</f>
        <v>-613</v>
      </c>
      <c r="J11" s="47" t="n">
        <f aca="false">C11-H11</f>
        <v>-69060</v>
      </c>
      <c r="K11" s="48" t="n">
        <f aca="false">I11/G11*100</f>
        <v>-0.12432841360595</v>
      </c>
      <c r="L11" s="48" t="n">
        <f aca="false">J11/H11*100</f>
        <v>-5.39702436866694</v>
      </c>
    </row>
    <row r="12" customFormat="false" ht="18.75" hidden="false" customHeight="true" outlineLevel="0" collapsed="false">
      <c r="A12" s="43" t="s">
        <v>29</v>
      </c>
      <c r="B12" s="44" t="n">
        <v>982523</v>
      </c>
      <c r="C12" s="44" t="n">
        <v>2301996</v>
      </c>
      <c r="D12" s="44" t="n">
        <v>1122598</v>
      </c>
      <c r="E12" s="44" t="n">
        <v>1179398</v>
      </c>
      <c r="F12" s="45" t="n">
        <v>316.1</v>
      </c>
      <c r="G12" s="46" t="n">
        <v>944720</v>
      </c>
      <c r="H12" s="46" t="n">
        <v>2333899</v>
      </c>
      <c r="I12" s="47" t="n">
        <f aca="false">B12-G12</f>
        <v>37803</v>
      </c>
      <c r="J12" s="47" t="n">
        <f aca="false">C12-H12</f>
        <v>-31903</v>
      </c>
      <c r="K12" s="48" t="n">
        <f aca="false">I12/G12*100</f>
        <v>4.0015030908629</v>
      </c>
      <c r="L12" s="48" t="n">
        <f aca="false">J12/H12*100</f>
        <v>-1.36694004324952</v>
      </c>
    </row>
    <row r="13" customFormat="false" ht="18.75" hidden="false" customHeight="true" outlineLevel="0" collapsed="false">
      <c r="A13" s="43" t="s">
        <v>30</v>
      </c>
      <c r="B13" s="44" t="n">
        <v>385187</v>
      </c>
      <c r="C13" s="44" t="n">
        <v>959502</v>
      </c>
      <c r="D13" s="44" t="n">
        <v>452439</v>
      </c>
      <c r="E13" s="44" t="n">
        <v>507063</v>
      </c>
      <c r="F13" s="45" t="n">
        <v>82.4</v>
      </c>
      <c r="G13" s="46" t="n">
        <v>388560</v>
      </c>
      <c r="H13" s="46" t="n">
        <v>1023119</v>
      </c>
      <c r="I13" s="47" t="n">
        <f aca="false">B13-G13</f>
        <v>-3373</v>
      </c>
      <c r="J13" s="47" t="n">
        <f aca="false">C13-H13</f>
        <v>-63617</v>
      </c>
      <c r="K13" s="48" t="n">
        <f aca="false">I13/G13*100</f>
        <v>-0.868077002264773</v>
      </c>
      <c r="L13" s="48" t="n">
        <f aca="false">J13/H13*100</f>
        <v>-6.21794727690523</v>
      </c>
    </row>
    <row r="14" customFormat="false" ht="18.75" hidden="false" customHeight="true" outlineLevel="0" collapsed="false">
      <c r="A14" s="43" t="s">
        <v>31</v>
      </c>
      <c r="B14" s="44" t="n">
        <v>398015</v>
      </c>
      <c r="C14" s="44" t="n">
        <v>1068027</v>
      </c>
      <c r="D14" s="44" t="n">
        <v>516438</v>
      </c>
      <c r="E14" s="44" t="n">
        <v>551589</v>
      </c>
      <c r="F14" s="45" t="n">
        <v>114.6</v>
      </c>
      <c r="G14" s="46" t="n">
        <v>393396</v>
      </c>
      <c r="H14" s="46" t="n">
        <v>1123891</v>
      </c>
      <c r="I14" s="47" t="n">
        <f aca="false">B14-G14</f>
        <v>4619</v>
      </c>
      <c r="J14" s="47" t="n">
        <f aca="false">C14-H14</f>
        <v>-55864</v>
      </c>
      <c r="K14" s="48" t="n">
        <f aca="false">I14/G14*100</f>
        <v>1.17413496832708</v>
      </c>
      <c r="L14" s="48" t="n">
        <f aca="false">J14/H14*100</f>
        <v>-4.97058878485547</v>
      </c>
    </row>
    <row r="15" customFormat="false" ht="18.75" hidden="false" customHeight="true" outlineLevel="0" collapsed="false">
      <c r="A15" s="49" t="s">
        <v>32</v>
      </c>
      <c r="B15" s="50" t="n">
        <v>742911</v>
      </c>
      <c r="C15" s="50" t="n">
        <v>1833152</v>
      </c>
      <c r="D15" s="50" t="n">
        <v>903864</v>
      </c>
      <c r="E15" s="50" t="n">
        <v>929288</v>
      </c>
      <c r="F15" s="51" t="n">
        <v>133</v>
      </c>
      <c r="G15" s="52" t="n">
        <v>737598</v>
      </c>
      <c r="H15" s="52" t="n">
        <v>1914039</v>
      </c>
      <c r="I15" s="53" t="n">
        <f aca="false">B15-G15</f>
        <v>5313</v>
      </c>
      <c r="J15" s="53" t="n">
        <f aca="false">C15-H15</f>
        <v>-80887</v>
      </c>
      <c r="K15" s="54" t="n">
        <f aca="false">I15/G15*100</f>
        <v>0.720311063750173</v>
      </c>
      <c r="L15" s="54" t="n">
        <f aca="false">J15/H15*100</f>
        <v>-4.22598494597028</v>
      </c>
    </row>
    <row r="16" customFormat="false" ht="18.75" hidden="false" customHeight="true" outlineLevel="0" collapsed="false">
      <c r="A16" s="37" t="s">
        <v>33</v>
      </c>
      <c r="B16" s="38" t="n">
        <v>1184133</v>
      </c>
      <c r="C16" s="38" t="n">
        <v>2867009</v>
      </c>
      <c r="D16" s="38" t="n">
        <v>1430976</v>
      </c>
      <c r="E16" s="38" t="n">
        <v>1436033</v>
      </c>
      <c r="F16" s="39" t="n">
        <v>470.2</v>
      </c>
      <c r="G16" s="40" t="n">
        <v>1124349</v>
      </c>
      <c r="H16" s="40" t="n">
        <v>2916976</v>
      </c>
      <c r="I16" s="41" t="n">
        <f aca="false">B16-G16</f>
        <v>59784</v>
      </c>
      <c r="J16" s="41" t="n">
        <f aca="false">C16-H16</f>
        <v>-49967</v>
      </c>
      <c r="K16" s="42" t="n">
        <f aca="false">I16/G16*100</f>
        <v>5.31721022565058</v>
      </c>
      <c r="L16" s="42" t="n">
        <f aca="false">J16/H16*100</f>
        <v>-1.71297261273319</v>
      </c>
    </row>
    <row r="17" customFormat="false" ht="18.75" hidden="false" customHeight="true" outlineLevel="0" collapsed="false">
      <c r="A17" s="43" t="s">
        <v>34</v>
      </c>
      <c r="B17" s="44" t="n">
        <v>796923</v>
      </c>
      <c r="C17" s="44" t="n">
        <v>1933146</v>
      </c>
      <c r="D17" s="44" t="n">
        <v>964930</v>
      </c>
      <c r="E17" s="44" t="n">
        <v>968216</v>
      </c>
      <c r="F17" s="45" t="n">
        <v>301.7</v>
      </c>
      <c r="G17" s="46" t="n">
        <v>763097</v>
      </c>
      <c r="H17" s="46" t="n">
        <v>1974255</v>
      </c>
      <c r="I17" s="47" t="n">
        <f aca="false">B17-G17</f>
        <v>33826</v>
      </c>
      <c r="J17" s="47" t="n">
        <f aca="false">C17-H17</f>
        <v>-41109</v>
      </c>
      <c r="K17" s="48" t="n">
        <f aca="false">I17/G17*100</f>
        <v>4.43272611476654</v>
      </c>
      <c r="L17" s="48" t="n">
        <f aca="false">J17/H17*100</f>
        <v>-2.08225381219751</v>
      </c>
    </row>
    <row r="18" customFormat="false" ht="18.75" hidden="false" customHeight="true" outlineLevel="0" collapsed="false">
      <c r="A18" s="43" t="s">
        <v>35</v>
      </c>
      <c r="B18" s="44" t="n">
        <v>805252</v>
      </c>
      <c r="C18" s="44" t="n">
        <v>1939110</v>
      </c>
      <c r="D18" s="44" t="n">
        <v>959411</v>
      </c>
      <c r="E18" s="44" t="n">
        <v>979699</v>
      </c>
      <c r="F18" s="45" t="n">
        <v>304.8</v>
      </c>
      <c r="G18" s="46" t="n">
        <v>773952</v>
      </c>
      <c r="H18" s="46" t="n">
        <v>1973115</v>
      </c>
      <c r="I18" s="47" t="n">
        <f aca="false">B18-G18</f>
        <v>31300</v>
      </c>
      <c r="J18" s="47" t="n">
        <f aca="false">C18-H18</f>
        <v>-34005</v>
      </c>
      <c r="K18" s="48" t="n">
        <f aca="false">I18/G18*100</f>
        <v>4.04417845034317</v>
      </c>
      <c r="L18" s="48" t="n">
        <f aca="false">J18/H18*100</f>
        <v>-1.72341703347245</v>
      </c>
    </row>
    <row r="19" customFormat="false" ht="18.75" hidden="false" customHeight="true" outlineLevel="0" collapsed="false">
      <c r="A19" s="43" t="s">
        <v>36</v>
      </c>
      <c r="B19" s="44" t="n">
        <v>3162743</v>
      </c>
      <c r="C19" s="44" t="n">
        <v>7344765</v>
      </c>
      <c r="D19" s="44" t="n">
        <v>3652169</v>
      </c>
      <c r="E19" s="44" t="n">
        <v>3692596</v>
      </c>
      <c r="F19" s="45" t="n">
        <v>1934</v>
      </c>
      <c r="G19" s="46" t="n">
        <v>2971659</v>
      </c>
      <c r="H19" s="46" t="n">
        <v>7266534</v>
      </c>
      <c r="I19" s="47" t="n">
        <f aca="false">B19-G19</f>
        <v>191084</v>
      </c>
      <c r="J19" s="47" t="n">
        <f aca="false">C19-H19</f>
        <v>78231</v>
      </c>
      <c r="K19" s="48" t="n">
        <f aca="false">I19/G19*100</f>
        <v>6.43021288781788</v>
      </c>
      <c r="L19" s="48" t="n">
        <f aca="false">J19/H19*100</f>
        <v>1.07659304972632</v>
      </c>
    </row>
    <row r="20" customFormat="false" ht="18.75" hidden="false" customHeight="true" outlineLevel="0" collapsed="false">
      <c r="A20" s="43" t="s">
        <v>37</v>
      </c>
      <c r="B20" s="44" t="n">
        <v>2773840</v>
      </c>
      <c r="C20" s="44" t="n">
        <v>6284480</v>
      </c>
      <c r="D20" s="44" t="n">
        <v>3117987</v>
      </c>
      <c r="E20" s="44" t="n">
        <v>3166493</v>
      </c>
      <c r="F20" s="45" t="n">
        <v>1218.5</v>
      </c>
      <c r="G20" s="46" t="n">
        <v>2609132</v>
      </c>
      <c r="H20" s="46" t="n">
        <v>6222666</v>
      </c>
      <c r="I20" s="47" t="n">
        <f aca="false">B20-G20</f>
        <v>164708</v>
      </c>
      <c r="J20" s="47" t="n">
        <f aca="false">C20-H20</f>
        <v>61814</v>
      </c>
      <c r="K20" s="48" t="n">
        <f aca="false">I20/G20*100</f>
        <v>6.31275075389057</v>
      </c>
      <c r="L20" s="48" t="n">
        <f aca="false">J20/H20*100</f>
        <v>0.993368437258243</v>
      </c>
    </row>
    <row r="21" customFormat="false" ht="18.75" hidden="false" customHeight="true" outlineLevel="0" collapsed="false">
      <c r="A21" s="43" t="s">
        <v>38</v>
      </c>
      <c r="B21" s="44" t="n">
        <v>7227180</v>
      </c>
      <c r="C21" s="44" t="n">
        <v>14047594</v>
      </c>
      <c r="D21" s="44" t="n">
        <v>6898388</v>
      </c>
      <c r="E21" s="44" t="n">
        <v>7149206</v>
      </c>
      <c r="F21" s="45" t="n">
        <v>6402.6</v>
      </c>
      <c r="G21" s="46" t="n">
        <v>6701122</v>
      </c>
      <c r="H21" s="46" t="n">
        <v>13515271</v>
      </c>
      <c r="I21" s="47" t="n">
        <f aca="false">B21-G21</f>
        <v>526058</v>
      </c>
      <c r="J21" s="47" t="n">
        <f aca="false">C21-H21</f>
        <v>532323</v>
      </c>
      <c r="K21" s="48" t="n">
        <f aca="false">I21/G21*100</f>
        <v>7.85029730842089</v>
      </c>
      <c r="L21" s="48" t="n">
        <f aca="false">J21/H21*100</f>
        <v>3.9386779591767</v>
      </c>
    </row>
    <row r="22" customFormat="false" ht="18.75" hidden="false" customHeight="true" outlineLevel="0" collapsed="false">
      <c r="A22" s="49" t="s">
        <v>39</v>
      </c>
      <c r="B22" s="50" t="n">
        <v>4223706</v>
      </c>
      <c r="C22" s="50" t="n">
        <v>9237337</v>
      </c>
      <c r="D22" s="50" t="n">
        <v>4588268</v>
      </c>
      <c r="E22" s="50" t="n">
        <v>4649069</v>
      </c>
      <c r="F22" s="51" t="n">
        <v>3823.2</v>
      </c>
      <c r="G22" s="52" t="n">
        <v>3979278</v>
      </c>
      <c r="H22" s="52" t="n">
        <v>9126214</v>
      </c>
      <c r="I22" s="53" t="n">
        <f aca="false">B22-G22</f>
        <v>244428</v>
      </c>
      <c r="J22" s="53" t="n">
        <f aca="false">C22-H22</f>
        <v>111123</v>
      </c>
      <c r="K22" s="54" t="n">
        <f aca="false">I22/G22*100</f>
        <v>6.14252133175918</v>
      </c>
      <c r="L22" s="54" t="n">
        <f aca="false">J22/H22*100</f>
        <v>1.21762430729764</v>
      </c>
    </row>
    <row r="23" customFormat="false" ht="18.75" hidden="false" customHeight="true" outlineLevel="0" collapsed="false">
      <c r="A23" s="37" t="s">
        <v>40</v>
      </c>
      <c r="B23" s="38" t="n">
        <v>864750</v>
      </c>
      <c r="C23" s="38" t="n">
        <v>2201272</v>
      </c>
      <c r="D23" s="38" t="n">
        <v>1068670</v>
      </c>
      <c r="E23" s="38" t="n">
        <v>1132602</v>
      </c>
      <c r="F23" s="39" t="n">
        <v>174.9</v>
      </c>
      <c r="G23" s="40" t="n">
        <v>848150</v>
      </c>
      <c r="H23" s="40" t="n">
        <v>2304264</v>
      </c>
      <c r="I23" s="41" t="n">
        <f aca="false">B23-G23</f>
        <v>16600</v>
      </c>
      <c r="J23" s="41" t="n">
        <f aca="false">C23-H23</f>
        <v>-102992</v>
      </c>
      <c r="K23" s="42" t="n">
        <f aca="false">I23/G23*100</f>
        <v>1.95720096681012</v>
      </c>
      <c r="L23" s="42" t="n">
        <f aca="false">J23/H23*100</f>
        <v>-4.46962674415779</v>
      </c>
    </row>
    <row r="24" customFormat="false" ht="18.75" hidden="false" customHeight="true" outlineLevel="0" collapsed="false">
      <c r="A24" s="43" t="s">
        <v>41</v>
      </c>
      <c r="B24" s="44" t="n">
        <v>403989</v>
      </c>
      <c r="C24" s="44" t="n">
        <v>1034814</v>
      </c>
      <c r="D24" s="44" t="n">
        <v>502637</v>
      </c>
      <c r="E24" s="44" t="n">
        <v>532177</v>
      </c>
      <c r="F24" s="45" t="n">
        <v>243.6</v>
      </c>
      <c r="G24" s="46" t="n">
        <v>391171</v>
      </c>
      <c r="H24" s="46" t="n">
        <v>1066328</v>
      </c>
      <c r="I24" s="47" t="n">
        <f aca="false">B24-G24</f>
        <v>12818</v>
      </c>
      <c r="J24" s="47" t="n">
        <f aca="false">C24-H24</f>
        <v>-31514</v>
      </c>
      <c r="K24" s="48" t="n">
        <f aca="false">I24/G24*100</f>
        <v>3.27682778120055</v>
      </c>
      <c r="L24" s="48" t="n">
        <f aca="false">J24/H24*100</f>
        <v>-2.95537583182661</v>
      </c>
    </row>
    <row r="25" customFormat="false" ht="18.75" hidden="false" customHeight="true" outlineLevel="0" collapsed="false">
      <c r="A25" s="43" t="s">
        <v>42</v>
      </c>
      <c r="B25" s="44" t="n">
        <v>469910</v>
      </c>
      <c r="C25" s="44" t="n">
        <v>1132526</v>
      </c>
      <c r="D25" s="44" t="n">
        <v>549771</v>
      </c>
      <c r="E25" s="44" t="n">
        <v>582755</v>
      </c>
      <c r="F25" s="45" t="n">
        <v>270.5</v>
      </c>
      <c r="G25" s="46" t="n">
        <v>453368</v>
      </c>
      <c r="H25" s="46" t="n">
        <v>1154008</v>
      </c>
      <c r="I25" s="47" t="n">
        <f aca="false">B25-G25</f>
        <v>16542</v>
      </c>
      <c r="J25" s="47" t="n">
        <f aca="false">C25-H25</f>
        <v>-21482</v>
      </c>
      <c r="K25" s="48" t="n">
        <f aca="false">I25/G25*100</f>
        <v>3.6486915706446</v>
      </c>
      <c r="L25" s="48" t="n">
        <f aca="false">J25/H25*100</f>
        <v>-1.86151222521854</v>
      </c>
    </row>
    <row r="26" customFormat="false" ht="18.75" hidden="false" customHeight="true" outlineLevel="0" collapsed="false">
      <c r="A26" s="43" t="s">
        <v>43</v>
      </c>
      <c r="B26" s="44" t="n">
        <v>291662</v>
      </c>
      <c r="C26" s="44" t="n">
        <v>766863</v>
      </c>
      <c r="D26" s="44" t="n">
        <v>373973</v>
      </c>
      <c r="E26" s="44" t="n">
        <v>392890</v>
      </c>
      <c r="F26" s="45" t="n">
        <v>183</v>
      </c>
      <c r="G26" s="46" t="n">
        <v>279687</v>
      </c>
      <c r="H26" s="46" t="n">
        <v>786740</v>
      </c>
      <c r="I26" s="47" t="n">
        <f aca="false">B26-G26</f>
        <v>11975</v>
      </c>
      <c r="J26" s="47" t="n">
        <f aca="false">C26-H26</f>
        <v>-19877</v>
      </c>
      <c r="K26" s="48" t="n">
        <f aca="false">I26/G26*100</f>
        <v>4.28157190001681</v>
      </c>
      <c r="L26" s="48" t="n">
        <f aca="false">J26/H26*100</f>
        <v>-2.52650176678445</v>
      </c>
    </row>
    <row r="27" customFormat="false" ht="18.75" hidden="false" customHeight="true" outlineLevel="0" collapsed="false">
      <c r="A27" s="43" t="s">
        <v>44</v>
      </c>
      <c r="B27" s="44" t="n">
        <v>338853</v>
      </c>
      <c r="C27" s="44" t="n">
        <v>809974</v>
      </c>
      <c r="D27" s="44" t="n">
        <v>397309</v>
      </c>
      <c r="E27" s="44" t="n">
        <v>412665</v>
      </c>
      <c r="F27" s="45" t="n">
        <v>181.4</v>
      </c>
      <c r="G27" s="46" t="n">
        <v>330976</v>
      </c>
      <c r="H27" s="46" t="n">
        <v>834930</v>
      </c>
      <c r="I27" s="47" t="n">
        <f aca="false">B27-G27</f>
        <v>7877</v>
      </c>
      <c r="J27" s="47" t="n">
        <f aca="false">C27-H27</f>
        <v>-24956</v>
      </c>
      <c r="K27" s="48" t="n">
        <f aca="false">I27/G27*100</f>
        <v>2.37993087112056</v>
      </c>
      <c r="L27" s="48" t="n">
        <f aca="false">J27/H27*100</f>
        <v>-2.98899308924101</v>
      </c>
    </row>
    <row r="28" customFormat="false" ht="18.75" hidden="false" customHeight="true" outlineLevel="0" collapsed="false">
      <c r="A28" s="43" t="s">
        <v>45</v>
      </c>
      <c r="B28" s="44" t="n">
        <v>832097</v>
      </c>
      <c r="C28" s="44" t="n">
        <v>2048011</v>
      </c>
      <c r="D28" s="44" t="n">
        <v>1000389</v>
      </c>
      <c r="E28" s="44" t="n">
        <v>1047622</v>
      </c>
      <c r="F28" s="45" t="n">
        <v>151</v>
      </c>
      <c r="G28" s="46" t="n">
        <v>807108</v>
      </c>
      <c r="H28" s="46" t="n">
        <v>2098804</v>
      </c>
      <c r="I28" s="47" t="n">
        <f aca="false">B28-G28</f>
        <v>24989</v>
      </c>
      <c r="J28" s="47" t="n">
        <f aca="false">C28-H28</f>
        <v>-50793</v>
      </c>
      <c r="K28" s="48" t="n">
        <f aca="false">I28/G28*100</f>
        <v>3.09611600925775</v>
      </c>
      <c r="L28" s="48" t="n">
        <f aca="false">J28/H28*100</f>
        <v>-2.4200925860633</v>
      </c>
    </row>
    <row r="29" customFormat="false" ht="18.75" hidden="false" customHeight="true" outlineLevel="0" collapsed="false">
      <c r="A29" s="43" t="s">
        <v>46</v>
      </c>
      <c r="B29" s="44" t="n">
        <v>780730</v>
      </c>
      <c r="C29" s="44" t="n">
        <v>1978742</v>
      </c>
      <c r="D29" s="44" t="n">
        <v>960436</v>
      </c>
      <c r="E29" s="44" t="n">
        <v>1018306</v>
      </c>
      <c r="F29" s="45" t="n">
        <v>186.3</v>
      </c>
      <c r="G29" s="46" t="n">
        <v>753212</v>
      </c>
      <c r="H29" s="46" t="n">
        <v>2031903</v>
      </c>
      <c r="I29" s="47" t="n">
        <f aca="false">B29-G29</f>
        <v>27518</v>
      </c>
      <c r="J29" s="47" t="n">
        <f aca="false">C29-H29</f>
        <v>-53161</v>
      </c>
      <c r="K29" s="48" t="n">
        <f aca="false">I29/G29*100</f>
        <v>3.6534202853911</v>
      </c>
      <c r="L29" s="48" t="n">
        <f aca="false">J29/H29*100</f>
        <v>-2.61631583791155</v>
      </c>
    </row>
    <row r="30" customFormat="false" ht="18.75" hidden="false" customHeight="true" outlineLevel="0" collapsed="false">
      <c r="A30" s="43" t="s">
        <v>47</v>
      </c>
      <c r="B30" s="44" t="n">
        <v>1483472</v>
      </c>
      <c r="C30" s="44" t="n">
        <v>3633202</v>
      </c>
      <c r="D30" s="44" t="n">
        <v>1791118</v>
      </c>
      <c r="E30" s="44" t="n">
        <v>1842084</v>
      </c>
      <c r="F30" s="45" t="n">
        <v>467.2</v>
      </c>
      <c r="G30" s="46" t="n">
        <v>1429600</v>
      </c>
      <c r="H30" s="46" t="n">
        <v>3700305</v>
      </c>
      <c r="I30" s="47" t="n">
        <f aca="false">B30-G30</f>
        <v>53872</v>
      </c>
      <c r="J30" s="47" t="n">
        <f aca="false">C30-H30</f>
        <v>-67103</v>
      </c>
      <c r="K30" s="48" t="n">
        <f aca="false">I30/G30*100</f>
        <v>3.76832680470062</v>
      </c>
      <c r="L30" s="48" t="n">
        <f aca="false">J30/H30*100</f>
        <v>-1.81344510790327</v>
      </c>
    </row>
    <row r="31" customFormat="false" ht="18.75" hidden="false" customHeight="true" outlineLevel="0" collapsed="false">
      <c r="A31" s="49" t="s">
        <v>48</v>
      </c>
      <c r="B31" s="50" t="n">
        <v>3238301</v>
      </c>
      <c r="C31" s="50" t="n">
        <v>7542415</v>
      </c>
      <c r="D31" s="50" t="n">
        <v>3761502</v>
      </c>
      <c r="E31" s="50" t="n">
        <v>3780913</v>
      </c>
      <c r="F31" s="51" t="n">
        <v>1458</v>
      </c>
      <c r="G31" s="52" t="n">
        <v>3063833</v>
      </c>
      <c r="H31" s="52" t="n">
        <v>7483128</v>
      </c>
      <c r="I31" s="53" t="n">
        <f aca="false">B31-G31</f>
        <v>174468</v>
      </c>
      <c r="J31" s="53" t="n">
        <f aca="false">C31-H31</f>
        <v>59287</v>
      </c>
      <c r="K31" s="54" t="n">
        <f aca="false">I31/G31*100</f>
        <v>5.69443569541813</v>
      </c>
      <c r="L31" s="54" t="n">
        <f aca="false">J31/H31*100</f>
        <v>0.792275636605441</v>
      </c>
    </row>
    <row r="32" customFormat="false" ht="18.75" hidden="false" customHeight="true" outlineLevel="0" collapsed="false">
      <c r="A32" s="37" t="s">
        <v>49</v>
      </c>
      <c r="B32" s="38" t="n">
        <v>742598</v>
      </c>
      <c r="C32" s="38" t="n">
        <v>1770254</v>
      </c>
      <c r="D32" s="38" t="n">
        <v>864475</v>
      </c>
      <c r="E32" s="38" t="n">
        <v>905779</v>
      </c>
      <c r="F32" s="39" t="n">
        <v>306.6</v>
      </c>
      <c r="G32" s="40" t="n">
        <v>720292</v>
      </c>
      <c r="H32" s="40" t="n">
        <v>1815865</v>
      </c>
      <c r="I32" s="41" t="n">
        <f aca="false">B32-G32</f>
        <v>22306</v>
      </c>
      <c r="J32" s="41" t="n">
        <f aca="false">C32-H32</f>
        <v>-45611</v>
      </c>
      <c r="K32" s="42" t="n">
        <f aca="false">I32/G32*100</f>
        <v>3.09679963126066</v>
      </c>
      <c r="L32" s="42" t="n">
        <f aca="false">J32/H32*100</f>
        <v>-2.51180566837292</v>
      </c>
    </row>
    <row r="33" customFormat="false" ht="18.75" hidden="false" customHeight="true" outlineLevel="0" collapsed="false">
      <c r="A33" s="43" t="s">
        <v>50</v>
      </c>
      <c r="B33" s="44" t="n">
        <v>571374</v>
      </c>
      <c r="C33" s="44" t="n">
        <v>1413610</v>
      </c>
      <c r="D33" s="44" t="n">
        <v>697429</v>
      </c>
      <c r="E33" s="44" t="n">
        <v>716181</v>
      </c>
      <c r="F33" s="45" t="n">
        <v>351.9</v>
      </c>
      <c r="G33" s="46" t="n">
        <v>537550</v>
      </c>
      <c r="H33" s="46" t="n">
        <v>1412916</v>
      </c>
      <c r="I33" s="47" t="n">
        <f aca="false">B33-G33</f>
        <v>33824</v>
      </c>
      <c r="J33" s="47" t="n">
        <f aca="false">C33-H33</f>
        <v>694</v>
      </c>
      <c r="K33" s="48" t="n">
        <f aca="false">I33/G33*100</f>
        <v>6.29225188354572</v>
      </c>
      <c r="L33" s="48" t="n">
        <f aca="false">J33/H33*100</f>
        <v>0.0491182773781315</v>
      </c>
    </row>
    <row r="34" customFormat="false" ht="18.75" hidden="false" customHeight="true" outlineLevel="0" collapsed="false">
      <c r="A34" s="43" t="s">
        <v>51</v>
      </c>
      <c r="B34" s="44" t="n">
        <v>1190527</v>
      </c>
      <c r="C34" s="44" t="n">
        <v>2578087</v>
      </c>
      <c r="D34" s="44" t="n">
        <v>1231468</v>
      </c>
      <c r="E34" s="44" t="n">
        <v>1346619</v>
      </c>
      <c r="F34" s="45" t="n">
        <v>559</v>
      </c>
      <c r="G34" s="46" t="n">
        <v>1152902</v>
      </c>
      <c r="H34" s="46" t="n">
        <v>2610353</v>
      </c>
      <c r="I34" s="47" t="n">
        <f aca="false">B34-G34</f>
        <v>37625</v>
      </c>
      <c r="J34" s="47" t="n">
        <f aca="false">C34-H34</f>
        <v>-32266</v>
      </c>
      <c r="K34" s="48" t="n">
        <f aca="false">I34/G34*100</f>
        <v>3.26350374966823</v>
      </c>
      <c r="L34" s="48" t="n">
        <f aca="false">J34/H34*100</f>
        <v>-1.23607803235808</v>
      </c>
    </row>
    <row r="35" customFormat="false" ht="18.75" hidden="false" customHeight="true" outlineLevel="0" collapsed="false">
      <c r="A35" s="43" t="s">
        <v>52</v>
      </c>
      <c r="B35" s="44" t="n">
        <v>4135879</v>
      </c>
      <c r="C35" s="44" t="n">
        <v>8837685</v>
      </c>
      <c r="D35" s="44" t="n">
        <v>4235956</v>
      </c>
      <c r="E35" s="44" t="n">
        <v>4601729</v>
      </c>
      <c r="F35" s="45" t="n">
        <v>4638.4</v>
      </c>
      <c r="G35" s="46" t="n">
        <v>3923887</v>
      </c>
      <c r="H35" s="46" t="n">
        <v>8839469</v>
      </c>
      <c r="I35" s="47" t="n">
        <f aca="false">B35-G35</f>
        <v>211992</v>
      </c>
      <c r="J35" s="47" t="n">
        <f aca="false">C35-H35</f>
        <v>-1784</v>
      </c>
      <c r="K35" s="48" t="n">
        <f aca="false">I35/G35*100</f>
        <v>5.40260206269956</v>
      </c>
      <c r="L35" s="48" t="n">
        <f aca="false">J35/H35*100</f>
        <v>-0.0201822077774129</v>
      </c>
    </row>
    <row r="36" customFormat="false" ht="18.75" hidden="false" customHeight="true" outlineLevel="0" collapsed="false">
      <c r="A36" s="43" t="s">
        <v>53</v>
      </c>
      <c r="B36" s="44" t="n">
        <v>2402484</v>
      </c>
      <c r="C36" s="44" t="n">
        <v>5465002</v>
      </c>
      <c r="D36" s="44" t="n">
        <v>2599756</v>
      </c>
      <c r="E36" s="44" t="n">
        <v>2865246</v>
      </c>
      <c r="F36" s="45" t="n">
        <v>650.5</v>
      </c>
      <c r="G36" s="46" t="n">
        <v>2315200</v>
      </c>
      <c r="H36" s="46" t="n">
        <v>5534800</v>
      </c>
      <c r="I36" s="47" t="n">
        <f aca="false">B36-G36</f>
        <v>87284</v>
      </c>
      <c r="J36" s="47" t="n">
        <f aca="false">C36-H36</f>
        <v>-69798</v>
      </c>
      <c r="K36" s="48" t="n">
        <f aca="false">I36/G36*100</f>
        <v>3.77004146510021</v>
      </c>
      <c r="L36" s="48" t="n">
        <f aca="false">J36/H36*100</f>
        <v>-1.26107537761075</v>
      </c>
    </row>
    <row r="37" customFormat="false" ht="18.75" hidden="false" customHeight="true" outlineLevel="0" collapsed="false">
      <c r="A37" s="43" t="s">
        <v>54</v>
      </c>
      <c r="B37" s="44" t="n">
        <v>544981</v>
      </c>
      <c r="C37" s="44" t="n">
        <v>1324473</v>
      </c>
      <c r="D37" s="44" t="n">
        <v>623926</v>
      </c>
      <c r="E37" s="44" t="n">
        <v>700547</v>
      </c>
      <c r="F37" s="45" t="n">
        <v>358.8</v>
      </c>
      <c r="G37" s="46" t="n">
        <v>530221</v>
      </c>
      <c r="H37" s="46" t="n">
        <v>1364316</v>
      </c>
      <c r="I37" s="47" t="n">
        <f aca="false">B37-G37</f>
        <v>14760</v>
      </c>
      <c r="J37" s="47" t="n">
        <f aca="false">C37-H37</f>
        <v>-39843</v>
      </c>
      <c r="K37" s="48" t="n">
        <f aca="false">I37/G37*100</f>
        <v>2.78374489128118</v>
      </c>
      <c r="L37" s="48" t="n">
        <f aca="false">J37/H37*100</f>
        <v>-2.92036449033802</v>
      </c>
    </row>
    <row r="38" customFormat="false" ht="18.75" hidden="false" customHeight="true" outlineLevel="0" collapsed="false">
      <c r="A38" s="49" t="s">
        <v>55</v>
      </c>
      <c r="B38" s="50" t="n">
        <v>394483</v>
      </c>
      <c r="C38" s="50" t="n">
        <v>922584</v>
      </c>
      <c r="D38" s="50" t="n">
        <v>435051</v>
      </c>
      <c r="E38" s="50" t="n">
        <v>487533</v>
      </c>
      <c r="F38" s="51" t="n">
        <v>195.3</v>
      </c>
      <c r="G38" s="52" t="n">
        <v>392332</v>
      </c>
      <c r="H38" s="52" t="n">
        <v>963579</v>
      </c>
      <c r="I38" s="53" t="n">
        <f aca="false">B38-G38</f>
        <v>2151</v>
      </c>
      <c r="J38" s="53" t="n">
        <f aca="false">C38-H38</f>
        <v>-40995</v>
      </c>
      <c r="K38" s="54" t="n">
        <f aca="false">I38/G38*100</f>
        <v>0.548260147018342</v>
      </c>
      <c r="L38" s="54" t="n">
        <f aca="false">J38/H38*100</f>
        <v>-4.25445137347327</v>
      </c>
    </row>
    <row r="39" customFormat="false" ht="18.75" hidden="false" customHeight="true" outlineLevel="0" collapsed="false">
      <c r="A39" s="55" t="s">
        <v>56</v>
      </c>
      <c r="B39" s="56" t="n">
        <v>219742</v>
      </c>
      <c r="C39" s="56" t="n">
        <v>553407</v>
      </c>
      <c r="D39" s="56" t="n">
        <v>264432</v>
      </c>
      <c r="E39" s="56" t="n">
        <v>288975</v>
      </c>
      <c r="F39" s="57" t="n">
        <v>157.8</v>
      </c>
      <c r="G39" s="58" t="n">
        <v>216894</v>
      </c>
      <c r="H39" s="58" t="n">
        <v>573441</v>
      </c>
      <c r="I39" s="58" t="n">
        <f aca="false">B39-G39</f>
        <v>2848</v>
      </c>
      <c r="J39" s="58" t="n">
        <f aca="false">C39-H39</f>
        <v>-20034</v>
      </c>
      <c r="K39" s="59" t="n">
        <f aca="false">I39/G39*100</f>
        <v>1.31308381052496</v>
      </c>
      <c r="L39" s="59" t="n">
        <f aca="false">J39/H39*100</f>
        <v>-3.49364625131443</v>
      </c>
    </row>
    <row r="40" customFormat="false" ht="18.75" hidden="false" customHeight="true" outlineLevel="0" collapsed="false">
      <c r="A40" s="43" t="s">
        <v>57</v>
      </c>
      <c r="B40" s="44" t="n">
        <v>269892</v>
      </c>
      <c r="C40" s="44" t="n">
        <v>671126</v>
      </c>
      <c r="D40" s="44" t="n">
        <v>324291</v>
      </c>
      <c r="E40" s="44" t="n">
        <v>346835</v>
      </c>
      <c r="F40" s="45" t="n">
        <v>100.1</v>
      </c>
      <c r="G40" s="46" t="n">
        <v>265008</v>
      </c>
      <c r="H40" s="46" t="n">
        <v>694352</v>
      </c>
      <c r="I40" s="47" t="n">
        <f aca="false">B40-G40</f>
        <v>4884</v>
      </c>
      <c r="J40" s="47" t="n">
        <f aca="false">C40-H40</f>
        <v>-23226</v>
      </c>
      <c r="K40" s="48" t="n">
        <f aca="false">I40/G40*100</f>
        <v>1.84296323129868</v>
      </c>
      <c r="L40" s="48" t="n">
        <f aca="false">J40/H40*100</f>
        <v>-3.34498928497362</v>
      </c>
    </row>
    <row r="41" customFormat="false" ht="18.75" hidden="false" customHeight="true" outlineLevel="0" collapsed="false">
      <c r="A41" s="43" t="s">
        <v>58</v>
      </c>
      <c r="B41" s="44" t="n">
        <v>801409</v>
      </c>
      <c r="C41" s="44" t="n">
        <v>1888432</v>
      </c>
      <c r="D41" s="44" t="n">
        <v>908045</v>
      </c>
      <c r="E41" s="44" t="n">
        <v>980387</v>
      </c>
      <c r="F41" s="45" t="n">
        <v>265.4</v>
      </c>
      <c r="G41" s="46" t="n">
        <v>772977</v>
      </c>
      <c r="H41" s="46" t="n">
        <v>1921525</v>
      </c>
      <c r="I41" s="47" t="n">
        <f aca="false">B41-G41</f>
        <v>28432</v>
      </c>
      <c r="J41" s="47" t="n">
        <f aca="false">C41-H41</f>
        <v>-33093</v>
      </c>
      <c r="K41" s="48" t="n">
        <f aca="false">I41/G41*100</f>
        <v>3.67824657137276</v>
      </c>
      <c r="L41" s="48" t="n">
        <f aca="false">J41/H41*100</f>
        <v>-1.72222583624985</v>
      </c>
    </row>
    <row r="42" customFormat="false" ht="18.75" hidden="false" customHeight="true" outlineLevel="0" collapsed="false">
      <c r="A42" s="43" t="s">
        <v>59</v>
      </c>
      <c r="B42" s="44" t="n">
        <v>1243527</v>
      </c>
      <c r="C42" s="44" t="n">
        <v>2799702</v>
      </c>
      <c r="D42" s="44" t="n">
        <v>1357156</v>
      </c>
      <c r="E42" s="44" t="n">
        <v>1442546</v>
      </c>
      <c r="F42" s="45" t="n">
        <v>330.2</v>
      </c>
      <c r="G42" s="46" t="n">
        <v>1211425</v>
      </c>
      <c r="H42" s="46" t="n">
        <v>2843990</v>
      </c>
      <c r="I42" s="47" t="n">
        <f aca="false">B42-G42</f>
        <v>32102</v>
      </c>
      <c r="J42" s="47" t="n">
        <f aca="false">C42-H42</f>
        <v>-44288</v>
      </c>
      <c r="K42" s="48" t="n">
        <f aca="false">I42/G42*100</f>
        <v>2.64993705759746</v>
      </c>
      <c r="L42" s="48" t="n">
        <f aca="false">J42/H42*100</f>
        <v>-1.55724879482699</v>
      </c>
    </row>
    <row r="43" customFormat="false" ht="18.75" hidden="false" customHeight="true" outlineLevel="0" collapsed="false">
      <c r="A43" s="49" t="s">
        <v>60</v>
      </c>
      <c r="B43" s="50" t="n">
        <v>598824</v>
      </c>
      <c r="C43" s="50" t="n">
        <v>1342059</v>
      </c>
      <c r="D43" s="50" t="n">
        <v>636736</v>
      </c>
      <c r="E43" s="50" t="n">
        <v>705323</v>
      </c>
      <c r="F43" s="51" t="n">
        <v>219.6</v>
      </c>
      <c r="G43" s="52" t="n">
        <v>598834</v>
      </c>
      <c r="H43" s="52" t="n">
        <v>1404729</v>
      </c>
      <c r="I43" s="53" t="n">
        <f aca="false">B43-G43</f>
        <v>-10</v>
      </c>
      <c r="J43" s="53" t="n">
        <f aca="false">C43-H43</f>
        <v>-62670</v>
      </c>
      <c r="K43" s="54" t="n">
        <f aca="false">I43/G43*100</f>
        <v>-0.00166991186205192</v>
      </c>
      <c r="L43" s="54" t="n">
        <f aca="false">J43/H43*100</f>
        <v>-4.46135873894538</v>
      </c>
    </row>
    <row r="44" customFormat="false" ht="18.75" hidden="false" customHeight="true" outlineLevel="0" collapsed="false">
      <c r="A44" s="37" t="s">
        <v>61</v>
      </c>
      <c r="B44" s="38" t="n">
        <v>308210</v>
      </c>
      <c r="C44" s="38" t="n">
        <v>719559</v>
      </c>
      <c r="D44" s="38" t="n">
        <v>343265</v>
      </c>
      <c r="E44" s="38" t="n">
        <v>376294</v>
      </c>
      <c r="F44" s="39" t="n">
        <v>173.5</v>
      </c>
      <c r="G44" s="40" t="n">
        <v>305754</v>
      </c>
      <c r="H44" s="40" t="n">
        <v>755733</v>
      </c>
      <c r="I44" s="41" t="n">
        <f aca="false">B44-G44</f>
        <v>2456</v>
      </c>
      <c r="J44" s="41" t="n">
        <f aca="false">C44-H44</f>
        <v>-36174</v>
      </c>
      <c r="K44" s="42" t="n">
        <f aca="false">I44/G44*100</f>
        <v>0.803260137234509</v>
      </c>
      <c r="L44" s="42" t="n">
        <f aca="false">J44/H44*100</f>
        <v>-4.78661114441211</v>
      </c>
    </row>
    <row r="45" customFormat="false" ht="18.75" hidden="false" customHeight="true" outlineLevel="0" collapsed="false">
      <c r="A45" s="43" t="s">
        <v>62</v>
      </c>
      <c r="B45" s="44" t="n">
        <v>406985</v>
      </c>
      <c r="C45" s="44" t="n">
        <v>950244</v>
      </c>
      <c r="D45" s="44" t="n">
        <v>459197</v>
      </c>
      <c r="E45" s="44" t="n">
        <v>491047</v>
      </c>
      <c r="F45" s="45" t="n">
        <v>506.3</v>
      </c>
      <c r="G45" s="46" t="n">
        <v>398551</v>
      </c>
      <c r="H45" s="46" t="n">
        <v>976263</v>
      </c>
      <c r="I45" s="47" t="n">
        <f aca="false">B45-G45</f>
        <v>8434</v>
      </c>
      <c r="J45" s="47" t="n">
        <f aca="false">C45-H45</f>
        <v>-26019</v>
      </c>
      <c r="K45" s="48" t="n">
        <f aca="false">I45/G45*100</f>
        <v>2.11616581064908</v>
      </c>
      <c r="L45" s="48" t="n">
        <f aca="false">J45/H45*100</f>
        <v>-2.66516297350202</v>
      </c>
    </row>
    <row r="46" customFormat="false" ht="18.75" hidden="false" customHeight="true" outlineLevel="0" collapsed="false">
      <c r="A46" s="43" t="s">
        <v>63</v>
      </c>
      <c r="B46" s="44" t="n">
        <v>601402</v>
      </c>
      <c r="C46" s="44" t="n">
        <v>1334841</v>
      </c>
      <c r="D46" s="44" t="n">
        <v>633062</v>
      </c>
      <c r="E46" s="44" t="n">
        <v>701779</v>
      </c>
      <c r="F46" s="45" t="n">
        <v>235.2</v>
      </c>
      <c r="G46" s="46" t="n">
        <v>591972</v>
      </c>
      <c r="H46" s="46" t="n">
        <v>1385262</v>
      </c>
      <c r="I46" s="47" t="n">
        <f aca="false">B46-G46</f>
        <v>9430</v>
      </c>
      <c r="J46" s="47" t="n">
        <f aca="false">C46-H46</f>
        <v>-50421</v>
      </c>
      <c r="K46" s="48" t="n">
        <f aca="false">I46/G46*100</f>
        <v>1.59298074908948</v>
      </c>
      <c r="L46" s="48" t="n">
        <f aca="false">J46/H46*100</f>
        <v>-3.63981687218736</v>
      </c>
    </row>
    <row r="47" customFormat="false" ht="18.75" hidden="false" customHeight="true" outlineLevel="0" collapsed="false">
      <c r="A47" s="49" t="s">
        <v>64</v>
      </c>
      <c r="B47" s="50" t="n">
        <v>315272</v>
      </c>
      <c r="C47" s="50" t="n">
        <v>691527</v>
      </c>
      <c r="D47" s="50" t="n">
        <v>326531</v>
      </c>
      <c r="E47" s="50" t="n">
        <v>364996</v>
      </c>
      <c r="F47" s="51" t="n">
        <v>97.3</v>
      </c>
      <c r="G47" s="52" t="n">
        <v>319011</v>
      </c>
      <c r="H47" s="52" t="n">
        <v>728276</v>
      </c>
      <c r="I47" s="53" t="n">
        <f aca="false">B47-G47</f>
        <v>-3739</v>
      </c>
      <c r="J47" s="53" t="n">
        <f aca="false">C47-H47</f>
        <v>-36749</v>
      </c>
      <c r="K47" s="54" t="n">
        <f aca="false">I47/G47*100</f>
        <v>-1.17205989762109</v>
      </c>
      <c r="L47" s="54" t="n">
        <f aca="false">J47/H47*100</f>
        <v>-5.04602650643437</v>
      </c>
    </row>
    <row r="48" customFormat="false" ht="18.75" hidden="false" customHeight="true" outlineLevel="0" collapsed="false">
      <c r="A48" s="37" t="s">
        <v>65</v>
      </c>
      <c r="B48" s="38" t="n">
        <v>2323325</v>
      </c>
      <c r="C48" s="38" t="n">
        <v>5135214</v>
      </c>
      <c r="D48" s="38" t="n">
        <v>2430951</v>
      </c>
      <c r="E48" s="38" t="n">
        <v>2704263</v>
      </c>
      <c r="F48" s="39" t="n">
        <v>1029.8</v>
      </c>
      <c r="G48" s="40" t="n">
        <v>2201037</v>
      </c>
      <c r="H48" s="40" t="n">
        <v>5101556</v>
      </c>
      <c r="I48" s="41" t="n">
        <f aca="false">B48-G48</f>
        <v>122288</v>
      </c>
      <c r="J48" s="41" t="n">
        <f aca="false">C48-H48</f>
        <v>33658</v>
      </c>
      <c r="K48" s="42" t="n">
        <f aca="false">I48/G48*100</f>
        <v>5.55592659278331</v>
      </c>
      <c r="L48" s="42" t="n">
        <f aca="false">J48/H48*100</f>
        <v>0.659759492986062</v>
      </c>
    </row>
    <row r="49" customFormat="false" ht="18.75" hidden="false" customHeight="true" outlineLevel="0" collapsed="false">
      <c r="A49" s="43" t="s">
        <v>66</v>
      </c>
      <c r="B49" s="44" t="n">
        <v>312680</v>
      </c>
      <c r="C49" s="44" t="n">
        <v>811442</v>
      </c>
      <c r="D49" s="44" t="n">
        <v>384451</v>
      </c>
      <c r="E49" s="44" t="n">
        <v>426991</v>
      </c>
      <c r="F49" s="45" t="n">
        <v>332.5</v>
      </c>
      <c r="G49" s="46" t="n">
        <v>302109</v>
      </c>
      <c r="H49" s="46" t="n">
        <v>832832</v>
      </c>
      <c r="I49" s="47" t="n">
        <f aca="false">B49-G49</f>
        <v>10571</v>
      </c>
      <c r="J49" s="47" t="n">
        <f aca="false">C49-H49</f>
        <v>-21390</v>
      </c>
      <c r="K49" s="48" t="n">
        <f aca="false">I49/G49*100</f>
        <v>3.49906821710045</v>
      </c>
      <c r="L49" s="48" t="n">
        <f aca="false">J49/H49*100</f>
        <v>-2.56834511642204</v>
      </c>
    </row>
    <row r="50" customFormat="false" ht="18.75" hidden="false" customHeight="true" outlineLevel="0" collapsed="false">
      <c r="A50" s="43" t="s">
        <v>67</v>
      </c>
      <c r="B50" s="44" t="n">
        <v>558230</v>
      </c>
      <c r="C50" s="44" t="n">
        <v>1312317</v>
      </c>
      <c r="D50" s="44" t="n">
        <v>616912</v>
      </c>
      <c r="E50" s="44" t="n">
        <v>695405</v>
      </c>
      <c r="F50" s="45" t="n">
        <v>317.7</v>
      </c>
      <c r="G50" s="46" t="n">
        <v>560720</v>
      </c>
      <c r="H50" s="46" t="n">
        <v>1377187</v>
      </c>
      <c r="I50" s="47" t="n">
        <f aca="false">B50-G50</f>
        <v>-2490</v>
      </c>
      <c r="J50" s="47" t="n">
        <f aca="false">C50-H50</f>
        <v>-64870</v>
      </c>
      <c r="K50" s="48" t="n">
        <f aca="false">I50/G50*100</f>
        <v>-0.444071907547439</v>
      </c>
      <c r="L50" s="48" t="n">
        <f aca="false">J50/H50*100</f>
        <v>-4.71032619390105</v>
      </c>
    </row>
    <row r="51" customFormat="false" ht="18.75" hidden="false" customHeight="true" outlineLevel="0" collapsed="false">
      <c r="A51" s="43" t="s">
        <v>68</v>
      </c>
      <c r="B51" s="44" t="n">
        <v>719154</v>
      </c>
      <c r="C51" s="44" t="n">
        <v>1738301</v>
      </c>
      <c r="D51" s="44" t="n">
        <v>822481</v>
      </c>
      <c r="E51" s="44" t="n">
        <v>915820</v>
      </c>
      <c r="F51" s="45" t="n">
        <v>234.6</v>
      </c>
      <c r="G51" s="46" t="n">
        <v>704730</v>
      </c>
      <c r="H51" s="46" t="n">
        <v>1786170</v>
      </c>
      <c r="I51" s="47" t="n">
        <f aca="false">B51-G51</f>
        <v>14424</v>
      </c>
      <c r="J51" s="47" t="n">
        <f aca="false">C51-H51</f>
        <v>-47869</v>
      </c>
      <c r="K51" s="48" t="n">
        <f aca="false">I51/G51*100</f>
        <v>2.04674130518071</v>
      </c>
      <c r="L51" s="48" t="n">
        <f aca="false">J51/H51*100</f>
        <v>-2.67998006908637</v>
      </c>
    </row>
    <row r="52" customFormat="false" ht="18.75" hidden="false" customHeight="true" outlineLevel="0" collapsed="false">
      <c r="A52" s="43" t="s">
        <v>69</v>
      </c>
      <c r="B52" s="44" t="n">
        <v>489249</v>
      </c>
      <c r="C52" s="44" t="n">
        <v>1123852</v>
      </c>
      <c r="D52" s="44" t="n">
        <v>533414</v>
      </c>
      <c r="E52" s="44" t="n">
        <v>590438</v>
      </c>
      <c r="F52" s="45" t="n">
        <v>177.2</v>
      </c>
      <c r="G52" s="46" t="n">
        <v>486535</v>
      </c>
      <c r="H52" s="46" t="n">
        <v>1166338</v>
      </c>
      <c r="I52" s="47" t="n">
        <f aca="false">B52-G52</f>
        <v>2714</v>
      </c>
      <c r="J52" s="47" t="n">
        <f aca="false">C52-H52</f>
        <v>-42486</v>
      </c>
      <c r="K52" s="48" t="n">
        <f aca="false">I52/G52*100</f>
        <v>0.557822150513324</v>
      </c>
      <c r="L52" s="48" t="n">
        <f aca="false">J52/H52*100</f>
        <v>-3.64268333879201</v>
      </c>
    </row>
    <row r="53" customFormat="false" ht="18.75" hidden="false" customHeight="true" outlineLevel="0" collapsed="false">
      <c r="A53" s="43" t="s">
        <v>70</v>
      </c>
      <c r="B53" s="44" t="n">
        <v>470055</v>
      </c>
      <c r="C53" s="44" t="n">
        <v>1069576</v>
      </c>
      <c r="D53" s="44" t="n">
        <v>504763</v>
      </c>
      <c r="E53" s="44" t="n">
        <v>564813</v>
      </c>
      <c r="F53" s="45" t="n">
        <v>138.3</v>
      </c>
      <c r="G53" s="46" t="n">
        <v>462858</v>
      </c>
      <c r="H53" s="46" t="n">
        <v>1104069</v>
      </c>
      <c r="I53" s="47" t="n">
        <f aca="false">B53-G53</f>
        <v>7197</v>
      </c>
      <c r="J53" s="47" t="n">
        <f aca="false">C53-H53</f>
        <v>-34493</v>
      </c>
      <c r="K53" s="48" t="n">
        <f aca="false">I53/G53*100</f>
        <v>1.55490452795458</v>
      </c>
      <c r="L53" s="48" t="n">
        <f aca="false">J53/H53*100</f>
        <v>-3.1241706813614</v>
      </c>
    </row>
    <row r="54" customFormat="false" ht="18.75" hidden="false" customHeight="true" outlineLevel="0" collapsed="false">
      <c r="A54" s="43" t="s">
        <v>71</v>
      </c>
      <c r="B54" s="44" t="n">
        <v>728179</v>
      </c>
      <c r="C54" s="44" t="n">
        <v>1588256</v>
      </c>
      <c r="D54" s="44" t="n">
        <v>748306</v>
      </c>
      <c r="E54" s="44" t="n">
        <v>839950</v>
      </c>
      <c r="F54" s="45" t="n">
        <v>172.9</v>
      </c>
      <c r="G54" s="46" t="n">
        <v>724690</v>
      </c>
      <c r="H54" s="46" t="n">
        <v>1648177</v>
      </c>
      <c r="I54" s="47" t="n">
        <f aca="false">B54-G54</f>
        <v>3489</v>
      </c>
      <c r="J54" s="47" t="n">
        <f aca="false">C54-H54</f>
        <v>-59921</v>
      </c>
      <c r="K54" s="48" t="n">
        <f aca="false">I54/G54*100</f>
        <v>0.481447239509307</v>
      </c>
      <c r="L54" s="48" t="n">
        <f aca="false">J54/H54*100</f>
        <v>-3.63559253648122</v>
      </c>
    </row>
    <row r="55" customFormat="false" ht="18.75" hidden="false" customHeight="true" outlineLevel="0" collapsed="false">
      <c r="A55" s="43" t="s">
        <v>72</v>
      </c>
      <c r="B55" s="60" t="n">
        <v>614708</v>
      </c>
      <c r="C55" s="60" t="n">
        <v>1467480</v>
      </c>
      <c r="D55" s="60" t="n">
        <v>722812</v>
      </c>
      <c r="E55" s="60" t="n">
        <v>744668</v>
      </c>
      <c r="F55" s="61" t="n">
        <v>642.9</v>
      </c>
      <c r="G55" s="62" t="n">
        <v>560424</v>
      </c>
      <c r="H55" s="62" t="n">
        <v>1433566</v>
      </c>
      <c r="I55" s="63" t="n">
        <f aca="false">B55-G55</f>
        <v>54284</v>
      </c>
      <c r="J55" s="63" t="n">
        <f aca="false">C55-H55</f>
        <v>33914</v>
      </c>
      <c r="K55" s="64" t="n">
        <f aca="false">I55/G55*100</f>
        <v>9.68623756298802</v>
      </c>
      <c r="L55" s="64" t="n">
        <f aca="false">J55/H55*100</f>
        <v>2.36570900816565</v>
      </c>
    </row>
    <row r="56" customFormat="false" ht="13.5" hidden="false" customHeight="false" outlineLevel="0" collapsed="false">
      <c r="A56" s="65" t="s">
        <v>73</v>
      </c>
      <c r="B56" s="65"/>
      <c r="C56" s="65"/>
      <c r="D56" s="65"/>
      <c r="E56" s="65"/>
      <c r="F56" s="65"/>
      <c r="G56" s="65"/>
      <c r="H56" s="65"/>
      <c r="I56" s="65"/>
      <c r="J56" s="65"/>
      <c r="K56" s="66"/>
      <c r="L56" s="66"/>
    </row>
    <row r="57" customFormat="false" ht="13.5" hidden="false" customHeight="false" outlineLevel="0" collapsed="false">
      <c r="A57" s="67"/>
      <c r="B57" s="68"/>
      <c r="C57" s="68"/>
      <c r="D57" s="68"/>
      <c r="E57" s="68"/>
      <c r="F57" s="68"/>
      <c r="G57" s="69"/>
      <c r="H57" s="69"/>
      <c r="I57" s="69"/>
      <c r="J57" s="69"/>
      <c r="K57" s="66"/>
      <c r="L57" s="66"/>
    </row>
    <row r="58" customFormat="false" ht="13.5" hidden="false" customHeight="false" outlineLevel="0" collapsed="false">
      <c r="A58" s="70"/>
      <c r="B58" s="68"/>
      <c r="C58" s="68"/>
      <c r="D58" s="68"/>
      <c r="E58" s="68"/>
      <c r="F58" s="68"/>
      <c r="G58" s="69"/>
      <c r="H58" s="69"/>
      <c r="I58" s="69"/>
      <c r="J58" s="69"/>
      <c r="K58" s="66"/>
      <c r="L58" s="66"/>
    </row>
    <row r="59" customFormat="false" ht="13.5" hidden="false" customHeight="false" outlineLevel="0" collapsed="false">
      <c r="A59" s="70"/>
      <c r="B59" s="68"/>
      <c r="C59" s="68"/>
      <c r="D59" s="68"/>
      <c r="E59" s="68"/>
      <c r="F59" s="68"/>
      <c r="G59" s="69"/>
      <c r="H59" s="69"/>
      <c r="I59" s="69"/>
      <c r="J59" s="69"/>
      <c r="K59" s="66"/>
      <c r="L59" s="66"/>
    </row>
    <row r="60" customFormat="false" ht="13.5" hidden="false" customHeight="false" outlineLevel="0" collapsed="false">
      <c r="A60" s="70"/>
      <c r="B60" s="68"/>
      <c r="C60" s="68"/>
      <c r="D60" s="68"/>
      <c r="E60" s="68"/>
      <c r="F60" s="68"/>
      <c r="G60" s="69"/>
      <c r="H60" s="69"/>
      <c r="I60" s="69"/>
      <c r="J60" s="69"/>
      <c r="K60" s="66"/>
      <c r="L60" s="66"/>
    </row>
  </sheetData>
  <mergeCells count="12">
    <mergeCell ref="K1:L1"/>
    <mergeCell ref="A2:L2"/>
    <mergeCell ref="A4:A7"/>
    <mergeCell ref="B4:F4"/>
    <mergeCell ref="G4:H4"/>
    <mergeCell ref="I4:J4"/>
    <mergeCell ref="K4:L4"/>
    <mergeCell ref="C5:E5"/>
    <mergeCell ref="F5:F7"/>
    <mergeCell ref="D6:D7"/>
    <mergeCell ref="E6:E7"/>
    <mergeCell ref="A56:J56"/>
  </mergeCells>
  <printOptions headings="false" gridLines="false" gridLinesSet="true" horizontalCentered="true" verticalCentered="false"/>
  <pageMargins left="0.7875" right="0.7875" top="0.3937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2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18:46Z</dcterms:created>
  <dc:creator>tottorikencho</dc:creator>
  <dc:description/>
  <dc:language>en-US</dc:language>
  <cp:lastModifiedBy>鳥取県庁</cp:lastModifiedBy>
  <cp:lastPrinted>2021-11-26T01:34:53Z</cp:lastPrinted>
  <dcterms:modified xsi:type="dcterms:W3CDTF">2021-11-28T04:11:03Z</dcterms:modified>
  <cp:revision>0</cp:revision>
  <dc:subject/>
  <dc:title/>
</cp:coreProperties>
</file>