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definedNames>
    <definedName function="false" hidden="false" localSheetId="0" name="_xlnm.Print_Area" vbProcedure="false">ペー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７表　市町村別一般世帯数及び１世帯当たり人員</t>
  </si>
  <si>
    <t xml:space="preserve">一般世帯数（世帯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～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増減</t>
    </r>
  </si>
  <si>
    <t xml:space="preserve">１世帯当たり人員（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増減数（世帯）</t>
  </si>
  <si>
    <t xml:space="preserve">増減率（％）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[$-409]#,##0"/>
    <numFmt numFmtId="168" formatCode="#,##0.0_ "/>
    <numFmt numFmtId="169" formatCode="#,##0.00_ "/>
    <numFmt numFmtId="170" formatCode="#,##0_);[RED]\(#,##0\)"/>
    <numFmt numFmtId="171" formatCode="\ ###,###,##0;\-#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  <col collapsed="false" customWidth="true" hidden="false" outlineLevel="0" max="8" min="8" style="0" width="11.99"/>
    <col collapsed="false" customWidth="true" hidden="false" outlineLevel="0" max="11" min="9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</row>
    <row r="4" customFormat="false" ht="19.5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</row>
    <row r="5" customFormat="false" ht="19.5" hidden="false" customHeight="true" outlineLevel="0" collapsed="false">
      <c r="A5" s="5"/>
      <c r="B5" s="6" t="s">
        <v>4</v>
      </c>
      <c r="C5" s="7" t="s">
        <v>5</v>
      </c>
      <c r="D5" s="7" t="s">
        <v>6</v>
      </c>
      <c r="E5" s="8" t="s">
        <v>7</v>
      </c>
      <c r="F5" s="7" t="s">
        <v>4</v>
      </c>
      <c r="G5" s="9" t="s">
        <v>5</v>
      </c>
    </row>
    <row r="6" s="15" customFormat="true" ht="19.5" hidden="false" customHeight="true" outlineLevel="0" collapsed="false">
      <c r="A6" s="10" t="s">
        <v>8</v>
      </c>
      <c r="B6" s="11" t="n">
        <v>219069</v>
      </c>
      <c r="C6" s="11" t="n">
        <v>216244</v>
      </c>
      <c r="D6" s="12" t="n">
        <f aca="false">B6-C6</f>
        <v>2825</v>
      </c>
      <c r="E6" s="13" t="n">
        <f aca="false">D6/C6*100</f>
        <v>1.30639462829026</v>
      </c>
      <c r="F6" s="14" t="n">
        <v>2.44395</v>
      </c>
      <c r="G6" s="14" t="n">
        <v>2.567465</v>
      </c>
    </row>
    <row r="7" s="15" customFormat="true" ht="19.5" hidden="false" customHeight="true" outlineLevel="0" collapsed="false">
      <c r="A7" s="16" t="s">
        <v>9</v>
      </c>
      <c r="B7" s="17" t="n">
        <v>76800</v>
      </c>
      <c r="C7" s="17" t="n">
        <v>75723</v>
      </c>
      <c r="D7" s="18" t="n">
        <f aca="false">B7-C7</f>
        <v>1077</v>
      </c>
      <c r="E7" s="19" t="n">
        <f aca="false">D7/C7*100</f>
        <v>1.42228913276019</v>
      </c>
      <c r="F7" s="20" t="n">
        <v>2.37806</v>
      </c>
      <c r="G7" s="20" t="n">
        <v>2.479339</v>
      </c>
    </row>
    <row r="8" s="15" customFormat="true" ht="19.5" hidden="false" customHeight="true" outlineLevel="0" collapsed="false">
      <c r="A8" s="10" t="s">
        <v>10</v>
      </c>
      <c r="B8" s="17" t="n">
        <v>61991</v>
      </c>
      <c r="C8" s="17" t="n">
        <v>59890</v>
      </c>
      <c r="D8" s="18" t="n">
        <f aca="false">B8-C8</f>
        <v>2101</v>
      </c>
      <c r="E8" s="19" t="n">
        <f aca="false">D8/C8*100</f>
        <v>3.50809817999666</v>
      </c>
      <c r="F8" s="20" t="n">
        <v>2.3053</v>
      </c>
      <c r="G8" s="20" t="n">
        <v>2.415528</v>
      </c>
    </row>
    <row r="9" s="15" customFormat="true" ht="19.5" hidden="false" customHeight="true" outlineLevel="0" collapsed="false">
      <c r="A9" s="10" t="s">
        <v>11</v>
      </c>
      <c r="B9" s="17" t="n">
        <v>18214</v>
      </c>
      <c r="C9" s="17" t="n">
        <v>18457</v>
      </c>
      <c r="D9" s="18" t="n">
        <f aca="false">B9-C9</f>
        <v>-243</v>
      </c>
      <c r="E9" s="19" t="n">
        <f aca="false">D9/C9*100</f>
        <v>-1.31657365769085</v>
      </c>
      <c r="F9" s="20" t="n">
        <v>2.41474</v>
      </c>
      <c r="G9" s="20" t="n">
        <v>2.520507</v>
      </c>
    </row>
    <row r="10" s="15" customFormat="true" ht="19.5" hidden="false" customHeight="true" outlineLevel="0" collapsed="false">
      <c r="A10" s="21" t="s">
        <v>12</v>
      </c>
      <c r="B10" s="22" t="n">
        <v>13084</v>
      </c>
      <c r="C10" s="22" t="n">
        <v>13043</v>
      </c>
      <c r="D10" s="23" t="n">
        <f aca="false">B10-C10</f>
        <v>41</v>
      </c>
      <c r="E10" s="24" t="n">
        <f aca="false">D10/C10*100</f>
        <v>0.314344859311508</v>
      </c>
      <c r="F10" s="25" t="n">
        <v>2.40905</v>
      </c>
      <c r="G10" s="25" t="n">
        <v>2.536533</v>
      </c>
    </row>
    <row r="11" s="15" customFormat="true" ht="19.5" hidden="false" customHeight="true" outlineLevel="0" collapsed="false">
      <c r="A11" s="26" t="s">
        <v>13</v>
      </c>
      <c r="B11" s="11" t="n">
        <v>3912</v>
      </c>
      <c r="C11" s="11" t="n">
        <v>3982</v>
      </c>
      <c r="D11" s="12" t="n">
        <f aca="false">B11-C11</f>
        <v>-70</v>
      </c>
      <c r="E11" s="27" t="n">
        <f aca="false">D11/C11*100</f>
        <v>-1.7579105976896</v>
      </c>
      <c r="F11" s="14" t="n">
        <v>2.68303</v>
      </c>
      <c r="G11" s="14" t="n">
        <v>2.81341</v>
      </c>
    </row>
    <row r="12" s="15" customFormat="true" ht="19.5" hidden="false" customHeight="true" outlineLevel="0" collapsed="false">
      <c r="A12" s="10" t="s">
        <v>14</v>
      </c>
      <c r="B12" s="17" t="n">
        <v>1180</v>
      </c>
      <c r="C12" s="17" t="n">
        <v>1269</v>
      </c>
      <c r="D12" s="18" t="n">
        <f aca="false">B12-C12</f>
        <v>-89</v>
      </c>
      <c r="E12" s="19" t="n">
        <f aca="false">D12/C12*100</f>
        <v>-7.0133963750985</v>
      </c>
      <c r="F12" s="20" t="n">
        <v>2.36271</v>
      </c>
      <c r="G12" s="20" t="n">
        <v>2.512214</v>
      </c>
    </row>
    <row r="13" s="15" customFormat="true" ht="19.5" hidden="false" customHeight="true" outlineLevel="0" collapsed="false">
      <c r="A13" s="10" t="s">
        <v>15</v>
      </c>
      <c r="B13" s="17" t="n">
        <v>2395</v>
      </c>
      <c r="C13" s="17" t="n">
        <v>2483</v>
      </c>
      <c r="D13" s="18" t="n">
        <f aca="false">B13-C13</f>
        <v>-88</v>
      </c>
      <c r="E13" s="19" t="n">
        <f aca="false">D13/C13*100</f>
        <v>-3.54409987917841</v>
      </c>
      <c r="F13" s="20" t="n">
        <v>2.61253</v>
      </c>
      <c r="G13" s="20" t="n">
        <v>2.818365</v>
      </c>
      <c r="H13" s="28"/>
    </row>
    <row r="14" s="15" customFormat="true" ht="19.5" hidden="false" customHeight="true" outlineLevel="0" collapsed="false">
      <c r="A14" s="21" t="s">
        <v>16</v>
      </c>
      <c r="B14" s="22" t="n">
        <v>5315</v>
      </c>
      <c r="C14" s="22" t="n">
        <v>5349</v>
      </c>
      <c r="D14" s="23" t="n">
        <f aca="false">B14-C14</f>
        <v>-34</v>
      </c>
      <c r="E14" s="24" t="n">
        <f aca="false">D14/C14*100</f>
        <v>-0.635632828566087</v>
      </c>
      <c r="F14" s="25" t="n">
        <v>2.93095</v>
      </c>
      <c r="G14" s="25" t="n">
        <v>3.120583</v>
      </c>
    </row>
    <row r="15" s="15" customFormat="true" ht="19.5" hidden="false" customHeight="true" outlineLevel="0" collapsed="false">
      <c r="A15" s="29" t="s">
        <v>17</v>
      </c>
      <c r="B15" s="17" t="n">
        <v>2222</v>
      </c>
      <c r="C15" s="17" t="n">
        <v>2280</v>
      </c>
      <c r="D15" s="18" t="n">
        <f aca="false">B15-C15</f>
        <v>-58</v>
      </c>
      <c r="E15" s="19" t="n">
        <f aca="false">D15/C15*100</f>
        <v>-2.54385964912281</v>
      </c>
      <c r="F15" s="20" t="n">
        <v>2.65572</v>
      </c>
      <c r="G15" s="20" t="n">
        <v>2.785965</v>
      </c>
      <c r="H15" s="28"/>
    </row>
    <row r="16" s="15" customFormat="true" ht="19.5" hidden="false" customHeight="true" outlineLevel="0" collapsed="false">
      <c r="A16" s="10" t="s">
        <v>18</v>
      </c>
      <c r="B16" s="17" t="n">
        <v>5659</v>
      </c>
      <c r="C16" s="17" t="n">
        <v>5463</v>
      </c>
      <c r="D16" s="18" t="n">
        <f aca="false">B16-C16</f>
        <v>196</v>
      </c>
      <c r="E16" s="19" t="n">
        <f aca="false">D16/C16*100</f>
        <v>3.58777228628958</v>
      </c>
      <c r="F16" s="20" t="n">
        <v>2.75437</v>
      </c>
      <c r="G16" s="20" t="n">
        <v>2.938312</v>
      </c>
      <c r="H16" s="28"/>
    </row>
    <row r="17" s="15" customFormat="true" ht="19.5" hidden="false" customHeight="true" outlineLevel="0" collapsed="false">
      <c r="A17" s="10" t="s">
        <v>19</v>
      </c>
      <c r="B17" s="17" t="n">
        <v>5751</v>
      </c>
      <c r="C17" s="17" t="n">
        <v>5783</v>
      </c>
      <c r="D17" s="18" t="n">
        <f aca="false">B17-C17</f>
        <v>-32</v>
      </c>
      <c r="E17" s="19" t="n">
        <f aca="false">D17/C17*100</f>
        <v>-0.553346014179492</v>
      </c>
      <c r="F17" s="20" t="n">
        <v>2.77256</v>
      </c>
      <c r="G17" s="20" t="n">
        <v>2.946049</v>
      </c>
      <c r="H17" s="28"/>
    </row>
    <row r="18" s="15" customFormat="true" ht="19.5" hidden="false" customHeight="true" outlineLevel="0" collapsed="false">
      <c r="A18" s="21" t="s">
        <v>20</v>
      </c>
      <c r="B18" s="22" t="n">
        <v>4975</v>
      </c>
      <c r="C18" s="22" t="n">
        <v>4803</v>
      </c>
      <c r="D18" s="23" t="n">
        <f aca="false">B18-C18</f>
        <v>172</v>
      </c>
      <c r="E18" s="24" t="n">
        <f aca="false">D18/C18*100</f>
        <v>3.58109514886529</v>
      </c>
      <c r="F18" s="25" t="n">
        <v>2.80362</v>
      </c>
      <c r="G18" s="25" t="n">
        <v>3.020404</v>
      </c>
      <c r="H18" s="28"/>
    </row>
    <row r="19" s="15" customFormat="true" ht="19.5" hidden="false" customHeight="true" outlineLevel="0" collapsed="false">
      <c r="A19" s="29" t="s">
        <v>21</v>
      </c>
      <c r="B19" s="17" t="n">
        <v>1240</v>
      </c>
      <c r="C19" s="17" t="n">
        <v>1141</v>
      </c>
      <c r="D19" s="18" t="n">
        <f aca="false">B19-C19</f>
        <v>99</v>
      </c>
      <c r="E19" s="19" t="n">
        <f aca="false">D19/C19*100</f>
        <v>8.67659947414549</v>
      </c>
      <c r="F19" s="20" t="n">
        <v>2.76855</v>
      </c>
      <c r="G19" s="20" t="n">
        <v>2.952673</v>
      </c>
      <c r="H19" s="28"/>
    </row>
    <row r="20" s="15" customFormat="true" ht="19.5" hidden="false" customHeight="true" outlineLevel="0" collapsed="false">
      <c r="A20" s="10" t="s">
        <v>22</v>
      </c>
      <c r="B20" s="17" t="n">
        <v>5225</v>
      </c>
      <c r="C20" s="17" t="n">
        <v>5278</v>
      </c>
      <c r="D20" s="18" t="n">
        <f aca="false">B20-C20</f>
        <v>-53</v>
      </c>
      <c r="E20" s="19" t="n">
        <f aca="false">D20/C20*100</f>
        <v>-1.00416824554756</v>
      </c>
      <c r="F20" s="20" t="n">
        <v>2.83713</v>
      </c>
      <c r="G20" s="20" t="n">
        <v>3.012505</v>
      </c>
      <c r="H20" s="28"/>
    </row>
    <row r="21" s="15" customFormat="true" ht="19.5" hidden="false" customHeight="true" outlineLevel="0" collapsed="false">
      <c r="A21" s="10" t="s">
        <v>23</v>
      </c>
      <c r="B21" s="17" t="n">
        <v>3531</v>
      </c>
      <c r="C21" s="17" t="n">
        <v>3496</v>
      </c>
      <c r="D21" s="18" t="n">
        <f aca="false">B21-C21</f>
        <v>35</v>
      </c>
      <c r="E21" s="19" t="n">
        <f aca="false">D21/C21*100</f>
        <v>1.00114416475973</v>
      </c>
      <c r="F21" s="20" t="n">
        <v>2.83744</v>
      </c>
      <c r="G21" s="20" t="n">
        <v>3.028318</v>
      </c>
      <c r="H21" s="28"/>
    </row>
    <row r="22" s="15" customFormat="true" ht="19.5" hidden="false" customHeight="true" outlineLevel="0" collapsed="false">
      <c r="A22" s="21" t="s">
        <v>24</v>
      </c>
      <c r="B22" s="22" t="n">
        <v>3637</v>
      </c>
      <c r="C22" s="22" t="n">
        <v>3596</v>
      </c>
      <c r="D22" s="23" t="n">
        <f aca="false">B22-C22</f>
        <v>41</v>
      </c>
      <c r="E22" s="24" t="n">
        <f aca="false">D22/C22*100</f>
        <v>1.14015572858732</v>
      </c>
      <c r="F22" s="25" t="n">
        <v>2.80836</v>
      </c>
      <c r="G22" s="25" t="n">
        <v>2.962458</v>
      </c>
      <c r="H22" s="30"/>
      <c r="I22" s="30"/>
      <c r="J22" s="30"/>
      <c r="K22" s="30"/>
    </row>
    <row r="23" s="15" customFormat="true" ht="19.5" hidden="false" customHeight="true" outlineLevel="0" collapsed="false">
      <c r="A23" s="10" t="s">
        <v>25</v>
      </c>
      <c r="B23" s="17" t="n">
        <v>1785</v>
      </c>
      <c r="C23" s="17" t="n">
        <v>1928</v>
      </c>
      <c r="D23" s="18" t="n">
        <f aca="false">B23-C23</f>
        <v>-143</v>
      </c>
      <c r="E23" s="19" t="n">
        <f aca="false">D23/C23*100</f>
        <v>-7.41701244813278</v>
      </c>
      <c r="F23" s="20" t="n">
        <v>2.27955</v>
      </c>
      <c r="G23" s="20" t="n">
        <v>2.405602</v>
      </c>
      <c r="H23" s="31"/>
    </row>
    <row r="24" s="15" customFormat="true" ht="19.5" hidden="false" customHeight="true" outlineLevel="0" collapsed="false">
      <c r="A24" s="10" t="s">
        <v>26</v>
      </c>
      <c r="B24" s="17" t="n">
        <v>1204</v>
      </c>
      <c r="C24" s="17" t="n">
        <v>1273</v>
      </c>
      <c r="D24" s="18" t="n">
        <f aca="false">B24-C24</f>
        <v>-69</v>
      </c>
      <c r="E24" s="19" t="n">
        <f aca="false">D24/C24*100</f>
        <v>-5.42026708562451</v>
      </c>
      <c r="F24" s="20" t="n">
        <v>2.2799</v>
      </c>
      <c r="G24" s="20" t="n">
        <v>2.454046</v>
      </c>
    </row>
    <row r="25" s="15" customFormat="true" ht="19.5" hidden="false" customHeight="true" outlineLevel="0" collapsed="false">
      <c r="A25" s="21" t="s">
        <v>27</v>
      </c>
      <c r="B25" s="22" t="n">
        <v>949</v>
      </c>
      <c r="C25" s="22" t="n">
        <v>1007</v>
      </c>
      <c r="D25" s="23" t="n">
        <f aca="false">B25-C25</f>
        <v>-58</v>
      </c>
      <c r="E25" s="32" t="n">
        <f aca="false">D25/C25*100</f>
        <v>-5.759682224429</v>
      </c>
      <c r="F25" s="25" t="n">
        <v>2.68072</v>
      </c>
      <c r="G25" s="25" t="n">
        <v>2.864945</v>
      </c>
    </row>
    <row r="26" s="15" customFormat="true" ht="20.25" hidden="false" customHeight="true" outlineLevel="0" collapsed="false">
      <c r="A26" s="33"/>
      <c r="B26" s="34"/>
      <c r="C26" s="34"/>
      <c r="D26" s="34"/>
      <c r="E26" s="34"/>
      <c r="F26" s="34"/>
      <c r="G26" s="34"/>
    </row>
    <row r="27" s="15" customFormat="true" ht="13.5" hidden="false" customHeight="false" outlineLevel="0" collapsed="false"/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21-11-26T01:03:23Z</cp:lastPrinted>
  <dcterms:modified xsi:type="dcterms:W3CDTF">2021-11-28T04:12:35Z</dcterms:modified>
  <cp:revision>0</cp:revision>
  <dc:subject/>
  <dc:title/>
</cp:coreProperties>
</file>