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ページ" sheetId="1" state="visible" r:id="rId2"/>
  </sheets>
  <definedNames>
    <definedName function="false" hidden="false" localSheetId="0" name="_xlnm.Print_Area" vbProcedure="false">ページ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t xml:space="preserve">第３－１表　年齢３区分別人口の推移</t>
  </si>
  <si>
    <t xml:space="preserve">調査年</t>
  </si>
  <si>
    <r>
      <rPr>
        <sz val="11"/>
        <rFont val="Noto Sans"/>
        <family val="2"/>
      </rPr>
      <t xml:space="preserve">総数（人）　</t>
    </r>
    <r>
      <rPr>
        <sz val="11"/>
        <rFont val="ＭＳ Ｐゴシック"/>
        <family val="3"/>
        <charset val="128"/>
      </rPr>
      <t xml:space="preserve">1)</t>
    </r>
  </si>
  <si>
    <t xml:space="preserve">人口（人）</t>
  </si>
  <si>
    <r>
      <rPr>
        <sz val="11"/>
        <rFont val="Noto Sans"/>
        <family val="2"/>
      </rPr>
      <t xml:space="preserve">人口割合（％）　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大正９年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昭和５年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２年</t>
  </si>
  <si>
    <t xml:space="preserve">７年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令和２年</t>
  </si>
  <si>
    <r>
      <rPr>
        <sz val="11"/>
        <rFont val="Noto Sans"/>
        <family val="2"/>
      </rPr>
      <t xml:space="preserve">（注１）昭和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は、人口調査結果による。</t>
    </r>
  </si>
  <si>
    <t xml:space="preserve">（注２）（　）は、不詳補完値（あん分等により不詳を解消した結果）により算出。</t>
  </si>
  <si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年齢不詳を含む。</t>
    </r>
  </si>
  <si>
    <r>
      <rPr>
        <sz val="11"/>
        <rFont val="ＭＳ Ｐゴシック"/>
        <family val="3"/>
        <charset val="128"/>
      </rPr>
      <t xml:space="preserve">2)</t>
    </r>
    <r>
      <rPr>
        <sz val="11"/>
        <rFont val="Noto Sans"/>
        <family val="2"/>
      </rPr>
      <t xml:space="preserve">割合については、年齢不詳を除いて算出。</t>
    </r>
  </si>
  <si>
    <t xml:space="preserve">第３－２表　年齢３区分別人口の増減数及び増減率</t>
  </si>
  <si>
    <t xml:space="preserve">増減数（人）</t>
  </si>
  <si>
    <t xml:space="preserve">増減率（％）</t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～昭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 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～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年齢不詳含む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;[RED]\-#,##0\ "/>
    <numFmt numFmtId="166" formatCode="[$-409]#,##0_);[RED]\(#,##0\)"/>
    <numFmt numFmtId="167" formatCode="#,##0.0_ "/>
    <numFmt numFmtId="168" formatCode="0.0_ "/>
    <numFmt numFmtId="169" formatCode="#,##0_ "/>
    <numFmt numFmtId="170" formatCode="\(#,##0\);[RED]&quot;(-&quot;#,##0\)"/>
    <numFmt numFmtId="171" formatCode="\(#,##0.0\);&quot;(-&quot;#,##0.0\)"/>
    <numFmt numFmtId="172" formatCode="\(#,##0\);&quot;(-&quot;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参考表８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2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G2" s="2"/>
      <c r="H2" s="2"/>
    </row>
    <row r="3" s="6" customFormat="true" ht="20.25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5" t="s">
        <v>4</v>
      </c>
      <c r="G3" s="5"/>
      <c r="H3" s="5"/>
    </row>
    <row r="4" s="6" customFormat="true" ht="20.25" hidden="false" customHeight="true" outlineLevel="0" collapsed="false">
      <c r="A4" s="3"/>
      <c r="B4" s="3"/>
      <c r="C4" s="7" t="s">
        <v>5</v>
      </c>
      <c r="D4" s="7" t="s">
        <v>6</v>
      </c>
      <c r="E4" s="8" t="s">
        <v>7</v>
      </c>
      <c r="F4" s="9" t="s">
        <v>5</v>
      </c>
      <c r="G4" s="7" t="s">
        <v>6</v>
      </c>
      <c r="H4" s="7" t="s">
        <v>7</v>
      </c>
      <c r="J4" s="10"/>
    </row>
    <row r="5" s="6" customFormat="true" ht="20.25" hidden="false" customHeight="true" outlineLevel="0" collapsed="false">
      <c r="A5" s="11" t="s">
        <v>8</v>
      </c>
      <c r="B5" s="12" t="n">
        <v>454675</v>
      </c>
      <c r="C5" s="13" t="n">
        <v>158675</v>
      </c>
      <c r="D5" s="14" t="n">
        <v>262362</v>
      </c>
      <c r="E5" s="15" t="n">
        <v>33638</v>
      </c>
      <c r="F5" s="16" t="n">
        <f aca="false">C5/(C5+D5+E5)*100</f>
        <v>34.898553912135</v>
      </c>
      <c r="G5" s="17" t="n">
        <f aca="false">D5/(C5+D5+E5)*100</f>
        <v>57.703194589542</v>
      </c>
      <c r="H5" s="18" t="n">
        <f aca="false">E5/(C5+D5+E5)*100</f>
        <v>7.39825149832298</v>
      </c>
      <c r="J5" s="19"/>
      <c r="K5" s="19"/>
      <c r="L5" s="19"/>
    </row>
    <row r="6" s="6" customFormat="true" ht="20.25" hidden="false" customHeight="true" outlineLevel="0" collapsed="false">
      <c r="A6" s="20" t="s">
        <v>9</v>
      </c>
      <c r="B6" s="21" t="n">
        <v>472230</v>
      </c>
      <c r="C6" s="22" t="n">
        <v>170913</v>
      </c>
      <c r="D6" s="23" t="n">
        <v>265373</v>
      </c>
      <c r="E6" s="24" t="n">
        <v>35944</v>
      </c>
      <c r="F6" s="25" t="n">
        <f aca="false">C6/(C6+D6+E6)*100</f>
        <v>36.1927450606696</v>
      </c>
      <c r="G6" s="26" t="n">
        <f aca="false">D6/(C6+D6+E6)*100</f>
        <v>56.1957097177223</v>
      </c>
      <c r="H6" s="27" t="n">
        <f aca="false">E6/(C6+D6+E6)*100</f>
        <v>7.61154522160812</v>
      </c>
      <c r="J6" s="19"/>
      <c r="K6" s="19"/>
      <c r="L6" s="19"/>
    </row>
    <row r="7" s="6" customFormat="true" ht="20.25" hidden="false" customHeight="true" outlineLevel="0" collapsed="false">
      <c r="A7" s="28" t="s">
        <v>10</v>
      </c>
      <c r="B7" s="21" t="n">
        <v>489266</v>
      </c>
      <c r="C7" s="22" t="n">
        <v>177327</v>
      </c>
      <c r="D7" s="23" t="n">
        <v>276008</v>
      </c>
      <c r="E7" s="24" t="n">
        <v>35931</v>
      </c>
      <c r="F7" s="25" t="n">
        <f aca="false">C7/(C7+D7+E7)*100</f>
        <v>36.2434749195734</v>
      </c>
      <c r="G7" s="26" t="n">
        <f aca="false">D7/(C7+D7+E7)*100</f>
        <v>56.4126671381212</v>
      </c>
      <c r="H7" s="27" t="n">
        <f aca="false">E7/(C7+D7+E7)*100</f>
        <v>7.34385794230541</v>
      </c>
      <c r="J7" s="19"/>
      <c r="K7" s="19"/>
      <c r="L7" s="19"/>
    </row>
    <row r="8" s="6" customFormat="true" ht="20.25" hidden="false" customHeight="true" outlineLevel="0" collapsed="false">
      <c r="A8" s="20" t="s">
        <v>11</v>
      </c>
      <c r="B8" s="21" t="n">
        <v>490461</v>
      </c>
      <c r="C8" s="22" t="n">
        <v>179465</v>
      </c>
      <c r="D8" s="23" t="n">
        <v>276364</v>
      </c>
      <c r="E8" s="24" t="n">
        <v>34632</v>
      </c>
      <c r="F8" s="25" t="n">
        <f aca="false">C8/(C8+D8+E8)*100</f>
        <v>36.5910847141771</v>
      </c>
      <c r="G8" s="26" t="n">
        <f aca="false">D8/(C8+D8+E8)*100</f>
        <v>56.3478033931342</v>
      </c>
      <c r="H8" s="27" t="n">
        <f aca="false">E8/(C8+D8+E8)*100</f>
        <v>7.06111189268872</v>
      </c>
      <c r="J8" s="19"/>
      <c r="K8" s="19"/>
      <c r="L8" s="19"/>
    </row>
    <row r="9" s="6" customFormat="true" ht="20.25" hidden="false" customHeight="true" outlineLevel="0" collapsed="false">
      <c r="A9" s="20" t="s">
        <v>12</v>
      </c>
      <c r="B9" s="21" t="n">
        <v>484390</v>
      </c>
      <c r="C9" s="22" t="n">
        <v>172154</v>
      </c>
      <c r="D9" s="23" t="n">
        <v>278236</v>
      </c>
      <c r="E9" s="24" t="n">
        <v>33916</v>
      </c>
      <c r="F9" s="25" t="n">
        <f aca="false">C9/(C9+D9+E9)*100</f>
        <v>35.5465346289329</v>
      </c>
      <c r="G9" s="26" t="n">
        <f aca="false">D9/(C9+D9+E9)*100</f>
        <v>57.4504548777013</v>
      </c>
      <c r="H9" s="27" t="n">
        <f aca="false">E9/(C9+D9+E9)*100</f>
        <v>7.00301049336577</v>
      </c>
      <c r="J9" s="19"/>
      <c r="K9" s="29"/>
      <c r="L9" s="19"/>
    </row>
    <row r="10" s="6" customFormat="true" ht="20.25" hidden="false" customHeight="true" outlineLevel="0" collapsed="false">
      <c r="A10" s="20" t="s">
        <v>13</v>
      </c>
      <c r="B10" s="21" t="n">
        <v>563220</v>
      </c>
      <c r="C10" s="30" t="n">
        <v>204180</v>
      </c>
      <c r="D10" s="30" t="n">
        <v>322964</v>
      </c>
      <c r="E10" s="30" t="n">
        <v>36076</v>
      </c>
      <c r="F10" s="31" t="n">
        <f aca="false">C10/(C10+D10+E10)*100</f>
        <v>36.2522637690423</v>
      </c>
      <c r="G10" s="32" t="n">
        <f aca="false">D10/(C10+D10+E10)*100</f>
        <v>57.3424239196051</v>
      </c>
      <c r="H10" s="33" t="n">
        <f aca="false">E10/(C10+D10+E10)*100</f>
        <v>6.40531231135258</v>
      </c>
      <c r="J10" s="19"/>
      <c r="K10" s="19"/>
      <c r="L10" s="19"/>
    </row>
    <row r="11" s="6" customFormat="true" ht="20.25" hidden="false" customHeight="true" outlineLevel="0" collapsed="false">
      <c r="A11" s="20" t="s">
        <v>14</v>
      </c>
      <c r="B11" s="21" t="n">
        <v>600177</v>
      </c>
      <c r="C11" s="22" t="n">
        <v>206630</v>
      </c>
      <c r="D11" s="23" t="n">
        <v>355386</v>
      </c>
      <c r="E11" s="24" t="n">
        <v>38067</v>
      </c>
      <c r="F11" s="25" t="n">
        <f aca="false">C11/(C11+D11+E11)*100</f>
        <v>34.4335700228135</v>
      </c>
      <c r="G11" s="26" t="n">
        <f aca="false">D11/(C11+D11+E11)*100</f>
        <v>59.2228075116276</v>
      </c>
      <c r="H11" s="27" t="n">
        <f aca="false">E11/(C11+D11+E11)*100</f>
        <v>6.34362246555893</v>
      </c>
      <c r="J11" s="19"/>
      <c r="K11" s="19"/>
      <c r="L11" s="19"/>
    </row>
    <row r="12" s="6" customFormat="true" ht="20.25" hidden="false" customHeight="true" outlineLevel="0" collapsed="false">
      <c r="A12" s="20" t="s">
        <v>15</v>
      </c>
      <c r="B12" s="21" t="n">
        <v>614259</v>
      </c>
      <c r="C12" s="22" t="n">
        <v>203181</v>
      </c>
      <c r="D12" s="23" t="n">
        <v>367869</v>
      </c>
      <c r="E12" s="24" t="n">
        <v>43208</v>
      </c>
      <c r="F12" s="25" t="n">
        <f aca="false">C12/(C12+D12+E12)*100</f>
        <v>33.0774690765118</v>
      </c>
      <c r="G12" s="26" t="n">
        <f aca="false">D12/(C12+D12+E12)*100</f>
        <v>59.8883531024423</v>
      </c>
      <c r="H12" s="27" t="n">
        <f aca="false">E12/(C12+D12+E12)*100</f>
        <v>7.03417782104588</v>
      </c>
      <c r="J12" s="19"/>
      <c r="K12" s="19"/>
      <c r="L12" s="19"/>
    </row>
    <row r="13" s="6" customFormat="true" ht="20.25" hidden="false" customHeight="true" outlineLevel="0" collapsed="false">
      <c r="A13" s="20" t="s">
        <v>16</v>
      </c>
      <c r="B13" s="21" t="n">
        <v>599135</v>
      </c>
      <c r="C13" s="22" t="n">
        <v>186407</v>
      </c>
      <c r="D13" s="23" t="n">
        <v>366761</v>
      </c>
      <c r="E13" s="24" t="n">
        <v>45967</v>
      </c>
      <c r="F13" s="25" t="n">
        <f aca="false">C13/(C13+D13+E13)*100</f>
        <v>31.1126874577516</v>
      </c>
      <c r="G13" s="26" t="n">
        <f aca="false">D13/(C13+D13+E13)*100</f>
        <v>61.2150850809918</v>
      </c>
      <c r="H13" s="27" t="n">
        <f aca="false">E13/(C13+D13+E13)*100</f>
        <v>7.67222746125665</v>
      </c>
      <c r="J13" s="19"/>
      <c r="K13" s="19"/>
      <c r="L13" s="19"/>
    </row>
    <row r="14" s="6" customFormat="true" ht="20.25" hidden="false" customHeight="true" outlineLevel="0" collapsed="false">
      <c r="A14" s="20" t="s">
        <v>17</v>
      </c>
      <c r="B14" s="21" t="n">
        <v>579853</v>
      </c>
      <c r="C14" s="22" t="n">
        <v>154589</v>
      </c>
      <c r="D14" s="23" t="n">
        <v>374525</v>
      </c>
      <c r="E14" s="24" t="n">
        <v>50739</v>
      </c>
      <c r="F14" s="25" t="n">
        <f aca="false">C14/(C14+D14+E14)*100</f>
        <v>26.6600328014169</v>
      </c>
      <c r="G14" s="26" t="n">
        <f aca="false">D14/(C14+D14+E14)*100</f>
        <v>64.5896459964853</v>
      </c>
      <c r="H14" s="27" t="n">
        <f aca="false">E14/(C14+D14+E14)*100</f>
        <v>8.75032120209777</v>
      </c>
      <c r="J14" s="19"/>
      <c r="K14" s="19"/>
      <c r="L14" s="19"/>
    </row>
    <row r="15" s="6" customFormat="true" ht="20.25" hidden="false" customHeight="true" outlineLevel="0" collapsed="false">
      <c r="A15" s="20" t="s">
        <v>18</v>
      </c>
      <c r="B15" s="21" t="n">
        <v>568777</v>
      </c>
      <c r="C15" s="22" t="n">
        <v>131725</v>
      </c>
      <c r="D15" s="23" t="n">
        <v>380499</v>
      </c>
      <c r="E15" s="24" t="n">
        <v>56553</v>
      </c>
      <c r="F15" s="25" t="n">
        <f aca="false">C15/(C15+D15+E15)*100</f>
        <v>23.1593401280291</v>
      </c>
      <c r="G15" s="26" t="n">
        <f aca="false">D15/(C15+D15+E15)*100</f>
        <v>66.8977472717779</v>
      </c>
      <c r="H15" s="27" t="n">
        <f aca="false">E15/(C15+D15+E15)*100</f>
        <v>9.94291260019305</v>
      </c>
      <c r="J15" s="19"/>
      <c r="K15" s="19"/>
      <c r="L15" s="19"/>
    </row>
    <row r="16" s="6" customFormat="true" ht="20.25" hidden="false" customHeight="true" outlineLevel="0" collapsed="false">
      <c r="A16" s="20" t="s">
        <v>19</v>
      </c>
      <c r="B16" s="21" t="n">
        <v>581311</v>
      </c>
      <c r="C16" s="22" t="n">
        <v>128361</v>
      </c>
      <c r="D16" s="23" t="n">
        <v>388155</v>
      </c>
      <c r="E16" s="24" t="n">
        <v>64720</v>
      </c>
      <c r="F16" s="25" t="n">
        <f aca="false">C16/(C16+D16+E16)*100</f>
        <v>22.0841448224129</v>
      </c>
      <c r="G16" s="26" t="n">
        <f aca="false">D16/(C16+D16+E16)*100</f>
        <v>66.7809633264285</v>
      </c>
      <c r="H16" s="27" t="n">
        <f aca="false">E16/(C16+D16+E16)*100</f>
        <v>11.1348918511586</v>
      </c>
      <c r="J16" s="19"/>
      <c r="K16" s="19"/>
      <c r="L16" s="19"/>
    </row>
    <row r="17" s="6" customFormat="true" ht="20.25" hidden="false" customHeight="true" outlineLevel="0" collapsed="false">
      <c r="A17" s="20" t="s">
        <v>20</v>
      </c>
      <c r="B17" s="21" t="n">
        <v>604221</v>
      </c>
      <c r="C17" s="22" t="n">
        <v>130631</v>
      </c>
      <c r="D17" s="23" t="n">
        <v>398944</v>
      </c>
      <c r="E17" s="24" t="n">
        <v>74474</v>
      </c>
      <c r="F17" s="25" t="n">
        <f aca="false">C17/(C17+D17+E17)*100</f>
        <v>21.6258945880218</v>
      </c>
      <c r="G17" s="26" t="n">
        <f aca="false">D17/(C17+D17+E17)*100</f>
        <v>66.0449731727062</v>
      </c>
      <c r="H17" s="27" t="n">
        <f aca="false">E17/(C17+D17+E17)*100</f>
        <v>12.329132239272</v>
      </c>
      <c r="J17" s="19"/>
      <c r="K17" s="19"/>
      <c r="L17" s="19"/>
    </row>
    <row r="18" s="6" customFormat="true" ht="20.25" hidden="false" customHeight="true" outlineLevel="0" collapsed="false">
      <c r="A18" s="20" t="s">
        <v>21</v>
      </c>
      <c r="B18" s="21" t="n">
        <v>616024</v>
      </c>
      <c r="C18" s="22" t="n">
        <v>130668</v>
      </c>
      <c r="D18" s="23" t="n">
        <v>400717</v>
      </c>
      <c r="E18" s="24" t="n">
        <v>84609</v>
      </c>
      <c r="F18" s="25" t="n">
        <f aca="false">C18/(C18+D18+E18)*100</f>
        <v>21.2125442780287</v>
      </c>
      <c r="G18" s="26" t="n">
        <f aca="false">D18/(C18+D18+E18)*100</f>
        <v>65.0520946632597</v>
      </c>
      <c r="H18" s="27" t="n">
        <f aca="false">E18/(C18+D18+E18)*100</f>
        <v>13.7353610587116</v>
      </c>
      <c r="J18" s="19"/>
      <c r="K18" s="29"/>
      <c r="L18" s="19"/>
    </row>
    <row r="19" s="6" customFormat="true" ht="20.25" hidden="false" customHeight="true" outlineLevel="0" collapsed="false">
      <c r="A19" s="28" t="s">
        <v>22</v>
      </c>
      <c r="B19" s="21" t="n">
        <v>615722</v>
      </c>
      <c r="C19" s="22" t="n">
        <v>118201</v>
      </c>
      <c r="D19" s="23" t="n">
        <v>397218</v>
      </c>
      <c r="E19" s="24" t="n">
        <v>99728</v>
      </c>
      <c r="F19" s="25" t="n">
        <f aca="false">C19/(C19+D19+E19)*100</f>
        <v>19.2150819235077</v>
      </c>
      <c r="G19" s="26" t="n">
        <f aca="false">D19/(C19+D19+E19)*100</f>
        <v>64.5728581948705</v>
      </c>
      <c r="H19" s="27" t="n">
        <f aca="false">E19/(C19+D19+E19)*100</f>
        <v>16.2120598816218</v>
      </c>
      <c r="J19" s="19"/>
      <c r="K19" s="29"/>
      <c r="L19" s="19"/>
    </row>
    <row r="20" s="6" customFormat="true" ht="20.25" hidden="false" customHeight="true" outlineLevel="0" collapsed="false">
      <c r="A20" s="28" t="s">
        <v>23</v>
      </c>
      <c r="B20" s="21" t="n">
        <v>614929</v>
      </c>
      <c r="C20" s="22" t="n">
        <v>105456</v>
      </c>
      <c r="D20" s="23" t="n">
        <v>390964</v>
      </c>
      <c r="E20" s="24" t="n">
        <v>118380</v>
      </c>
      <c r="F20" s="25" t="n">
        <f aca="false">C20/(C20+D20+E20)*100</f>
        <v>17.152895250488</v>
      </c>
      <c r="G20" s="26" t="n">
        <f aca="false">D20/(C20+D20+E20)*100</f>
        <v>63.5920624593364</v>
      </c>
      <c r="H20" s="27" t="n">
        <f aca="false">E20/(C20+D20+E20)*100</f>
        <v>19.2550422901757</v>
      </c>
      <c r="J20" s="34"/>
      <c r="K20" s="19"/>
      <c r="L20" s="19"/>
    </row>
    <row r="21" s="6" customFormat="true" ht="20.25" hidden="false" customHeight="true" outlineLevel="0" collapsed="false">
      <c r="A21" s="20" t="s">
        <v>24</v>
      </c>
      <c r="B21" s="21" t="n">
        <v>613289</v>
      </c>
      <c r="C21" s="22" t="n">
        <v>93584</v>
      </c>
      <c r="D21" s="23" t="n">
        <v>383921</v>
      </c>
      <c r="E21" s="24" t="n">
        <v>134984</v>
      </c>
      <c r="F21" s="25" t="n">
        <f aca="false">C21/(C21+D21+E21)*100</f>
        <v>15.2792948118252</v>
      </c>
      <c r="G21" s="26" t="n">
        <f aca="false">D21/(C21+D21+E21)*100</f>
        <v>62.6821053112791</v>
      </c>
      <c r="H21" s="27" t="n">
        <f aca="false">E21/(C21+D21+E21)*100</f>
        <v>22.0385998768958</v>
      </c>
      <c r="J21" s="19"/>
      <c r="K21" s="29"/>
      <c r="L21" s="19"/>
    </row>
    <row r="22" s="6" customFormat="true" ht="20.25" hidden="false" customHeight="true" outlineLevel="0" collapsed="false">
      <c r="A22" s="20" t="s">
        <v>25</v>
      </c>
      <c r="B22" s="21" t="n">
        <v>607012</v>
      </c>
      <c r="C22" s="22" t="n">
        <v>84823</v>
      </c>
      <c r="D22" s="23" t="n">
        <v>375539</v>
      </c>
      <c r="E22" s="24" t="n">
        <v>146113</v>
      </c>
      <c r="F22" s="25" t="n">
        <f aca="false">C22/(C22+D22+E22)*100</f>
        <v>13.9862319139289</v>
      </c>
      <c r="G22" s="26" t="n">
        <f aca="false">D22/(C22+D22+E22)*100</f>
        <v>61.9215961086607</v>
      </c>
      <c r="H22" s="27" t="n">
        <f aca="false">E22/(C22+D22+E22)*100</f>
        <v>24.0921719774104</v>
      </c>
      <c r="J22" s="19"/>
      <c r="K22" s="19"/>
      <c r="L22" s="19"/>
    </row>
    <row r="23" s="6" customFormat="true" ht="20.25" hidden="false" customHeight="true" outlineLevel="0" collapsed="false">
      <c r="A23" s="20" t="s">
        <v>26</v>
      </c>
      <c r="B23" s="35" t="n">
        <v>588667</v>
      </c>
      <c r="C23" s="36" t="n">
        <v>77951</v>
      </c>
      <c r="D23" s="23" t="n">
        <v>352098</v>
      </c>
      <c r="E23" s="37" t="n">
        <v>153614</v>
      </c>
      <c r="F23" s="38" t="n">
        <f aca="false">C23/(C23+D23+E23)*100</f>
        <v>13.3554808168412</v>
      </c>
      <c r="G23" s="26" t="n">
        <f aca="false">D23/(C23+D23+E23)*100</f>
        <v>60.3255645809311</v>
      </c>
      <c r="H23" s="27" t="n">
        <f aca="false">E23/(C23+D23+E23)*100</f>
        <v>26.3189546022277</v>
      </c>
      <c r="J23" s="19"/>
      <c r="K23" s="19"/>
      <c r="L23" s="19"/>
    </row>
    <row r="24" s="6" customFormat="true" ht="20.25" hidden="false" customHeight="true" outlineLevel="0" collapsed="false">
      <c r="A24" s="20"/>
      <c r="B24" s="39"/>
      <c r="C24" s="40" t="n">
        <v>73830</v>
      </c>
      <c r="D24" s="40" t="n">
        <v>329718</v>
      </c>
      <c r="E24" s="41" t="n">
        <v>169893</v>
      </c>
      <c r="F24" s="42" t="n">
        <f aca="false">C24/(C24+D24+E24)*100</f>
        <v>12.8749077934783</v>
      </c>
      <c r="G24" s="43" t="n">
        <f aca="false">D24/(C24+D24+E24)*100</f>
        <v>57.4981558695664</v>
      </c>
      <c r="H24" s="43" t="n">
        <f aca="false">E24/(C24+D24+E24)*100</f>
        <v>29.6269363369553</v>
      </c>
      <c r="J24" s="19"/>
      <c r="K24" s="19"/>
      <c r="L24" s="19"/>
    </row>
    <row r="25" s="6" customFormat="true" ht="20.25" hidden="false" customHeight="true" outlineLevel="0" collapsed="false">
      <c r="A25" s="20" t="s">
        <v>27</v>
      </c>
      <c r="B25" s="44" t="n">
        <v>573441</v>
      </c>
      <c r="C25" s="44" t="n">
        <v>73685</v>
      </c>
      <c r="D25" s="23" t="n">
        <v>326301</v>
      </c>
      <c r="E25" s="37" t="n">
        <v>169092</v>
      </c>
      <c r="F25" s="45" t="n">
        <f aca="false">C25/(C25+D25+E25)*100</f>
        <v>12.9481371622168</v>
      </c>
      <c r="G25" s="46" t="n">
        <f aca="false">D25/(C25+D25+E25)*100</f>
        <v>57.3385370722467</v>
      </c>
      <c r="H25" s="46" t="n">
        <f aca="false">E25/(C25+D25+E25)*100</f>
        <v>29.7133257655365</v>
      </c>
      <c r="J25" s="19"/>
      <c r="K25" s="19"/>
      <c r="L25" s="19"/>
    </row>
    <row r="26" s="6" customFormat="true" ht="20.25" hidden="false" customHeight="true" outlineLevel="0" collapsed="false">
      <c r="A26" s="20"/>
      <c r="B26" s="39"/>
      <c r="C26" s="40" t="n">
        <v>68542</v>
      </c>
      <c r="D26" s="40" t="n">
        <v>306288</v>
      </c>
      <c r="E26" s="41" t="n">
        <v>178577</v>
      </c>
      <c r="F26" s="42" t="n">
        <f aca="false">C26/(C26+D26+E26)*100</f>
        <v>12.3854595261715</v>
      </c>
      <c r="G26" s="43" t="n">
        <f aca="false">D26/(C26+D26+E26)*100</f>
        <v>55.3458846743897</v>
      </c>
      <c r="H26" s="43" t="n">
        <f aca="false">E26/(C26+D26+E26)*100</f>
        <v>32.2686557994388</v>
      </c>
      <c r="J26" s="19"/>
      <c r="K26" s="19"/>
      <c r="L26" s="19"/>
    </row>
    <row r="27" s="6" customFormat="true" ht="20.25" hidden="false" customHeight="true" outlineLevel="0" collapsed="false">
      <c r="A27" s="47" t="s">
        <v>28</v>
      </c>
      <c r="B27" s="48" t="n">
        <v>553407</v>
      </c>
      <c r="C27" s="48" t="n">
        <v>68330</v>
      </c>
      <c r="D27" s="49" t="n">
        <v>300002</v>
      </c>
      <c r="E27" s="50" t="n">
        <v>177046</v>
      </c>
      <c r="F27" s="51" t="n">
        <f aca="false">C27/(C27+D27+E27)*100</f>
        <v>12.5289248924599</v>
      </c>
      <c r="G27" s="52" t="n">
        <f aca="false">D27/(C27+D27+E27)*100</f>
        <v>55.0080861347542</v>
      </c>
      <c r="H27" s="52" t="n">
        <f aca="false">E27/(C27+D27+E27)*100</f>
        <v>32.4629889727859</v>
      </c>
      <c r="J27" s="19"/>
      <c r="K27" s="19"/>
      <c r="L27" s="19"/>
    </row>
    <row r="28" s="6" customFormat="true" ht="15" hidden="false" customHeight="true" outlineLevel="0" collapsed="false">
      <c r="A28" s="53" t="s">
        <v>29</v>
      </c>
      <c r="B28" s="53"/>
      <c r="C28" s="53"/>
      <c r="D28" s="53"/>
      <c r="E28" s="53"/>
      <c r="F28" s="53"/>
      <c r="G28" s="53"/>
      <c r="H28" s="53"/>
      <c r="J28" s="19"/>
      <c r="K28" s="19"/>
      <c r="L28" s="19"/>
    </row>
    <row r="29" s="6" customFormat="true" ht="15" hidden="false" customHeight="true" outlineLevel="0" collapsed="false">
      <c r="A29" s="54" t="s">
        <v>30</v>
      </c>
      <c r="B29" s="54"/>
      <c r="C29" s="54"/>
      <c r="D29" s="54"/>
      <c r="E29" s="54"/>
      <c r="F29" s="54"/>
      <c r="G29" s="54"/>
      <c r="H29" s="54"/>
      <c r="J29" s="19"/>
      <c r="K29" s="19"/>
      <c r="L29" s="19"/>
    </row>
    <row r="30" s="6" customFormat="true" ht="15" hidden="false" customHeight="true" outlineLevel="0" collapsed="false">
      <c r="A30" s="55" t="s">
        <v>31</v>
      </c>
      <c r="B30" s="55"/>
      <c r="C30" s="55"/>
      <c r="D30" s="55"/>
      <c r="E30" s="55"/>
      <c r="F30" s="55"/>
      <c r="G30" s="55"/>
      <c r="H30" s="55"/>
    </row>
    <row r="31" s="6" customFormat="true" ht="15" hidden="false" customHeight="true" outlineLevel="0" collapsed="false">
      <c r="A31" s="55" t="s">
        <v>32</v>
      </c>
      <c r="B31" s="55"/>
      <c r="C31" s="55"/>
      <c r="D31" s="55"/>
      <c r="E31" s="55"/>
      <c r="F31" s="55"/>
      <c r="G31" s="55"/>
      <c r="H31" s="55"/>
    </row>
    <row r="32" s="6" customFormat="true" ht="21.75" hidden="false" customHeight="true" outlineLevel="0" collapsed="false">
      <c r="A32" s="55"/>
      <c r="B32" s="55"/>
      <c r="C32" s="55"/>
      <c r="D32" s="55"/>
      <c r="E32" s="55"/>
      <c r="F32" s="55"/>
      <c r="G32" s="55"/>
      <c r="H32" s="55"/>
    </row>
    <row r="33" s="6" customFormat="true" ht="20.25" hidden="false" customHeight="true" outlineLevel="0" collapsed="false">
      <c r="A33" s="1" t="s">
        <v>33</v>
      </c>
      <c r="B33" s="1"/>
      <c r="C33" s="1"/>
      <c r="D33" s="1"/>
      <c r="E33" s="1"/>
      <c r="F33" s="1"/>
      <c r="G33" s="1"/>
      <c r="H33" s="1"/>
    </row>
    <row r="34" s="6" customFormat="true" ht="13.5" hidden="false" customHeight="false" outlineLevel="0" collapsed="false">
      <c r="G34" s="2"/>
      <c r="H34" s="2"/>
    </row>
    <row r="35" s="6" customFormat="true" ht="20.25" hidden="false" customHeight="true" outlineLevel="0" collapsed="false">
      <c r="A35" s="3" t="s">
        <v>1</v>
      </c>
      <c r="B35" s="3" t="s">
        <v>2</v>
      </c>
      <c r="C35" s="4" t="s">
        <v>34</v>
      </c>
      <c r="D35" s="4"/>
      <c r="E35" s="4"/>
      <c r="F35" s="5" t="s">
        <v>35</v>
      </c>
      <c r="G35" s="5"/>
      <c r="H35" s="5"/>
    </row>
    <row r="36" s="6" customFormat="true" ht="20.25" hidden="false" customHeight="true" outlineLevel="0" collapsed="false">
      <c r="A36" s="3"/>
      <c r="B36" s="3"/>
      <c r="C36" s="7" t="s">
        <v>5</v>
      </c>
      <c r="D36" s="7" t="s">
        <v>6</v>
      </c>
      <c r="E36" s="8" t="s">
        <v>7</v>
      </c>
      <c r="F36" s="9" t="s">
        <v>5</v>
      </c>
      <c r="G36" s="7" t="s">
        <v>6</v>
      </c>
      <c r="H36" s="7" t="s">
        <v>7</v>
      </c>
    </row>
    <row r="37" s="6" customFormat="true" ht="20.25" hidden="false" customHeight="true" outlineLevel="0" collapsed="false">
      <c r="A37" s="56" t="s">
        <v>36</v>
      </c>
      <c r="B37" s="57" t="n">
        <f aca="false">+B6-B5</f>
        <v>17555</v>
      </c>
      <c r="C37" s="58" t="n">
        <f aca="false">+C6-C5</f>
        <v>12238</v>
      </c>
      <c r="D37" s="58" t="n">
        <f aca="false">+D6-D5</f>
        <v>3011</v>
      </c>
      <c r="E37" s="58" t="n">
        <f aca="false">+E6-E5</f>
        <v>2306</v>
      </c>
      <c r="F37" s="16" t="n">
        <f aca="false">C37/C5*100</f>
        <v>7.71262013549709</v>
      </c>
      <c r="G37" s="17" t="n">
        <f aca="false">D37/D5*100</f>
        <v>1.14765095554997</v>
      </c>
      <c r="H37" s="18" t="n">
        <f aca="false">E37/E5*100</f>
        <v>6.85534217254296</v>
      </c>
    </row>
    <row r="38" s="6" customFormat="true" ht="20.25" hidden="false" customHeight="true" outlineLevel="0" collapsed="false">
      <c r="A38" s="59" t="s">
        <v>37</v>
      </c>
      <c r="B38" s="60" t="n">
        <f aca="false">+B7-B6</f>
        <v>17036</v>
      </c>
      <c r="C38" s="61" t="n">
        <f aca="false">+C7-C6</f>
        <v>6414</v>
      </c>
      <c r="D38" s="61" t="n">
        <f aca="false">+D7-D6</f>
        <v>10635</v>
      </c>
      <c r="E38" s="61" t="n">
        <f aca="false">+E7-E6</f>
        <v>-13</v>
      </c>
      <c r="F38" s="25" t="n">
        <f aca="false">C38/C6*100</f>
        <v>3.75278650541504</v>
      </c>
      <c r="G38" s="26" t="n">
        <f aca="false">D38/D6*100</f>
        <v>4.00756670799215</v>
      </c>
      <c r="H38" s="27" t="n">
        <f aca="false">E38/E6*100</f>
        <v>-0.036167371466726</v>
      </c>
    </row>
    <row r="39" s="6" customFormat="true" ht="20.25" hidden="false" customHeight="true" outlineLevel="0" collapsed="false">
      <c r="A39" s="62" t="s">
        <v>38</v>
      </c>
      <c r="B39" s="60" t="n">
        <f aca="false">+B8-B7</f>
        <v>1195</v>
      </c>
      <c r="C39" s="61" t="n">
        <f aca="false">+C8-C7</f>
        <v>2138</v>
      </c>
      <c r="D39" s="61" t="n">
        <f aca="false">+D8-D7</f>
        <v>356</v>
      </c>
      <c r="E39" s="61" t="n">
        <f aca="false">+E8-E7</f>
        <v>-1299</v>
      </c>
      <c r="F39" s="25" t="n">
        <f aca="false">C39/C7*100</f>
        <v>1.20568215782143</v>
      </c>
      <c r="G39" s="26" t="n">
        <f aca="false">D39/D7*100</f>
        <v>0.128981768644387</v>
      </c>
      <c r="H39" s="27" t="n">
        <f aca="false">E39/E7*100</f>
        <v>-3.61526258662436</v>
      </c>
    </row>
    <row r="40" s="6" customFormat="true" ht="20.25" hidden="false" customHeight="true" outlineLevel="0" collapsed="false">
      <c r="A40" s="59" t="s">
        <v>39</v>
      </c>
      <c r="B40" s="60" t="n">
        <f aca="false">+B9-B8</f>
        <v>-6071</v>
      </c>
      <c r="C40" s="61" t="n">
        <f aca="false">+C9-C8</f>
        <v>-7311</v>
      </c>
      <c r="D40" s="61" t="n">
        <f aca="false">+D9-D8</f>
        <v>1872</v>
      </c>
      <c r="E40" s="61" t="n">
        <f aca="false">+E9-E8</f>
        <v>-716</v>
      </c>
      <c r="F40" s="25" t="n">
        <f aca="false">C40/C8*100</f>
        <v>-4.07377483074694</v>
      </c>
      <c r="G40" s="26" t="n">
        <f aca="false">D40/D8*100</f>
        <v>0.677367529779566</v>
      </c>
      <c r="H40" s="27" t="n">
        <f aca="false">E40/E8*100</f>
        <v>-2.06745206745207</v>
      </c>
    </row>
    <row r="41" s="6" customFormat="true" ht="20.25" hidden="false" customHeight="true" outlineLevel="0" collapsed="false">
      <c r="A41" s="59" t="s">
        <v>40</v>
      </c>
      <c r="B41" s="60" t="n">
        <f aca="false">+B10-B9</f>
        <v>78830</v>
      </c>
      <c r="C41" s="32" t="n">
        <f aca="false">+C10-C9</f>
        <v>32026</v>
      </c>
      <c r="D41" s="32" t="n">
        <f aca="false">+D10-D9</f>
        <v>44728</v>
      </c>
      <c r="E41" s="32" t="n">
        <f aca="false">+E10-E9</f>
        <v>2160</v>
      </c>
      <c r="F41" s="63" t="n">
        <f aca="false">C41/C9*100</f>
        <v>18.6031111679078</v>
      </c>
      <c r="G41" s="64" t="n">
        <f aca="false">D41/D9*100</f>
        <v>16.0755617533317</v>
      </c>
      <c r="H41" s="65" t="n">
        <f aca="false">E41/E9*100</f>
        <v>6.36867555136219</v>
      </c>
    </row>
    <row r="42" s="6" customFormat="true" ht="20.25" hidden="false" customHeight="true" outlineLevel="0" collapsed="false">
      <c r="A42" s="59" t="s">
        <v>41</v>
      </c>
      <c r="B42" s="60" t="n">
        <f aca="false">+B11-B10</f>
        <v>36957</v>
      </c>
      <c r="C42" s="32" t="n">
        <f aca="false">+C11-C10</f>
        <v>2450</v>
      </c>
      <c r="D42" s="32" t="n">
        <f aca="false">+D11-D10</f>
        <v>32422</v>
      </c>
      <c r="E42" s="32" t="n">
        <f aca="false">+E11-E10</f>
        <v>1991</v>
      </c>
      <c r="F42" s="63" t="n">
        <f aca="false">C42/C10*100</f>
        <v>1.19992163777059</v>
      </c>
      <c r="G42" s="64" t="n">
        <f aca="false">D42/D10*100</f>
        <v>10.0388897833814</v>
      </c>
      <c r="H42" s="65" t="n">
        <f aca="false">E42/E10*100</f>
        <v>5.51890453487083</v>
      </c>
    </row>
    <row r="43" s="6" customFormat="true" ht="20.25" hidden="false" customHeight="true" outlineLevel="0" collapsed="false">
      <c r="A43" s="59" t="s">
        <v>42</v>
      </c>
      <c r="B43" s="60" t="n">
        <f aca="false">+B12-B11</f>
        <v>14082</v>
      </c>
      <c r="C43" s="61" t="n">
        <f aca="false">+C12-C11</f>
        <v>-3449</v>
      </c>
      <c r="D43" s="61" t="n">
        <f aca="false">+D12-D11</f>
        <v>12483</v>
      </c>
      <c r="E43" s="61" t="n">
        <f aca="false">+E12-E11</f>
        <v>5141</v>
      </c>
      <c r="F43" s="25" t="n">
        <f aca="false">C43/C11*100</f>
        <v>-1.66916711029376</v>
      </c>
      <c r="G43" s="26" t="n">
        <f aca="false">D43/D11*100</f>
        <v>3.51251878239435</v>
      </c>
      <c r="H43" s="27" t="n">
        <f aca="false">E43/E11*100</f>
        <v>13.5051356818242</v>
      </c>
    </row>
    <row r="44" s="6" customFormat="true" ht="20.25" hidden="false" customHeight="true" outlineLevel="0" collapsed="false">
      <c r="A44" s="59" t="s">
        <v>43</v>
      </c>
      <c r="B44" s="60" t="n">
        <f aca="false">+B13-B12</f>
        <v>-15124</v>
      </c>
      <c r="C44" s="61" t="n">
        <f aca="false">+C13-C12</f>
        <v>-16774</v>
      </c>
      <c r="D44" s="61" t="n">
        <f aca="false">+D13-D12</f>
        <v>-1108</v>
      </c>
      <c r="E44" s="61" t="n">
        <f aca="false">+E13-E12</f>
        <v>2759</v>
      </c>
      <c r="F44" s="25" t="n">
        <f aca="false">C44/C12*100</f>
        <v>-8.25569319965942</v>
      </c>
      <c r="G44" s="26" t="n">
        <f aca="false">D44/D12*100</f>
        <v>-0.301194175100375</v>
      </c>
      <c r="H44" s="27" t="n">
        <f aca="false">E44/E12*100</f>
        <v>6.38539159414923</v>
      </c>
    </row>
    <row r="45" s="6" customFormat="true" ht="20.25" hidden="false" customHeight="true" outlineLevel="0" collapsed="false">
      <c r="A45" s="59" t="s">
        <v>44</v>
      </c>
      <c r="B45" s="60" t="n">
        <f aca="false">+B14-B13</f>
        <v>-19282</v>
      </c>
      <c r="C45" s="61" t="n">
        <f aca="false">+C14-C13</f>
        <v>-31818</v>
      </c>
      <c r="D45" s="61" t="n">
        <f aca="false">+D14-D13</f>
        <v>7764</v>
      </c>
      <c r="E45" s="61" t="n">
        <f aca="false">+E14-E13</f>
        <v>4772</v>
      </c>
      <c r="F45" s="25" t="n">
        <f aca="false">C45/C13*100</f>
        <v>-17.0691014822405</v>
      </c>
      <c r="G45" s="26" t="n">
        <f aca="false">D45/D13*100</f>
        <v>2.11690992226545</v>
      </c>
      <c r="H45" s="27" t="n">
        <f aca="false">E45/E13*100</f>
        <v>10.3813605412579</v>
      </c>
    </row>
    <row r="46" s="6" customFormat="true" ht="20.25" hidden="false" customHeight="true" outlineLevel="0" collapsed="false">
      <c r="A46" s="59" t="s">
        <v>45</v>
      </c>
      <c r="B46" s="60" t="n">
        <f aca="false">+B15-B14</f>
        <v>-11076</v>
      </c>
      <c r="C46" s="61" t="n">
        <f aca="false">+C15-C14</f>
        <v>-22864</v>
      </c>
      <c r="D46" s="61" t="n">
        <f aca="false">+D15-D14</f>
        <v>5974</v>
      </c>
      <c r="E46" s="61" t="n">
        <f aca="false">+E15-E14</f>
        <v>5814</v>
      </c>
      <c r="F46" s="25" t="n">
        <f aca="false">C46/C14*100</f>
        <v>-14.7901855888841</v>
      </c>
      <c r="G46" s="26" t="n">
        <f aca="false">D46/D14*100</f>
        <v>1.59508711033976</v>
      </c>
      <c r="H46" s="27" t="n">
        <f aca="false">E46/E14*100</f>
        <v>11.4586412818542</v>
      </c>
    </row>
    <row r="47" s="6" customFormat="true" ht="20.25" hidden="false" customHeight="true" outlineLevel="0" collapsed="false">
      <c r="A47" s="59" t="s">
        <v>46</v>
      </c>
      <c r="B47" s="60" t="n">
        <f aca="false">+B16-B15</f>
        <v>12534</v>
      </c>
      <c r="C47" s="61" t="n">
        <f aca="false">+C16-C15</f>
        <v>-3364</v>
      </c>
      <c r="D47" s="61" t="n">
        <f aca="false">+D16-D15</f>
        <v>7656</v>
      </c>
      <c r="E47" s="61" t="n">
        <f aca="false">+E16-E15</f>
        <v>8167</v>
      </c>
      <c r="F47" s="25" t="n">
        <f aca="false">C47/C15*100</f>
        <v>-2.55380527614348</v>
      </c>
      <c r="G47" s="26" t="n">
        <f aca="false">D47/D15*100</f>
        <v>2.01209464413836</v>
      </c>
      <c r="H47" s="27" t="n">
        <f aca="false">E47/E15*100</f>
        <v>14.4413205311831</v>
      </c>
    </row>
    <row r="48" s="6" customFormat="true" ht="20.25" hidden="false" customHeight="true" outlineLevel="0" collapsed="false">
      <c r="A48" s="59" t="s">
        <v>47</v>
      </c>
      <c r="B48" s="60" t="n">
        <f aca="false">+B17-B16</f>
        <v>22910</v>
      </c>
      <c r="C48" s="61" t="n">
        <f aca="false">+C17-C16</f>
        <v>2270</v>
      </c>
      <c r="D48" s="61" t="n">
        <f aca="false">+D17-D16</f>
        <v>10789</v>
      </c>
      <c r="E48" s="61" t="n">
        <f aca="false">+E17-E16</f>
        <v>9754</v>
      </c>
      <c r="F48" s="25" t="n">
        <f aca="false">C48/C16*100</f>
        <v>1.76844991858898</v>
      </c>
      <c r="G48" s="26" t="n">
        <f aca="false">D48/D16*100</f>
        <v>2.77955971197073</v>
      </c>
      <c r="H48" s="27" t="n">
        <f aca="false">E48/E16*100</f>
        <v>15.0710754017305</v>
      </c>
    </row>
    <row r="49" s="6" customFormat="true" ht="20.25" hidden="false" customHeight="true" outlineLevel="0" collapsed="false">
      <c r="A49" s="59" t="s">
        <v>48</v>
      </c>
      <c r="B49" s="60" t="n">
        <f aca="false">+B18-B17</f>
        <v>11803</v>
      </c>
      <c r="C49" s="61" t="n">
        <f aca="false">+C18-C17</f>
        <v>37</v>
      </c>
      <c r="D49" s="61" t="n">
        <f aca="false">+D18-D17</f>
        <v>1773</v>
      </c>
      <c r="E49" s="61" t="n">
        <f aca="false">+E18-E17</f>
        <v>10135</v>
      </c>
      <c r="F49" s="25" t="n">
        <f aca="false">C49/C17*100</f>
        <v>0.0283240578423192</v>
      </c>
      <c r="G49" s="26" t="n">
        <f aca="false">D49/D17*100</f>
        <v>0.444423277452475</v>
      </c>
      <c r="H49" s="27" t="n">
        <f aca="false">E49/E17*100</f>
        <v>13.6087762172033</v>
      </c>
    </row>
    <row r="50" s="6" customFormat="true" ht="20.25" hidden="false" customHeight="true" outlineLevel="0" collapsed="false">
      <c r="A50" s="59" t="s">
        <v>49</v>
      </c>
      <c r="B50" s="60" t="n">
        <f aca="false">+B19-B18</f>
        <v>-302</v>
      </c>
      <c r="C50" s="61" t="n">
        <f aca="false">+C19-C18</f>
        <v>-12467</v>
      </c>
      <c r="D50" s="61" t="n">
        <f aca="false">+D19-D18</f>
        <v>-3499</v>
      </c>
      <c r="E50" s="61" t="n">
        <f aca="false">+E19-E18</f>
        <v>15119</v>
      </c>
      <c r="F50" s="25" t="n">
        <f aca="false">C50/C18*100</f>
        <v>-9.54097407169315</v>
      </c>
      <c r="G50" s="26" t="n">
        <f aca="false">D50/D18*100</f>
        <v>-0.873184816216931</v>
      </c>
      <c r="H50" s="27" t="n">
        <f aca="false">E50/E18*100</f>
        <v>17.8692574076044</v>
      </c>
    </row>
    <row r="51" s="6" customFormat="true" ht="20.25" hidden="false" customHeight="true" outlineLevel="0" collapsed="false">
      <c r="A51" s="59" t="s">
        <v>50</v>
      </c>
      <c r="B51" s="60" t="n">
        <f aca="false">+B20-B19</f>
        <v>-793</v>
      </c>
      <c r="C51" s="61" t="n">
        <f aca="false">+C20-C19</f>
        <v>-12745</v>
      </c>
      <c r="D51" s="61" t="n">
        <f aca="false">+D20-D19</f>
        <v>-6254</v>
      </c>
      <c r="E51" s="61" t="n">
        <f aca="false">+E20-E19</f>
        <v>18652</v>
      </c>
      <c r="F51" s="25" t="n">
        <f aca="false">C51/C19*100</f>
        <v>-10.7824806896727</v>
      </c>
      <c r="G51" s="26" t="n">
        <f aca="false">D51/D19*100</f>
        <v>-1.57445030184936</v>
      </c>
      <c r="H51" s="27" t="n">
        <f aca="false">E51/E19*100</f>
        <v>18.7028718113268</v>
      </c>
    </row>
    <row r="52" s="6" customFormat="true" ht="20.25" hidden="false" customHeight="true" outlineLevel="0" collapsed="false">
      <c r="A52" s="59" t="s">
        <v>51</v>
      </c>
      <c r="B52" s="60" t="n">
        <f aca="false">+B21-B20</f>
        <v>-1640</v>
      </c>
      <c r="C52" s="61" t="n">
        <f aca="false">+C21-C20</f>
        <v>-11872</v>
      </c>
      <c r="D52" s="61" t="n">
        <f aca="false">+D21-D20</f>
        <v>-7043</v>
      </c>
      <c r="E52" s="61" t="n">
        <f aca="false">+E21-E20</f>
        <v>16604</v>
      </c>
      <c r="F52" s="25" t="n">
        <f aca="false">C52/C20*100</f>
        <v>-11.2577757548172</v>
      </c>
      <c r="G52" s="26" t="n">
        <f aca="false">D52/D20*100</f>
        <v>-1.80144463428858</v>
      </c>
      <c r="H52" s="27" t="n">
        <f aca="false">E52/E20*100</f>
        <v>14.0260179084305</v>
      </c>
    </row>
    <row r="53" s="6" customFormat="true" ht="20.25" hidden="false" customHeight="true" outlineLevel="0" collapsed="false">
      <c r="A53" s="59" t="s">
        <v>52</v>
      </c>
      <c r="B53" s="60" t="n">
        <f aca="false">+B22-B21</f>
        <v>-6277</v>
      </c>
      <c r="C53" s="61" t="n">
        <f aca="false">+C22-C21</f>
        <v>-8761</v>
      </c>
      <c r="D53" s="61" t="n">
        <f aca="false">+D22-D21</f>
        <v>-8382</v>
      </c>
      <c r="E53" s="61" t="n">
        <f aca="false">+E22-E21</f>
        <v>11129</v>
      </c>
      <c r="F53" s="25" t="n">
        <f aca="false">C53/C21*100</f>
        <v>-9.36164301590015</v>
      </c>
      <c r="G53" s="26" t="n">
        <f aca="false">D53/D21*100</f>
        <v>-2.18326166060205</v>
      </c>
      <c r="H53" s="27" t="n">
        <f aca="false">E53/E21*100</f>
        <v>8.24468085106383</v>
      </c>
    </row>
    <row r="54" s="6" customFormat="true" ht="20.25" hidden="false" customHeight="true" outlineLevel="0" collapsed="false">
      <c r="A54" s="59" t="s">
        <v>53</v>
      </c>
      <c r="B54" s="60" t="n">
        <f aca="false">+B23-B22</f>
        <v>-18345</v>
      </c>
      <c r="C54" s="61" t="n">
        <f aca="false">+C23-C22</f>
        <v>-6872</v>
      </c>
      <c r="D54" s="61" t="n">
        <f aca="false">+D23-D22</f>
        <v>-23441</v>
      </c>
      <c r="E54" s="61" t="n">
        <f aca="false">+E23-E22</f>
        <v>7501</v>
      </c>
      <c r="F54" s="25" t="n">
        <f aca="false">C54/C22*100</f>
        <v>-8.10157622342997</v>
      </c>
      <c r="G54" s="26" t="n">
        <f aca="false">D54/D22*100</f>
        <v>-6.24196155392649</v>
      </c>
      <c r="H54" s="27" t="n">
        <f aca="false">E54/E22*100</f>
        <v>5.13369789135806</v>
      </c>
    </row>
    <row r="55" s="6" customFormat="true" ht="20.25" hidden="false" customHeight="true" outlineLevel="0" collapsed="false">
      <c r="A55" s="66" t="s">
        <v>54</v>
      </c>
      <c r="B55" s="39" t="n">
        <f aca="false">B25-B23</f>
        <v>-15226</v>
      </c>
      <c r="C55" s="67" t="n">
        <f aca="false">C25-C23</f>
        <v>-4266</v>
      </c>
      <c r="D55" s="67" t="n">
        <f aca="false">D25-D23</f>
        <v>-25797</v>
      </c>
      <c r="E55" s="68" t="n">
        <f aca="false">E25-E23</f>
        <v>15478</v>
      </c>
      <c r="F55" s="45" t="n">
        <f aca="false">C55/C23*100</f>
        <v>-5.47266872779054</v>
      </c>
      <c r="G55" s="46" t="n">
        <f aca="false">D55/D23*100</f>
        <v>-7.32665337491267</v>
      </c>
      <c r="H55" s="46" t="n">
        <f aca="false">E55/E23*100</f>
        <v>10.0759045399508</v>
      </c>
    </row>
    <row r="56" s="6" customFormat="true" ht="20.25" hidden="false" customHeight="true" outlineLevel="0" collapsed="false">
      <c r="A56" s="69"/>
      <c r="B56" s="39"/>
      <c r="C56" s="70" t="n">
        <f aca="false">C26-C24</f>
        <v>-5288</v>
      </c>
      <c r="D56" s="70" t="n">
        <f aca="false">D26-D24</f>
        <v>-23430</v>
      </c>
      <c r="E56" s="71" t="n">
        <f aca="false">E26-E24</f>
        <v>8684</v>
      </c>
      <c r="F56" s="42" t="n">
        <f aca="false">C56/C24*100</f>
        <v>-7.16240010835704</v>
      </c>
      <c r="G56" s="43" t="n">
        <f aca="false">D56/D24*100</f>
        <v>-7.10607246192201</v>
      </c>
      <c r="H56" s="43" t="n">
        <f aca="false">E56/E24*100</f>
        <v>5.11145250245743</v>
      </c>
    </row>
    <row r="57" s="6" customFormat="true" ht="20.25" hidden="false" customHeight="true" outlineLevel="0" collapsed="false">
      <c r="A57" s="72" t="s">
        <v>55</v>
      </c>
      <c r="B57" s="73" t="n">
        <f aca="false">B27-B25</f>
        <v>-20034</v>
      </c>
      <c r="C57" s="74" t="n">
        <f aca="false">C27-C25</f>
        <v>-5355</v>
      </c>
      <c r="D57" s="74" t="n">
        <f aca="false">D27-D25</f>
        <v>-26299</v>
      </c>
      <c r="E57" s="75" t="n">
        <f aca="false">E27-E25</f>
        <v>7954</v>
      </c>
      <c r="F57" s="51" t="n">
        <f aca="false">C57/C25*100</f>
        <v>-7.26742213476284</v>
      </c>
      <c r="G57" s="52" t="n">
        <f aca="false">D57/D25*100</f>
        <v>-8.05973625578837</v>
      </c>
      <c r="H57" s="52" t="n">
        <f aca="false">E57/E25*100</f>
        <v>4.7039481465711</v>
      </c>
    </row>
    <row r="58" s="6" customFormat="true" ht="15" hidden="false" customHeight="true" outlineLevel="0" collapsed="false">
      <c r="A58" s="53" t="s">
        <v>29</v>
      </c>
      <c r="B58" s="53"/>
      <c r="C58" s="53"/>
      <c r="D58" s="53"/>
      <c r="E58" s="53"/>
      <c r="F58" s="53"/>
      <c r="G58" s="53"/>
      <c r="H58" s="53"/>
      <c r="J58" s="19"/>
      <c r="K58" s="19"/>
      <c r="L58" s="19"/>
    </row>
    <row r="59" s="6" customFormat="true" ht="15" hidden="false" customHeight="true" outlineLevel="0" collapsed="false">
      <c r="A59" s="54" t="s">
        <v>30</v>
      </c>
      <c r="B59" s="54"/>
      <c r="C59" s="54"/>
      <c r="D59" s="54"/>
      <c r="E59" s="54"/>
      <c r="F59" s="54"/>
      <c r="G59" s="54"/>
      <c r="H59" s="54"/>
      <c r="J59" s="19"/>
      <c r="K59" s="19"/>
      <c r="L59" s="19"/>
    </row>
    <row r="60" s="6" customFormat="true" ht="15" hidden="false" customHeight="true" outlineLevel="0" collapsed="false">
      <c r="A60" s="55" t="s">
        <v>56</v>
      </c>
      <c r="B60" s="55"/>
      <c r="C60" s="55"/>
      <c r="D60" s="55"/>
      <c r="E60" s="55"/>
      <c r="F60" s="55"/>
      <c r="G60" s="55"/>
      <c r="H60" s="55"/>
    </row>
    <row r="61" customFormat="false" ht="14.25" hidden="false" customHeight="true" outlineLevel="0" collapsed="false">
      <c r="A61" s="76"/>
      <c r="B61" s="76"/>
      <c r="C61" s="76"/>
      <c r="D61" s="76"/>
      <c r="E61" s="76"/>
      <c r="F61" s="76"/>
      <c r="G61" s="76"/>
      <c r="H61" s="76"/>
    </row>
  </sheetData>
  <mergeCells count="20">
    <mergeCell ref="A1:H1"/>
    <mergeCell ref="G2:H2"/>
    <mergeCell ref="A3:A4"/>
    <mergeCell ref="B3:B4"/>
    <mergeCell ref="C3:E3"/>
    <mergeCell ref="F3:H3"/>
    <mergeCell ref="A28:H28"/>
    <mergeCell ref="A29:H29"/>
    <mergeCell ref="A30:H30"/>
    <mergeCell ref="A31:H31"/>
    <mergeCell ref="A33:H33"/>
    <mergeCell ref="G34:H34"/>
    <mergeCell ref="A35:A36"/>
    <mergeCell ref="B35:B36"/>
    <mergeCell ref="C35:E35"/>
    <mergeCell ref="F35:H35"/>
    <mergeCell ref="A58:H58"/>
    <mergeCell ref="A59:H59"/>
    <mergeCell ref="A60:H60"/>
    <mergeCell ref="A61:H61"/>
  </mergeCells>
  <printOptions headings="false" gridLines="false" gridLinesSet="true" horizontalCentered="true" verticalCentered="false"/>
  <pageMargins left="0.433333333333333" right="0.433333333333333" top="0.7875" bottom="0.511805555555556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-17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6:18:46Z</dcterms:created>
  <dc:creator>tottorikencho</dc:creator>
  <dc:description/>
  <dc:language>en-US</dc:language>
  <cp:lastModifiedBy>鳥取県庁</cp:lastModifiedBy>
  <cp:lastPrinted>2021-11-26T03:21:31Z</cp:lastPrinted>
  <dcterms:modified xsi:type="dcterms:W3CDTF">2021-11-29T08:42:26Z</dcterms:modified>
  <cp:revision>0</cp:revision>
  <dc:subject/>
  <dc:title/>
</cp:coreProperties>
</file>