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definedNames>
    <definedName function="false" hidden="false" localSheetId="0" name="_xlnm.Print_Area" vbProcedure="false">ページ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第１表　国勢調査における県人口及び世帯数の推移</t>
  </si>
  <si>
    <t xml:space="preserve">調査年</t>
  </si>
  <si>
    <t xml:space="preserve">人口</t>
  </si>
  <si>
    <t xml:space="preserve">前回対比</t>
  </si>
  <si>
    <t xml:space="preserve">総世帯数</t>
  </si>
  <si>
    <t xml:space="preserve">（人）</t>
  </si>
  <si>
    <t xml:space="preserve">増減数（人）</t>
  </si>
  <si>
    <t xml:space="preserve">増減率（％）</t>
  </si>
  <si>
    <t xml:space="preserve">（世帯）</t>
  </si>
  <si>
    <t xml:space="preserve">増減数（世帯）</t>
  </si>
  <si>
    <t xml:space="preserve">大正９年</t>
  </si>
  <si>
    <t xml:space="preserve">―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昭和５年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平成２年</t>
  </si>
  <si>
    <t xml:space="preserve">７年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令和２年</t>
  </si>
  <si>
    <r>
      <rPr>
        <sz val="11"/>
        <rFont val="Noto Sans"/>
        <family val="2"/>
      </rPr>
      <t xml:space="preserve">（注）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、人口調査結果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.25"/>
    <col collapsed="false" customWidth="true" hidden="false" outlineLevel="0" max="5" min="3" style="0" width="12.12"/>
    <col collapsed="false" customWidth="true" hidden="false" outlineLevel="0" max="6" min="6" style="0" width="13.36"/>
    <col collapsed="false" customWidth="true" hidden="false" outlineLevel="0" max="8" min="7" style="0" width="12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</row>
    <row r="3" customFormat="false" ht="13.5" hidden="false" customHeight="false" outlineLevel="0" collapsed="false">
      <c r="G3" s="3"/>
      <c r="H3" s="3"/>
    </row>
    <row r="4" customFormat="false" ht="21" hidden="false" customHeight="true" outlineLevel="0" collapsed="false">
      <c r="A4" s="4" t="s">
        <v>1</v>
      </c>
      <c r="B4" s="4"/>
      <c r="C4" s="5"/>
      <c r="D4" s="6"/>
      <c r="E4" s="6"/>
      <c r="F4" s="7"/>
      <c r="G4" s="6"/>
      <c r="H4" s="8"/>
    </row>
    <row r="5" customFormat="false" ht="21" hidden="false" customHeight="true" outlineLevel="0" collapsed="false">
      <c r="A5" s="4"/>
      <c r="B5" s="4"/>
      <c r="C5" s="9" t="s">
        <v>2</v>
      </c>
      <c r="D5" s="10" t="s">
        <v>3</v>
      </c>
      <c r="E5" s="10"/>
      <c r="F5" s="11" t="s">
        <v>4</v>
      </c>
      <c r="G5" s="4" t="s">
        <v>3</v>
      </c>
      <c r="H5" s="4"/>
    </row>
    <row r="6" customFormat="false" ht="21" hidden="false" customHeight="true" outlineLevel="0" collapsed="false">
      <c r="A6" s="4"/>
      <c r="B6" s="4"/>
      <c r="C6" s="9" t="s">
        <v>5</v>
      </c>
      <c r="D6" s="12" t="s">
        <v>6</v>
      </c>
      <c r="E6" s="12" t="s">
        <v>7</v>
      </c>
      <c r="F6" s="11" t="s">
        <v>8</v>
      </c>
      <c r="G6" s="12" t="s">
        <v>9</v>
      </c>
      <c r="H6" s="13" t="s">
        <v>7</v>
      </c>
    </row>
    <row r="7" customFormat="false" ht="30" hidden="false" customHeight="true" outlineLevel="0" collapsed="false">
      <c r="A7" s="14" t="s">
        <v>10</v>
      </c>
      <c r="B7" s="15"/>
      <c r="C7" s="16" t="n">
        <v>454675</v>
      </c>
      <c r="D7" s="17" t="s">
        <v>11</v>
      </c>
      <c r="E7" s="18" t="s">
        <v>11</v>
      </c>
      <c r="F7" s="19" t="n">
        <v>91499</v>
      </c>
      <c r="G7" s="17" t="s">
        <v>11</v>
      </c>
      <c r="H7" s="20" t="s">
        <v>11</v>
      </c>
    </row>
    <row r="8" customFormat="false" ht="30" hidden="false" customHeight="true" outlineLevel="0" collapsed="false">
      <c r="A8" s="21" t="s">
        <v>12</v>
      </c>
      <c r="B8" s="22"/>
      <c r="C8" s="23" t="n">
        <v>472230</v>
      </c>
      <c r="D8" s="24" t="n">
        <f aca="false">C8-C7</f>
        <v>17555</v>
      </c>
      <c r="E8" s="25" t="n">
        <f aca="false">(C8/C7-1)*100</f>
        <v>3.86099961510968</v>
      </c>
      <c r="F8" s="26" t="n">
        <v>93125</v>
      </c>
      <c r="G8" s="24" t="n">
        <f aca="false">F8-F7</f>
        <v>1626</v>
      </c>
      <c r="H8" s="27" t="n">
        <f aca="false">(F8/F7-1)*100</f>
        <v>1.77706860184264</v>
      </c>
    </row>
    <row r="9" customFormat="false" ht="30" hidden="false" customHeight="true" outlineLevel="0" collapsed="false">
      <c r="A9" s="28" t="s">
        <v>13</v>
      </c>
      <c r="B9" s="22"/>
      <c r="C9" s="23" t="n">
        <v>489266</v>
      </c>
      <c r="D9" s="24" t="n">
        <f aca="false">C9-C8</f>
        <v>17036</v>
      </c>
      <c r="E9" s="25" t="n">
        <f aca="false">(C9/C8-1)*100</f>
        <v>3.60756411070877</v>
      </c>
      <c r="F9" s="26" t="n">
        <v>94729</v>
      </c>
      <c r="G9" s="24" t="n">
        <f aca="false">F9-F8</f>
        <v>1604</v>
      </c>
      <c r="H9" s="27" t="n">
        <f aca="false">(F9/F8-1)*100</f>
        <v>1.72241610738255</v>
      </c>
    </row>
    <row r="10" customFormat="false" ht="30" hidden="false" customHeight="true" outlineLevel="0" collapsed="false">
      <c r="A10" s="21" t="s">
        <v>14</v>
      </c>
      <c r="B10" s="22"/>
      <c r="C10" s="23" t="n">
        <v>490461</v>
      </c>
      <c r="D10" s="24" t="n">
        <f aca="false">C10-C9</f>
        <v>1195</v>
      </c>
      <c r="E10" s="25" t="n">
        <f aca="false">(C10/C9-1)*100</f>
        <v>0.244243417690981</v>
      </c>
      <c r="F10" s="26" t="n">
        <v>95080</v>
      </c>
      <c r="G10" s="24" t="n">
        <f aca="false">F10-F9</f>
        <v>351</v>
      </c>
      <c r="H10" s="27" t="n">
        <f aca="false">(F10/F9-1)*100</f>
        <v>0.370530671705605</v>
      </c>
    </row>
    <row r="11" customFormat="false" ht="30" hidden="false" customHeight="true" outlineLevel="0" collapsed="false">
      <c r="A11" s="21" t="s">
        <v>15</v>
      </c>
      <c r="B11" s="22"/>
      <c r="C11" s="23" t="n">
        <v>484390</v>
      </c>
      <c r="D11" s="24" t="n">
        <f aca="false">C11-C10</f>
        <v>-6071</v>
      </c>
      <c r="E11" s="25" t="n">
        <f aca="false">(C11/C10-1)*100</f>
        <v>-1.23781503524235</v>
      </c>
      <c r="F11" s="26" t="n">
        <v>93781</v>
      </c>
      <c r="G11" s="24" t="n">
        <f aca="false">F11-F10</f>
        <v>-1299</v>
      </c>
      <c r="H11" s="27" t="n">
        <f aca="false">(F11/F10-1)*100</f>
        <v>-1.3662179217501</v>
      </c>
    </row>
    <row r="12" customFormat="false" ht="30" hidden="false" customHeight="true" outlineLevel="0" collapsed="false">
      <c r="A12" s="21" t="s">
        <v>16</v>
      </c>
      <c r="B12" s="22"/>
      <c r="C12" s="23" t="n">
        <v>563220</v>
      </c>
      <c r="D12" s="24" t="n">
        <f aca="false">C12-C11</f>
        <v>78830</v>
      </c>
      <c r="E12" s="25" t="n">
        <f aca="false">(C12/C11-1)*100</f>
        <v>16.2740766737546</v>
      </c>
      <c r="F12" s="26" t="n">
        <v>107636</v>
      </c>
      <c r="G12" s="24" t="n">
        <f aca="false">F12-F11</f>
        <v>13855</v>
      </c>
      <c r="H12" s="27" t="n">
        <f aca="false">(F12/F11-1)*100</f>
        <v>14.773781469594</v>
      </c>
    </row>
    <row r="13" customFormat="false" ht="30" hidden="false" customHeight="true" outlineLevel="0" collapsed="false">
      <c r="A13" s="21" t="s">
        <v>17</v>
      </c>
      <c r="B13" s="22"/>
      <c r="C13" s="23" t="n">
        <v>600177</v>
      </c>
      <c r="D13" s="24" t="n">
        <f aca="false">C13-C12</f>
        <v>36957</v>
      </c>
      <c r="E13" s="25" t="n">
        <f aca="false">(C13/C12-1)*100</f>
        <v>6.56173431341216</v>
      </c>
      <c r="F13" s="26" t="n">
        <v>116530</v>
      </c>
      <c r="G13" s="24" t="n">
        <f aca="false">F13-F12</f>
        <v>8894</v>
      </c>
      <c r="H13" s="27" t="n">
        <f aca="false">(F13/F12-1)*100</f>
        <v>8.26303467241443</v>
      </c>
    </row>
    <row r="14" customFormat="false" ht="30" hidden="false" customHeight="true" outlineLevel="0" collapsed="false">
      <c r="A14" s="21" t="s">
        <v>18</v>
      </c>
      <c r="B14" s="22"/>
      <c r="C14" s="23" t="n">
        <v>614259</v>
      </c>
      <c r="D14" s="24" t="n">
        <f aca="false">C14-C13</f>
        <v>14082</v>
      </c>
      <c r="E14" s="25" t="n">
        <f aca="false">(C14/C13-1)*100</f>
        <v>2.34630783918743</v>
      </c>
      <c r="F14" s="26" t="n">
        <v>120879</v>
      </c>
      <c r="G14" s="24" t="n">
        <f aca="false">F14-F13</f>
        <v>4349</v>
      </c>
      <c r="H14" s="27" t="n">
        <f aca="false">(F14/F13-1)*100</f>
        <v>3.73208615807088</v>
      </c>
    </row>
    <row r="15" customFormat="false" ht="30" hidden="false" customHeight="true" outlineLevel="0" collapsed="false">
      <c r="A15" s="21" t="s">
        <v>19</v>
      </c>
      <c r="B15" s="22"/>
      <c r="C15" s="23" t="n">
        <v>599135</v>
      </c>
      <c r="D15" s="24" t="n">
        <f aca="false">C15-C14</f>
        <v>-15124</v>
      </c>
      <c r="E15" s="25" t="n">
        <f aca="false">(C15/C14-1)*100</f>
        <v>-2.46215358667924</v>
      </c>
      <c r="F15" s="26" t="n">
        <v>126805</v>
      </c>
      <c r="G15" s="24" t="n">
        <f aca="false">F15-F14</f>
        <v>5926</v>
      </c>
      <c r="H15" s="27" t="n">
        <f aca="false">(F15/F14-1)*100</f>
        <v>4.90242308424127</v>
      </c>
    </row>
    <row r="16" customFormat="false" ht="30" hidden="false" customHeight="true" outlineLevel="0" collapsed="false">
      <c r="A16" s="21" t="s">
        <v>20</v>
      </c>
      <c r="B16" s="22"/>
      <c r="C16" s="23" t="n">
        <v>579853</v>
      </c>
      <c r="D16" s="24" t="n">
        <f aca="false">C16-C15</f>
        <v>-19282</v>
      </c>
      <c r="E16" s="25" t="n">
        <f aca="false">(C16/C15-1)*100</f>
        <v>-3.21830639171472</v>
      </c>
      <c r="F16" s="26" t="n">
        <v>134666</v>
      </c>
      <c r="G16" s="24" t="n">
        <f aca="false">F16-F15</f>
        <v>7861</v>
      </c>
      <c r="H16" s="27" t="n">
        <f aca="false">(F16/F15-1)*100</f>
        <v>6.19928236268286</v>
      </c>
    </row>
    <row r="17" customFormat="false" ht="30" hidden="false" customHeight="true" outlineLevel="0" collapsed="false">
      <c r="A17" s="21" t="s">
        <v>21</v>
      </c>
      <c r="B17" s="22"/>
      <c r="C17" s="23" t="n">
        <v>568777</v>
      </c>
      <c r="D17" s="24" t="n">
        <f aca="false">C17-C16</f>
        <v>-11076</v>
      </c>
      <c r="E17" s="25" t="n">
        <f aca="false">(C17/C16-1)*100</f>
        <v>-1.9101392939245</v>
      </c>
      <c r="F17" s="26" t="n">
        <v>144537</v>
      </c>
      <c r="G17" s="24" t="n">
        <f aca="false">F17-F16</f>
        <v>9871</v>
      </c>
      <c r="H17" s="27" t="n">
        <f aca="false">(F17/F16-1)*100</f>
        <v>7.32998678211279</v>
      </c>
    </row>
    <row r="18" customFormat="false" ht="30" hidden="false" customHeight="true" outlineLevel="0" collapsed="false">
      <c r="A18" s="21" t="s">
        <v>22</v>
      </c>
      <c r="B18" s="22"/>
      <c r="C18" s="23" t="n">
        <v>581311</v>
      </c>
      <c r="D18" s="24" t="n">
        <f aca="false">C18-C17</f>
        <v>12534</v>
      </c>
      <c r="E18" s="25" t="n">
        <f aca="false">(C18/C17-1)*100</f>
        <v>2.20367560572949</v>
      </c>
      <c r="F18" s="26" t="n">
        <v>156826</v>
      </c>
      <c r="G18" s="24" t="n">
        <f aca="false">F18-F17</f>
        <v>12289</v>
      </c>
      <c r="H18" s="27" t="n">
        <f aca="false">(F18/F17-1)*100</f>
        <v>8.50232120495098</v>
      </c>
    </row>
    <row r="19" customFormat="false" ht="30" hidden="false" customHeight="true" outlineLevel="0" collapsed="false">
      <c r="A19" s="21" t="s">
        <v>23</v>
      </c>
      <c r="B19" s="22"/>
      <c r="C19" s="23" t="n">
        <v>604221</v>
      </c>
      <c r="D19" s="24" t="n">
        <f aca="false">C19-C18</f>
        <v>22910</v>
      </c>
      <c r="E19" s="25" t="n">
        <f aca="false">(C19/C18-1)*100</f>
        <v>3.94109177359452</v>
      </c>
      <c r="F19" s="26" t="n">
        <v>168520</v>
      </c>
      <c r="G19" s="24" t="n">
        <f aca="false">F19-F18</f>
        <v>11694</v>
      </c>
      <c r="H19" s="27" t="n">
        <f aca="false">(F19/F18-1)*100</f>
        <v>7.45667172535167</v>
      </c>
    </row>
    <row r="20" customFormat="false" ht="30" hidden="false" customHeight="true" outlineLevel="0" collapsed="false">
      <c r="A20" s="21" t="s">
        <v>24</v>
      </c>
      <c r="B20" s="22"/>
      <c r="C20" s="23" t="n">
        <v>616024</v>
      </c>
      <c r="D20" s="24" t="n">
        <f aca="false">C20-C19</f>
        <v>11803</v>
      </c>
      <c r="E20" s="25" t="n">
        <f aca="false">(C20/C19-1)*100</f>
        <v>1.95342432652954</v>
      </c>
      <c r="F20" s="26" t="n">
        <v>173211</v>
      </c>
      <c r="G20" s="24" t="n">
        <f aca="false">F20-F19</f>
        <v>4691</v>
      </c>
      <c r="H20" s="27" t="n">
        <f aca="false">(F20/F19-1)*100</f>
        <v>2.78364585805839</v>
      </c>
    </row>
    <row r="21" customFormat="false" ht="30" hidden="false" customHeight="true" outlineLevel="0" collapsed="false">
      <c r="A21" s="28" t="s">
        <v>25</v>
      </c>
      <c r="B21" s="22"/>
      <c r="C21" s="23" t="n">
        <v>615722</v>
      </c>
      <c r="D21" s="24" t="n">
        <f aca="false">C21-C20</f>
        <v>-302</v>
      </c>
      <c r="E21" s="25" t="n">
        <f aca="false">(C21/C20-1)*100</f>
        <v>-0.0490240639975048</v>
      </c>
      <c r="F21" s="26" t="n">
        <v>179829</v>
      </c>
      <c r="G21" s="24" t="n">
        <f aca="false">F21-F20</f>
        <v>6618</v>
      </c>
      <c r="H21" s="27" t="n">
        <f aca="false">(F21/F20-1)*100</f>
        <v>3.82077350745622</v>
      </c>
    </row>
    <row r="22" customFormat="false" ht="30" hidden="false" customHeight="true" outlineLevel="0" collapsed="false">
      <c r="A22" s="28" t="s">
        <v>26</v>
      </c>
      <c r="B22" s="22"/>
      <c r="C22" s="23" t="n">
        <v>614929</v>
      </c>
      <c r="D22" s="24" t="n">
        <f aca="false">C22-C21</f>
        <v>-793</v>
      </c>
      <c r="E22" s="25" t="n">
        <f aca="false">(C22/C21-1)*100</f>
        <v>-0.128791889846391</v>
      </c>
      <c r="F22" s="26" t="n">
        <v>189405</v>
      </c>
      <c r="G22" s="24" t="n">
        <f aca="false">F22-F21</f>
        <v>9576</v>
      </c>
      <c r="H22" s="27" t="n">
        <f aca="false">(F22/F21-1)*100</f>
        <v>5.32505880586558</v>
      </c>
    </row>
    <row r="23" customFormat="false" ht="30" hidden="false" customHeight="true" outlineLevel="0" collapsed="false">
      <c r="A23" s="21" t="s">
        <v>27</v>
      </c>
      <c r="B23" s="22"/>
      <c r="C23" s="23" t="n">
        <v>613289</v>
      </c>
      <c r="D23" s="24" t="n">
        <f aca="false">C23-C22</f>
        <v>-1640</v>
      </c>
      <c r="E23" s="25" t="n">
        <f aca="false">(C23/C22-1)*100</f>
        <v>-0.266697456129084</v>
      </c>
      <c r="F23" s="26" t="n">
        <v>201067</v>
      </c>
      <c r="G23" s="24" t="n">
        <f aca="false">F23-F22</f>
        <v>11662</v>
      </c>
      <c r="H23" s="27" t="n">
        <f aca="false">(F23/F22-1)*100</f>
        <v>6.15717642089702</v>
      </c>
    </row>
    <row r="24" customFormat="false" ht="30" hidden="false" customHeight="true" outlineLevel="0" collapsed="false">
      <c r="A24" s="21" t="s">
        <v>28</v>
      </c>
      <c r="B24" s="22"/>
      <c r="C24" s="23" t="n">
        <v>607012</v>
      </c>
      <c r="D24" s="24" t="n">
        <f aca="false">C24-C23</f>
        <v>-6277</v>
      </c>
      <c r="E24" s="25" t="n">
        <f aca="false">(C24/C23-1)*100</f>
        <v>-1.02349789414126</v>
      </c>
      <c r="F24" s="26" t="n">
        <v>209541</v>
      </c>
      <c r="G24" s="24" t="n">
        <f aca="false">F24-F23</f>
        <v>8474</v>
      </c>
      <c r="H24" s="27" t="n">
        <f aca="false">(F24/F23-1)*100</f>
        <v>4.21451555949013</v>
      </c>
    </row>
    <row r="25" customFormat="false" ht="30" hidden="false" customHeight="true" outlineLevel="0" collapsed="false">
      <c r="A25" s="21" t="s">
        <v>29</v>
      </c>
      <c r="B25" s="22"/>
      <c r="C25" s="29" t="n">
        <v>588667</v>
      </c>
      <c r="D25" s="24" t="n">
        <f aca="false">C25-C24</f>
        <v>-18345</v>
      </c>
      <c r="E25" s="25" t="n">
        <f aca="false">(C25/C24-1)*100</f>
        <v>-3.0221807806106</v>
      </c>
      <c r="F25" s="30" t="n">
        <v>211964</v>
      </c>
      <c r="G25" s="24" t="n">
        <f aca="false">F25-F24</f>
        <v>2423</v>
      </c>
      <c r="H25" s="27" t="n">
        <f aca="false">(F25/F24-1)*100</f>
        <v>1.15633694599149</v>
      </c>
    </row>
    <row r="26" customFormat="false" ht="30" hidden="false" customHeight="true" outlineLevel="0" collapsed="false">
      <c r="A26" s="31" t="s">
        <v>30</v>
      </c>
      <c r="B26" s="32"/>
      <c r="C26" s="33" t="n">
        <v>573441</v>
      </c>
      <c r="D26" s="23" t="n">
        <f aca="false">C26-C25</f>
        <v>-15226</v>
      </c>
      <c r="E26" s="34" t="n">
        <f aca="false">(C26/C25-1)*100</f>
        <v>-2.58652175168643</v>
      </c>
      <c r="F26" s="35" t="n">
        <v>216894</v>
      </c>
      <c r="G26" s="23" t="n">
        <f aca="false">F26-F25</f>
        <v>4930</v>
      </c>
      <c r="H26" s="36" t="n">
        <f aca="false">(F26/F25-1)*100</f>
        <v>2.32586665660206</v>
      </c>
    </row>
    <row r="27" customFormat="false" ht="30" hidden="false" customHeight="true" outlineLevel="0" collapsed="false">
      <c r="A27" s="37" t="s">
        <v>31</v>
      </c>
      <c r="B27" s="38"/>
      <c r="C27" s="39" t="n">
        <v>553407</v>
      </c>
      <c r="D27" s="40" t="n">
        <f aca="false">C27-C26</f>
        <v>-20034</v>
      </c>
      <c r="E27" s="41" t="n">
        <f aca="false">(C27/C26-1)*100</f>
        <v>-3.49364625131443</v>
      </c>
      <c r="F27" s="42" t="n">
        <v>219742</v>
      </c>
      <c r="G27" s="40" t="n">
        <f aca="false">F27-F26</f>
        <v>2848</v>
      </c>
      <c r="H27" s="43" t="n">
        <f aca="false">(F27/F26-1)*100</f>
        <v>1.31308381052495</v>
      </c>
    </row>
    <row r="28" customFormat="false" ht="13.5" hidden="false" customHeight="false" outlineLevel="0" collapsed="false">
      <c r="A28" s="44" t="s">
        <v>32</v>
      </c>
    </row>
  </sheetData>
  <mergeCells count="5">
    <mergeCell ref="A1:H1"/>
    <mergeCell ref="G3:H3"/>
    <mergeCell ref="A4:B6"/>
    <mergeCell ref="D5:E5"/>
    <mergeCell ref="G5:H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21-11-26T01:05:16Z</cp:lastPrinted>
  <dcterms:modified xsi:type="dcterms:W3CDTF">2021-11-30T07:08:15Z</dcterms:modified>
  <cp:revision>0</cp:revision>
  <dc:subject/>
  <dc:title/>
</cp:coreProperties>
</file>