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7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</sheets>
  <externalReferences>
    <externalReference r:id="rId14"/>
    <externalReference r:id="rId15"/>
    <externalReference r:id="rId16"/>
    <externalReference r:id="rId17"/>
  </externalReferences>
  <definedNames>
    <definedName function="false" hidden="false" localSheetId="2" name="_xlnm.Print_Area" vbProcedure="false">３月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b val="true"/>
            <sz val="9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rFont val="DejaVu Sans"/>
            <family val="2"/>
          </rPr>
          <t xml:space="preserve">上の計をこの前年計の欄に書き写して、日々の欄は空白に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7</xdr:rowOff>
              </xdr:from>
              <xdr:to>
                <xdr:col>5</xdr:col>
                <xdr:colOff>19</xdr:colOff>
                <xdr:row>38</xdr:row>
                <xdr:rowOff>17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rFont val="DejaVu Sans"/>
            <family val="2"/>
          </rPr>
          <t xml:space="preserve">上の数字をこの前年計の欄に書き写して、上の数字は空欄に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7</xdr:rowOff>
              </xdr:from>
              <xdr:to>
                <xdr:col>9</xdr:col>
                <xdr:colOff>53</xdr:colOff>
                <xdr:row>8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rFont val="DejaVu Sans"/>
            <family val="2"/>
          </rPr>
          <t xml:space="preserve">印刷時は、余白 左２
右２、水平垂直　</t>
        </r>
        <r>
          <rPr>
            <b val="true"/>
            <sz val="9"/>
            <rFont val="ＭＳ Ｐゴシック"/>
            <family val="3"/>
            <charset val="128"/>
          </rPr>
          <t xml:space="preserve">84</t>
        </r>
        <r>
          <rPr>
            <b val="true"/>
            <sz val="9"/>
            <rFont val="DejaVu Sans"/>
            <family val="2"/>
          </rPr>
          <t xml:space="preserve">％にして専務へ。
保存はし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7</xdr:rowOff>
              </xdr:from>
              <xdr:to>
                <xdr:col>10</xdr:col>
                <xdr:colOff>36</xdr:colOff>
                <xdr:row>2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5" uniqueCount="72"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 ３年 １月分）</t>
    </r>
  </si>
  <si>
    <t xml:space="preserve">境港水産物市場管理株式会社</t>
  </si>
  <si>
    <t xml:space="preserve">１　日別取扱状況</t>
  </si>
  <si>
    <t xml:space="preserve">２　業態別取扱状況</t>
  </si>
  <si>
    <t xml:space="preserve">日</t>
  </si>
  <si>
    <r>
      <rPr>
        <sz val="11"/>
        <rFont val="Noto Sans"/>
        <family val="2"/>
      </rPr>
      <t xml:space="preserve">数量（</t>
    </r>
    <r>
      <rPr>
        <sz val="11"/>
        <rFont val="ＭＳ Ｐゴシック"/>
        <family val="3"/>
        <charset val="128"/>
      </rPr>
      <t xml:space="preserve">kg)</t>
    </r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 ）</t>
    </r>
  </si>
  <si>
    <t xml:space="preserve">１月</t>
  </si>
  <si>
    <t xml:space="preserve">　　　　累計</t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(kg)</t>
    </r>
  </si>
  <si>
    <t xml:space="preserve">まき網</t>
  </si>
  <si>
    <t xml:space="preserve">前年</t>
  </si>
  <si>
    <t xml:space="preserve">いかつり</t>
  </si>
  <si>
    <t xml:space="preserve">ベニズワイガニ</t>
  </si>
  <si>
    <t xml:space="preserve">活魚</t>
  </si>
  <si>
    <t xml:space="preserve">輸入（ベニズワイガニ）</t>
  </si>
  <si>
    <t xml:space="preserve">輸入魚（その他）</t>
  </si>
  <si>
    <t xml:space="preserve">沖合底びき網</t>
  </si>
  <si>
    <t xml:space="preserve">移入魚</t>
  </si>
  <si>
    <t xml:space="preserve">その他</t>
  </si>
  <si>
    <t xml:space="preserve">計</t>
  </si>
  <si>
    <t xml:space="preserve">前年計</t>
  </si>
  <si>
    <t xml:space="preserve">対前年比</t>
  </si>
  <si>
    <t xml:space="preserve">累 計</t>
  </si>
  <si>
    <t xml:space="preserve">前年累計</t>
  </si>
  <si>
    <t xml:space="preserve">対前年累計比</t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 ３年 ２月分）</t>
    </r>
  </si>
  <si>
    <t xml:space="preserve">２月</t>
  </si>
  <si>
    <t xml:space="preserve">　　　　累計（１～２月）</t>
  </si>
  <si>
    <t xml:space="preserve">輸入（その他）</t>
  </si>
  <si>
    <r>
      <rPr>
        <sz val="10"/>
        <rFont val="Noto Sans"/>
        <family val="2"/>
      </rPr>
      <t xml:space="preserve">累計
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２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 ３年 ３月分）</t>
    </r>
  </si>
  <si>
    <t xml:space="preserve">３月</t>
  </si>
  <si>
    <t xml:space="preserve">　　　　累計（１～３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３月）</t>
    </r>
  </si>
  <si>
    <t xml:space="preserve">　</t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 ３年 ４月分）</t>
    </r>
  </si>
  <si>
    <t xml:space="preserve">４月</t>
  </si>
  <si>
    <t xml:space="preserve">　　　　累計（１～４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 ３年 ５月分）</t>
    </r>
  </si>
  <si>
    <t xml:space="preserve">５月</t>
  </si>
  <si>
    <t xml:space="preserve">　　　　累計（１～５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 ３年 ６月分）</t>
    </r>
  </si>
  <si>
    <t xml:space="preserve">６月</t>
  </si>
  <si>
    <t xml:space="preserve">　　　　累計（１～６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 ３年 ７月分）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累計（１～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 ３年 ８月分）</t>
    </r>
  </si>
  <si>
    <t xml:space="preserve">８月</t>
  </si>
  <si>
    <t xml:space="preserve">　　　　累計（１～８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８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 ３年 ９月分）</t>
    </r>
  </si>
  <si>
    <t xml:space="preserve">９月</t>
  </si>
  <si>
    <t xml:space="preserve">　　　　累計（１～９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）</t>
    </r>
  </si>
  <si>
    <t xml:space="preserve">鳥取県営境港水産物地方卸売市場水産物取扱高報告書（令和 ３年 １０月分）</t>
  </si>
  <si>
    <t xml:space="preserve">１０月</t>
  </si>
  <si>
    <t xml:space="preserve">　　　　累計（１～１０月）</t>
  </si>
  <si>
    <r>
      <rPr>
        <sz val="10"/>
        <rFont val="Noto Sans"/>
        <family val="2"/>
      </rPr>
      <t xml:space="preserve">累計
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 ３年 １１月分）</t>
    </r>
  </si>
  <si>
    <t xml:space="preserve">１１月</t>
  </si>
  <si>
    <t xml:space="preserve">　　　　累計（１～１１月）</t>
  </si>
  <si>
    <r>
      <rPr>
        <sz val="10"/>
        <rFont val="Noto Sans"/>
        <family val="2"/>
      </rPr>
      <t xml:space="preserve">累計
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 ３年 １２月分）</t>
    </r>
  </si>
  <si>
    <t xml:space="preserve">１２月</t>
  </si>
  <si>
    <t xml:space="preserve">　　　　累計（１～１２月）</t>
  </si>
  <si>
    <r>
      <rPr>
        <sz val="10"/>
        <rFont val="Noto Sans"/>
        <family val="2"/>
      </rPr>
      <t xml:space="preserve">累計
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,#00;0;;"/>
    <numFmt numFmtId="166" formatCode="#,##0_);[RED]\(#,##0\)"/>
    <numFmt numFmtId="167" formatCode="#,##0_ "/>
    <numFmt numFmtId="168" formatCode="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ash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hinodaminako/Desktop/&#9312;%20&#27700;&#29987;&#29289;&#21462;&#25201;&#39640;&#22577;&#21578;&#65293;&#32207;&#2532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shinodaminako/Desktop/R3%20&#22577;&#21578;&#65293;&#32207;&#2532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shinodaminako/Desktop/&#12467;&#12500;&#12540;R3%20&#27700;&#29987;&#29289;&#21462;&#25201;&#39640;&#22577;&#21578;&#65293;&#32207;&#25324;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shinodaminako/Desktop/&#12467;&#12500;&#12540;R3%20&#27700;&#29987;&#29289;&#21462;&#25201;&#39640;&#22577;&#21578;&#65293;&#32207;&#25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月"/>
      <sheetName val="２月"/>
      <sheetName val="３月"/>
      <sheetName val="４月"/>
      <sheetName val="５月"/>
      <sheetName val="６月"/>
      <sheetName val="7月"/>
      <sheetName val="８月"/>
      <sheetName val="９月"/>
      <sheetName val="10月"/>
      <sheetName val="11月"/>
      <sheetName val="12月"/>
    </sheetNames>
    <sheetDataSet>
      <sheetData sheetId="0"/>
      <sheetData sheetId="1"/>
      <sheetData sheetId="2"/>
      <sheetData sheetId="3">
        <row r="6">
          <cell r="I6">
            <v>29811080</v>
          </cell>
          <cell r="J6">
            <v>2486659290</v>
          </cell>
        </row>
        <row r="7">
          <cell r="I7">
            <v>41379209</v>
          </cell>
          <cell r="J7">
            <v>3416647754</v>
          </cell>
        </row>
        <row r="8">
          <cell r="I8">
            <v>169751</v>
          </cell>
          <cell r="J8">
            <v>134151964</v>
          </cell>
        </row>
        <row r="9">
          <cell r="I9">
            <v>112176</v>
          </cell>
          <cell r="J9">
            <v>99590874</v>
          </cell>
        </row>
        <row r="10">
          <cell r="I10">
            <v>2147973</v>
          </cell>
          <cell r="J10">
            <v>825573763</v>
          </cell>
        </row>
        <row r="11">
          <cell r="I11">
            <v>1891045</v>
          </cell>
          <cell r="J11">
            <v>781210319</v>
          </cell>
        </row>
        <row r="12">
          <cell r="I12">
            <v>13962</v>
          </cell>
          <cell r="J12">
            <v>14590444</v>
          </cell>
        </row>
        <row r="13">
          <cell r="I13">
            <v>19373</v>
          </cell>
          <cell r="J13">
            <v>22458784</v>
          </cell>
        </row>
        <row r="14">
          <cell r="I14">
            <v>0</v>
          </cell>
          <cell r="J14">
            <v>0</v>
          </cell>
        </row>
        <row r="15">
          <cell r="I15">
            <v>0</v>
          </cell>
          <cell r="J15">
            <v>0</v>
          </cell>
        </row>
        <row r="16">
          <cell r="I16">
            <v>0</v>
          </cell>
          <cell r="J16">
            <v>0</v>
          </cell>
        </row>
        <row r="17">
          <cell r="I17">
            <v>0</v>
          </cell>
          <cell r="J17">
            <v>0</v>
          </cell>
        </row>
        <row r="18">
          <cell r="I18">
            <v>1880133</v>
          </cell>
          <cell r="J18">
            <v>1275909358</v>
          </cell>
        </row>
        <row r="19">
          <cell r="I19">
            <v>1736297</v>
          </cell>
          <cell r="J19">
            <v>1206680062</v>
          </cell>
        </row>
        <row r="20">
          <cell r="I20">
            <v>23420</v>
          </cell>
          <cell r="J20">
            <v>13050429</v>
          </cell>
        </row>
        <row r="21">
          <cell r="I21">
            <v>33782</v>
          </cell>
          <cell r="J21">
            <v>18735045</v>
          </cell>
        </row>
        <row r="22">
          <cell r="I22">
            <v>1481490</v>
          </cell>
          <cell r="J22">
            <v>970923574</v>
          </cell>
        </row>
        <row r="23">
          <cell r="I23">
            <v>1640673</v>
          </cell>
          <cell r="J23">
            <v>986823748</v>
          </cell>
        </row>
        <row r="39">
          <cell r="B39">
            <v>35527809</v>
          </cell>
          <cell r="C39">
            <v>5720858822</v>
          </cell>
        </row>
        <row r="40">
          <cell r="B40">
            <v>46812555</v>
          </cell>
          <cell r="C40">
            <v>6532146586</v>
          </cell>
        </row>
      </sheetData>
      <sheetData sheetId="4">
        <row r="6">
          <cell r="G6">
            <v>5151521</v>
          </cell>
          <cell r="H6">
            <v>439695870</v>
          </cell>
        </row>
        <row r="7">
          <cell r="G7">
            <v>10479204</v>
          </cell>
          <cell r="H7">
            <v>795525036</v>
          </cell>
        </row>
        <row r="8">
          <cell r="G8">
            <v>3213</v>
          </cell>
          <cell r="H8">
            <v>2163791</v>
          </cell>
        </row>
        <row r="9">
          <cell r="G9">
            <v>11213</v>
          </cell>
          <cell r="H9">
            <v>8118922</v>
          </cell>
        </row>
        <row r="10">
          <cell r="G10">
            <v>470200</v>
          </cell>
          <cell r="H10">
            <v>172340028</v>
          </cell>
        </row>
        <row r="11">
          <cell r="G11">
            <v>405512</v>
          </cell>
          <cell r="H11">
            <v>89895388</v>
          </cell>
        </row>
        <row r="12">
          <cell r="G12">
            <v>2817</v>
          </cell>
          <cell r="H12">
            <v>3508912</v>
          </cell>
        </row>
        <row r="13">
          <cell r="G13">
            <v>1777</v>
          </cell>
          <cell r="H13">
            <v>2248599</v>
          </cell>
        </row>
        <row r="18">
          <cell r="G18">
            <v>486307</v>
          </cell>
          <cell r="H18">
            <v>183747587</v>
          </cell>
        </row>
        <row r="19">
          <cell r="G19">
            <v>487810</v>
          </cell>
          <cell r="H19">
            <v>184069792</v>
          </cell>
        </row>
        <row r="20">
          <cell r="G20">
            <v>2958</v>
          </cell>
          <cell r="H20">
            <v>1282765</v>
          </cell>
        </row>
        <row r="21">
          <cell r="G21">
            <v>1904</v>
          </cell>
          <cell r="H21">
            <v>868430</v>
          </cell>
        </row>
        <row r="22">
          <cell r="G22">
            <v>449674</v>
          </cell>
          <cell r="H22">
            <v>149092306</v>
          </cell>
        </row>
        <row r="23">
          <cell r="G23">
            <v>511755</v>
          </cell>
          <cell r="H23">
            <v>195975438</v>
          </cell>
        </row>
        <row r="36">
          <cell r="B36">
            <v>6566690</v>
          </cell>
          <cell r="C36">
            <v>951831259</v>
          </cell>
        </row>
        <row r="37">
          <cell r="B37">
            <v>11899175</v>
          </cell>
          <cell r="C37">
            <v>1276701605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１月"/>
      <sheetName val="２月"/>
      <sheetName val="３月"/>
      <sheetName val="４月"/>
      <sheetName val="５月"/>
      <sheetName val="６月"/>
      <sheetName val="7月"/>
      <sheetName val="８月"/>
      <sheetName val="９月"/>
      <sheetName val="10月"/>
      <sheetName val="11月"/>
      <sheetName val="12月"/>
    </sheetNames>
    <sheetDataSet>
      <sheetData sheetId="0"/>
      <sheetData sheetId="1"/>
      <sheetData sheetId="2"/>
      <sheetData sheetId="3"/>
      <sheetData sheetId="4">
        <row r="6">
          <cell r="I6">
            <v>34962601</v>
          </cell>
          <cell r="J6">
            <v>2926355160</v>
          </cell>
        </row>
        <row r="7">
          <cell r="I7">
            <v>51858413</v>
          </cell>
          <cell r="J7">
            <v>4212172790</v>
          </cell>
        </row>
        <row r="8">
          <cell r="I8">
            <v>172964</v>
          </cell>
          <cell r="J8">
            <v>136315755</v>
          </cell>
        </row>
        <row r="9">
          <cell r="I9">
            <v>123389</v>
          </cell>
          <cell r="J9">
            <v>107709796</v>
          </cell>
        </row>
        <row r="10">
          <cell r="I10">
            <v>2618173</v>
          </cell>
          <cell r="J10">
            <v>997913791</v>
          </cell>
        </row>
        <row r="11">
          <cell r="I11">
            <v>2296557</v>
          </cell>
          <cell r="J11">
            <v>871105707</v>
          </cell>
        </row>
        <row r="12">
          <cell r="I12">
            <v>16779</v>
          </cell>
          <cell r="J12">
            <v>18099356</v>
          </cell>
        </row>
        <row r="13">
          <cell r="I13">
            <v>21150</v>
          </cell>
          <cell r="J13">
            <v>24707383</v>
          </cell>
        </row>
        <row r="14">
          <cell r="I14">
            <v>0</v>
          </cell>
          <cell r="J14">
            <v>0</v>
          </cell>
        </row>
        <row r="15">
          <cell r="I15">
            <v>0</v>
          </cell>
          <cell r="J15">
            <v>0</v>
          </cell>
        </row>
        <row r="16">
          <cell r="I16">
            <v>0</v>
          </cell>
          <cell r="J16">
            <v>0</v>
          </cell>
        </row>
        <row r="17">
          <cell r="I17">
            <v>0</v>
          </cell>
          <cell r="J17">
            <v>0</v>
          </cell>
        </row>
        <row r="18">
          <cell r="I18">
            <v>2366440</v>
          </cell>
          <cell r="J18">
            <v>1459656945</v>
          </cell>
        </row>
        <row r="19">
          <cell r="I19">
            <v>2224107</v>
          </cell>
          <cell r="J19">
            <v>1390749854</v>
          </cell>
        </row>
        <row r="20">
          <cell r="I20">
            <v>26378</v>
          </cell>
          <cell r="J20">
            <v>14333194</v>
          </cell>
        </row>
        <row r="21">
          <cell r="I21">
            <v>35686</v>
          </cell>
          <cell r="J21">
            <v>19603475</v>
          </cell>
        </row>
        <row r="22">
          <cell r="I22">
            <v>1931164</v>
          </cell>
          <cell r="J22">
            <v>1120015880</v>
          </cell>
        </row>
        <row r="23">
          <cell r="I23">
            <v>2152428</v>
          </cell>
          <cell r="J23">
            <v>1182799186</v>
          </cell>
        </row>
        <row r="39">
          <cell r="B39">
            <v>42094499</v>
          </cell>
          <cell r="C39">
            <v>6672690081</v>
          </cell>
        </row>
        <row r="40">
          <cell r="B40">
            <v>58711730</v>
          </cell>
          <cell r="C40">
            <v>7808848191</v>
          </cell>
        </row>
      </sheetData>
      <sheetData sheetId="5">
        <row r="6">
          <cell r="G6">
            <v>12677475</v>
          </cell>
          <cell r="H6">
            <v>1569118683</v>
          </cell>
        </row>
        <row r="7">
          <cell r="G7">
            <v>6701366</v>
          </cell>
          <cell r="H7">
            <v>1716748500</v>
          </cell>
        </row>
        <row r="8">
          <cell r="G8">
            <v>1898</v>
          </cell>
          <cell r="H8">
            <v>1392908</v>
          </cell>
        </row>
        <row r="9">
          <cell r="G9">
            <v>1190</v>
          </cell>
          <cell r="H9">
            <v>725965</v>
          </cell>
        </row>
        <row r="10">
          <cell r="G10">
            <v>568440</v>
          </cell>
          <cell r="H10">
            <v>207143536</v>
          </cell>
        </row>
        <row r="11">
          <cell r="G11">
            <v>479870</v>
          </cell>
          <cell r="H11">
            <v>97755044</v>
          </cell>
        </row>
        <row r="12">
          <cell r="G12">
            <v>3184</v>
          </cell>
          <cell r="H12">
            <v>3739337</v>
          </cell>
        </row>
        <row r="13">
          <cell r="G13">
            <v>3761</v>
          </cell>
          <cell r="H13">
            <v>4939543</v>
          </cell>
        </row>
        <row r="19">
          <cell r="G19">
            <v>4250</v>
          </cell>
          <cell r="H19">
            <v>1721164</v>
          </cell>
        </row>
        <row r="20">
          <cell r="G20">
            <v>12109</v>
          </cell>
          <cell r="H20">
            <v>6629476</v>
          </cell>
        </row>
        <row r="21">
          <cell r="G21">
            <v>17838</v>
          </cell>
          <cell r="H21">
            <v>10353902</v>
          </cell>
        </row>
        <row r="22">
          <cell r="G22">
            <v>676443</v>
          </cell>
          <cell r="H22">
            <v>334922860</v>
          </cell>
        </row>
        <row r="23">
          <cell r="G23">
            <v>675806</v>
          </cell>
          <cell r="H23">
            <v>304409602</v>
          </cell>
        </row>
        <row r="36">
          <cell r="B36">
            <v>13939549</v>
          </cell>
          <cell r="C36">
            <v>2122946800</v>
          </cell>
        </row>
        <row r="37">
          <cell r="B37">
            <v>7884081</v>
          </cell>
          <cell r="C37">
            <v>213665372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１月"/>
      <sheetName val="２月"/>
      <sheetName val="３月"/>
      <sheetName val="４月"/>
      <sheetName val="５月"/>
      <sheetName val="６月"/>
      <sheetName val="7月"/>
      <sheetName val="８月"/>
      <sheetName val="９月"/>
      <sheetName val="10月"/>
      <sheetName val="11月"/>
      <sheetName val="12月"/>
    </sheetNames>
    <sheetDataSet>
      <sheetData sheetId="0"/>
      <sheetData sheetId="1"/>
      <sheetData sheetId="2"/>
      <sheetData sheetId="3"/>
      <sheetData sheetId="4"/>
      <sheetData sheetId="5">
        <row r="6">
          <cell r="I6">
            <v>47640076</v>
          </cell>
          <cell r="J6">
            <v>4495473843</v>
          </cell>
        </row>
        <row r="7">
          <cell r="I7">
            <v>58559779</v>
          </cell>
          <cell r="J7">
            <v>5928921290</v>
          </cell>
        </row>
        <row r="8">
          <cell r="I8">
            <v>174862</v>
          </cell>
          <cell r="J8">
            <v>137708663</v>
          </cell>
        </row>
        <row r="9">
          <cell r="I9">
            <v>124579</v>
          </cell>
          <cell r="J9">
            <v>108435761</v>
          </cell>
        </row>
        <row r="10">
          <cell r="I10">
            <v>3186613</v>
          </cell>
          <cell r="J10">
            <v>1205057327</v>
          </cell>
        </row>
        <row r="11">
          <cell r="I11">
            <v>2776427</v>
          </cell>
          <cell r="J11">
            <v>968860751</v>
          </cell>
        </row>
        <row r="12">
          <cell r="I12">
            <v>19963</v>
          </cell>
          <cell r="J12">
            <v>21838693</v>
          </cell>
        </row>
        <row r="13">
          <cell r="I13">
            <v>24911</v>
          </cell>
          <cell r="J13">
            <v>29646926</v>
          </cell>
        </row>
        <row r="14">
          <cell r="I14">
            <v>0</v>
          </cell>
          <cell r="J14">
            <v>0</v>
          </cell>
        </row>
        <row r="15">
          <cell r="I15">
            <v>0</v>
          </cell>
          <cell r="J15">
            <v>0</v>
          </cell>
        </row>
        <row r="16">
          <cell r="I16">
            <v>0</v>
          </cell>
          <cell r="J16">
            <v>0</v>
          </cell>
        </row>
        <row r="17">
          <cell r="I17">
            <v>0</v>
          </cell>
          <cell r="J17">
            <v>0</v>
          </cell>
        </row>
        <row r="18">
          <cell r="I18">
            <v>2366440</v>
          </cell>
          <cell r="J18">
            <v>1459656945</v>
          </cell>
        </row>
        <row r="19">
          <cell r="I19">
            <v>2228357</v>
          </cell>
          <cell r="J19">
            <v>1392471018</v>
          </cell>
        </row>
        <row r="20">
          <cell r="I20">
            <v>38487</v>
          </cell>
          <cell r="J20">
            <v>20962670</v>
          </cell>
        </row>
        <row r="21">
          <cell r="I21">
            <v>53524</v>
          </cell>
          <cell r="J21">
            <v>29957377</v>
          </cell>
        </row>
        <row r="22">
          <cell r="I22">
            <v>2607607</v>
          </cell>
          <cell r="J22">
            <v>1454938740</v>
          </cell>
        </row>
        <row r="23">
          <cell r="I23">
            <v>2828234</v>
          </cell>
          <cell r="J23">
            <v>1487208788</v>
          </cell>
        </row>
        <row r="39">
          <cell r="B39">
            <v>56034048</v>
          </cell>
          <cell r="C39">
            <v>8795636881</v>
          </cell>
        </row>
        <row r="40">
          <cell r="B40">
            <v>66595811</v>
          </cell>
          <cell r="C40">
            <v>9945501911</v>
          </cell>
        </row>
      </sheetData>
      <sheetData sheetId="6">
        <row r="6">
          <cell r="G6">
            <v>6982312</v>
          </cell>
          <cell r="H6">
            <v>731582144</v>
          </cell>
        </row>
        <row r="7">
          <cell r="G7">
            <v>4811203</v>
          </cell>
          <cell r="H7">
            <v>864674571</v>
          </cell>
        </row>
        <row r="8">
          <cell r="G8">
            <v>270</v>
          </cell>
          <cell r="H8">
            <v>248227</v>
          </cell>
        </row>
        <row r="9">
          <cell r="G9">
            <v>13818</v>
          </cell>
          <cell r="H9">
            <v>9423389</v>
          </cell>
        </row>
        <row r="10">
          <cell r="G10">
            <v>34260</v>
          </cell>
          <cell r="H10">
            <v>15185340</v>
          </cell>
        </row>
        <row r="11">
          <cell r="G11">
            <v>20300</v>
          </cell>
          <cell r="H11">
            <v>5260464</v>
          </cell>
        </row>
        <row r="12">
          <cell r="G12">
            <v>7597</v>
          </cell>
          <cell r="H12">
            <v>5554454</v>
          </cell>
        </row>
        <row r="13">
          <cell r="G13">
            <v>5704</v>
          </cell>
          <cell r="H13">
            <v>5457265</v>
          </cell>
        </row>
        <row r="20">
          <cell r="G20">
            <v>4784</v>
          </cell>
          <cell r="H20">
            <v>2126369</v>
          </cell>
        </row>
        <row r="21">
          <cell r="G21">
            <v>6465</v>
          </cell>
          <cell r="H21">
            <v>4169390</v>
          </cell>
        </row>
        <row r="22">
          <cell r="G22">
            <v>476224</v>
          </cell>
          <cell r="H22">
            <v>266435537</v>
          </cell>
        </row>
        <row r="23">
          <cell r="G23">
            <v>518508</v>
          </cell>
          <cell r="H23">
            <v>304552070</v>
          </cell>
        </row>
        <row r="36">
          <cell r="B36">
            <v>7505447</v>
          </cell>
          <cell r="C36">
            <v>1021132071</v>
          </cell>
        </row>
        <row r="37">
          <cell r="B37">
            <v>5375998</v>
          </cell>
          <cell r="C37">
            <v>1193537149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１月"/>
      <sheetName val="２月"/>
      <sheetName val="３月"/>
      <sheetName val="４月"/>
      <sheetName val="５月"/>
      <sheetName val="６月"/>
      <sheetName val="7月"/>
      <sheetName val="８月"/>
      <sheetName val="９月"/>
      <sheetName val="10月"/>
      <sheetName val="11月"/>
      <sheetName val="12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6">
          <cell r="I6">
            <v>57308973</v>
          </cell>
          <cell r="J6">
            <v>5579566402</v>
          </cell>
        </row>
        <row r="7">
          <cell r="I7">
            <v>65979822</v>
          </cell>
          <cell r="J7">
            <v>7294670092</v>
          </cell>
        </row>
        <row r="8">
          <cell r="I8">
            <v>209854</v>
          </cell>
          <cell r="J8">
            <v>172169810</v>
          </cell>
        </row>
        <row r="9">
          <cell r="I9">
            <v>140744</v>
          </cell>
          <cell r="J9">
            <v>120792937</v>
          </cell>
        </row>
        <row r="10">
          <cell r="I10">
            <v>3220873</v>
          </cell>
          <cell r="J10">
            <v>1220242667</v>
          </cell>
        </row>
        <row r="11">
          <cell r="I11">
            <v>2796727</v>
          </cell>
          <cell r="J11">
            <v>974121215</v>
          </cell>
        </row>
        <row r="12">
          <cell r="I12">
            <v>32801</v>
          </cell>
          <cell r="J12">
            <v>33034739</v>
          </cell>
        </row>
        <row r="13">
          <cell r="I13">
            <v>36138</v>
          </cell>
          <cell r="J13">
            <v>40778002</v>
          </cell>
        </row>
        <row r="14">
          <cell r="I14">
            <v>0</v>
          </cell>
          <cell r="J14">
            <v>0</v>
          </cell>
        </row>
        <row r="15">
          <cell r="I15">
            <v>0</v>
          </cell>
          <cell r="J15">
            <v>0</v>
          </cell>
        </row>
        <row r="16">
          <cell r="I16">
            <v>0</v>
          </cell>
          <cell r="J16">
            <v>0</v>
          </cell>
        </row>
        <row r="17">
          <cell r="I17">
            <v>0</v>
          </cell>
          <cell r="J17">
            <v>0</v>
          </cell>
        </row>
        <row r="18">
          <cell r="I18">
            <v>2366440</v>
          </cell>
          <cell r="J18">
            <v>1459656945</v>
          </cell>
        </row>
        <row r="19">
          <cell r="I19">
            <v>2228357</v>
          </cell>
          <cell r="J19">
            <v>1392471018</v>
          </cell>
        </row>
        <row r="20">
          <cell r="I20">
            <v>46145</v>
          </cell>
          <cell r="J20">
            <v>24392963</v>
          </cell>
        </row>
        <row r="21">
          <cell r="I21">
            <v>62978</v>
          </cell>
          <cell r="J21">
            <v>36160530</v>
          </cell>
        </row>
        <row r="22">
          <cell r="I22">
            <v>3339999</v>
          </cell>
          <cell r="J22">
            <v>1897900132</v>
          </cell>
        </row>
        <row r="23">
          <cell r="I23">
            <v>3684672</v>
          </cell>
          <cell r="J23">
            <v>2006406588</v>
          </cell>
        </row>
        <row r="39">
          <cell r="B39">
            <v>66525085</v>
          </cell>
          <cell r="C39">
            <v>10386963658</v>
          </cell>
        </row>
        <row r="40">
          <cell r="B40">
            <v>74929438</v>
          </cell>
          <cell r="C40">
            <v>11865400382</v>
          </cell>
        </row>
      </sheetData>
      <sheetData sheetId="8">
        <row r="6">
          <cell r="G6">
            <v>8612085</v>
          </cell>
          <cell r="H6">
            <v>682462141</v>
          </cell>
          <cell r="I6">
            <v>65921058</v>
          </cell>
          <cell r="J6">
            <v>6262028543</v>
          </cell>
        </row>
        <row r="7">
          <cell r="G7">
            <v>5242607</v>
          </cell>
          <cell r="H7">
            <v>384606740</v>
          </cell>
          <cell r="I7">
            <v>71222429</v>
          </cell>
          <cell r="J7">
            <v>7679276832</v>
          </cell>
        </row>
        <row r="8">
          <cell r="G8">
            <v>103278</v>
          </cell>
          <cell r="H8">
            <v>93026427</v>
          </cell>
          <cell r="I8">
            <v>313132</v>
          </cell>
          <cell r="J8">
            <v>265196237</v>
          </cell>
        </row>
        <row r="9">
          <cell r="G9">
            <v>910</v>
          </cell>
          <cell r="H9">
            <v>1447524</v>
          </cell>
          <cell r="I9">
            <v>141654</v>
          </cell>
          <cell r="J9">
            <v>122240461</v>
          </cell>
        </row>
        <row r="10">
          <cell r="G10">
            <v>389020</v>
          </cell>
          <cell r="H10">
            <v>136415124</v>
          </cell>
          <cell r="I10">
            <v>3609893</v>
          </cell>
          <cell r="J10">
            <v>1356657791</v>
          </cell>
        </row>
        <row r="11">
          <cell r="G11">
            <v>217670</v>
          </cell>
          <cell r="H11">
            <v>67492980</v>
          </cell>
          <cell r="I11">
            <v>3014397</v>
          </cell>
          <cell r="J11">
            <v>1041614195</v>
          </cell>
        </row>
        <row r="12">
          <cell r="G12">
            <v>3881</v>
          </cell>
          <cell r="H12">
            <v>3875658</v>
          </cell>
          <cell r="I12">
            <v>36682</v>
          </cell>
          <cell r="J12">
            <v>36910397</v>
          </cell>
        </row>
        <row r="13">
          <cell r="G13">
            <v>3564</v>
          </cell>
          <cell r="H13">
            <v>4924444</v>
          </cell>
          <cell r="I13">
            <v>39702</v>
          </cell>
          <cell r="J13">
            <v>45702446</v>
          </cell>
        </row>
        <row r="14">
          <cell r="I14">
            <v>0</v>
          </cell>
          <cell r="J14">
            <v>0</v>
          </cell>
        </row>
        <row r="15">
          <cell r="I15">
            <v>0</v>
          </cell>
          <cell r="J15">
            <v>0</v>
          </cell>
        </row>
        <row r="16">
          <cell r="I16">
            <v>0</v>
          </cell>
          <cell r="J16">
            <v>0</v>
          </cell>
        </row>
        <row r="17">
          <cell r="I17">
            <v>0</v>
          </cell>
          <cell r="J17">
            <v>0</v>
          </cell>
        </row>
        <row r="18">
          <cell r="G18">
            <v>426612</v>
          </cell>
          <cell r="H18">
            <v>238558147</v>
          </cell>
          <cell r="I18">
            <v>2793052</v>
          </cell>
          <cell r="J18">
            <v>1698215092</v>
          </cell>
        </row>
        <row r="19">
          <cell r="G19">
            <v>526921</v>
          </cell>
          <cell r="H19">
            <v>278436960</v>
          </cell>
          <cell r="I19">
            <v>2755278</v>
          </cell>
          <cell r="J19">
            <v>1670907978</v>
          </cell>
        </row>
        <row r="20">
          <cell r="G20">
            <v>8526</v>
          </cell>
          <cell r="H20">
            <v>3832040</v>
          </cell>
          <cell r="I20">
            <v>54671</v>
          </cell>
          <cell r="J20">
            <v>28225003</v>
          </cell>
        </row>
        <row r="21">
          <cell r="G21">
            <v>2735</v>
          </cell>
          <cell r="H21">
            <v>1278335</v>
          </cell>
          <cell r="I21">
            <v>65713</v>
          </cell>
          <cell r="J21">
            <v>37438865</v>
          </cell>
        </row>
        <row r="22">
          <cell r="G22">
            <v>414989</v>
          </cell>
          <cell r="H22">
            <v>161687020</v>
          </cell>
          <cell r="I22">
            <v>3754988</v>
          </cell>
          <cell r="J22">
            <v>2059587152</v>
          </cell>
        </row>
        <row r="23">
          <cell r="G23">
            <v>314054</v>
          </cell>
          <cell r="H23">
            <v>123765996</v>
          </cell>
          <cell r="I23">
            <v>3998726</v>
          </cell>
          <cell r="J23">
            <v>2130172584</v>
          </cell>
        </row>
        <row r="36">
          <cell r="B36">
            <v>9958391</v>
          </cell>
          <cell r="C36">
            <v>1319856557</v>
          </cell>
        </row>
        <row r="37">
          <cell r="B37">
            <v>6308461</v>
          </cell>
          <cell r="C37">
            <v>861952979</v>
          </cell>
        </row>
        <row r="39">
          <cell r="B39">
            <v>76483476</v>
          </cell>
          <cell r="C39">
            <v>11706820215</v>
          </cell>
        </row>
        <row r="40">
          <cell r="B40">
            <v>81237899</v>
          </cell>
          <cell r="C40">
            <v>12727353361</v>
          </cell>
        </row>
      </sheetData>
      <sheetData sheetId="9">
        <row r="6">
          <cell r="G6">
            <v>5589986</v>
          </cell>
          <cell r="H6">
            <v>698083666</v>
          </cell>
          <cell r="I6">
            <v>71511044</v>
          </cell>
          <cell r="J6">
            <v>6960112209</v>
          </cell>
        </row>
        <row r="7">
          <cell r="G7">
            <v>5533301</v>
          </cell>
          <cell r="H7">
            <v>669780399</v>
          </cell>
          <cell r="I7">
            <v>76755730</v>
          </cell>
          <cell r="J7">
            <v>8349057231</v>
          </cell>
        </row>
        <row r="8">
          <cell r="G8">
            <v>105521</v>
          </cell>
          <cell r="H8">
            <v>74187553</v>
          </cell>
          <cell r="I8">
            <v>418653</v>
          </cell>
          <cell r="J8">
            <v>339383790</v>
          </cell>
        </row>
        <row r="9">
          <cell r="G9">
            <v>205</v>
          </cell>
          <cell r="H9">
            <v>149364</v>
          </cell>
          <cell r="I9">
            <v>141859</v>
          </cell>
          <cell r="J9">
            <v>122389825</v>
          </cell>
        </row>
        <row r="10">
          <cell r="G10">
            <v>543660</v>
          </cell>
          <cell r="H10">
            <v>202246416</v>
          </cell>
          <cell r="I10">
            <v>4153553</v>
          </cell>
          <cell r="J10">
            <v>1558904207</v>
          </cell>
        </row>
        <row r="11">
          <cell r="G11">
            <v>560209</v>
          </cell>
          <cell r="H11">
            <v>173480292</v>
          </cell>
          <cell r="I11">
            <v>3574606</v>
          </cell>
          <cell r="J11">
            <v>1215094487</v>
          </cell>
        </row>
        <row r="12">
          <cell r="G12">
            <v>3026</v>
          </cell>
          <cell r="H12">
            <v>3149715</v>
          </cell>
          <cell r="I12">
            <v>39708</v>
          </cell>
          <cell r="J12">
            <v>40060112</v>
          </cell>
        </row>
        <row r="13">
          <cell r="G13">
            <v>4788</v>
          </cell>
          <cell r="H13">
            <v>5468229</v>
          </cell>
          <cell r="I13">
            <v>44490</v>
          </cell>
          <cell r="J13">
            <v>51170675</v>
          </cell>
        </row>
        <row r="14">
          <cell r="I14">
            <v>0</v>
          </cell>
          <cell r="J14">
            <v>0</v>
          </cell>
        </row>
        <row r="15">
          <cell r="I15">
            <v>0</v>
          </cell>
          <cell r="J15">
            <v>0</v>
          </cell>
        </row>
        <row r="16">
          <cell r="I16">
            <v>0</v>
          </cell>
          <cell r="J16">
            <v>0</v>
          </cell>
        </row>
        <row r="17">
          <cell r="I17">
            <v>0</v>
          </cell>
          <cell r="J17">
            <v>0</v>
          </cell>
        </row>
        <row r="18">
          <cell r="G18">
            <v>472884</v>
          </cell>
          <cell r="H18">
            <v>264978369</v>
          </cell>
          <cell r="I18">
            <v>3265936</v>
          </cell>
          <cell r="J18">
            <v>1963193461</v>
          </cell>
        </row>
        <row r="19">
          <cell r="G19">
            <v>575908</v>
          </cell>
          <cell r="H19">
            <v>290668226</v>
          </cell>
          <cell r="I19">
            <v>3331186</v>
          </cell>
          <cell r="J19">
            <v>1961576204</v>
          </cell>
        </row>
        <row r="20">
          <cell r="G20">
            <v>9132</v>
          </cell>
          <cell r="H20">
            <v>3268932</v>
          </cell>
          <cell r="I20">
            <v>63803</v>
          </cell>
          <cell r="J20">
            <v>31493935</v>
          </cell>
        </row>
        <row r="21">
          <cell r="G21">
            <v>3584</v>
          </cell>
          <cell r="H21">
            <v>1587048</v>
          </cell>
          <cell r="I21">
            <v>69297</v>
          </cell>
          <cell r="J21">
            <v>39025913</v>
          </cell>
        </row>
        <row r="22">
          <cell r="G22">
            <v>475254</v>
          </cell>
          <cell r="H22">
            <v>170206683</v>
          </cell>
          <cell r="I22">
            <v>4230242</v>
          </cell>
          <cell r="J22">
            <v>2229793835</v>
          </cell>
        </row>
        <row r="23">
          <cell r="G23">
            <v>456227</v>
          </cell>
          <cell r="H23">
            <v>165869506</v>
          </cell>
          <cell r="I23">
            <v>4454953</v>
          </cell>
          <cell r="J23">
            <v>2296042090</v>
          </cell>
        </row>
        <row r="36">
          <cell r="B36">
            <v>7199463</v>
          </cell>
          <cell r="C36">
            <v>1416121334</v>
          </cell>
        </row>
        <row r="37">
          <cell r="B37">
            <v>7134222</v>
          </cell>
          <cell r="C37">
            <v>1307003064</v>
          </cell>
        </row>
        <row r="39">
          <cell r="B39">
            <v>83682939</v>
          </cell>
          <cell r="C39">
            <v>13122941549</v>
          </cell>
        </row>
        <row r="40">
          <cell r="B40">
            <v>88372121</v>
          </cell>
          <cell r="C40">
            <v>14034356425</v>
          </cell>
        </row>
      </sheetData>
      <sheetData sheetId="10">
        <row r="6">
          <cell r="G6">
            <v>4560316</v>
          </cell>
          <cell r="H6">
            <v>711303467</v>
          </cell>
        </row>
        <row r="7">
          <cell r="G7">
            <v>3771244</v>
          </cell>
          <cell r="H7">
            <v>524661846</v>
          </cell>
        </row>
        <row r="8">
          <cell r="G8">
            <v>22244</v>
          </cell>
          <cell r="H8">
            <v>21514172</v>
          </cell>
        </row>
        <row r="10">
          <cell r="G10">
            <v>596320</v>
          </cell>
          <cell r="H10">
            <v>284390342</v>
          </cell>
        </row>
        <row r="11">
          <cell r="G11">
            <v>605254</v>
          </cell>
          <cell r="H11">
            <v>175881596</v>
          </cell>
        </row>
        <row r="12">
          <cell r="G12">
            <v>3927</v>
          </cell>
          <cell r="H12">
            <v>5266090</v>
          </cell>
        </row>
        <row r="13">
          <cell r="G13">
            <v>4814</v>
          </cell>
          <cell r="H13">
            <v>5581867</v>
          </cell>
        </row>
        <row r="18">
          <cell r="G18">
            <v>432920</v>
          </cell>
          <cell r="H18">
            <v>1068644395</v>
          </cell>
        </row>
        <row r="19">
          <cell r="G19">
            <v>482583</v>
          </cell>
          <cell r="H19">
            <v>1038711705</v>
          </cell>
        </row>
        <row r="20">
          <cell r="G20">
            <v>12409</v>
          </cell>
          <cell r="H20">
            <v>6160395</v>
          </cell>
        </row>
        <row r="21">
          <cell r="G21">
            <v>13172</v>
          </cell>
          <cell r="H21">
            <v>7721053</v>
          </cell>
        </row>
        <row r="22">
          <cell r="G22">
            <v>376256</v>
          </cell>
          <cell r="H22">
            <v>177044931</v>
          </cell>
        </row>
        <row r="23">
          <cell r="G23">
            <v>401065</v>
          </cell>
          <cell r="H23">
            <v>194322694</v>
          </cell>
        </row>
        <row r="36">
          <cell r="B36">
            <v>6004392</v>
          </cell>
          <cell r="C36">
            <v>2274323792</v>
          </cell>
        </row>
        <row r="37">
          <cell r="B37">
            <v>5278132</v>
          </cell>
          <cell r="C37">
            <v>1946880761</v>
          </cell>
        </row>
      </sheetData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2.36"/>
    <col collapsed="false" customWidth="true" hidden="false" outlineLevel="0" max="3" min="3" style="1" width="15.37"/>
    <col collapsed="false" customWidth="true" hidden="false" outlineLevel="0" max="4" min="4" style="1" width="0.49"/>
    <col collapsed="false" customWidth="true" hidden="false" outlineLevel="0" max="5" min="5" style="1" width="2.87"/>
    <col collapsed="false" customWidth="true" hidden="false" outlineLevel="0" max="6" min="6" style="1" width="12.12"/>
    <col collapsed="false" customWidth="true" hidden="false" outlineLevel="0" max="7" min="7" style="1" width="11.24"/>
    <col collapsed="false" customWidth="true" hidden="false" outlineLevel="0" max="8" min="8" style="1" width="12.75"/>
    <col collapsed="false" customWidth="true" hidden="false" outlineLevel="0" max="10" min="9" style="1" width="13.62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  <c r="J2" s="3"/>
    </row>
    <row r="3" customFormat="false" ht="20.1" hidden="false" customHeight="true" outlineLevel="0" collapsed="false">
      <c r="A3" s="5" t="s">
        <v>2</v>
      </c>
      <c r="B3" s="3"/>
      <c r="C3" s="3"/>
      <c r="D3" s="3"/>
      <c r="E3" s="6" t="s">
        <v>3</v>
      </c>
      <c r="F3" s="6"/>
      <c r="G3" s="6"/>
      <c r="H3" s="3"/>
      <c r="I3" s="3"/>
      <c r="J3" s="3"/>
    </row>
    <row r="4" customFormat="false" ht="20.1" hidden="false" customHeight="true" outlineLevel="0" collapsed="false">
      <c r="A4" s="7" t="s">
        <v>4</v>
      </c>
      <c r="B4" s="7" t="s">
        <v>5</v>
      </c>
      <c r="C4" s="7" t="s">
        <v>6</v>
      </c>
      <c r="D4" s="3"/>
      <c r="E4" s="8"/>
      <c r="F4" s="9"/>
      <c r="G4" s="10"/>
      <c r="H4" s="11" t="s">
        <v>7</v>
      </c>
      <c r="I4" s="12" t="s">
        <v>8</v>
      </c>
      <c r="J4" s="13"/>
      <c r="K4" s="14"/>
    </row>
    <row r="5" customFormat="false" ht="20.1" hidden="false" customHeight="true" outlineLevel="0" collapsed="false">
      <c r="A5" s="15" t="n">
        <v>1</v>
      </c>
      <c r="B5" s="16" t="n">
        <v>0</v>
      </c>
      <c r="C5" s="17" t="n">
        <v>0</v>
      </c>
      <c r="D5" s="3"/>
      <c r="E5" s="18"/>
      <c r="F5" s="19"/>
      <c r="G5" s="20" t="s">
        <v>9</v>
      </c>
      <c r="H5" s="21" t="s">
        <v>6</v>
      </c>
      <c r="I5" s="20" t="s">
        <v>9</v>
      </c>
      <c r="J5" s="7" t="s">
        <v>6</v>
      </c>
      <c r="K5" s="14"/>
    </row>
    <row r="6" customFormat="false" ht="20.1" hidden="false" customHeight="true" outlineLevel="0" collapsed="false">
      <c r="A6" s="15" t="n">
        <v>2</v>
      </c>
      <c r="B6" s="16" t="n">
        <v>0</v>
      </c>
      <c r="C6" s="17" t="n">
        <v>0</v>
      </c>
      <c r="D6" s="3"/>
      <c r="E6" s="22" t="s">
        <v>10</v>
      </c>
      <c r="F6" s="22"/>
      <c r="G6" s="23" t="n">
        <v>4427622</v>
      </c>
      <c r="H6" s="24" t="n">
        <v>584940014</v>
      </c>
      <c r="I6" s="25" t="n">
        <f aca="false">G6</f>
        <v>4427622</v>
      </c>
      <c r="J6" s="25" t="n">
        <f aca="false">H6</f>
        <v>584940014</v>
      </c>
      <c r="K6" s="14"/>
    </row>
    <row r="7" customFormat="false" ht="20.1" hidden="false" customHeight="true" outlineLevel="0" collapsed="false">
      <c r="A7" s="15" t="n">
        <v>3</v>
      </c>
      <c r="B7" s="16" t="n">
        <v>0</v>
      </c>
      <c r="C7" s="17" t="n">
        <v>0</v>
      </c>
      <c r="D7" s="3"/>
      <c r="E7" s="26"/>
      <c r="F7" s="27" t="s">
        <v>11</v>
      </c>
      <c r="G7" s="28" t="n">
        <v>2948453</v>
      </c>
      <c r="H7" s="29" t="n">
        <v>932959090</v>
      </c>
      <c r="I7" s="30" t="n">
        <f aca="false">G7</f>
        <v>2948453</v>
      </c>
      <c r="J7" s="30" t="n">
        <f aca="false">H7</f>
        <v>932959090</v>
      </c>
      <c r="K7" s="14"/>
      <c r="L7" s="31"/>
    </row>
    <row r="8" customFormat="false" ht="20.1" hidden="false" customHeight="true" outlineLevel="0" collapsed="false">
      <c r="A8" s="15" t="n">
        <v>4</v>
      </c>
      <c r="B8" s="16" t="n">
        <v>0</v>
      </c>
      <c r="C8" s="17" t="n">
        <v>0</v>
      </c>
      <c r="D8" s="3"/>
      <c r="E8" s="22" t="s">
        <v>12</v>
      </c>
      <c r="F8" s="22"/>
      <c r="G8" s="25" t="n">
        <v>43136</v>
      </c>
      <c r="H8" s="32" t="n">
        <v>38359897</v>
      </c>
      <c r="I8" s="25" t="n">
        <f aca="false">G8</f>
        <v>43136</v>
      </c>
      <c r="J8" s="25" t="n">
        <f aca="false">H8</f>
        <v>38359897</v>
      </c>
      <c r="K8" s="14"/>
    </row>
    <row r="9" customFormat="false" ht="20.1" hidden="false" customHeight="true" outlineLevel="0" collapsed="false">
      <c r="A9" s="15" t="n">
        <v>5</v>
      </c>
      <c r="B9" s="16" t="n">
        <v>228948</v>
      </c>
      <c r="C9" s="17" t="n">
        <v>40924427</v>
      </c>
      <c r="D9" s="3"/>
      <c r="E9" s="26"/>
      <c r="F9" s="27" t="s">
        <v>11</v>
      </c>
      <c r="G9" s="33" t="n">
        <v>17768</v>
      </c>
      <c r="H9" s="33" t="n">
        <v>16963278</v>
      </c>
      <c r="I9" s="30" t="n">
        <f aca="false">G9</f>
        <v>17768</v>
      </c>
      <c r="J9" s="30" t="n">
        <f aca="false">H9</f>
        <v>16963278</v>
      </c>
      <c r="K9" s="14"/>
    </row>
    <row r="10" customFormat="false" ht="20.1" hidden="false" customHeight="true" outlineLevel="0" collapsed="false">
      <c r="A10" s="15" t="n">
        <v>6</v>
      </c>
      <c r="B10" s="16" t="n">
        <v>230402</v>
      </c>
      <c r="C10" s="17" t="n">
        <v>100050410</v>
      </c>
      <c r="D10" s="3"/>
      <c r="E10" s="22" t="s">
        <v>13</v>
      </c>
      <c r="F10" s="22"/>
      <c r="G10" s="23" t="n">
        <v>421270</v>
      </c>
      <c r="H10" s="24" t="n">
        <v>191766744</v>
      </c>
      <c r="I10" s="25" t="n">
        <f aca="false">G10</f>
        <v>421270</v>
      </c>
      <c r="J10" s="25" t="n">
        <f aca="false">H10</f>
        <v>191766744</v>
      </c>
      <c r="K10" s="14"/>
    </row>
    <row r="11" customFormat="false" ht="20.1" hidden="false" customHeight="true" outlineLevel="0" collapsed="false">
      <c r="A11" s="15" t="n">
        <v>7</v>
      </c>
      <c r="B11" s="16" t="n">
        <v>20109</v>
      </c>
      <c r="C11" s="17" t="n">
        <v>10697492</v>
      </c>
      <c r="D11" s="3"/>
      <c r="E11" s="26"/>
      <c r="F11" s="27" t="s">
        <v>11</v>
      </c>
      <c r="G11" s="28" t="n">
        <v>414880</v>
      </c>
      <c r="H11" s="28" t="n">
        <v>189944762</v>
      </c>
      <c r="I11" s="30" t="n">
        <f aca="false">G11</f>
        <v>414880</v>
      </c>
      <c r="J11" s="30" t="n">
        <f aca="false">H11</f>
        <v>189944762</v>
      </c>
      <c r="K11" s="14"/>
    </row>
    <row r="12" customFormat="false" ht="20.1" hidden="false" customHeight="true" outlineLevel="0" collapsed="false">
      <c r="A12" s="15" t="n">
        <v>8</v>
      </c>
      <c r="B12" s="16" t="n">
        <v>21053</v>
      </c>
      <c r="C12" s="17" t="n">
        <v>9964193</v>
      </c>
      <c r="D12" s="3"/>
      <c r="E12" s="22" t="s">
        <v>14</v>
      </c>
      <c r="F12" s="22"/>
      <c r="G12" s="25" t="n">
        <v>3417</v>
      </c>
      <c r="H12" s="32" t="n">
        <v>3857928</v>
      </c>
      <c r="I12" s="25" t="n">
        <f aca="false">G12</f>
        <v>3417</v>
      </c>
      <c r="J12" s="25" t="n">
        <f aca="false">H12</f>
        <v>3857928</v>
      </c>
      <c r="K12" s="31"/>
    </row>
    <row r="13" customFormat="false" ht="20.1" hidden="false" customHeight="true" outlineLevel="0" collapsed="false">
      <c r="A13" s="15" t="n">
        <v>9</v>
      </c>
      <c r="B13" s="16" t="n">
        <v>708</v>
      </c>
      <c r="C13" s="17" t="n">
        <v>351551</v>
      </c>
      <c r="D13" s="3"/>
      <c r="E13" s="26"/>
      <c r="F13" s="27" t="s">
        <v>11</v>
      </c>
      <c r="G13" s="33" t="n">
        <v>4837</v>
      </c>
      <c r="H13" s="33" t="n">
        <v>6190298</v>
      </c>
      <c r="I13" s="30" t="n">
        <f aca="false">G13</f>
        <v>4837</v>
      </c>
      <c r="J13" s="30" t="n">
        <f aca="false">H13</f>
        <v>6190298</v>
      </c>
      <c r="K13" s="14"/>
    </row>
    <row r="14" customFormat="false" ht="20.1" hidden="false" customHeight="true" outlineLevel="0" collapsed="false">
      <c r="A14" s="15" t="n">
        <v>10</v>
      </c>
      <c r="B14" s="16" t="n">
        <v>0</v>
      </c>
      <c r="C14" s="17" t="n">
        <v>0</v>
      </c>
      <c r="D14" s="3"/>
      <c r="E14" s="34" t="s">
        <v>15</v>
      </c>
      <c r="F14" s="34"/>
      <c r="G14" s="25"/>
      <c r="H14" s="35"/>
      <c r="I14" s="25" t="n">
        <f aca="false">G14</f>
        <v>0</v>
      </c>
      <c r="J14" s="25" t="n">
        <f aca="false">H14</f>
        <v>0</v>
      </c>
      <c r="K14" s="14"/>
    </row>
    <row r="15" customFormat="false" ht="20.1" hidden="false" customHeight="true" outlineLevel="0" collapsed="false">
      <c r="A15" s="15" t="n">
        <v>11</v>
      </c>
      <c r="B15" s="16" t="n">
        <v>4254</v>
      </c>
      <c r="C15" s="17" t="n">
        <v>7080562</v>
      </c>
      <c r="D15" s="3"/>
      <c r="E15" s="26"/>
      <c r="F15" s="27" t="s">
        <v>11</v>
      </c>
      <c r="G15" s="36"/>
      <c r="H15" s="37"/>
      <c r="I15" s="30" t="n">
        <f aca="false">G15</f>
        <v>0</v>
      </c>
      <c r="J15" s="30" t="n">
        <f aca="false">H15</f>
        <v>0</v>
      </c>
      <c r="K15" s="14"/>
    </row>
    <row r="16" customFormat="false" ht="20.1" hidden="false" customHeight="true" outlineLevel="0" collapsed="false">
      <c r="A16" s="15" t="n">
        <v>12</v>
      </c>
      <c r="B16" s="16" t="n">
        <v>145168</v>
      </c>
      <c r="C16" s="17" t="n">
        <v>47060565</v>
      </c>
      <c r="D16" s="3"/>
      <c r="E16" s="22" t="s">
        <v>16</v>
      </c>
      <c r="F16" s="22"/>
      <c r="G16" s="23"/>
      <c r="H16" s="23"/>
      <c r="I16" s="25" t="n">
        <f aca="false">G16</f>
        <v>0</v>
      </c>
      <c r="J16" s="25" t="n">
        <f aca="false">H16</f>
        <v>0</v>
      </c>
      <c r="K16" s="14"/>
    </row>
    <row r="17" customFormat="false" ht="20.1" hidden="false" customHeight="true" outlineLevel="0" collapsed="false">
      <c r="A17" s="15" t="n">
        <v>13</v>
      </c>
      <c r="B17" s="16" t="n">
        <v>65281</v>
      </c>
      <c r="C17" s="17" t="n">
        <v>59778261</v>
      </c>
      <c r="D17" s="3"/>
      <c r="E17" s="26"/>
      <c r="F17" s="27" t="s">
        <v>11</v>
      </c>
      <c r="G17" s="30"/>
      <c r="H17" s="30"/>
      <c r="I17" s="30" t="n">
        <f aca="false">G17</f>
        <v>0</v>
      </c>
      <c r="J17" s="30" t="n">
        <f aca="false">H17</f>
        <v>0</v>
      </c>
      <c r="K17" s="14"/>
    </row>
    <row r="18" customFormat="false" ht="20.1" hidden="false" customHeight="true" outlineLevel="0" collapsed="false">
      <c r="A18" s="15" t="n">
        <v>14</v>
      </c>
      <c r="B18" s="16" t="n">
        <v>51033</v>
      </c>
      <c r="C18" s="17" t="n">
        <v>29779395</v>
      </c>
      <c r="D18" s="3"/>
      <c r="E18" s="22" t="s">
        <v>17</v>
      </c>
      <c r="F18" s="22"/>
      <c r="G18" s="25" t="n">
        <v>323044</v>
      </c>
      <c r="H18" s="25" t="n">
        <v>269448340</v>
      </c>
      <c r="I18" s="25" t="n">
        <f aca="false">G18</f>
        <v>323044</v>
      </c>
      <c r="J18" s="25" t="n">
        <f aca="false">H18</f>
        <v>269448340</v>
      </c>
      <c r="K18" s="14"/>
    </row>
    <row r="19" customFormat="false" ht="20.1" hidden="false" customHeight="true" outlineLevel="0" collapsed="false">
      <c r="A19" s="15" t="n">
        <v>15</v>
      </c>
      <c r="B19" s="16" t="n">
        <v>218371</v>
      </c>
      <c r="C19" s="17" t="n">
        <v>74535745</v>
      </c>
      <c r="D19" s="3"/>
      <c r="E19" s="26"/>
      <c r="F19" s="27" t="s">
        <v>11</v>
      </c>
      <c r="G19" s="33" t="n">
        <v>321205</v>
      </c>
      <c r="H19" s="33" t="n">
        <v>314686476</v>
      </c>
      <c r="I19" s="30" t="n">
        <f aca="false">G19</f>
        <v>321205</v>
      </c>
      <c r="J19" s="30" t="n">
        <f aca="false">H19</f>
        <v>314686476</v>
      </c>
      <c r="K19" s="14"/>
    </row>
    <row r="20" customFormat="false" ht="20.1" hidden="false" customHeight="true" outlineLevel="0" collapsed="false">
      <c r="A20" s="15" t="n">
        <v>16</v>
      </c>
      <c r="B20" s="16" t="n">
        <v>417309</v>
      </c>
      <c r="C20" s="17" t="n">
        <v>108485288</v>
      </c>
      <c r="D20" s="3"/>
      <c r="E20" s="22" t="s">
        <v>18</v>
      </c>
      <c r="F20" s="22"/>
      <c r="G20" s="23" t="n">
        <v>3691</v>
      </c>
      <c r="H20" s="24" t="n">
        <v>2133239</v>
      </c>
      <c r="I20" s="25" t="n">
        <f aca="false">G20</f>
        <v>3691</v>
      </c>
      <c r="J20" s="25" t="n">
        <f aca="false">H20</f>
        <v>2133239</v>
      </c>
      <c r="K20" s="14"/>
    </row>
    <row r="21" customFormat="false" ht="20.1" hidden="false" customHeight="true" outlineLevel="0" collapsed="false">
      <c r="A21" s="15" t="n">
        <v>17</v>
      </c>
      <c r="B21" s="16" t="n">
        <v>0</v>
      </c>
      <c r="C21" s="17" t="n">
        <v>0</v>
      </c>
      <c r="D21" s="3"/>
      <c r="E21" s="26"/>
      <c r="F21" s="27" t="s">
        <v>11</v>
      </c>
      <c r="G21" s="28" t="n">
        <v>13783</v>
      </c>
      <c r="H21" s="28" t="n">
        <v>9164808</v>
      </c>
      <c r="I21" s="30" t="n">
        <f aca="false">G21</f>
        <v>13783</v>
      </c>
      <c r="J21" s="30" t="n">
        <f aca="false">H21</f>
        <v>9164808</v>
      </c>
      <c r="K21" s="14"/>
    </row>
    <row r="22" customFormat="false" ht="20.1" hidden="false" customHeight="true" outlineLevel="0" collapsed="false">
      <c r="A22" s="15" t="n">
        <v>18</v>
      </c>
      <c r="B22" s="16" t="n">
        <v>82929</v>
      </c>
      <c r="C22" s="17" t="n">
        <v>30062392</v>
      </c>
      <c r="D22" s="3"/>
      <c r="E22" s="22" t="s">
        <v>19</v>
      </c>
      <c r="F22" s="22"/>
      <c r="G22" s="25" t="n">
        <v>265061</v>
      </c>
      <c r="H22" s="32" t="n">
        <v>209580246</v>
      </c>
      <c r="I22" s="25" t="n">
        <f aca="false">G22</f>
        <v>265061</v>
      </c>
      <c r="J22" s="25" t="n">
        <f aca="false">H22</f>
        <v>209580246</v>
      </c>
      <c r="K22" s="14"/>
    </row>
    <row r="23" customFormat="false" ht="20.1" hidden="false" customHeight="true" outlineLevel="0" collapsed="false">
      <c r="A23" s="15" t="n">
        <v>19</v>
      </c>
      <c r="B23" s="16" t="n">
        <v>35453</v>
      </c>
      <c r="C23" s="17" t="n">
        <v>28611750</v>
      </c>
      <c r="D23" s="3"/>
      <c r="E23" s="38"/>
      <c r="F23" s="39" t="s">
        <v>11</v>
      </c>
      <c r="G23" s="36" t="n">
        <v>308617</v>
      </c>
      <c r="H23" s="40" t="n">
        <v>230938187</v>
      </c>
      <c r="I23" s="28" t="n">
        <f aca="false">G23</f>
        <v>308617</v>
      </c>
      <c r="J23" s="28" t="n">
        <f aca="false">H23</f>
        <v>230938187</v>
      </c>
      <c r="K23" s="14"/>
    </row>
    <row r="24" customFormat="false" ht="20.1" hidden="false" customHeight="true" outlineLevel="0" collapsed="false">
      <c r="A24" s="15" t="n">
        <v>20</v>
      </c>
      <c r="B24" s="16" t="n">
        <v>142289</v>
      </c>
      <c r="C24" s="17" t="n">
        <v>47641977</v>
      </c>
      <c r="D24" s="3"/>
      <c r="E24" s="41" t="s">
        <v>20</v>
      </c>
      <c r="F24" s="41"/>
      <c r="G24" s="42" t="n">
        <f aca="false">G6+G8+G10+G12+G14+G16+G18+G20+G22</f>
        <v>5487241</v>
      </c>
      <c r="H24" s="43" t="n">
        <f aca="false">H6+H8+H10+H12+H14+H16+H18+H20+H22</f>
        <v>1300086408</v>
      </c>
      <c r="I24" s="44" t="n">
        <f aca="false">I6+I8+I10+I12+I14+I16+I18+I20+I22</f>
        <v>5487241</v>
      </c>
      <c r="J24" s="43" t="n">
        <f aca="false">J6+J8+J10+J12+J14+J16+J18+J20+J22</f>
        <v>1300086408</v>
      </c>
      <c r="K24" s="14"/>
    </row>
    <row r="25" customFormat="false" ht="20.1" hidden="false" customHeight="true" outlineLevel="0" collapsed="false">
      <c r="A25" s="15" t="n">
        <v>21</v>
      </c>
      <c r="B25" s="16" t="n">
        <v>343666</v>
      </c>
      <c r="C25" s="17" t="n">
        <v>63321138</v>
      </c>
      <c r="D25" s="3"/>
      <c r="E25" s="45"/>
      <c r="F25" s="46" t="s">
        <v>21</v>
      </c>
      <c r="G25" s="47" t="n">
        <f aca="false">G7+G9+G11+G13+G15+G17+G19+G21+G23</f>
        <v>4029543</v>
      </c>
      <c r="H25" s="47" t="n">
        <f aca="false">H7+H9+H11+H13+H15+H17+H19+H21+H23</f>
        <v>1700846899</v>
      </c>
      <c r="I25" s="47" t="n">
        <f aca="false">I7+I9+I11+I13+I15+I17+I19+I21+I23</f>
        <v>4029543</v>
      </c>
      <c r="J25" s="47" t="n">
        <f aca="false">J7+J9+J11+J13+J15+J17+J19+J21+J23</f>
        <v>1700846899</v>
      </c>
      <c r="K25" s="14"/>
    </row>
    <row r="26" customFormat="false" ht="20.1" hidden="false" customHeight="true" outlineLevel="0" collapsed="false">
      <c r="A26" s="15" t="n">
        <v>22</v>
      </c>
      <c r="B26" s="16" t="n">
        <v>804578</v>
      </c>
      <c r="C26" s="17" t="n">
        <v>152539025</v>
      </c>
      <c r="D26" s="3"/>
      <c r="E26" s="7" t="s">
        <v>22</v>
      </c>
      <c r="F26" s="7"/>
      <c r="G26" s="48" t="n">
        <f aca="false">G24/G25</f>
        <v>1.36175268510598</v>
      </c>
      <c r="H26" s="48" t="n">
        <f aca="false">H24/H25</f>
        <v>0.764375916941364</v>
      </c>
      <c r="I26" s="49" t="n">
        <f aca="false">I24/I25</f>
        <v>1.36175268510598</v>
      </c>
      <c r="J26" s="49" t="n">
        <f aca="false">J24/J25</f>
        <v>0.764375916941364</v>
      </c>
      <c r="K26" s="14"/>
    </row>
    <row r="27" customFormat="false" ht="20.1" hidden="false" customHeight="true" outlineLevel="0" collapsed="false">
      <c r="A27" s="15" t="n">
        <v>23</v>
      </c>
      <c r="B27" s="16" t="n">
        <v>481575</v>
      </c>
      <c r="C27" s="17" t="n">
        <v>46834022</v>
      </c>
      <c r="D27" s="3"/>
      <c r="E27" s="50"/>
      <c r="F27" s="51"/>
      <c r="G27" s="51"/>
      <c r="H27" s="51"/>
      <c r="I27" s="51"/>
      <c r="J27" s="51"/>
    </row>
    <row r="28" customFormat="false" ht="20.1" hidden="false" customHeight="true" outlineLevel="0" collapsed="false">
      <c r="A28" s="15" t="n">
        <v>24</v>
      </c>
      <c r="B28" s="16" t="n">
        <v>0</v>
      </c>
      <c r="C28" s="17" t="n">
        <v>0</v>
      </c>
      <c r="D28" s="3"/>
      <c r="E28" s="3"/>
      <c r="F28" s="52"/>
      <c r="G28" s="52"/>
      <c r="H28" s="52"/>
      <c r="I28" s="52"/>
      <c r="J28" s="52"/>
    </row>
    <row r="29" customFormat="false" ht="20.1" hidden="false" customHeight="true" outlineLevel="0" collapsed="false">
      <c r="A29" s="15" t="n">
        <v>25</v>
      </c>
      <c r="B29" s="16" t="n">
        <v>722765</v>
      </c>
      <c r="C29" s="17" t="n">
        <v>118846658</v>
      </c>
      <c r="D29" s="3"/>
      <c r="E29" s="3"/>
      <c r="F29" s="52"/>
      <c r="G29" s="52"/>
      <c r="H29" s="52"/>
      <c r="I29" s="52"/>
      <c r="J29" s="52"/>
    </row>
    <row r="30" customFormat="false" ht="20.1" hidden="false" customHeight="true" outlineLevel="0" collapsed="false">
      <c r="A30" s="15" t="n">
        <v>26</v>
      </c>
      <c r="B30" s="16" t="n">
        <v>243886</v>
      </c>
      <c r="C30" s="17" t="n">
        <v>43822516</v>
      </c>
      <c r="D30" s="3"/>
      <c r="E30" s="3"/>
      <c r="F30" s="52"/>
      <c r="G30" s="52"/>
      <c r="H30" s="52"/>
      <c r="I30" s="52"/>
      <c r="J30" s="52"/>
    </row>
    <row r="31" customFormat="false" ht="20.1" hidden="false" customHeight="true" outlineLevel="0" collapsed="false">
      <c r="A31" s="15" t="n">
        <v>27</v>
      </c>
      <c r="B31" s="16" t="n">
        <v>511366</v>
      </c>
      <c r="C31" s="17" t="n">
        <v>99707312</v>
      </c>
      <c r="D31" s="3"/>
      <c r="E31" s="3"/>
      <c r="F31" s="52"/>
      <c r="G31" s="52"/>
      <c r="H31" s="52"/>
      <c r="I31" s="53"/>
      <c r="J31" s="52"/>
    </row>
    <row r="32" customFormat="false" ht="20.1" hidden="false" customHeight="true" outlineLevel="0" collapsed="false">
      <c r="A32" s="15" t="n">
        <v>28</v>
      </c>
      <c r="B32" s="16" t="n">
        <v>324978</v>
      </c>
      <c r="C32" s="17" t="n">
        <v>78234787</v>
      </c>
      <c r="D32" s="3"/>
      <c r="E32" s="3"/>
      <c r="F32" s="3"/>
      <c r="G32" s="3"/>
      <c r="H32" s="3"/>
      <c r="I32" s="3"/>
      <c r="J32" s="3"/>
    </row>
    <row r="33" customFormat="false" ht="20.1" hidden="false" customHeight="true" outlineLevel="0" collapsed="false">
      <c r="A33" s="15" t="n">
        <v>29</v>
      </c>
      <c r="B33" s="16" t="n">
        <v>348348</v>
      </c>
      <c r="C33" s="17" t="n">
        <v>91855171</v>
      </c>
      <c r="D33" s="3"/>
      <c r="E33" s="3"/>
      <c r="F33" s="54"/>
      <c r="G33" s="54"/>
      <c r="H33" s="54"/>
      <c r="I33" s="3"/>
      <c r="J33" s="3"/>
    </row>
    <row r="34" customFormat="false" ht="20.1" hidden="false" customHeight="true" outlineLevel="0" collapsed="false">
      <c r="A34" s="15" t="n">
        <v>30</v>
      </c>
      <c r="B34" s="16" t="n">
        <v>42772</v>
      </c>
      <c r="C34" s="17" t="n">
        <v>9901771</v>
      </c>
      <c r="D34" s="3"/>
      <c r="E34" s="3"/>
      <c r="F34" s="54"/>
      <c r="G34" s="54"/>
      <c r="H34" s="54"/>
      <c r="I34" s="3"/>
      <c r="J34" s="3"/>
    </row>
    <row r="35" customFormat="false" ht="20.1" hidden="false" customHeight="true" outlineLevel="0" collapsed="false">
      <c r="A35" s="15" t="n">
        <v>31</v>
      </c>
      <c r="B35" s="16" t="n">
        <v>0</v>
      </c>
      <c r="C35" s="17" t="n">
        <v>0</v>
      </c>
      <c r="D35" s="3"/>
      <c r="E35" s="3"/>
      <c r="F35" s="3"/>
      <c r="G35" s="3"/>
      <c r="H35" s="3"/>
      <c r="I35" s="3"/>
      <c r="J35" s="3"/>
    </row>
    <row r="36" customFormat="false" ht="20.1" hidden="false" customHeight="true" outlineLevel="0" collapsed="false">
      <c r="A36" s="55" t="s">
        <v>20</v>
      </c>
      <c r="B36" s="56" t="n">
        <f aca="false">SUM(B5:B35)</f>
        <v>5487241</v>
      </c>
      <c r="C36" s="56" t="n">
        <f aca="false">SUM(C5:C35)</f>
        <v>1300086408</v>
      </c>
      <c r="D36" s="3"/>
      <c r="E36" s="3"/>
      <c r="F36" s="57"/>
      <c r="G36" s="3"/>
      <c r="H36" s="3"/>
      <c r="I36" s="3"/>
      <c r="J36" s="3"/>
    </row>
    <row r="37" customFormat="false" ht="20.1" hidden="false" customHeight="true" outlineLevel="0" collapsed="false">
      <c r="A37" s="58" t="s">
        <v>21</v>
      </c>
      <c r="B37" s="59" t="n">
        <v>4029543</v>
      </c>
      <c r="C37" s="60" t="n">
        <v>1700846899</v>
      </c>
      <c r="D37" s="3"/>
      <c r="E37" s="3"/>
      <c r="F37" s="3"/>
      <c r="G37" s="61"/>
      <c r="H37" s="3"/>
      <c r="I37" s="3"/>
      <c r="J37" s="3"/>
    </row>
    <row r="38" customFormat="false" ht="20.1" hidden="false" customHeight="true" outlineLevel="0" collapsed="false">
      <c r="A38" s="62" t="s">
        <v>22</v>
      </c>
      <c r="B38" s="48" t="n">
        <f aca="false">B36/B37</f>
        <v>1.36175268510598</v>
      </c>
      <c r="C38" s="49" t="n">
        <f aca="false">C36/C37</f>
        <v>0.764375916941364</v>
      </c>
      <c r="D38" s="3"/>
      <c r="E38" s="63"/>
      <c r="F38" s="3"/>
      <c r="G38" s="3"/>
      <c r="H38" s="3"/>
      <c r="I38" s="3"/>
      <c r="J38" s="3"/>
    </row>
    <row r="39" customFormat="false" ht="26.1" hidden="false" customHeight="true" outlineLevel="0" collapsed="false">
      <c r="A39" s="64" t="s">
        <v>23</v>
      </c>
      <c r="B39" s="56" t="n">
        <f aca="false">B36</f>
        <v>5487241</v>
      </c>
      <c r="C39" s="56" t="n">
        <f aca="false">C36</f>
        <v>1300086408</v>
      </c>
      <c r="D39" s="3" t="n">
        <v>5886778368</v>
      </c>
      <c r="E39" s="3"/>
      <c r="F39" s="3"/>
      <c r="G39" s="61"/>
      <c r="H39" s="3"/>
      <c r="I39" s="3"/>
      <c r="J39" s="3"/>
    </row>
    <row r="40" customFormat="false" ht="20.1" hidden="false" customHeight="true" outlineLevel="0" collapsed="false">
      <c r="A40" s="58" t="s">
        <v>24</v>
      </c>
      <c r="B40" s="59" t="n">
        <f aca="false">B37</f>
        <v>4029543</v>
      </c>
      <c r="C40" s="59" t="n">
        <f aca="false">C37</f>
        <v>1700846899</v>
      </c>
      <c r="D40" s="3" t="n">
        <v>6504490169</v>
      </c>
      <c r="E40" s="3"/>
      <c r="F40" s="3"/>
      <c r="G40" s="61"/>
      <c r="H40" s="3"/>
      <c r="I40" s="3"/>
      <c r="J40" s="3"/>
    </row>
    <row r="41" customFormat="false" ht="20.1" hidden="false" customHeight="true" outlineLevel="0" collapsed="false">
      <c r="A41" s="65" t="s">
        <v>25</v>
      </c>
      <c r="B41" s="48" t="n">
        <f aca="false">B39/B40</f>
        <v>1.36175268510598</v>
      </c>
      <c r="C41" s="48" t="n">
        <f aca="false">C39/C40</f>
        <v>0.764375916941364</v>
      </c>
      <c r="D41" s="3"/>
      <c r="E41" s="3"/>
      <c r="F41" s="3"/>
      <c r="G41" s="3"/>
      <c r="H41" s="3"/>
      <c r="I41" s="3"/>
      <c r="J41" s="3"/>
    </row>
    <row r="42" customFormat="false" ht="13.5" hidden="false" customHeight="false" outlineLevel="0" collapsed="false">
      <c r="F42" s="31"/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true" verticalCentered="false"/>
  <pageMargins left="0.354166666666667" right="0.157638888888889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2.36"/>
    <col collapsed="false" customWidth="true" hidden="false" outlineLevel="0" max="3" min="3" style="1" width="15.37"/>
    <col collapsed="false" customWidth="true" hidden="false" outlineLevel="0" max="4" min="4" style="1" width="0.49"/>
    <col collapsed="false" customWidth="true" hidden="false" outlineLevel="0" max="5" min="5" style="1" width="2.87"/>
    <col collapsed="false" customWidth="true" hidden="false" outlineLevel="0" max="6" min="6" style="1" width="12.12"/>
    <col collapsed="false" customWidth="true" hidden="false" outlineLevel="0" max="7" min="7" style="1" width="11.24"/>
    <col collapsed="false" customWidth="true" hidden="false" outlineLevel="0" max="8" min="8" style="1" width="12.75"/>
    <col collapsed="false" customWidth="true" hidden="false" outlineLevel="0" max="10" min="9" style="1" width="13.62"/>
  </cols>
  <sheetData>
    <row r="1" customFormat="false" ht="24.95" hidden="false" customHeight="true" outlineLevel="0" collapsed="false">
      <c r="A1" s="2" t="s">
        <v>6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  <c r="J2" s="3"/>
    </row>
    <row r="3" customFormat="false" ht="20.1" hidden="false" customHeight="true" outlineLevel="0" collapsed="false">
      <c r="A3" s="5" t="s">
        <v>2</v>
      </c>
      <c r="B3" s="3"/>
      <c r="C3" s="3"/>
      <c r="D3" s="3"/>
      <c r="E3" s="6" t="s">
        <v>3</v>
      </c>
      <c r="F3" s="6"/>
      <c r="G3" s="6"/>
      <c r="H3" s="3"/>
      <c r="I3" s="3"/>
      <c r="J3" s="3"/>
    </row>
    <row r="4" customFormat="false" ht="20.1" hidden="false" customHeight="true" outlineLevel="0" collapsed="false">
      <c r="A4" s="7" t="s">
        <v>4</v>
      </c>
      <c r="B4" s="7" t="s">
        <v>5</v>
      </c>
      <c r="C4" s="7" t="s">
        <v>6</v>
      </c>
      <c r="D4" s="3"/>
      <c r="E4" s="8"/>
      <c r="F4" s="9"/>
      <c r="G4" s="10"/>
      <c r="H4" s="11" t="s">
        <v>61</v>
      </c>
      <c r="I4" s="12" t="s">
        <v>62</v>
      </c>
      <c r="J4" s="13"/>
      <c r="K4" s="14"/>
    </row>
    <row r="5" customFormat="false" ht="20.1" hidden="false" customHeight="true" outlineLevel="0" collapsed="false">
      <c r="A5" s="15" t="n">
        <v>1</v>
      </c>
      <c r="B5" s="16" t="n">
        <v>314778</v>
      </c>
      <c r="C5" s="17" t="n">
        <v>43227298</v>
      </c>
      <c r="D5" s="3"/>
      <c r="E5" s="18"/>
      <c r="F5" s="19"/>
      <c r="G5" s="20" t="s">
        <v>9</v>
      </c>
      <c r="H5" s="21" t="s">
        <v>6</v>
      </c>
      <c r="I5" s="20" t="s">
        <v>9</v>
      </c>
      <c r="J5" s="7" t="s">
        <v>6</v>
      </c>
      <c r="K5" s="14"/>
    </row>
    <row r="6" customFormat="false" ht="20.1" hidden="false" customHeight="true" outlineLevel="0" collapsed="false">
      <c r="A6" s="15" t="n">
        <v>2</v>
      </c>
      <c r="B6" s="16" t="n">
        <v>695448</v>
      </c>
      <c r="C6" s="17" t="n">
        <v>64117550</v>
      </c>
      <c r="D6" s="3"/>
      <c r="E6" s="22" t="s">
        <v>10</v>
      </c>
      <c r="F6" s="22"/>
      <c r="G6" s="25" t="n">
        <v>5589986</v>
      </c>
      <c r="H6" s="32" t="n">
        <v>698083666</v>
      </c>
      <c r="I6" s="23" t="n">
        <f aca="false">[4]９月!I6+[4]10月!G6</f>
        <v>71511044</v>
      </c>
      <c r="J6" s="23" t="n">
        <f aca="false">[4]９月!J6+[4]10月!H6</f>
        <v>6960112209</v>
      </c>
      <c r="K6" s="14"/>
    </row>
    <row r="7" customFormat="false" ht="20.1" hidden="false" customHeight="true" outlineLevel="0" collapsed="false">
      <c r="A7" s="15" t="n">
        <v>3</v>
      </c>
      <c r="B7" s="16" t="n">
        <v>0</v>
      </c>
      <c r="C7" s="17" t="n">
        <v>0</v>
      </c>
      <c r="D7" s="3"/>
      <c r="E7" s="26"/>
      <c r="F7" s="27" t="s">
        <v>11</v>
      </c>
      <c r="G7" s="36" t="n">
        <v>5533301</v>
      </c>
      <c r="H7" s="68" t="n">
        <v>669780399</v>
      </c>
      <c r="I7" s="28" t="n">
        <f aca="false">[4]９月!I7+[4]10月!G7</f>
        <v>76755730</v>
      </c>
      <c r="J7" s="28" t="n">
        <f aca="false">[4]９月!J7+[4]10月!H7</f>
        <v>8349057231</v>
      </c>
      <c r="K7" s="14"/>
      <c r="L7" s="31"/>
    </row>
    <row r="8" customFormat="false" ht="20.1" hidden="false" customHeight="true" outlineLevel="0" collapsed="false">
      <c r="A8" s="15" t="n">
        <v>4</v>
      </c>
      <c r="B8" s="16" t="n">
        <v>711909</v>
      </c>
      <c r="C8" s="17" t="n">
        <v>77508685</v>
      </c>
      <c r="D8" s="3"/>
      <c r="E8" s="22" t="s">
        <v>12</v>
      </c>
      <c r="F8" s="22"/>
      <c r="G8" s="25" t="n">
        <v>105521</v>
      </c>
      <c r="H8" s="32" t="n">
        <v>74187553</v>
      </c>
      <c r="I8" s="23" t="n">
        <f aca="false">[4]９月!I8+[4]10月!G8</f>
        <v>418653</v>
      </c>
      <c r="J8" s="23" t="n">
        <f aca="false">[4]９月!J8+[4]10月!H8</f>
        <v>339383790</v>
      </c>
      <c r="K8" s="14"/>
    </row>
    <row r="9" customFormat="false" ht="20.1" hidden="false" customHeight="true" outlineLevel="0" collapsed="false">
      <c r="A9" s="15" t="n">
        <v>5</v>
      </c>
      <c r="B9" s="16" t="n">
        <v>437687</v>
      </c>
      <c r="C9" s="17" t="n">
        <v>66993633</v>
      </c>
      <c r="D9" s="3"/>
      <c r="E9" s="26"/>
      <c r="F9" s="27" t="s">
        <v>11</v>
      </c>
      <c r="G9" s="33" t="n">
        <v>205</v>
      </c>
      <c r="H9" s="96" t="n">
        <v>149364</v>
      </c>
      <c r="I9" s="28" t="n">
        <f aca="false">[4]９月!I9+[4]10月!G9</f>
        <v>141859</v>
      </c>
      <c r="J9" s="28" t="n">
        <f aca="false">[4]９月!J9+[4]10月!H9</f>
        <v>122389825</v>
      </c>
      <c r="K9" s="14"/>
    </row>
    <row r="10" customFormat="false" ht="20.1" hidden="false" customHeight="true" outlineLevel="0" collapsed="false">
      <c r="A10" s="15" t="n">
        <v>6</v>
      </c>
      <c r="B10" s="16" t="n">
        <v>244748</v>
      </c>
      <c r="C10" s="17" t="n">
        <v>39255678</v>
      </c>
      <c r="D10" s="3"/>
      <c r="E10" s="22" t="s">
        <v>13</v>
      </c>
      <c r="F10" s="22"/>
      <c r="G10" s="25" t="n">
        <v>543660</v>
      </c>
      <c r="H10" s="32" t="n">
        <v>202246416</v>
      </c>
      <c r="I10" s="23" t="n">
        <f aca="false">[4]９月!I10+[4]10月!G10</f>
        <v>4153553</v>
      </c>
      <c r="J10" s="23" t="n">
        <f aca="false">[4]９月!J10+[4]10月!H10</f>
        <v>1558904207</v>
      </c>
      <c r="K10" s="14"/>
    </row>
    <row r="11" customFormat="false" ht="20.1" hidden="false" customHeight="true" outlineLevel="0" collapsed="false">
      <c r="A11" s="15" t="n">
        <v>7</v>
      </c>
      <c r="B11" s="16" t="n">
        <v>241727</v>
      </c>
      <c r="C11" s="17" t="n">
        <v>41462699</v>
      </c>
      <c r="D11" s="3"/>
      <c r="E11" s="26"/>
      <c r="F11" s="27" t="s">
        <v>11</v>
      </c>
      <c r="G11" s="36" t="n">
        <v>560209</v>
      </c>
      <c r="H11" s="68" t="n">
        <v>173480292</v>
      </c>
      <c r="I11" s="28" t="n">
        <f aca="false">[4]９月!I11+[4]10月!G11</f>
        <v>3574606</v>
      </c>
      <c r="J11" s="28" t="n">
        <f aca="false">[4]９月!J11+[4]10月!H11</f>
        <v>1215094487</v>
      </c>
      <c r="K11" s="14"/>
    </row>
    <row r="12" customFormat="false" ht="20.1" hidden="false" customHeight="true" outlineLevel="0" collapsed="false">
      <c r="A12" s="15" t="n">
        <v>8</v>
      </c>
      <c r="B12" s="16" t="n">
        <v>305390</v>
      </c>
      <c r="C12" s="17" t="n">
        <v>49061514</v>
      </c>
      <c r="D12" s="3"/>
      <c r="E12" s="22" t="s">
        <v>14</v>
      </c>
      <c r="F12" s="22"/>
      <c r="G12" s="25" t="n">
        <v>3026</v>
      </c>
      <c r="H12" s="32" t="n">
        <v>3149715</v>
      </c>
      <c r="I12" s="23" t="n">
        <f aca="false">[4]９月!I12+[4]10月!G12</f>
        <v>39708</v>
      </c>
      <c r="J12" s="23" t="n">
        <f aca="false">[4]９月!J12+[4]10月!H12</f>
        <v>40060112</v>
      </c>
      <c r="K12" s="31"/>
    </row>
    <row r="13" customFormat="false" ht="20.1" hidden="false" customHeight="true" outlineLevel="0" collapsed="false">
      <c r="A13" s="15" t="n">
        <v>9</v>
      </c>
      <c r="B13" s="16" t="n">
        <v>341307</v>
      </c>
      <c r="C13" s="17" t="n">
        <v>61646743</v>
      </c>
      <c r="D13" s="3"/>
      <c r="E13" s="26"/>
      <c r="F13" s="27" t="s">
        <v>11</v>
      </c>
      <c r="G13" s="33" t="n">
        <v>4788</v>
      </c>
      <c r="H13" s="96" t="n">
        <v>5468229</v>
      </c>
      <c r="I13" s="28" t="n">
        <f aca="false">[4]９月!I13+[4]10月!G13</f>
        <v>44490</v>
      </c>
      <c r="J13" s="28" t="n">
        <f aca="false">[4]９月!J13+[4]10月!H13</f>
        <v>51170675</v>
      </c>
      <c r="K13" s="14"/>
    </row>
    <row r="14" customFormat="false" ht="20.1" hidden="false" customHeight="true" outlineLevel="0" collapsed="false">
      <c r="A14" s="15" t="n">
        <v>10</v>
      </c>
      <c r="B14" s="16" t="n">
        <v>0</v>
      </c>
      <c r="C14" s="17" t="n">
        <v>0</v>
      </c>
      <c r="D14" s="3"/>
      <c r="E14" s="34" t="s">
        <v>15</v>
      </c>
      <c r="F14" s="34"/>
      <c r="G14" s="23"/>
      <c r="H14" s="66"/>
      <c r="I14" s="23" t="n">
        <f aca="false">[4]９月!I14+[4]10月!G14</f>
        <v>0</v>
      </c>
      <c r="J14" s="23" t="n">
        <f aca="false">[4]９月!J14+[4]10月!H14</f>
        <v>0</v>
      </c>
      <c r="K14" s="14"/>
    </row>
    <row r="15" customFormat="false" ht="20.1" hidden="false" customHeight="true" outlineLevel="0" collapsed="false">
      <c r="A15" s="15" t="n">
        <v>11</v>
      </c>
      <c r="B15" s="16" t="n">
        <v>430200</v>
      </c>
      <c r="C15" s="17" t="n">
        <v>68683093</v>
      </c>
      <c r="D15" s="3"/>
      <c r="E15" s="26"/>
      <c r="F15" s="27" t="s">
        <v>11</v>
      </c>
      <c r="G15" s="28"/>
      <c r="H15" s="67"/>
      <c r="I15" s="28" t="n">
        <f aca="false">[4]９月!I15+[4]10月!G15</f>
        <v>0</v>
      </c>
      <c r="J15" s="28" t="n">
        <f aca="false">[4]９月!J15+[4]10月!H15</f>
        <v>0</v>
      </c>
      <c r="K15" s="14"/>
    </row>
    <row r="16" customFormat="false" ht="20.1" hidden="false" customHeight="true" outlineLevel="0" collapsed="false">
      <c r="A16" s="15" t="n">
        <v>12</v>
      </c>
      <c r="B16" s="16" t="n">
        <v>55345</v>
      </c>
      <c r="C16" s="17" t="n">
        <v>23148567</v>
      </c>
      <c r="D16" s="3"/>
      <c r="E16" s="22" t="s">
        <v>16</v>
      </c>
      <c r="F16" s="22"/>
      <c r="G16" s="23"/>
      <c r="H16" s="23"/>
      <c r="I16" s="23" t="n">
        <f aca="false">[4]９月!I16+[4]10月!G16</f>
        <v>0</v>
      </c>
      <c r="J16" s="23" t="n">
        <f aca="false">[4]９月!J16+[4]10月!H16</f>
        <v>0</v>
      </c>
      <c r="K16" s="14"/>
    </row>
    <row r="17" customFormat="false" ht="20.1" hidden="false" customHeight="true" outlineLevel="0" collapsed="false">
      <c r="A17" s="15" t="n">
        <v>13</v>
      </c>
      <c r="B17" s="16" t="n">
        <v>76971</v>
      </c>
      <c r="C17" s="17" t="n">
        <v>26703416</v>
      </c>
      <c r="D17" s="3"/>
      <c r="E17" s="26"/>
      <c r="F17" s="27" t="s">
        <v>11</v>
      </c>
      <c r="G17" s="30"/>
      <c r="H17" s="30"/>
      <c r="I17" s="28" t="n">
        <f aca="false">[4]９月!I17+[4]10月!G17</f>
        <v>0</v>
      </c>
      <c r="J17" s="28" t="n">
        <f aca="false">[4]９月!J17+[4]10月!H17</f>
        <v>0</v>
      </c>
      <c r="K17" s="14"/>
    </row>
    <row r="18" customFormat="false" ht="20.1" hidden="false" customHeight="true" outlineLevel="0" collapsed="false">
      <c r="A18" s="15" t="n">
        <v>14</v>
      </c>
      <c r="B18" s="16" t="n">
        <v>314468</v>
      </c>
      <c r="C18" s="17" t="n">
        <v>64473849</v>
      </c>
      <c r="D18" s="3"/>
      <c r="E18" s="22" t="s">
        <v>17</v>
      </c>
      <c r="F18" s="22"/>
      <c r="G18" s="25" t="n">
        <v>472884</v>
      </c>
      <c r="H18" s="32" t="n">
        <v>264978369</v>
      </c>
      <c r="I18" s="23" t="n">
        <f aca="false">[4]９月!I18+[4]10月!G18</f>
        <v>3265936</v>
      </c>
      <c r="J18" s="23" t="n">
        <f aca="false">[4]９月!J18+[4]10月!H18</f>
        <v>1963193461</v>
      </c>
      <c r="K18" s="14"/>
    </row>
    <row r="19" customFormat="false" ht="20.1" hidden="false" customHeight="true" outlineLevel="0" collapsed="false">
      <c r="A19" s="15" t="n">
        <v>15</v>
      </c>
      <c r="B19" s="16" t="n">
        <v>452213</v>
      </c>
      <c r="C19" s="17" t="n">
        <v>106979066</v>
      </c>
      <c r="D19" s="3"/>
      <c r="E19" s="26"/>
      <c r="F19" s="27" t="s">
        <v>11</v>
      </c>
      <c r="G19" s="33" t="n">
        <v>575908</v>
      </c>
      <c r="H19" s="96" t="n">
        <v>290668226</v>
      </c>
      <c r="I19" s="28" t="n">
        <f aca="false">[4]９月!I19+[4]10月!G19</f>
        <v>3331186</v>
      </c>
      <c r="J19" s="28" t="n">
        <f aca="false">[4]９月!J19+[4]10月!H19</f>
        <v>1961576204</v>
      </c>
      <c r="K19" s="14"/>
    </row>
    <row r="20" customFormat="false" ht="20.1" hidden="false" customHeight="true" outlineLevel="0" collapsed="false">
      <c r="A20" s="15" t="n">
        <v>16</v>
      </c>
      <c r="B20" s="16" t="n">
        <v>197493</v>
      </c>
      <c r="C20" s="17" t="n">
        <v>37725539</v>
      </c>
      <c r="D20" s="3"/>
      <c r="E20" s="22" t="s">
        <v>18</v>
      </c>
      <c r="F20" s="22"/>
      <c r="G20" s="25" t="n">
        <v>9132</v>
      </c>
      <c r="H20" s="32" t="n">
        <v>3268932</v>
      </c>
      <c r="I20" s="23" t="n">
        <f aca="false">[4]９月!I20+[4]10月!G20</f>
        <v>63803</v>
      </c>
      <c r="J20" s="23" t="n">
        <f aca="false">[4]９月!J20+[4]10月!H20</f>
        <v>31493935</v>
      </c>
      <c r="K20" s="14"/>
    </row>
    <row r="21" customFormat="false" ht="20.1" hidden="false" customHeight="true" outlineLevel="0" collapsed="false">
      <c r="A21" s="15" t="n">
        <v>17</v>
      </c>
      <c r="B21" s="16" t="n">
        <v>0</v>
      </c>
      <c r="C21" s="17" t="n">
        <v>0</v>
      </c>
      <c r="D21" s="3"/>
      <c r="E21" s="26"/>
      <c r="F21" s="27" t="s">
        <v>11</v>
      </c>
      <c r="G21" s="36" t="n">
        <v>3584</v>
      </c>
      <c r="H21" s="68" t="n">
        <v>1587048</v>
      </c>
      <c r="I21" s="28" t="n">
        <f aca="false">[4]９月!I21+[4]10月!G21</f>
        <v>69297</v>
      </c>
      <c r="J21" s="28" t="n">
        <f aca="false">[4]９月!J21+[4]10月!H21</f>
        <v>39025913</v>
      </c>
      <c r="K21" s="14"/>
    </row>
    <row r="22" customFormat="false" ht="20.1" hidden="false" customHeight="true" outlineLevel="0" collapsed="false">
      <c r="A22" s="15" t="n">
        <v>18</v>
      </c>
      <c r="B22" s="16" t="n">
        <v>66757</v>
      </c>
      <c r="C22" s="17" t="n">
        <v>25462767</v>
      </c>
      <c r="D22" s="3"/>
      <c r="E22" s="22" t="s">
        <v>19</v>
      </c>
      <c r="F22" s="22"/>
      <c r="G22" s="25" t="n">
        <v>475254</v>
      </c>
      <c r="H22" s="32" t="n">
        <v>170206683</v>
      </c>
      <c r="I22" s="23" t="n">
        <f aca="false">[4]９月!I22+[4]10月!G22</f>
        <v>4230242</v>
      </c>
      <c r="J22" s="23" t="n">
        <f aca="false">[4]９月!J22+[4]10月!H22</f>
        <v>2229793835</v>
      </c>
      <c r="K22" s="14"/>
    </row>
    <row r="23" customFormat="false" ht="20.1" hidden="false" customHeight="true" outlineLevel="0" collapsed="false">
      <c r="A23" s="15" t="n">
        <v>19</v>
      </c>
      <c r="B23" s="16" t="n">
        <v>300638</v>
      </c>
      <c r="C23" s="17" t="n">
        <v>80629210</v>
      </c>
      <c r="D23" s="3"/>
      <c r="E23" s="38"/>
      <c r="F23" s="39" t="s">
        <v>11</v>
      </c>
      <c r="G23" s="33" t="n">
        <v>456227</v>
      </c>
      <c r="H23" s="96" t="n">
        <v>165869506</v>
      </c>
      <c r="I23" s="28" t="n">
        <f aca="false">[4]９月!I23+[4]10月!G23</f>
        <v>4454953</v>
      </c>
      <c r="J23" s="28" t="n">
        <f aca="false">[4]９月!J23+[4]10月!H23</f>
        <v>2296042090</v>
      </c>
      <c r="K23" s="14"/>
    </row>
    <row r="24" customFormat="false" ht="20.1" hidden="false" customHeight="true" outlineLevel="0" collapsed="false">
      <c r="A24" s="15" t="n">
        <v>20</v>
      </c>
      <c r="B24" s="16" t="n">
        <v>80574</v>
      </c>
      <c r="C24" s="17" t="n">
        <v>30426302</v>
      </c>
      <c r="D24" s="3"/>
      <c r="E24" s="41" t="s">
        <v>20</v>
      </c>
      <c r="F24" s="41"/>
      <c r="G24" s="42" t="n">
        <f aca="false">G6+G8+G10+G12+G14+G16+G18+G20+G22</f>
        <v>7199463</v>
      </c>
      <c r="H24" s="43" t="n">
        <f aca="false">H6+H8+H10+H12+H14+H16+H18+H20+H22</f>
        <v>1416121334</v>
      </c>
      <c r="I24" s="44" t="n">
        <f aca="false">I6+I8+I10+I12+I14+I16+I18+I20+I22</f>
        <v>83682939</v>
      </c>
      <c r="J24" s="43" t="n">
        <f aca="false">J6+J8+J10+J12+J14+J16+J18+J20+J22</f>
        <v>13122941549</v>
      </c>
      <c r="K24" s="14"/>
    </row>
    <row r="25" customFormat="false" ht="20.1" hidden="false" customHeight="true" outlineLevel="0" collapsed="false">
      <c r="A25" s="15" t="n">
        <v>21</v>
      </c>
      <c r="B25" s="16" t="n">
        <v>26170</v>
      </c>
      <c r="C25" s="17" t="n">
        <v>12735166</v>
      </c>
      <c r="D25" s="3"/>
      <c r="E25" s="45"/>
      <c r="F25" s="46" t="s">
        <v>21</v>
      </c>
      <c r="G25" s="47" t="n">
        <f aca="false">G7+G9+G11+G13+G15+G17+G19+G21+G23</f>
        <v>7134222</v>
      </c>
      <c r="H25" s="47" t="n">
        <f aca="false">H7+H9+H11+H13+H15+H17+H19+H21+H23</f>
        <v>1307003064</v>
      </c>
      <c r="I25" s="47" t="n">
        <f aca="false">I7+I9+I11+I13+I15+I17+I19+I21+I23</f>
        <v>88372121</v>
      </c>
      <c r="J25" s="47" t="n">
        <f aca="false">J7+J9+J11+J13+J15+J17+J19+J21+J23</f>
        <v>14034356425</v>
      </c>
      <c r="K25" s="14"/>
    </row>
    <row r="26" customFormat="false" ht="20.1" hidden="false" customHeight="true" outlineLevel="0" collapsed="false">
      <c r="A26" s="15" t="n">
        <v>22</v>
      </c>
      <c r="B26" s="16" t="n">
        <v>200727</v>
      </c>
      <c r="C26" s="17" t="n">
        <v>65752288</v>
      </c>
      <c r="D26" s="3"/>
      <c r="E26" s="7" t="s">
        <v>22</v>
      </c>
      <c r="F26" s="7"/>
      <c r="G26" s="49" t="n">
        <f aca="false">G24/G25</f>
        <v>1.00914479532597</v>
      </c>
      <c r="H26" s="49" t="n">
        <f aca="false">H24/H25</f>
        <v>1.08348738652995</v>
      </c>
      <c r="I26" s="49" t="n">
        <f aca="false">I24/I25</f>
        <v>0.946938220482453</v>
      </c>
      <c r="J26" s="49" t="n">
        <f aca="false">J24/J25</f>
        <v>0.935058306316316</v>
      </c>
      <c r="K26" s="14"/>
    </row>
    <row r="27" customFormat="false" ht="20.1" hidden="false" customHeight="true" outlineLevel="0" collapsed="false">
      <c r="A27" s="15" t="n">
        <v>23</v>
      </c>
      <c r="B27" s="16" t="n">
        <v>69840</v>
      </c>
      <c r="C27" s="17" t="n">
        <v>36601775</v>
      </c>
      <c r="D27" s="3"/>
      <c r="E27" s="50"/>
      <c r="F27" s="51"/>
      <c r="G27" s="51"/>
      <c r="H27" s="51"/>
      <c r="I27" s="51"/>
      <c r="J27" s="51"/>
    </row>
    <row r="28" customFormat="false" ht="20.1" hidden="false" customHeight="true" outlineLevel="0" collapsed="false">
      <c r="A28" s="15" t="n">
        <v>24</v>
      </c>
      <c r="B28" s="16" t="n">
        <v>0</v>
      </c>
      <c r="C28" s="17" t="n">
        <v>0</v>
      </c>
      <c r="D28" s="3"/>
      <c r="E28" s="3"/>
      <c r="F28" s="52"/>
      <c r="G28" s="52"/>
      <c r="H28" s="52"/>
      <c r="I28" s="52"/>
      <c r="J28" s="52"/>
    </row>
    <row r="29" customFormat="false" ht="20.1" hidden="false" customHeight="true" outlineLevel="0" collapsed="false">
      <c r="A29" s="15" t="n">
        <v>25</v>
      </c>
      <c r="B29" s="16" t="n">
        <v>331109</v>
      </c>
      <c r="C29" s="17" t="n">
        <v>87650300</v>
      </c>
      <c r="D29" s="3"/>
      <c r="E29" s="3"/>
      <c r="F29" s="52"/>
      <c r="G29" s="52"/>
      <c r="H29" s="52"/>
      <c r="I29" s="52"/>
      <c r="J29" s="52"/>
    </row>
    <row r="30" customFormat="false" ht="20.1" hidden="false" customHeight="true" outlineLevel="0" collapsed="false">
      <c r="A30" s="15" t="n">
        <v>26</v>
      </c>
      <c r="B30" s="16" t="n">
        <v>235502</v>
      </c>
      <c r="C30" s="17" t="n">
        <v>59127689</v>
      </c>
      <c r="D30" s="3"/>
      <c r="E30" s="3"/>
      <c r="F30" s="52"/>
      <c r="G30" s="52"/>
      <c r="H30" s="52"/>
      <c r="I30" s="52"/>
      <c r="J30" s="52"/>
    </row>
    <row r="31" customFormat="false" ht="20.1" hidden="false" customHeight="true" outlineLevel="0" collapsed="false">
      <c r="A31" s="15" t="n">
        <v>27</v>
      </c>
      <c r="B31" s="16" t="n">
        <v>285279</v>
      </c>
      <c r="C31" s="17" t="n">
        <v>70915235</v>
      </c>
      <c r="D31" s="3"/>
      <c r="E31" s="3"/>
      <c r="F31" s="3"/>
      <c r="G31" s="3"/>
      <c r="H31" s="3"/>
      <c r="I31" s="3"/>
      <c r="J31" s="3"/>
    </row>
    <row r="32" customFormat="false" ht="20.1" hidden="false" customHeight="true" outlineLevel="0" collapsed="false">
      <c r="A32" s="15" t="n">
        <v>28</v>
      </c>
      <c r="B32" s="16" t="n">
        <v>451647</v>
      </c>
      <c r="C32" s="17" t="n">
        <v>82657401</v>
      </c>
      <c r="D32" s="3"/>
      <c r="E32" s="3"/>
      <c r="F32" s="3"/>
      <c r="G32" s="3"/>
      <c r="H32" s="3"/>
      <c r="I32" s="3"/>
      <c r="J32" s="3"/>
    </row>
    <row r="33" customFormat="false" ht="20.1" hidden="false" customHeight="true" outlineLevel="0" collapsed="false">
      <c r="A33" s="15" t="n">
        <v>29</v>
      </c>
      <c r="B33" s="16" t="n">
        <v>71093</v>
      </c>
      <c r="C33" s="17" t="n">
        <v>35708555</v>
      </c>
      <c r="D33" s="3"/>
      <c r="E33" s="3"/>
      <c r="F33" s="3"/>
      <c r="G33" s="3"/>
      <c r="H33" s="3"/>
      <c r="I33" s="3"/>
      <c r="J33" s="3"/>
    </row>
    <row r="34" customFormat="false" ht="20.1" hidden="false" customHeight="true" outlineLevel="0" collapsed="false">
      <c r="A34" s="15" t="n">
        <v>30</v>
      </c>
      <c r="B34" s="16" t="n">
        <v>260443</v>
      </c>
      <c r="C34" s="17" t="n">
        <v>57467316</v>
      </c>
      <c r="D34" s="3"/>
      <c r="E34" s="3"/>
      <c r="F34" s="3"/>
      <c r="G34" s="3"/>
      <c r="H34" s="3"/>
      <c r="I34" s="3"/>
      <c r="J34" s="3"/>
    </row>
    <row r="35" customFormat="false" ht="20.1" hidden="false" customHeight="true" outlineLevel="0" collapsed="false">
      <c r="A35" s="15" t="n">
        <v>31</v>
      </c>
      <c r="B35" s="16" t="n">
        <v>0</v>
      </c>
      <c r="C35" s="17" t="n">
        <v>0</v>
      </c>
      <c r="D35" s="3"/>
      <c r="E35" s="3"/>
      <c r="F35" s="3"/>
      <c r="G35" s="3"/>
      <c r="H35" s="3"/>
      <c r="I35" s="3"/>
      <c r="J35" s="3"/>
    </row>
    <row r="36" customFormat="false" ht="20.1" hidden="false" customHeight="true" outlineLevel="0" collapsed="false">
      <c r="A36" s="55" t="s">
        <v>20</v>
      </c>
      <c r="B36" s="56" t="n">
        <f aca="false">SUM(B5:B35)</f>
        <v>7199463</v>
      </c>
      <c r="C36" s="56" t="n">
        <f aca="false">SUM(C5:C35)</f>
        <v>1416121334</v>
      </c>
      <c r="D36" s="3"/>
      <c r="E36" s="3"/>
      <c r="F36" s="3"/>
      <c r="G36" s="3"/>
      <c r="H36" s="3"/>
      <c r="I36" s="3"/>
      <c r="J36" s="3"/>
    </row>
    <row r="37" customFormat="false" ht="20.1" hidden="false" customHeight="true" outlineLevel="0" collapsed="false">
      <c r="A37" s="98" t="s">
        <v>21</v>
      </c>
      <c r="B37" s="71" t="n">
        <v>7134222</v>
      </c>
      <c r="C37" s="71" t="n">
        <v>1307003064</v>
      </c>
      <c r="D37" s="3"/>
      <c r="E37" s="3"/>
      <c r="F37" s="3"/>
      <c r="G37" s="3"/>
      <c r="H37" s="3"/>
      <c r="I37" s="3"/>
      <c r="J37" s="3"/>
    </row>
    <row r="38" customFormat="false" ht="20.1" hidden="false" customHeight="true" outlineLevel="0" collapsed="false">
      <c r="A38" s="62" t="s">
        <v>22</v>
      </c>
      <c r="B38" s="49" t="n">
        <f aca="false">B36/B37</f>
        <v>1.00914479532597</v>
      </c>
      <c r="C38" s="49" t="n">
        <f aca="false">C36/C37</f>
        <v>1.08348738652995</v>
      </c>
      <c r="D38" s="3"/>
      <c r="E38" s="63"/>
      <c r="F38" s="3"/>
      <c r="G38" s="3"/>
      <c r="H38" s="3"/>
      <c r="I38" s="3"/>
      <c r="J38" s="3"/>
    </row>
    <row r="39" customFormat="false" ht="26.1" hidden="false" customHeight="true" outlineLevel="0" collapsed="false">
      <c r="A39" s="112" t="s">
        <v>63</v>
      </c>
      <c r="B39" s="56" t="n">
        <f aca="false">[4]９月!B39+[4]10月!B36</f>
        <v>83682939</v>
      </c>
      <c r="C39" s="56" t="n">
        <f aca="false">[4]９月!C39+[4]10月!C36</f>
        <v>13122941549</v>
      </c>
      <c r="D39" s="3" t="n">
        <v>5886778368</v>
      </c>
      <c r="E39" s="3"/>
      <c r="F39" s="3"/>
      <c r="G39" s="3"/>
      <c r="H39" s="3"/>
      <c r="I39" s="3"/>
      <c r="J39" s="3"/>
    </row>
    <row r="40" customFormat="false" ht="20.1" hidden="false" customHeight="true" outlineLevel="0" collapsed="false">
      <c r="A40" s="58" t="s">
        <v>24</v>
      </c>
      <c r="B40" s="59" t="n">
        <f aca="false">[4]９月!B40+[4]10月!B37</f>
        <v>88372121</v>
      </c>
      <c r="C40" s="59" t="n">
        <f aca="false">[4]９月!C40+[4]10月!C37</f>
        <v>14034356425</v>
      </c>
      <c r="D40" s="3" t="n">
        <v>6504490169</v>
      </c>
      <c r="E40" s="3"/>
      <c r="F40" s="3"/>
      <c r="G40" s="61"/>
      <c r="H40" s="3"/>
      <c r="I40" s="3"/>
      <c r="J40" s="3"/>
    </row>
    <row r="41" customFormat="false" ht="20.1" hidden="false" customHeight="true" outlineLevel="0" collapsed="false">
      <c r="A41" s="65" t="s">
        <v>25</v>
      </c>
      <c r="B41" s="48" t="n">
        <f aca="false">B39/B40</f>
        <v>0.946938220482453</v>
      </c>
      <c r="C41" s="48" t="n">
        <f aca="false">C39/C40</f>
        <v>0.935058306316316</v>
      </c>
      <c r="D41" s="3"/>
      <c r="E41" s="3"/>
      <c r="F41" s="3"/>
      <c r="G41" s="3"/>
      <c r="H41" s="3"/>
      <c r="I41" s="3"/>
      <c r="J41" s="3"/>
    </row>
    <row r="42" customFormat="false" ht="13.5" hidden="false" customHeight="false" outlineLevel="0" collapsed="false">
      <c r="F42" s="31"/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true" verticalCentered="false"/>
  <pageMargins left="0.354166666666667" right="0.157638888888889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2.36"/>
    <col collapsed="false" customWidth="true" hidden="false" outlineLevel="0" max="3" min="3" style="1" width="15.37"/>
    <col collapsed="false" customWidth="true" hidden="false" outlineLevel="0" max="4" min="4" style="1" width="0.49"/>
    <col collapsed="false" customWidth="true" hidden="false" outlineLevel="0" max="5" min="5" style="1" width="2.87"/>
    <col collapsed="false" customWidth="true" hidden="false" outlineLevel="0" max="6" min="6" style="1" width="12.12"/>
    <col collapsed="false" customWidth="true" hidden="false" outlineLevel="0" max="7" min="7" style="1" width="11.24"/>
    <col collapsed="false" customWidth="true" hidden="false" outlineLevel="0" max="8" min="8" style="1" width="12.75"/>
    <col collapsed="false" customWidth="true" hidden="false" outlineLevel="0" max="10" min="9" style="1" width="13.62"/>
  </cols>
  <sheetData>
    <row r="1" customFormat="false" ht="24.95" hidden="false" customHeight="true" outlineLevel="0" collapsed="false">
      <c r="A1" s="2" t="s">
        <v>6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  <c r="J2" s="3"/>
    </row>
    <row r="3" customFormat="false" ht="20.1" hidden="false" customHeight="true" outlineLevel="0" collapsed="false">
      <c r="A3" s="5" t="s">
        <v>2</v>
      </c>
      <c r="B3" s="3"/>
      <c r="C3" s="3"/>
      <c r="D3" s="3"/>
      <c r="E3" s="6" t="s">
        <v>3</v>
      </c>
      <c r="F3" s="6"/>
      <c r="G3" s="6"/>
      <c r="H3" s="3"/>
      <c r="I3" s="3"/>
      <c r="J3" s="3"/>
    </row>
    <row r="4" customFormat="false" ht="20.1" hidden="false" customHeight="true" outlineLevel="0" collapsed="false">
      <c r="A4" s="7" t="s">
        <v>4</v>
      </c>
      <c r="B4" s="7" t="s">
        <v>5</v>
      </c>
      <c r="C4" s="7" t="s">
        <v>6</v>
      </c>
      <c r="D4" s="3"/>
      <c r="E4" s="8"/>
      <c r="F4" s="9"/>
      <c r="G4" s="10"/>
      <c r="H4" s="11" t="s">
        <v>65</v>
      </c>
      <c r="I4" s="12" t="s">
        <v>66</v>
      </c>
      <c r="J4" s="13"/>
      <c r="K4" s="14"/>
    </row>
    <row r="5" customFormat="false" ht="20.1" hidden="false" customHeight="true" outlineLevel="0" collapsed="false">
      <c r="A5" s="15" t="n">
        <v>1</v>
      </c>
      <c r="B5" s="16" t="n">
        <v>199619</v>
      </c>
      <c r="C5" s="17" t="n">
        <v>45157028</v>
      </c>
      <c r="D5" s="3"/>
      <c r="E5" s="18"/>
      <c r="F5" s="19"/>
      <c r="G5" s="20" t="s">
        <v>9</v>
      </c>
      <c r="H5" s="21" t="s">
        <v>6</v>
      </c>
      <c r="I5" s="20" t="s">
        <v>9</v>
      </c>
      <c r="J5" s="7" t="s">
        <v>6</v>
      </c>
      <c r="K5" s="14"/>
    </row>
    <row r="6" customFormat="false" ht="20.1" hidden="false" customHeight="true" outlineLevel="0" collapsed="false">
      <c r="A6" s="15" t="n">
        <v>2</v>
      </c>
      <c r="B6" s="16" t="n">
        <v>207583</v>
      </c>
      <c r="C6" s="17" t="n">
        <v>64754966</v>
      </c>
      <c r="D6" s="3"/>
      <c r="E6" s="22" t="s">
        <v>10</v>
      </c>
      <c r="F6" s="22"/>
      <c r="G6" s="25" t="n">
        <v>4560316</v>
      </c>
      <c r="H6" s="32" t="n">
        <v>711303467</v>
      </c>
      <c r="I6" s="23" t="n">
        <f aca="false">[4]10月!I6+[4]11月!G6</f>
        <v>76071360</v>
      </c>
      <c r="J6" s="23" t="n">
        <f aca="false">[4]10月!J6+[4]11月!H6</f>
        <v>7671415676</v>
      </c>
      <c r="K6" s="14"/>
    </row>
    <row r="7" customFormat="false" ht="20.1" hidden="false" customHeight="true" outlineLevel="0" collapsed="false">
      <c r="A7" s="15" t="n">
        <v>3</v>
      </c>
      <c r="B7" s="16" t="n">
        <v>253609</v>
      </c>
      <c r="C7" s="17" t="n">
        <v>41890250</v>
      </c>
      <c r="D7" s="3"/>
      <c r="E7" s="26"/>
      <c r="F7" s="27" t="s">
        <v>11</v>
      </c>
      <c r="G7" s="36" t="n">
        <v>3771244</v>
      </c>
      <c r="H7" s="68" t="n">
        <v>524661846</v>
      </c>
      <c r="I7" s="28" t="n">
        <f aca="false">[4]10月!I7+[4]11月!G7</f>
        <v>80526974</v>
      </c>
      <c r="J7" s="28" t="n">
        <f aca="false">[4]10月!J7+[4]11月!H7</f>
        <v>8873719077</v>
      </c>
      <c r="K7" s="14"/>
      <c r="L7" s="31"/>
    </row>
    <row r="8" customFormat="false" ht="20.1" hidden="false" customHeight="true" outlineLevel="0" collapsed="false">
      <c r="A8" s="15" t="n">
        <v>4</v>
      </c>
      <c r="B8" s="16" t="n">
        <v>209160</v>
      </c>
      <c r="C8" s="17" t="n">
        <v>46620277</v>
      </c>
      <c r="D8" s="3"/>
      <c r="E8" s="22" t="s">
        <v>12</v>
      </c>
      <c r="F8" s="22"/>
      <c r="G8" s="25" t="n">
        <v>22244</v>
      </c>
      <c r="H8" s="32" t="n">
        <v>21514172</v>
      </c>
      <c r="I8" s="23" t="n">
        <f aca="false">[4]10月!I8+[4]11月!G8</f>
        <v>440897</v>
      </c>
      <c r="J8" s="23" t="n">
        <f aca="false">[4]10月!J8+[4]11月!H8</f>
        <v>360897962</v>
      </c>
      <c r="K8" s="14"/>
    </row>
    <row r="9" customFormat="false" ht="20.1" hidden="false" customHeight="true" outlineLevel="0" collapsed="false">
      <c r="A9" s="15" t="n">
        <v>5</v>
      </c>
      <c r="B9" s="16" t="n">
        <v>295623</v>
      </c>
      <c r="C9" s="17" t="n">
        <v>55536358</v>
      </c>
      <c r="D9" s="3"/>
      <c r="E9" s="26"/>
      <c r="F9" s="27" t="s">
        <v>11</v>
      </c>
      <c r="G9" s="33"/>
      <c r="H9" s="96"/>
      <c r="I9" s="28" t="n">
        <f aca="false">[4]10月!I9+[4]11月!G9</f>
        <v>141859</v>
      </c>
      <c r="J9" s="28" t="n">
        <f aca="false">[4]10月!J9+[4]11月!H9</f>
        <v>122389825</v>
      </c>
      <c r="K9" s="14"/>
    </row>
    <row r="10" customFormat="false" ht="20.1" hidden="false" customHeight="true" outlineLevel="0" collapsed="false">
      <c r="A10" s="15" t="n">
        <v>6</v>
      </c>
      <c r="B10" s="16" t="n">
        <v>307038</v>
      </c>
      <c r="C10" s="17" t="n">
        <v>73067661</v>
      </c>
      <c r="D10" s="3"/>
      <c r="E10" s="22" t="s">
        <v>13</v>
      </c>
      <c r="F10" s="22"/>
      <c r="G10" s="25" t="n">
        <v>596320</v>
      </c>
      <c r="H10" s="32" t="n">
        <v>284390342</v>
      </c>
      <c r="I10" s="23" t="n">
        <f aca="false">[4]10月!I10+[4]11月!G10</f>
        <v>4749873</v>
      </c>
      <c r="J10" s="23" t="n">
        <f aca="false">[4]10月!J10+[4]11月!H10</f>
        <v>1843294549</v>
      </c>
      <c r="K10" s="14"/>
    </row>
    <row r="11" customFormat="false" ht="20.1" hidden="false" customHeight="true" outlineLevel="0" collapsed="false">
      <c r="A11" s="15" t="n">
        <v>7</v>
      </c>
      <c r="B11" s="16" t="n">
        <v>0</v>
      </c>
      <c r="C11" s="17" t="n">
        <v>0</v>
      </c>
      <c r="D11" s="3"/>
      <c r="E11" s="26"/>
      <c r="F11" s="27" t="s">
        <v>11</v>
      </c>
      <c r="G11" s="36" t="n">
        <v>605254</v>
      </c>
      <c r="H11" s="68" t="n">
        <v>175881596</v>
      </c>
      <c r="I11" s="28" t="n">
        <f aca="false">[4]10月!I11+[4]11月!G11</f>
        <v>4179860</v>
      </c>
      <c r="J11" s="28" t="n">
        <f aca="false">[4]10月!J11+[4]11月!H11</f>
        <v>1390976083</v>
      </c>
      <c r="K11" s="14"/>
    </row>
    <row r="12" customFormat="false" ht="20.1" hidden="false" customHeight="true" outlineLevel="0" collapsed="false">
      <c r="A12" s="15" t="n">
        <v>8</v>
      </c>
      <c r="B12" s="16" t="n">
        <v>179211</v>
      </c>
      <c r="C12" s="17" t="n">
        <v>170794570</v>
      </c>
      <c r="D12" s="3"/>
      <c r="E12" s="22" t="s">
        <v>14</v>
      </c>
      <c r="F12" s="22"/>
      <c r="G12" s="25" t="n">
        <v>3927</v>
      </c>
      <c r="H12" s="32" t="n">
        <v>5266090</v>
      </c>
      <c r="I12" s="23" t="n">
        <f aca="false">[4]10月!I12+[4]11月!G12</f>
        <v>43635</v>
      </c>
      <c r="J12" s="23" t="n">
        <f aca="false">[4]10月!J12+[4]11月!H12</f>
        <v>45326202</v>
      </c>
      <c r="K12" s="31"/>
    </row>
    <row r="13" customFormat="false" ht="20.1" hidden="false" customHeight="true" outlineLevel="0" collapsed="false">
      <c r="A13" s="15" t="n">
        <v>9</v>
      </c>
      <c r="B13" s="16" t="n">
        <v>87067</v>
      </c>
      <c r="C13" s="17" t="n">
        <v>99349004</v>
      </c>
      <c r="D13" s="3"/>
      <c r="E13" s="26"/>
      <c r="F13" s="27" t="s">
        <v>11</v>
      </c>
      <c r="G13" s="33" t="n">
        <v>4814</v>
      </c>
      <c r="H13" s="96" t="n">
        <v>5581867</v>
      </c>
      <c r="I13" s="28" t="n">
        <f aca="false">[4]10月!I13+[4]11月!G13</f>
        <v>49304</v>
      </c>
      <c r="J13" s="28" t="n">
        <f aca="false">[4]10月!J13+[4]11月!H13</f>
        <v>56752542</v>
      </c>
      <c r="K13" s="14"/>
    </row>
    <row r="14" customFormat="false" ht="20.1" hidden="false" customHeight="true" outlineLevel="0" collapsed="false">
      <c r="A14" s="15" t="n">
        <v>10</v>
      </c>
      <c r="B14" s="16" t="n">
        <v>34906</v>
      </c>
      <c r="C14" s="17" t="n">
        <v>60406242</v>
      </c>
      <c r="D14" s="3"/>
      <c r="E14" s="34" t="s">
        <v>15</v>
      </c>
      <c r="F14" s="34"/>
      <c r="G14" s="23"/>
      <c r="H14" s="66"/>
      <c r="I14" s="23" t="n">
        <f aca="false">[4]10月!I14+[4]11月!G14</f>
        <v>0</v>
      </c>
      <c r="J14" s="23" t="n">
        <f aca="false">[4]10月!J14+[4]11月!H14</f>
        <v>0</v>
      </c>
      <c r="K14" s="14"/>
    </row>
    <row r="15" customFormat="false" ht="20.1" hidden="false" customHeight="true" outlineLevel="0" collapsed="false">
      <c r="A15" s="15" t="n">
        <v>11</v>
      </c>
      <c r="B15" s="16" t="n">
        <v>60973</v>
      </c>
      <c r="C15" s="17" t="n">
        <v>56999131</v>
      </c>
      <c r="D15" s="3"/>
      <c r="E15" s="26"/>
      <c r="F15" s="27" t="s">
        <v>11</v>
      </c>
      <c r="G15" s="28"/>
      <c r="H15" s="67"/>
      <c r="I15" s="28" t="n">
        <f aca="false">[4]10月!I15+[4]11月!G15</f>
        <v>0</v>
      </c>
      <c r="J15" s="28" t="n">
        <f aca="false">[4]10月!J15+[4]11月!H15</f>
        <v>0</v>
      </c>
      <c r="K15" s="14"/>
    </row>
    <row r="16" customFormat="false" ht="20.1" hidden="false" customHeight="true" outlineLevel="0" collapsed="false">
      <c r="A16" s="15" t="n">
        <v>12</v>
      </c>
      <c r="B16" s="16" t="n">
        <v>41765</v>
      </c>
      <c r="C16" s="17" t="n">
        <v>46377978</v>
      </c>
      <c r="D16" s="3"/>
      <c r="E16" s="22" t="s">
        <v>16</v>
      </c>
      <c r="F16" s="22"/>
      <c r="G16" s="23"/>
      <c r="H16" s="23"/>
      <c r="I16" s="23" t="n">
        <f aca="false">[4]10月!I16+[4]11月!G16</f>
        <v>0</v>
      </c>
      <c r="J16" s="23" t="n">
        <f aca="false">[4]10月!J16+[4]11月!H16</f>
        <v>0</v>
      </c>
      <c r="K16" s="14"/>
    </row>
    <row r="17" customFormat="false" ht="20.1" hidden="false" customHeight="true" outlineLevel="0" collapsed="false">
      <c r="A17" s="15" t="n">
        <v>13</v>
      </c>
      <c r="B17" s="16" t="n">
        <v>12039</v>
      </c>
      <c r="C17" s="17" t="n">
        <v>21492704</v>
      </c>
      <c r="D17" s="3"/>
      <c r="E17" s="26"/>
      <c r="F17" s="27" t="s">
        <v>11</v>
      </c>
      <c r="G17" s="30"/>
      <c r="H17" s="30"/>
      <c r="I17" s="28" t="n">
        <f aca="false">[4]10月!I17+[4]11月!G17</f>
        <v>0</v>
      </c>
      <c r="J17" s="28" t="n">
        <f aca="false">[4]10月!J17+[4]11月!H17</f>
        <v>0</v>
      </c>
      <c r="K17" s="14"/>
    </row>
    <row r="18" customFormat="false" ht="20.1" hidden="false" customHeight="true" outlineLevel="0" collapsed="false">
      <c r="A18" s="15" t="n">
        <v>14</v>
      </c>
      <c r="B18" s="16" t="n">
        <v>0</v>
      </c>
      <c r="C18" s="17" t="n">
        <v>0</v>
      </c>
      <c r="D18" s="3"/>
      <c r="E18" s="22" t="s">
        <v>17</v>
      </c>
      <c r="F18" s="22"/>
      <c r="G18" s="25" t="n">
        <v>432920</v>
      </c>
      <c r="H18" s="32" t="n">
        <v>1068644395</v>
      </c>
      <c r="I18" s="23" t="n">
        <f aca="false">[4]10月!I18+[4]11月!G18</f>
        <v>3698856</v>
      </c>
      <c r="J18" s="23" t="n">
        <f aca="false">[4]10月!J18+[4]11月!H18</f>
        <v>3031837856</v>
      </c>
      <c r="K18" s="14"/>
    </row>
    <row r="19" customFormat="false" ht="20.1" hidden="false" customHeight="true" outlineLevel="0" collapsed="false">
      <c r="A19" s="15" t="n">
        <v>15</v>
      </c>
      <c r="B19" s="16" t="n">
        <v>485060</v>
      </c>
      <c r="C19" s="17" t="n">
        <v>228868397</v>
      </c>
      <c r="D19" s="3"/>
      <c r="E19" s="26"/>
      <c r="F19" s="27" t="s">
        <v>11</v>
      </c>
      <c r="G19" s="33" t="n">
        <v>482583</v>
      </c>
      <c r="H19" s="96" t="n">
        <v>1038711705</v>
      </c>
      <c r="I19" s="28" t="n">
        <f aca="false">[4]10月!I19+[4]11月!G19</f>
        <v>3813769</v>
      </c>
      <c r="J19" s="28" t="n">
        <f aca="false">[4]10月!J19+[4]11月!H19</f>
        <v>3000287909</v>
      </c>
      <c r="K19" s="14"/>
    </row>
    <row r="20" customFormat="false" ht="20.1" hidden="false" customHeight="true" outlineLevel="0" collapsed="false">
      <c r="A20" s="15" t="n">
        <v>16</v>
      </c>
      <c r="B20" s="16" t="n">
        <v>351014</v>
      </c>
      <c r="C20" s="17" t="n">
        <v>75257827</v>
      </c>
      <c r="D20" s="3"/>
      <c r="E20" s="22" t="s">
        <v>18</v>
      </c>
      <c r="F20" s="22"/>
      <c r="G20" s="25" t="n">
        <v>12409</v>
      </c>
      <c r="H20" s="32" t="n">
        <v>6160395</v>
      </c>
      <c r="I20" s="23" t="n">
        <f aca="false">[4]10月!I20+[4]11月!G20</f>
        <v>76212</v>
      </c>
      <c r="J20" s="23" t="n">
        <f aca="false">[4]10月!J20+[4]11月!H20</f>
        <v>37654330</v>
      </c>
      <c r="K20" s="14"/>
    </row>
    <row r="21" customFormat="false" ht="20.1" hidden="false" customHeight="true" outlineLevel="0" collapsed="false">
      <c r="A21" s="15" t="n">
        <v>17</v>
      </c>
      <c r="B21" s="16" t="n">
        <v>878672</v>
      </c>
      <c r="C21" s="17" t="n">
        <v>113437724</v>
      </c>
      <c r="D21" s="3"/>
      <c r="E21" s="26"/>
      <c r="F21" s="27" t="s">
        <v>11</v>
      </c>
      <c r="G21" s="36" t="n">
        <v>13172</v>
      </c>
      <c r="H21" s="68" t="n">
        <v>7721053</v>
      </c>
      <c r="I21" s="28" t="n">
        <f aca="false">[4]10月!I21+[4]11月!G21</f>
        <v>82469</v>
      </c>
      <c r="J21" s="28" t="n">
        <f aca="false">[4]10月!J21+[4]11月!H21</f>
        <v>46746966</v>
      </c>
      <c r="K21" s="14"/>
    </row>
    <row r="22" customFormat="false" ht="20.1" hidden="false" customHeight="true" outlineLevel="0" collapsed="false">
      <c r="A22" s="15" t="n">
        <v>18</v>
      </c>
      <c r="B22" s="16" t="n">
        <v>779634</v>
      </c>
      <c r="C22" s="17" t="n">
        <v>206188256</v>
      </c>
      <c r="D22" s="3"/>
      <c r="E22" s="22" t="s">
        <v>19</v>
      </c>
      <c r="F22" s="22"/>
      <c r="G22" s="25" t="n">
        <v>376256</v>
      </c>
      <c r="H22" s="32" t="n">
        <v>177044931</v>
      </c>
      <c r="I22" s="23" t="n">
        <f aca="false">[4]10月!I22+[4]11月!G22</f>
        <v>4606498</v>
      </c>
      <c r="J22" s="23" t="n">
        <f aca="false">[4]10月!J22+[4]11月!H22</f>
        <v>2406838766</v>
      </c>
      <c r="K22" s="14"/>
    </row>
    <row r="23" customFormat="false" ht="20.1" hidden="false" customHeight="true" outlineLevel="0" collapsed="false">
      <c r="A23" s="15" t="n">
        <v>19</v>
      </c>
      <c r="B23" s="16" t="n">
        <v>285192</v>
      </c>
      <c r="C23" s="17" t="n">
        <v>85315447</v>
      </c>
      <c r="D23" s="3"/>
      <c r="E23" s="38"/>
      <c r="F23" s="39" t="s">
        <v>11</v>
      </c>
      <c r="G23" s="33" t="n">
        <v>401065</v>
      </c>
      <c r="H23" s="96" t="n">
        <v>194322694</v>
      </c>
      <c r="I23" s="28" t="n">
        <f aca="false">[4]10月!I23+[4]11月!G23</f>
        <v>4856018</v>
      </c>
      <c r="J23" s="28" t="n">
        <f aca="false">[4]10月!J23+[4]11月!H23</f>
        <v>2490364784</v>
      </c>
      <c r="K23" s="14"/>
    </row>
    <row r="24" customFormat="false" ht="20.1" hidden="false" customHeight="true" outlineLevel="0" collapsed="false">
      <c r="A24" s="15" t="n">
        <v>20</v>
      </c>
      <c r="B24" s="16" t="n">
        <v>415030</v>
      </c>
      <c r="C24" s="17" t="n">
        <v>122146656</v>
      </c>
      <c r="D24" s="3"/>
      <c r="E24" s="41" t="s">
        <v>20</v>
      </c>
      <c r="F24" s="41"/>
      <c r="G24" s="42" t="n">
        <f aca="false">G6+G8+G10+G12+G14+G16+G18+G20+G22</f>
        <v>6004392</v>
      </c>
      <c r="H24" s="43" t="n">
        <f aca="false">H6+H8+H10+H12+H14+H16+H18+H20+H22</f>
        <v>2274323792</v>
      </c>
      <c r="I24" s="44" t="n">
        <f aca="false">I6+I8+I10+I12+I14+I16+I18+I20+I22</f>
        <v>89687331</v>
      </c>
      <c r="J24" s="43" t="n">
        <f aca="false">J6+J8+J10+J12+J14+J16+J18+J20+J22</f>
        <v>15397265341</v>
      </c>
      <c r="K24" s="14"/>
    </row>
    <row r="25" customFormat="false" ht="20.1" hidden="false" customHeight="true" outlineLevel="0" collapsed="false">
      <c r="A25" s="15" t="n">
        <v>21</v>
      </c>
      <c r="B25" s="16" t="n">
        <v>0</v>
      </c>
      <c r="C25" s="17" t="n">
        <v>0</v>
      </c>
      <c r="D25" s="3"/>
      <c r="E25" s="45"/>
      <c r="F25" s="46" t="s">
        <v>21</v>
      </c>
      <c r="G25" s="47" t="n">
        <f aca="false">G7+G9+G11+G13+G15+G17+G19+G21+G23</f>
        <v>5278132</v>
      </c>
      <c r="H25" s="47" t="n">
        <f aca="false">H7+H9+H11+H13+H15+H17+H19+H21+H23</f>
        <v>1946880761</v>
      </c>
      <c r="I25" s="47" t="n">
        <f aca="false">I7+I9+I11+I13+I15+I17+I19+I21+I23</f>
        <v>93650253</v>
      </c>
      <c r="J25" s="47" t="n">
        <f aca="false">J7+J9+J11+J13+J15+J17+J19+J21+J23</f>
        <v>15981237186</v>
      </c>
      <c r="K25" s="14"/>
    </row>
    <row r="26" customFormat="false" ht="20.1" hidden="false" customHeight="true" outlineLevel="0" collapsed="false">
      <c r="A26" s="15" t="n">
        <v>22</v>
      </c>
      <c r="B26" s="16" t="n">
        <v>112532</v>
      </c>
      <c r="C26" s="17" t="n">
        <v>99058859</v>
      </c>
      <c r="D26" s="3"/>
      <c r="E26" s="7" t="s">
        <v>22</v>
      </c>
      <c r="F26" s="7"/>
      <c r="G26" s="49" t="n">
        <f aca="false">G24/G25</f>
        <v>1.13759792290151</v>
      </c>
      <c r="H26" s="49" t="n">
        <f aca="false">H24/H25</f>
        <v>1.16818853910283</v>
      </c>
      <c r="I26" s="49" t="n">
        <f aca="false">I24/I25</f>
        <v>0.957683808926816</v>
      </c>
      <c r="J26" s="49" t="n">
        <f aca="false">J24/J25</f>
        <v>0.963458908831441</v>
      </c>
      <c r="K26" s="14"/>
    </row>
    <row r="27" customFormat="false" ht="20.1" hidden="false" customHeight="true" outlineLevel="0" collapsed="false">
      <c r="A27" s="15" t="n">
        <v>23</v>
      </c>
      <c r="B27" s="16" t="n">
        <v>63484</v>
      </c>
      <c r="C27" s="17" t="n">
        <v>118901092</v>
      </c>
      <c r="D27" s="3"/>
      <c r="E27" s="50"/>
      <c r="F27" s="51"/>
      <c r="G27" s="51"/>
      <c r="H27" s="51"/>
      <c r="I27" s="51"/>
      <c r="J27" s="51"/>
    </row>
    <row r="28" customFormat="false" ht="20.1" hidden="false" customHeight="true" outlineLevel="0" collapsed="false">
      <c r="A28" s="15" t="n">
        <v>24</v>
      </c>
      <c r="B28" s="16" t="n">
        <v>66730</v>
      </c>
      <c r="C28" s="17" t="n">
        <v>81289319</v>
      </c>
      <c r="D28" s="3"/>
      <c r="E28" s="3"/>
      <c r="F28" s="52"/>
      <c r="G28" s="52"/>
      <c r="H28" s="52"/>
      <c r="I28" s="52"/>
      <c r="J28" s="52"/>
    </row>
    <row r="29" customFormat="false" ht="20.1" hidden="false" customHeight="true" outlineLevel="0" collapsed="false">
      <c r="A29" s="15" t="n">
        <v>25</v>
      </c>
      <c r="B29" s="16" t="n">
        <v>32340</v>
      </c>
      <c r="C29" s="17" t="n">
        <v>20652254</v>
      </c>
      <c r="D29" s="3"/>
      <c r="E29" s="3"/>
      <c r="F29" s="52"/>
      <c r="G29" s="52"/>
      <c r="H29" s="52"/>
      <c r="I29" s="52"/>
      <c r="J29" s="52"/>
    </row>
    <row r="30" customFormat="false" ht="20.1" hidden="false" customHeight="true" outlineLevel="0" collapsed="false">
      <c r="A30" s="15" t="n">
        <v>26</v>
      </c>
      <c r="B30" s="16" t="n">
        <v>34345</v>
      </c>
      <c r="C30" s="17" t="n">
        <v>27122508</v>
      </c>
      <c r="D30" s="3"/>
      <c r="E30" s="3"/>
      <c r="F30" s="52"/>
      <c r="G30" s="52"/>
      <c r="H30" s="52"/>
      <c r="I30" s="52"/>
      <c r="J30" s="52"/>
    </row>
    <row r="31" customFormat="false" ht="20.1" hidden="false" customHeight="true" outlineLevel="0" collapsed="false">
      <c r="A31" s="15" t="n">
        <v>27</v>
      </c>
      <c r="B31" s="16" t="n">
        <v>46632</v>
      </c>
      <c r="C31" s="17" t="n">
        <v>96130230</v>
      </c>
      <c r="D31" s="3"/>
      <c r="E31" s="3"/>
      <c r="F31" s="3"/>
      <c r="G31" s="3"/>
      <c r="H31" s="3"/>
      <c r="I31" s="3"/>
      <c r="J31" s="3"/>
    </row>
    <row r="32" customFormat="false" ht="20.1" hidden="false" customHeight="true" outlineLevel="0" collapsed="false">
      <c r="A32" s="15" t="n">
        <v>28</v>
      </c>
      <c r="B32" s="16" t="n">
        <v>0</v>
      </c>
      <c r="C32" s="17" t="n">
        <v>0</v>
      </c>
      <c r="D32" s="3"/>
      <c r="E32" s="3"/>
      <c r="F32" s="3"/>
      <c r="G32" s="3"/>
      <c r="H32" s="3"/>
      <c r="I32" s="3"/>
      <c r="J32" s="3"/>
    </row>
    <row r="33" customFormat="false" ht="20.1" hidden="false" customHeight="true" outlineLevel="0" collapsed="false">
      <c r="A33" s="15" t="n">
        <v>29</v>
      </c>
      <c r="B33" s="16" t="n">
        <v>405509</v>
      </c>
      <c r="C33" s="17" t="n">
        <v>145290706</v>
      </c>
      <c r="D33" s="3"/>
      <c r="E33" s="3"/>
      <c r="F33" s="3"/>
      <c r="G33" s="3"/>
      <c r="H33" s="3"/>
      <c r="I33" s="3"/>
      <c r="J33" s="3"/>
    </row>
    <row r="34" customFormat="false" ht="20.1" hidden="false" customHeight="true" outlineLevel="0" collapsed="false">
      <c r="A34" s="15" t="n">
        <v>30</v>
      </c>
      <c r="B34" s="16" t="n">
        <v>159625</v>
      </c>
      <c r="C34" s="17" t="n">
        <v>72218348</v>
      </c>
      <c r="D34" s="3"/>
      <c r="E34" s="3"/>
      <c r="F34" s="3"/>
      <c r="G34" s="3"/>
      <c r="H34" s="3"/>
      <c r="I34" s="3"/>
      <c r="J34" s="3"/>
    </row>
    <row r="35" customFormat="false" ht="20.1" hidden="false" customHeight="true" outlineLevel="0" collapsed="false">
      <c r="A35" s="15"/>
      <c r="B35" s="16" t="n">
        <v>0</v>
      </c>
      <c r="C35" s="17" t="n">
        <v>0</v>
      </c>
      <c r="D35" s="3"/>
      <c r="E35" s="3"/>
      <c r="F35" s="3"/>
      <c r="G35" s="3"/>
      <c r="H35" s="3"/>
      <c r="I35" s="3"/>
      <c r="J35" s="3"/>
    </row>
    <row r="36" customFormat="false" ht="20.1" hidden="false" customHeight="true" outlineLevel="0" collapsed="false">
      <c r="A36" s="55" t="s">
        <v>20</v>
      </c>
      <c r="B36" s="56" t="n">
        <f aca="false">SUM(B5:B35)</f>
        <v>6004392</v>
      </c>
      <c r="C36" s="56" t="n">
        <f aca="false">SUM(C5:C35)</f>
        <v>2274323792</v>
      </c>
      <c r="D36" s="3"/>
      <c r="E36" s="3"/>
      <c r="F36" s="3"/>
      <c r="G36" s="3"/>
      <c r="H36" s="3"/>
      <c r="I36" s="3"/>
      <c r="J36" s="3"/>
    </row>
    <row r="37" customFormat="false" ht="20.1" hidden="false" customHeight="true" outlineLevel="0" collapsed="false">
      <c r="A37" s="98" t="s">
        <v>21</v>
      </c>
      <c r="B37" s="71" t="n">
        <v>5278132</v>
      </c>
      <c r="C37" s="71" t="n">
        <v>1946880761</v>
      </c>
      <c r="D37" s="3"/>
      <c r="E37" s="3"/>
      <c r="F37" s="3"/>
      <c r="G37" s="61"/>
      <c r="H37" s="3"/>
      <c r="I37" s="3"/>
      <c r="J37" s="3"/>
    </row>
    <row r="38" customFormat="false" ht="20.1" hidden="false" customHeight="true" outlineLevel="0" collapsed="false">
      <c r="A38" s="62" t="s">
        <v>22</v>
      </c>
      <c r="B38" s="49" t="n">
        <f aca="false">B36/B37</f>
        <v>1.13759792290151</v>
      </c>
      <c r="C38" s="49" t="n">
        <f aca="false">C36/C37</f>
        <v>1.16818853910283</v>
      </c>
      <c r="D38" s="3"/>
      <c r="E38" s="63"/>
      <c r="F38" s="3"/>
      <c r="G38" s="3"/>
      <c r="H38" s="3"/>
      <c r="I38" s="3"/>
      <c r="J38" s="3"/>
    </row>
    <row r="39" customFormat="false" ht="26.1" hidden="false" customHeight="true" outlineLevel="0" collapsed="false">
      <c r="A39" s="99" t="s">
        <v>67</v>
      </c>
      <c r="B39" s="56" t="n">
        <f aca="false">[4]10月!B39+[4]11月!B36</f>
        <v>89687331</v>
      </c>
      <c r="C39" s="56" t="n">
        <f aca="false">[4]10月!C39+[4]11月!C36</f>
        <v>15397265341</v>
      </c>
      <c r="D39" s="3" t="n">
        <v>5886778368</v>
      </c>
      <c r="E39" s="3"/>
      <c r="F39" s="3"/>
      <c r="G39" s="61"/>
      <c r="H39" s="3"/>
      <c r="I39" s="3"/>
      <c r="J39" s="3"/>
    </row>
    <row r="40" customFormat="false" ht="20.1" hidden="false" customHeight="true" outlineLevel="0" collapsed="false">
      <c r="A40" s="58" t="s">
        <v>24</v>
      </c>
      <c r="B40" s="59" t="n">
        <f aca="false">[4]10月!B40+[4]11月!B37</f>
        <v>93650253</v>
      </c>
      <c r="C40" s="59" t="n">
        <f aca="false">[4]10月!C40+[4]11月!C37</f>
        <v>15981237186</v>
      </c>
      <c r="D40" s="3" t="n">
        <v>6504490169</v>
      </c>
      <c r="E40" s="3"/>
      <c r="F40" s="3"/>
      <c r="G40" s="61"/>
      <c r="H40" s="3"/>
      <c r="I40" s="3"/>
      <c r="J40" s="3"/>
    </row>
    <row r="41" customFormat="false" ht="20.1" hidden="false" customHeight="true" outlineLevel="0" collapsed="false">
      <c r="A41" s="65" t="s">
        <v>25</v>
      </c>
      <c r="B41" s="48" t="n">
        <f aca="false">B39/B40</f>
        <v>0.957683808926816</v>
      </c>
      <c r="C41" s="48" t="n">
        <f aca="false">C39/C40</f>
        <v>0.963458908831441</v>
      </c>
      <c r="D41" s="3"/>
      <c r="E41" s="3"/>
      <c r="F41" s="3"/>
      <c r="G41" s="3"/>
      <c r="H41" s="3"/>
      <c r="I41" s="3"/>
      <c r="J41" s="3"/>
    </row>
    <row r="42" customFormat="false" ht="13.5" hidden="false" customHeight="false" outlineLevel="0" collapsed="false">
      <c r="F42" s="31"/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true" verticalCentered="false"/>
  <pageMargins left="0.354166666666667" right="0.157638888888889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2.36"/>
    <col collapsed="false" customWidth="true" hidden="false" outlineLevel="0" max="3" min="3" style="1" width="15.37"/>
    <col collapsed="false" customWidth="true" hidden="false" outlineLevel="0" max="4" min="4" style="1" width="0.49"/>
    <col collapsed="false" customWidth="true" hidden="false" outlineLevel="0" max="5" min="5" style="1" width="2.87"/>
    <col collapsed="false" customWidth="true" hidden="false" outlineLevel="0" max="6" min="6" style="1" width="12.12"/>
    <col collapsed="false" customWidth="true" hidden="false" outlineLevel="0" max="7" min="7" style="1" width="11.24"/>
    <col collapsed="false" customWidth="true" hidden="false" outlineLevel="0" max="8" min="8" style="1" width="12.75"/>
    <col collapsed="false" customWidth="true" hidden="false" outlineLevel="0" max="10" min="9" style="1" width="13.62"/>
  </cols>
  <sheetData>
    <row r="1" customFormat="false" ht="24.95" hidden="false" customHeight="true" outlineLevel="0" collapsed="false">
      <c r="A1" s="2" t="s">
        <v>68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  <c r="J2" s="3"/>
    </row>
    <row r="3" customFormat="false" ht="20.1" hidden="false" customHeight="true" outlineLevel="0" collapsed="false">
      <c r="A3" s="5" t="s">
        <v>2</v>
      </c>
      <c r="B3" s="3"/>
      <c r="C3" s="3"/>
      <c r="D3" s="3"/>
      <c r="E3" s="6" t="s">
        <v>3</v>
      </c>
      <c r="F3" s="6"/>
      <c r="G3" s="6"/>
      <c r="H3" s="3"/>
      <c r="I3" s="3"/>
      <c r="J3" s="3"/>
    </row>
    <row r="4" customFormat="false" ht="20.1" hidden="false" customHeight="true" outlineLevel="0" collapsed="false">
      <c r="A4" s="7" t="s">
        <v>4</v>
      </c>
      <c r="B4" s="7" t="s">
        <v>5</v>
      </c>
      <c r="C4" s="7" t="s">
        <v>6</v>
      </c>
      <c r="D4" s="3"/>
      <c r="E4" s="8"/>
      <c r="F4" s="9"/>
      <c r="G4" s="10"/>
      <c r="H4" s="11" t="s">
        <v>69</v>
      </c>
      <c r="I4" s="12" t="s">
        <v>70</v>
      </c>
      <c r="J4" s="13"/>
      <c r="K4" s="14"/>
    </row>
    <row r="5" customFormat="false" ht="20.1" hidden="false" customHeight="true" outlineLevel="0" collapsed="false">
      <c r="A5" s="15" t="n">
        <v>1</v>
      </c>
      <c r="B5" s="16" t="n">
        <v>760239</v>
      </c>
      <c r="C5" s="17" t="n">
        <v>236751868</v>
      </c>
      <c r="D5" s="3"/>
      <c r="E5" s="18"/>
      <c r="F5" s="19"/>
      <c r="G5" s="20" t="s">
        <v>9</v>
      </c>
      <c r="H5" s="21" t="s">
        <v>6</v>
      </c>
      <c r="I5" s="20" t="s">
        <v>9</v>
      </c>
      <c r="J5" s="7" t="s">
        <v>6</v>
      </c>
      <c r="K5" s="14"/>
    </row>
    <row r="6" customFormat="false" ht="20.1" hidden="false" customHeight="true" outlineLevel="0" collapsed="false">
      <c r="A6" s="15" t="n">
        <v>2</v>
      </c>
      <c r="B6" s="16" t="n">
        <v>47554</v>
      </c>
      <c r="C6" s="17" t="n">
        <v>29134385</v>
      </c>
      <c r="D6" s="3"/>
      <c r="E6" s="22" t="s">
        <v>10</v>
      </c>
      <c r="F6" s="22"/>
      <c r="G6" s="25" t="n">
        <v>3041168</v>
      </c>
      <c r="H6" s="32" t="n">
        <v>656259162</v>
      </c>
      <c r="I6" s="23" t="n">
        <f aca="false">11月!I6+12月!G6</f>
        <v>79112528</v>
      </c>
      <c r="J6" s="23" t="n">
        <f aca="false">11月!J6+12月!H6</f>
        <v>8327674838</v>
      </c>
      <c r="K6" s="14"/>
    </row>
    <row r="7" customFormat="false" ht="20.1" hidden="false" customHeight="true" outlineLevel="0" collapsed="false">
      <c r="A7" s="15" t="n">
        <v>3</v>
      </c>
      <c r="B7" s="16" t="n">
        <v>31110</v>
      </c>
      <c r="C7" s="17" t="n">
        <v>36378405</v>
      </c>
      <c r="D7" s="3"/>
      <c r="E7" s="26"/>
      <c r="F7" s="27" t="s">
        <v>11</v>
      </c>
      <c r="G7" s="36" t="n">
        <v>3337302</v>
      </c>
      <c r="H7" s="68" t="n">
        <v>671753396</v>
      </c>
      <c r="I7" s="28" t="n">
        <f aca="false">11月!I7+12月!G7</f>
        <v>83864276</v>
      </c>
      <c r="J7" s="28" t="n">
        <f aca="false">11月!J7+12月!H7</f>
        <v>9545472473</v>
      </c>
      <c r="K7" s="14"/>
      <c r="L7" s="31"/>
    </row>
    <row r="8" customFormat="false" ht="20.1" hidden="false" customHeight="true" outlineLevel="0" collapsed="false">
      <c r="A8" s="15" t="n">
        <v>4</v>
      </c>
      <c r="B8" s="16" t="n">
        <v>6545</v>
      </c>
      <c r="C8" s="17" t="n">
        <v>8748778</v>
      </c>
      <c r="D8" s="3"/>
      <c r="E8" s="22" t="s">
        <v>12</v>
      </c>
      <c r="F8" s="22"/>
      <c r="G8" s="25" t="n">
        <v>267</v>
      </c>
      <c r="H8" s="32" t="n">
        <v>316332</v>
      </c>
      <c r="I8" s="23" t="n">
        <f aca="false">11月!I8+12月!G8</f>
        <v>441164</v>
      </c>
      <c r="J8" s="23" t="n">
        <f aca="false">11月!J8+12月!H8</f>
        <v>361214294</v>
      </c>
      <c r="K8" s="14"/>
    </row>
    <row r="9" customFormat="false" ht="20.1" hidden="false" customHeight="true" outlineLevel="0" collapsed="false">
      <c r="A9" s="15" t="n">
        <v>5</v>
      </c>
      <c r="B9" s="16"/>
      <c r="C9" s="17"/>
      <c r="D9" s="3"/>
      <c r="E9" s="26"/>
      <c r="F9" s="27" t="s">
        <v>11</v>
      </c>
      <c r="G9" s="33" t="n">
        <v>2435</v>
      </c>
      <c r="H9" s="96" t="n">
        <v>2228364</v>
      </c>
      <c r="I9" s="28" t="n">
        <f aca="false">11月!I9+12月!G9</f>
        <v>144294</v>
      </c>
      <c r="J9" s="28" t="n">
        <f aca="false">11月!J9+12月!H9</f>
        <v>124618189</v>
      </c>
      <c r="K9" s="14"/>
    </row>
    <row r="10" customFormat="false" ht="20.1" hidden="false" customHeight="true" outlineLevel="0" collapsed="false">
      <c r="A10" s="15" t="n">
        <v>6</v>
      </c>
      <c r="B10" s="16" t="n">
        <v>68158</v>
      </c>
      <c r="C10" s="17" t="n">
        <v>146592478</v>
      </c>
      <c r="D10" s="3"/>
      <c r="E10" s="22" t="s">
        <v>13</v>
      </c>
      <c r="F10" s="22"/>
      <c r="G10" s="25" t="n">
        <v>491782</v>
      </c>
      <c r="H10" s="32" t="n">
        <v>462860180</v>
      </c>
      <c r="I10" s="23" t="n">
        <f aca="false">11月!I10+12月!G10</f>
        <v>5241655</v>
      </c>
      <c r="J10" s="23" t="n">
        <f aca="false">11月!J10+12月!H10</f>
        <v>2306154729</v>
      </c>
      <c r="K10" s="14"/>
    </row>
    <row r="11" customFormat="false" ht="20.1" hidden="false" customHeight="true" outlineLevel="0" collapsed="false">
      <c r="A11" s="15" t="n">
        <v>7</v>
      </c>
      <c r="B11" s="16" t="n">
        <v>850461</v>
      </c>
      <c r="C11" s="17" t="n">
        <v>253594463</v>
      </c>
      <c r="D11" s="3"/>
      <c r="E11" s="26"/>
      <c r="F11" s="27" t="s">
        <v>11</v>
      </c>
      <c r="G11" s="36" t="n">
        <v>551430</v>
      </c>
      <c r="H11" s="68" t="n">
        <v>279677448</v>
      </c>
      <c r="I11" s="28" t="n">
        <f aca="false">11月!I11+12月!G11</f>
        <v>4731290</v>
      </c>
      <c r="J11" s="28" t="n">
        <f aca="false">11月!J11+12月!H11</f>
        <v>1670653531</v>
      </c>
      <c r="K11" s="14"/>
    </row>
    <row r="12" customFormat="false" ht="20.1" hidden="false" customHeight="true" outlineLevel="0" collapsed="false">
      <c r="A12" s="15" t="n">
        <v>8</v>
      </c>
      <c r="B12" s="16" t="n">
        <v>225779</v>
      </c>
      <c r="C12" s="17" t="n">
        <v>102275604</v>
      </c>
      <c r="D12" s="3"/>
      <c r="E12" s="22" t="s">
        <v>14</v>
      </c>
      <c r="F12" s="22"/>
      <c r="G12" s="25" t="n">
        <v>5199</v>
      </c>
      <c r="H12" s="32" t="n">
        <v>8514597</v>
      </c>
      <c r="I12" s="23" t="n">
        <f aca="false">11月!I12+12月!G12</f>
        <v>48834</v>
      </c>
      <c r="J12" s="23" t="n">
        <f aca="false">11月!J12+12月!H12</f>
        <v>53840799</v>
      </c>
      <c r="K12" s="31"/>
    </row>
    <row r="13" customFormat="false" ht="20.1" hidden="false" customHeight="true" outlineLevel="0" collapsed="false">
      <c r="A13" s="15" t="n">
        <v>9</v>
      </c>
      <c r="B13" s="16" t="n">
        <v>51866</v>
      </c>
      <c r="C13" s="17" t="n">
        <v>69244182</v>
      </c>
      <c r="D13" s="3"/>
      <c r="E13" s="26"/>
      <c r="F13" s="27" t="s">
        <v>11</v>
      </c>
      <c r="G13" s="33" t="n">
        <v>6146</v>
      </c>
      <c r="H13" s="96" t="n">
        <v>8288925</v>
      </c>
      <c r="I13" s="28" t="n">
        <f aca="false">11月!I13+12月!G13</f>
        <v>55450</v>
      </c>
      <c r="J13" s="28" t="n">
        <f aca="false">11月!J13+12月!H13</f>
        <v>65041467</v>
      </c>
      <c r="K13" s="14"/>
    </row>
    <row r="14" customFormat="false" ht="20.1" hidden="false" customHeight="true" outlineLevel="0" collapsed="false">
      <c r="A14" s="15" t="n">
        <v>10</v>
      </c>
      <c r="B14" s="16" t="n">
        <v>391158</v>
      </c>
      <c r="C14" s="17" t="n">
        <v>97586426</v>
      </c>
      <c r="D14" s="3"/>
      <c r="E14" s="34" t="s">
        <v>15</v>
      </c>
      <c r="F14" s="34"/>
      <c r="G14" s="23"/>
      <c r="H14" s="66"/>
      <c r="I14" s="23" t="n">
        <f aca="false">11月!I14+12月!G14</f>
        <v>0</v>
      </c>
      <c r="J14" s="23" t="n">
        <f aca="false">11月!J14+12月!H14</f>
        <v>0</v>
      </c>
      <c r="K14" s="14"/>
    </row>
    <row r="15" customFormat="false" ht="20.1" hidden="false" customHeight="true" outlineLevel="0" collapsed="false">
      <c r="A15" s="15" t="n">
        <v>11</v>
      </c>
      <c r="B15" s="16" t="n">
        <v>295115</v>
      </c>
      <c r="C15" s="17" t="n">
        <v>161766771</v>
      </c>
      <c r="D15" s="3"/>
      <c r="E15" s="26"/>
      <c r="F15" s="27" t="s">
        <v>11</v>
      </c>
      <c r="G15" s="28"/>
      <c r="H15" s="67"/>
      <c r="I15" s="28" t="n">
        <f aca="false">11月!I15+12月!G15</f>
        <v>0</v>
      </c>
      <c r="J15" s="28" t="n">
        <f aca="false">11月!J15+12月!H15</f>
        <v>0</v>
      </c>
      <c r="K15" s="14"/>
    </row>
    <row r="16" customFormat="false" ht="20.1" hidden="false" customHeight="true" outlineLevel="0" collapsed="false">
      <c r="A16" s="15" t="n">
        <v>12</v>
      </c>
      <c r="B16" s="16"/>
      <c r="C16" s="17"/>
      <c r="D16" s="3"/>
      <c r="E16" s="22" t="s">
        <v>16</v>
      </c>
      <c r="F16" s="22"/>
      <c r="G16" s="23"/>
      <c r="H16" s="23"/>
      <c r="I16" s="23" t="n">
        <f aca="false">11月!I16+12月!G16</f>
        <v>0</v>
      </c>
      <c r="J16" s="23" t="n">
        <f aca="false">11月!J16+12月!H16</f>
        <v>0</v>
      </c>
      <c r="K16" s="14"/>
    </row>
    <row r="17" customFormat="false" ht="20.1" hidden="false" customHeight="true" outlineLevel="0" collapsed="false">
      <c r="A17" s="15" t="n">
        <v>13</v>
      </c>
      <c r="B17" s="16" t="n">
        <v>268895</v>
      </c>
      <c r="C17" s="17" t="n">
        <v>168879923</v>
      </c>
      <c r="D17" s="3"/>
      <c r="E17" s="26"/>
      <c r="F17" s="27" t="s">
        <v>11</v>
      </c>
      <c r="G17" s="30"/>
      <c r="H17" s="30"/>
      <c r="I17" s="28" t="n">
        <f aca="false">11月!I17+12月!G17</f>
        <v>0</v>
      </c>
      <c r="J17" s="28" t="n">
        <f aca="false">11月!J17+12月!H17</f>
        <v>0</v>
      </c>
      <c r="K17" s="14"/>
    </row>
    <row r="18" customFormat="false" ht="20.1" hidden="false" customHeight="true" outlineLevel="0" collapsed="false">
      <c r="A18" s="15" t="n">
        <v>14</v>
      </c>
      <c r="B18" s="16" t="n">
        <v>177842</v>
      </c>
      <c r="C18" s="17" t="n">
        <v>53483960</v>
      </c>
      <c r="D18" s="3"/>
      <c r="E18" s="22" t="s">
        <v>17</v>
      </c>
      <c r="F18" s="22"/>
      <c r="G18" s="25" t="n">
        <v>315898</v>
      </c>
      <c r="H18" s="25" t="n">
        <v>887639410</v>
      </c>
      <c r="I18" s="23" t="n">
        <f aca="false">11月!I18+12月!G18</f>
        <v>4014754</v>
      </c>
      <c r="J18" s="23" t="n">
        <f aca="false">11月!J18+12月!H18</f>
        <v>3919477266</v>
      </c>
      <c r="K18" s="14"/>
    </row>
    <row r="19" customFormat="false" ht="20.1" hidden="false" customHeight="true" outlineLevel="0" collapsed="false">
      <c r="A19" s="15" t="n">
        <v>15</v>
      </c>
      <c r="B19" s="16" t="n">
        <v>59700</v>
      </c>
      <c r="C19" s="17" t="n">
        <v>53424867</v>
      </c>
      <c r="D19" s="3"/>
      <c r="E19" s="26"/>
      <c r="F19" s="27" t="s">
        <v>11</v>
      </c>
      <c r="G19" s="33" t="n">
        <v>361177</v>
      </c>
      <c r="H19" s="33" t="n">
        <v>871441934</v>
      </c>
      <c r="I19" s="28" t="n">
        <f aca="false">11月!I19+12月!G19</f>
        <v>4174946</v>
      </c>
      <c r="J19" s="28" t="n">
        <f aca="false">11月!J19+12月!H19</f>
        <v>3871729843</v>
      </c>
      <c r="K19" s="14"/>
    </row>
    <row r="20" customFormat="false" ht="20.1" hidden="false" customHeight="true" outlineLevel="0" collapsed="false">
      <c r="A20" s="15" t="n">
        <v>16</v>
      </c>
      <c r="B20" s="16" t="n">
        <v>31541</v>
      </c>
      <c r="C20" s="17" t="n">
        <v>56902523</v>
      </c>
      <c r="D20" s="3"/>
      <c r="E20" s="22" t="s">
        <v>18</v>
      </c>
      <c r="F20" s="22"/>
      <c r="G20" s="25" t="n">
        <v>11398</v>
      </c>
      <c r="H20" s="32" t="n">
        <v>5602773</v>
      </c>
      <c r="I20" s="23" t="n">
        <f aca="false">11月!I20+12月!G20</f>
        <v>87610</v>
      </c>
      <c r="J20" s="23" t="n">
        <f aca="false">11月!J20+12月!H20</f>
        <v>43257103</v>
      </c>
      <c r="K20" s="14"/>
    </row>
    <row r="21" customFormat="false" ht="20.1" hidden="false" customHeight="true" outlineLevel="0" collapsed="false">
      <c r="A21" s="15" t="n">
        <v>17</v>
      </c>
      <c r="B21" s="16" t="n">
        <v>116445</v>
      </c>
      <c r="C21" s="17" t="n">
        <v>107871154</v>
      </c>
      <c r="D21" s="3"/>
      <c r="E21" s="26"/>
      <c r="F21" s="27" t="s">
        <v>11</v>
      </c>
      <c r="G21" s="36" t="n">
        <v>10762</v>
      </c>
      <c r="H21" s="68" t="n">
        <v>7471526</v>
      </c>
      <c r="I21" s="28" t="n">
        <f aca="false">11月!I21+12月!G21</f>
        <v>93231</v>
      </c>
      <c r="J21" s="28" t="n">
        <f aca="false">11月!J21+12月!H21</f>
        <v>54218492</v>
      </c>
      <c r="K21" s="14"/>
    </row>
    <row r="22" customFormat="false" ht="20.1" hidden="false" customHeight="true" outlineLevel="0" collapsed="false">
      <c r="A22" s="15" t="n">
        <v>18</v>
      </c>
      <c r="B22" s="16" t="n">
        <v>23353</v>
      </c>
      <c r="C22" s="17" t="n">
        <v>38480566</v>
      </c>
      <c r="D22" s="3"/>
      <c r="E22" s="22" t="s">
        <v>19</v>
      </c>
      <c r="F22" s="22"/>
      <c r="G22" s="25" t="n">
        <v>275863</v>
      </c>
      <c r="H22" s="32" t="n">
        <v>347380247</v>
      </c>
      <c r="I22" s="23" t="n">
        <f aca="false">11月!I22+12月!G22</f>
        <v>4882361</v>
      </c>
      <c r="J22" s="23" t="n">
        <f aca="false">11月!J22+12月!H22</f>
        <v>2754219013</v>
      </c>
      <c r="K22" s="14"/>
    </row>
    <row r="23" customFormat="false" ht="20.1" hidden="false" customHeight="true" outlineLevel="0" collapsed="false">
      <c r="A23" s="15" t="n">
        <v>19</v>
      </c>
      <c r="B23" s="16"/>
      <c r="C23" s="17"/>
      <c r="D23" s="3"/>
      <c r="E23" s="38"/>
      <c r="F23" s="39" t="s">
        <v>11</v>
      </c>
      <c r="G23" s="33" t="n">
        <v>369585</v>
      </c>
      <c r="H23" s="96" t="n">
        <v>385412270</v>
      </c>
      <c r="I23" s="28" t="n">
        <f aca="false">11月!I23+12月!G23</f>
        <v>5225603</v>
      </c>
      <c r="J23" s="28" t="n">
        <f aca="false">11月!J23+12月!H23</f>
        <v>2875777054</v>
      </c>
      <c r="K23" s="14"/>
    </row>
    <row r="24" customFormat="false" ht="20.1" hidden="false" customHeight="true" outlineLevel="0" collapsed="false">
      <c r="A24" s="15" t="n">
        <v>20</v>
      </c>
      <c r="B24" s="16" t="n">
        <v>25340</v>
      </c>
      <c r="C24" s="17" t="n">
        <v>36659329</v>
      </c>
      <c r="D24" s="3"/>
      <c r="E24" s="41" t="s">
        <v>20</v>
      </c>
      <c r="F24" s="41"/>
      <c r="G24" s="42" t="n">
        <f aca="false">G6+G8+G10+G12+G14+G16+G18+G20+G22</f>
        <v>4141575</v>
      </c>
      <c r="H24" s="43" t="n">
        <f aca="false">H6+H8+H10+H12+H14+H16+H18+H20+H22</f>
        <v>2368572701</v>
      </c>
      <c r="I24" s="44" t="n">
        <f aca="false">I6+I8+I10+I12+I14+I16+I18+I20+I22</f>
        <v>93828906</v>
      </c>
      <c r="J24" s="43" t="n">
        <f aca="false">J6+J8+J10+J12+J14+J16+J18+J20+J22</f>
        <v>17765838042</v>
      </c>
      <c r="K24" s="14"/>
    </row>
    <row r="25" customFormat="false" ht="20.1" hidden="false" customHeight="true" outlineLevel="0" collapsed="false">
      <c r="A25" s="15" t="n">
        <v>21</v>
      </c>
      <c r="B25" s="16" t="n">
        <v>43969</v>
      </c>
      <c r="C25" s="17" t="n">
        <v>66683636</v>
      </c>
      <c r="D25" s="3"/>
      <c r="E25" s="45"/>
      <c r="F25" s="46" t="s">
        <v>21</v>
      </c>
      <c r="G25" s="47" t="n">
        <f aca="false">G7+G9+G11+G13+G15+G17+G19+G21+G23</f>
        <v>4638837</v>
      </c>
      <c r="H25" s="47" t="n">
        <f aca="false">H7+H9+H11+H13+H15+H17+H19+H21+H23</f>
        <v>2226273863</v>
      </c>
      <c r="I25" s="47" t="n">
        <f aca="false">I7+I9+I11+I13+I15+I17+I19+I21+I23</f>
        <v>98289090</v>
      </c>
      <c r="J25" s="47" t="n">
        <f aca="false">J7+J9+J11+J13+J15+J17+J19+J21+J23</f>
        <v>18207511049</v>
      </c>
      <c r="K25" s="14"/>
    </row>
    <row r="26" customFormat="false" ht="20.1" hidden="false" customHeight="true" outlineLevel="0" collapsed="false">
      <c r="A26" s="15" t="n">
        <v>22</v>
      </c>
      <c r="B26" s="16" t="n">
        <v>19135</v>
      </c>
      <c r="C26" s="17" t="n">
        <v>20584723</v>
      </c>
      <c r="D26" s="3"/>
      <c r="E26" s="7" t="s">
        <v>22</v>
      </c>
      <c r="F26" s="7"/>
      <c r="G26" s="48" t="n">
        <f aca="false">G24/G25</f>
        <v>0.892804597359209</v>
      </c>
      <c r="H26" s="48" t="n">
        <f aca="false">H24/H25</f>
        <v>1.06391793946152</v>
      </c>
      <c r="I26" s="49" t="n">
        <f aca="false">I24/I25</f>
        <v>0.954621779487428</v>
      </c>
      <c r="J26" s="49" t="n">
        <f aca="false">J24/J25</f>
        <v>0.97574226340924</v>
      </c>
      <c r="K26" s="14"/>
    </row>
    <row r="27" customFormat="false" ht="20.1" hidden="false" customHeight="true" outlineLevel="0" collapsed="false">
      <c r="A27" s="15" t="n">
        <v>23</v>
      </c>
      <c r="B27" s="16" t="n">
        <v>6687</v>
      </c>
      <c r="C27" s="17" t="n">
        <v>10346027</v>
      </c>
      <c r="D27" s="3"/>
      <c r="E27" s="50"/>
      <c r="F27" s="51"/>
      <c r="G27" s="51"/>
      <c r="H27" s="51"/>
      <c r="I27" s="51"/>
      <c r="J27" s="51"/>
    </row>
    <row r="28" customFormat="false" ht="20.1" hidden="false" customHeight="true" outlineLevel="0" collapsed="false">
      <c r="A28" s="15" t="n">
        <v>24</v>
      </c>
      <c r="B28" s="16" t="n">
        <v>255393</v>
      </c>
      <c r="C28" s="17" t="n">
        <v>220824577</v>
      </c>
      <c r="D28" s="3"/>
      <c r="E28" s="3"/>
      <c r="F28" s="52"/>
      <c r="G28" s="52"/>
      <c r="H28" s="52"/>
      <c r="I28" s="52"/>
      <c r="J28" s="52"/>
    </row>
    <row r="29" customFormat="false" ht="20.1" hidden="false" customHeight="true" outlineLevel="0" collapsed="false">
      <c r="A29" s="15" t="n">
        <v>25</v>
      </c>
      <c r="B29" s="16" t="n">
        <v>298644</v>
      </c>
      <c r="C29" s="17" t="n">
        <v>230686537</v>
      </c>
      <c r="D29" s="3"/>
      <c r="E29" s="3"/>
      <c r="F29" s="52"/>
      <c r="G29" s="52"/>
      <c r="H29" s="52"/>
      <c r="I29" s="52"/>
      <c r="J29" s="52"/>
    </row>
    <row r="30" customFormat="false" ht="20.1" hidden="false" customHeight="true" outlineLevel="0" collapsed="false">
      <c r="A30" s="15" t="n">
        <v>26</v>
      </c>
      <c r="B30" s="16" t="n">
        <v>5833</v>
      </c>
      <c r="C30" s="17" t="n">
        <v>6837195</v>
      </c>
      <c r="D30" s="3"/>
      <c r="E30" s="3"/>
      <c r="F30" s="52"/>
      <c r="G30" s="52"/>
      <c r="H30" s="52"/>
      <c r="I30" s="52"/>
      <c r="J30" s="52"/>
    </row>
    <row r="31" customFormat="false" ht="20.1" hidden="false" customHeight="true" outlineLevel="0" collapsed="false">
      <c r="A31" s="15" t="n">
        <v>27</v>
      </c>
      <c r="B31" s="16" t="n">
        <v>45918</v>
      </c>
      <c r="C31" s="17" t="n">
        <v>96302642</v>
      </c>
      <c r="D31" s="3"/>
      <c r="E31" s="3"/>
      <c r="F31" s="52"/>
      <c r="G31" s="52"/>
      <c r="H31" s="52"/>
      <c r="I31" s="53"/>
      <c r="J31" s="52"/>
    </row>
    <row r="32" customFormat="false" ht="20.1" hidden="false" customHeight="true" outlineLevel="0" collapsed="false">
      <c r="A32" s="15" t="n">
        <v>28</v>
      </c>
      <c r="B32" s="16" t="n">
        <v>12241</v>
      </c>
      <c r="C32" s="17" t="n">
        <v>28134859</v>
      </c>
      <c r="D32" s="3"/>
      <c r="E32" s="3"/>
      <c r="F32" s="3"/>
      <c r="G32" s="3"/>
      <c r="H32" s="3"/>
      <c r="I32" s="3"/>
      <c r="J32" s="3"/>
    </row>
    <row r="33" customFormat="false" ht="20.1" hidden="false" customHeight="true" outlineLevel="0" collapsed="false">
      <c r="A33" s="15" t="n">
        <v>29</v>
      </c>
      <c r="B33" s="16" t="n">
        <v>13016</v>
      </c>
      <c r="C33" s="17" t="n">
        <v>16441766</v>
      </c>
      <c r="D33" s="3"/>
      <c r="E33" s="3"/>
      <c r="F33" s="54"/>
      <c r="G33" s="54"/>
      <c r="H33" s="54"/>
      <c r="I33" s="3"/>
      <c r="J33" s="3"/>
    </row>
    <row r="34" customFormat="false" ht="20.1" hidden="false" customHeight="true" outlineLevel="0" collapsed="false">
      <c r="A34" s="15" t="n">
        <v>30</v>
      </c>
      <c r="B34" s="16" t="n">
        <v>9638</v>
      </c>
      <c r="C34" s="17" t="n">
        <v>13955057</v>
      </c>
      <c r="D34" s="3"/>
      <c r="E34" s="3"/>
      <c r="F34" s="54"/>
      <c r="G34" s="54"/>
      <c r="H34" s="54"/>
      <c r="I34" s="3"/>
      <c r="J34" s="3"/>
    </row>
    <row r="35" customFormat="false" ht="20.1" hidden="false" customHeight="true" outlineLevel="0" collapsed="false">
      <c r="A35" s="15" t="n">
        <v>31</v>
      </c>
      <c r="B35" s="16" t="n">
        <v>0</v>
      </c>
      <c r="C35" s="17" t="n">
        <v>0</v>
      </c>
      <c r="D35" s="3"/>
      <c r="E35" s="3"/>
      <c r="F35" s="3"/>
      <c r="G35" s="3"/>
      <c r="H35" s="3"/>
      <c r="I35" s="3"/>
      <c r="J35" s="3"/>
    </row>
    <row r="36" customFormat="false" ht="20.1" hidden="false" customHeight="true" outlineLevel="0" collapsed="false">
      <c r="A36" s="55" t="s">
        <v>20</v>
      </c>
      <c r="B36" s="56" t="n">
        <f aca="false">SUM(B5:B35)</f>
        <v>4141575</v>
      </c>
      <c r="C36" s="56" t="n">
        <f aca="false">SUM(C5:C35)</f>
        <v>2368572701</v>
      </c>
      <c r="D36" s="3"/>
      <c r="E36" s="3"/>
      <c r="F36" s="57"/>
      <c r="G36" s="3"/>
      <c r="H36" s="3"/>
      <c r="I36" s="3"/>
      <c r="J36" s="3"/>
    </row>
    <row r="37" customFormat="false" ht="20.1" hidden="false" customHeight="true" outlineLevel="0" collapsed="false">
      <c r="A37" s="98" t="s">
        <v>21</v>
      </c>
      <c r="B37" s="71" t="n">
        <v>4638837</v>
      </c>
      <c r="C37" s="71" t="n">
        <v>2226273863</v>
      </c>
      <c r="D37" s="3"/>
      <c r="E37" s="3"/>
      <c r="F37" s="3"/>
      <c r="G37" s="61"/>
      <c r="H37" s="3"/>
      <c r="I37" s="3"/>
      <c r="J37" s="3"/>
    </row>
    <row r="38" customFormat="false" ht="20.1" hidden="false" customHeight="true" outlineLevel="0" collapsed="false">
      <c r="A38" s="62" t="s">
        <v>22</v>
      </c>
      <c r="B38" s="49" t="n">
        <f aca="false">B36/B37</f>
        <v>0.892804597359209</v>
      </c>
      <c r="C38" s="49" t="n">
        <f aca="false">C36/C37</f>
        <v>1.06391793946152</v>
      </c>
      <c r="D38" s="3"/>
      <c r="E38" s="63"/>
      <c r="F38" s="3"/>
      <c r="G38" s="3"/>
      <c r="H38" s="3"/>
      <c r="I38" s="3"/>
      <c r="J38" s="3"/>
    </row>
    <row r="39" customFormat="false" ht="26.1" hidden="false" customHeight="true" outlineLevel="0" collapsed="false">
      <c r="A39" s="99" t="s">
        <v>71</v>
      </c>
      <c r="B39" s="56" t="n">
        <f aca="false">11月!B39+12月!B36</f>
        <v>93828906</v>
      </c>
      <c r="C39" s="56" t="n">
        <f aca="false">11月!C39+12月!C36</f>
        <v>17765838042</v>
      </c>
      <c r="D39" s="3" t="n">
        <v>5886778368</v>
      </c>
      <c r="E39" s="3"/>
      <c r="F39" s="3"/>
      <c r="G39" s="61"/>
      <c r="H39" s="3"/>
      <c r="I39" s="3"/>
      <c r="J39" s="3"/>
    </row>
    <row r="40" customFormat="false" ht="20.1" hidden="false" customHeight="true" outlineLevel="0" collapsed="false">
      <c r="A40" s="58" t="s">
        <v>24</v>
      </c>
      <c r="B40" s="59" t="n">
        <f aca="false">11月!B40+12月!B37</f>
        <v>98289090</v>
      </c>
      <c r="C40" s="59" t="n">
        <f aca="false">11月!C40+12月!C37</f>
        <v>18207511049</v>
      </c>
      <c r="D40" s="3" t="n">
        <v>6504490169</v>
      </c>
      <c r="E40" s="3"/>
      <c r="F40" s="3"/>
      <c r="G40" s="61"/>
      <c r="H40" s="3"/>
      <c r="I40" s="3"/>
      <c r="J40" s="3"/>
    </row>
    <row r="41" customFormat="false" ht="20.1" hidden="false" customHeight="true" outlineLevel="0" collapsed="false">
      <c r="A41" s="65" t="s">
        <v>25</v>
      </c>
      <c r="B41" s="48" t="n">
        <f aca="false">B39/B40</f>
        <v>0.954621779487428</v>
      </c>
      <c r="C41" s="48" t="n">
        <f aca="false">C39/C40</f>
        <v>0.97574226340924</v>
      </c>
      <c r="D41" s="3"/>
      <c r="E41" s="3"/>
      <c r="F41" s="3"/>
      <c r="G41" s="3"/>
      <c r="H41" s="3"/>
      <c r="I41" s="3"/>
      <c r="J41" s="3"/>
    </row>
    <row r="42" customFormat="false" ht="13.5" hidden="false" customHeight="false" outlineLevel="0" collapsed="false">
      <c r="F42" s="31"/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true" verticalCentered="false"/>
  <pageMargins left="0.354166666666667" right="0.157638888888889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2.36"/>
    <col collapsed="false" customWidth="true" hidden="false" outlineLevel="0" max="3" min="3" style="1" width="15.37"/>
    <col collapsed="false" customWidth="true" hidden="false" outlineLevel="0" max="4" min="4" style="1" width="0.49"/>
    <col collapsed="false" customWidth="true" hidden="false" outlineLevel="0" max="5" min="5" style="1" width="2.87"/>
    <col collapsed="false" customWidth="true" hidden="false" outlineLevel="0" max="6" min="6" style="1" width="12.12"/>
    <col collapsed="false" customWidth="true" hidden="false" outlineLevel="0" max="7" min="7" style="1" width="11.24"/>
    <col collapsed="false" customWidth="true" hidden="false" outlineLevel="0" max="8" min="8" style="1" width="12.75"/>
    <col collapsed="false" customWidth="true" hidden="false" outlineLevel="0" max="10" min="9" style="1" width="13.62"/>
  </cols>
  <sheetData>
    <row r="1" customFormat="false" ht="24.95" hidden="false" customHeight="true" outlineLevel="0" collapsed="false">
      <c r="A1" s="2" t="s">
        <v>26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  <c r="J2" s="3"/>
    </row>
    <row r="3" customFormat="false" ht="20.1" hidden="false" customHeight="true" outlineLevel="0" collapsed="false">
      <c r="A3" s="5" t="s">
        <v>2</v>
      </c>
      <c r="B3" s="3"/>
      <c r="C3" s="3"/>
      <c r="D3" s="3"/>
      <c r="E3" s="6" t="s">
        <v>3</v>
      </c>
      <c r="F3" s="6"/>
      <c r="G3" s="6"/>
      <c r="H3" s="3"/>
      <c r="I3" s="3"/>
      <c r="J3" s="3"/>
    </row>
    <row r="4" customFormat="false" ht="20.1" hidden="false" customHeight="true" outlineLevel="0" collapsed="false">
      <c r="A4" s="7" t="s">
        <v>4</v>
      </c>
      <c r="B4" s="7" t="s">
        <v>5</v>
      </c>
      <c r="C4" s="7" t="s">
        <v>6</v>
      </c>
      <c r="D4" s="3"/>
      <c r="E4" s="8"/>
      <c r="F4" s="9"/>
      <c r="G4" s="10"/>
      <c r="H4" s="11" t="s">
        <v>27</v>
      </c>
      <c r="I4" s="12" t="s">
        <v>28</v>
      </c>
      <c r="J4" s="13"/>
    </row>
    <row r="5" customFormat="false" ht="20.1" hidden="false" customHeight="true" outlineLevel="0" collapsed="false">
      <c r="A5" s="15" t="n">
        <v>1</v>
      </c>
      <c r="B5" s="16" t="n">
        <v>46628</v>
      </c>
      <c r="C5" s="17" t="n">
        <v>23957035</v>
      </c>
      <c r="D5" s="3"/>
      <c r="E5" s="18"/>
      <c r="F5" s="19"/>
      <c r="G5" s="20" t="s">
        <v>9</v>
      </c>
      <c r="H5" s="21" t="s">
        <v>6</v>
      </c>
      <c r="I5" s="20" t="s">
        <v>9</v>
      </c>
      <c r="J5" s="7" t="s">
        <v>6</v>
      </c>
    </row>
    <row r="6" customFormat="false" ht="20.1" hidden="false" customHeight="true" outlineLevel="0" collapsed="false">
      <c r="A6" s="15" t="n">
        <v>2</v>
      </c>
      <c r="B6" s="16" t="n">
        <v>296306</v>
      </c>
      <c r="C6" s="17" t="n">
        <v>87588470</v>
      </c>
      <c r="D6" s="3"/>
      <c r="E6" s="22" t="s">
        <v>10</v>
      </c>
      <c r="F6" s="22"/>
      <c r="G6" s="23" t="n">
        <v>6823511</v>
      </c>
      <c r="H6" s="24" t="n">
        <v>728123504</v>
      </c>
      <c r="I6" s="25" t="n">
        <f aca="false">１月!I6+２月!G6</f>
        <v>11251133</v>
      </c>
      <c r="J6" s="25" t="n">
        <f aca="false">１月!J6+２月!H6</f>
        <v>1313063518</v>
      </c>
    </row>
    <row r="7" customFormat="false" ht="20.1" hidden="false" customHeight="true" outlineLevel="0" collapsed="false">
      <c r="A7" s="15" t="n">
        <v>3</v>
      </c>
      <c r="B7" s="16" t="n">
        <v>49830</v>
      </c>
      <c r="C7" s="17" t="n">
        <v>38822858</v>
      </c>
      <c r="D7" s="3"/>
      <c r="E7" s="26"/>
      <c r="F7" s="27" t="s">
        <v>11</v>
      </c>
      <c r="G7" s="28" t="n">
        <v>6318779</v>
      </c>
      <c r="H7" s="29" t="n">
        <v>786744091</v>
      </c>
      <c r="I7" s="30" t="n">
        <f aca="false">１月!I7+２月!G7</f>
        <v>9267232</v>
      </c>
      <c r="J7" s="30" t="n">
        <f aca="false">１月!J7+２月!H7</f>
        <v>1719703181</v>
      </c>
    </row>
    <row r="8" customFormat="false" ht="20.1" hidden="false" customHeight="true" outlineLevel="0" collapsed="false">
      <c r="A8" s="15" t="n">
        <v>4</v>
      </c>
      <c r="B8" s="16" t="n">
        <v>12529</v>
      </c>
      <c r="C8" s="17" t="n">
        <v>7559006</v>
      </c>
      <c r="D8" s="3"/>
      <c r="E8" s="22" t="s">
        <v>12</v>
      </c>
      <c r="F8" s="22"/>
      <c r="G8" s="25" t="n">
        <v>103455</v>
      </c>
      <c r="H8" s="32" t="n">
        <v>78691942</v>
      </c>
      <c r="I8" s="25" t="n">
        <f aca="false">１月!I8+２月!G8</f>
        <v>146591</v>
      </c>
      <c r="J8" s="25" t="n">
        <f aca="false">１月!J8+２月!H8</f>
        <v>117051839</v>
      </c>
    </row>
    <row r="9" customFormat="false" ht="20.1" hidden="false" customHeight="true" outlineLevel="0" collapsed="false">
      <c r="A9" s="15" t="n">
        <v>5</v>
      </c>
      <c r="B9" s="16" t="n">
        <v>559446</v>
      </c>
      <c r="C9" s="17" t="n">
        <v>79865259</v>
      </c>
      <c r="D9" s="3"/>
      <c r="E9" s="26"/>
      <c r="F9" s="27" t="s">
        <v>11</v>
      </c>
      <c r="G9" s="33" t="n">
        <v>55106</v>
      </c>
      <c r="H9" s="33" t="n">
        <v>46709075</v>
      </c>
      <c r="I9" s="30" t="n">
        <f aca="false">１月!I9+２月!G9</f>
        <v>72874</v>
      </c>
      <c r="J9" s="30" t="n">
        <f aca="false">１月!J9+２月!H9</f>
        <v>63672353</v>
      </c>
    </row>
    <row r="10" customFormat="false" ht="20.1" hidden="false" customHeight="true" outlineLevel="0" collapsed="false">
      <c r="A10" s="15" t="n">
        <v>6</v>
      </c>
      <c r="B10" s="16" t="n">
        <v>454688</v>
      </c>
      <c r="C10" s="17" t="n">
        <v>62547835</v>
      </c>
      <c r="D10" s="3"/>
      <c r="E10" s="22" t="s">
        <v>13</v>
      </c>
      <c r="F10" s="22"/>
      <c r="G10" s="23" t="n">
        <v>516283</v>
      </c>
      <c r="H10" s="24" t="n">
        <v>236569680</v>
      </c>
      <c r="I10" s="25" t="n">
        <f aca="false">１月!I10+２月!G10</f>
        <v>937553</v>
      </c>
      <c r="J10" s="25" t="n">
        <f aca="false">１月!J10+２月!H10</f>
        <v>428336424</v>
      </c>
    </row>
    <row r="11" customFormat="false" ht="20.1" hidden="false" customHeight="true" outlineLevel="0" collapsed="false">
      <c r="A11" s="15" t="n">
        <v>7</v>
      </c>
      <c r="B11" s="16" t="n">
        <v>0</v>
      </c>
      <c r="C11" s="17" t="n">
        <v>0</v>
      </c>
      <c r="D11" s="3"/>
      <c r="E11" s="26"/>
      <c r="F11" s="27" t="s">
        <v>11</v>
      </c>
      <c r="G11" s="28" t="n">
        <v>440090</v>
      </c>
      <c r="H11" s="28" t="n">
        <v>207638791</v>
      </c>
      <c r="I11" s="30" t="n">
        <f aca="false">１月!I11+２月!G11</f>
        <v>854970</v>
      </c>
      <c r="J11" s="30" t="n">
        <f aca="false">１月!J11+２月!H11</f>
        <v>397583553</v>
      </c>
    </row>
    <row r="12" customFormat="false" ht="20.1" hidden="false" customHeight="true" outlineLevel="0" collapsed="false">
      <c r="A12" s="15" t="n">
        <v>8</v>
      </c>
      <c r="B12" s="16" t="n">
        <v>629995</v>
      </c>
      <c r="C12" s="17" t="n">
        <v>141351931</v>
      </c>
      <c r="D12" s="3"/>
      <c r="E12" s="22" t="s">
        <v>14</v>
      </c>
      <c r="F12" s="22"/>
      <c r="G12" s="25" t="n">
        <v>2525</v>
      </c>
      <c r="H12" s="32" t="n">
        <v>3071249</v>
      </c>
      <c r="I12" s="25" t="n">
        <f aca="false">１月!I12+２月!G12</f>
        <v>5942</v>
      </c>
      <c r="J12" s="25" t="n">
        <f aca="false">１月!J12+２月!H12</f>
        <v>6929177</v>
      </c>
    </row>
    <row r="13" customFormat="false" ht="20.1" hidden="false" customHeight="true" outlineLevel="0" collapsed="false">
      <c r="A13" s="15" t="n">
        <v>9</v>
      </c>
      <c r="B13" s="16" t="n">
        <v>103144</v>
      </c>
      <c r="C13" s="17" t="n">
        <v>84664296</v>
      </c>
      <c r="D13" s="3"/>
      <c r="E13" s="26"/>
      <c r="F13" s="27" t="s">
        <v>11</v>
      </c>
      <c r="G13" s="33" t="n">
        <v>5995</v>
      </c>
      <c r="H13" s="33" t="n">
        <v>7305533</v>
      </c>
      <c r="I13" s="30" t="n">
        <f aca="false">１月!I13+２月!G13</f>
        <v>10832</v>
      </c>
      <c r="J13" s="30" t="n">
        <f aca="false">１月!J13+２月!H13</f>
        <v>13495831</v>
      </c>
    </row>
    <row r="14" customFormat="false" ht="20.1" hidden="false" customHeight="true" outlineLevel="0" collapsed="false">
      <c r="A14" s="15" t="n">
        <v>10</v>
      </c>
      <c r="B14" s="16" t="n">
        <v>404749</v>
      </c>
      <c r="C14" s="17" t="n">
        <v>74728920</v>
      </c>
      <c r="D14" s="3"/>
      <c r="E14" s="34" t="s">
        <v>15</v>
      </c>
      <c r="F14" s="34"/>
      <c r="G14" s="23"/>
      <c r="H14" s="66"/>
      <c r="I14" s="25" t="n">
        <f aca="false">１月!I14+２月!G14</f>
        <v>0</v>
      </c>
      <c r="J14" s="25" t="n">
        <f aca="false">１月!J14+２月!H14</f>
        <v>0</v>
      </c>
    </row>
    <row r="15" customFormat="false" ht="20.1" hidden="false" customHeight="true" outlineLevel="0" collapsed="false">
      <c r="A15" s="15" t="n">
        <v>11</v>
      </c>
      <c r="B15" s="16" t="n">
        <v>635610</v>
      </c>
      <c r="C15" s="17" t="n">
        <v>62540880</v>
      </c>
      <c r="D15" s="3"/>
      <c r="E15" s="26"/>
      <c r="F15" s="27" t="s">
        <v>11</v>
      </c>
      <c r="G15" s="28"/>
      <c r="H15" s="67"/>
      <c r="I15" s="30" t="n">
        <f aca="false">１月!I15+２月!G15</f>
        <v>0</v>
      </c>
      <c r="J15" s="30" t="n">
        <f aca="false">１月!J15+２月!H15</f>
        <v>0</v>
      </c>
    </row>
    <row r="16" customFormat="false" ht="20.1" hidden="false" customHeight="true" outlineLevel="0" collapsed="false">
      <c r="A16" s="15" t="n">
        <v>12</v>
      </c>
      <c r="B16" s="16" t="n">
        <v>575612</v>
      </c>
      <c r="C16" s="17" t="n">
        <v>119912106</v>
      </c>
      <c r="D16" s="3"/>
      <c r="E16" s="22" t="s">
        <v>29</v>
      </c>
      <c r="F16" s="22"/>
      <c r="G16" s="23"/>
      <c r="H16" s="23"/>
      <c r="I16" s="25" t="n">
        <f aca="false">１月!I16+２月!G16</f>
        <v>0</v>
      </c>
      <c r="J16" s="25" t="n">
        <f aca="false">１月!J16+２月!H16</f>
        <v>0</v>
      </c>
    </row>
    <row r="17" customFormat="false" ht="20.1" hidden="false" customHeight="true" outlineLevel="0" collapsed="false">
      <c r="A17" s="15" t="n">
        <v>13</v>
      </c>
      <c r="B17" s="16" t="n">
        <v>984761</v>
      </c>
      <c r="C17" s="17" t="n">
        <v>128565476</v>
      </c>
      <c r="D17" s="3"/>
      <c r="E17" s="26"/>
      <c r="F17" s="27" t="s">
        <v>11</v>
      </c>
      <c r="G17" s="30"/>
      <c r="H17" s="30"/>
      <c r="I17" s="30" t="n">
        <f aca="false">１月!I17+２月!G17</f>
        <v>0</v>
      </c>
      <c r="J17" s="30" t="n">
        <f aca="false">１月!J17+２月!H17</f>
        <v>0</v>
      </c>
    </row>
    <row r="18" customFormat="false" ht="20.1" hidden="false" customHeight="true" outlineLevel="0" collapsed="false">
      <c r="A18" s="15" t="n">
        <v>14</v>
      </c>
      <c r="B18" s="16" t="n">
        <v>0</v>
      </c>
      <c r="C18" s="17" t="n">
        <v>0</v>
      </c>
      <c r="D18" s="3"/>
      <c r="E18" s="22" t="s">
        <v>17</v>
      </c>
      <c r="F18" s="22"/>
      <c r="G18" s="25" t="n">
        <v>533845</v>
      </c>
      <c r="H18" s="25" t="n">
        <v>444711466</v>
      </c>
      <c r="I18" s="25" t="n">
        <f aca="false">１月!I18+２月!G18</f>
        <v>856889</v>
      </c>
      <c r="J18" s="25" t="n">
        <f aca="false">１月!J18+２月!H18</f>
        <v>714159806</v>
      </c>
    </row>
    <row r="19" customFormat="false" ht="20.1" hidden="false" customHeight="true" outlineLevel="0" collapsed="false">
      <c r="A19" s="15" t="n">
        <v>15</v>
      </c>
      <c r="B19" s="16" t="n">
        <v>946595</v>
      </c>
      <c r="C19" s="17" t="n">
        <v>177850961</v>
      </c>
      <c r="D19" s="3"/>
      <c r="E19" s="26"/>
      <c r="F19" s="27" t="s">
        <v>11</v>
      </c>
      <c r="G19" s="33" t="n">
        <v>519861</v>
      </c>
      <c r="H19" s="33" t="n">
        <v>418617561</v>
      </c>
      <c r="I19" s="30" t="n">
        <f aca="false">１月!I19+２月!G19</f>
        <v>841066</v>
      </c>
      <c r="J19" s="30" t="n">
        <f aca="false">１月!J19+２月!H19</f>
        <v>733304037</v>
      </c>
    </row>
    <row r="20" customFormat="false" ht="20.1" hidden="false" customHeight="true" outlineLevel="0" collapsed="false">
      <c r="A20" s="15" t="n">
        <v>16</v>
      </c>
      <c r="B20" s="16" t="n">
        <v>617325</v>
      </c>
      <c r="C20" s="17" t="n">
        <v>161324071</v>
      </c>
      <c r="D20" s="3"/>
      <c r="E20" s="22" t="s">
        <v>18</v>
      </c>
      <c r="F20" s="22"/>
      <c r="G20" s="25" t="n">
        <v>5006</v>
      </c>
      <c r="H20" s="32" t="n">
        <v>2806965</v>
      </c>
      <c r="I20" s="25" t="n">
        <f aca="false">１月!I20+２月!G20</f>
        <v>8697</v>
      </c>
      <c r="J20" s="25" t="n">
        <f aca="false">１月!J20+２月!H20</f>
        <v>4940204</v>
      </c>
    </row>
    <row r="21" customFormat="false" ht="20.1" hidden="false" customHeight="true" outlineLevel="0" collapsed="false">
      <c r="A21" s="15" t="n">
        <v>17</v>
      </c>
      <c r="B21" s="16" t="n">
        <v>73594</v>
      </c>
      <c r="C21" s="17" t="n">
        <v>34008096</v>
      </c>
      <c r="D21" s="3"/>
      <c r="E21" s="26"/>
      <c r="F21" s="27" t="s">
        <v>11</v>
      </c>
      <c r="G21" s="36" t="n">
        <v>10007</v>
      </c>
      <c r="H21" s="68" t="n">
        <v>5464316</v>
      </c>
      <c r="I21" s="30" t="n">
        <f aca="false">１月!I21+２月!G21</f>
        <v>23790</v>
      </c>
      <c r="J21" s="30" t="n">
        <f aca="false">１月!J21+２月!H21</f>
        <v>14629124</v>
      </c>
    </row>
    <row r="22" customFormat="false" ht="20.1" hidden="false" customHeight="true" outlineLevel="0" collapsed="false">
      <c r="A22" s="15" t="n">
        <v>18</v>
      </c>
      <c r="B22" s="16" t="n">
        <v>15121</v>
      </c>
      <c r="C22" s="17" t="n">
        <v>6635488</v>
      </c>
      <c r="D22" s="3"/>
      <c r="E22" s="22" t="s">
        <v>19</v>
      </c>
      <c r="F22" s="22"/>
      <c r="G22" s="25" t="n">
        <v>385787</v>
      </c>
      <c r="H22" s="32" t="n">
        <v>306647759</v>
      </c>
      <c r="I22" s="25" t="n">
        <f aca="false">１月!I22+２月!G22</f>
        <v>650848</v>
      </c>
      <c r="J22" s="25" t="n">
        <f aca="false">１月!J22+２月!H22</f>
        <v>516228005</v>
      </c>
    </row>
    <row r="23" customFormat="false" ht="20.1" hidden="false" customHeight="true" outlineLevel="0" collapsed="false">
      <c r="A23" s="15" t="n">
        <v>19</v>
      </c>
      <c r="B23" s="16" t="n">
        <v>32476</v>
      </c>
      <c r="C23" s="17" t="n">
        <v>19538690</v>
      </c>
      <c r="D23" s="3"/>
      <c r="E23" s="38"/>
      <c r="F23" s="39" t="s">
        <v>11</v>
      </c>
      <c r="G23" s="36" t="n">
        <v>537925</v>
      </c>
      <c r="H23" s="68" t="n">
        <v>319144791</v>
      </c>
      <c r="I23" s="28" t="n">
        <f aca="false">１月!I23+２月!G23</f>
        <v>846542</v>
      </c>
      <c r="J23" s="28" t="n">
        <f aca="false">１月!J23+２月!H23</f>
        <v>550082978</v>
      </c>
    </row>
    <row r="24" customFormat="false" ht="20.1" hidden="false" customHeight="true" outlineLevel="0" collapsed="false">
      <c r="A24" s="15" t="n">
        <v>20</v>
      </c>
      <c r="B24" s="16" t="n">
        <v>152328</v>
      </c>
      <c r="C24" s="17" t="n">
        <v>36805823</v>
      </c>
      <c r="D24" s="3"/>
      <c r="E24" s="41" t="s">
        <v>20</v>
      </c>
      <c r="F24" s="41"/>
      <c r="G24" s="42" t="n">
        <f aca="false">G6+G8+G10+G12+G14+G16+G18+G20+G22</f>
        <v>8370412</v>
      </c>
      <c r="H24" s="43" t="n">
        <f aca="false">H6+H8+H10+H12+H14+H16+H18+H20+H22</f>
        <v>1800622565</v>
      </c>
      <c r="I24" s="44" t="n">
        <f aca="false">I6+I8+I10+I12+I14+I16+I18+I20+I22</f>
        <v>13857653</v>
      </c>
      <c r="J24" s="43" t="n">
        <f aca="false">J6+J8+J10+J12+J14+J16+J18+J20+J22</f>
        <v>3100708973</v>
      </c>
    </row>
    <row r="25" customFormat="false" ht="20.1" hidden="false" customHeight="true" outlineLevel="0" collapsed="false">
      <c r="A25" s="15" t="n">
        <v>21</v>
      </c>
      <c r="B25" s="16" t="n">
        <v>0</v>
      </c>
      <c r="C25" s="17" t="n">
        <v>0</v>
      </c>
      <c r="D25" s="3"/>
      <c r="E25" s="45"/>
      <c r="F25" s="46" t="s">
        <v>21</v>
      </c>
      <c r="G25" s="47" t="n">
        <f aca="false">G7+G9+G11+G13+G15+G17+G19+G21+G23</f>
        <v>7887763</v>
      </c>
      <c r="H25" s="47" t="n">
        <f aca="false">H7+H9+H11+H13+H15+H17+H19+H21+H23</f>
        <v>1791624158</v>
      </c>
      <c r="I25" s="47" t="n">
        <f aca="false">I7+I9+I11+I13+I15+I17+I19+I21+I23</f>
        <v>11917306</v>
      </c>
      <c r="J25" s="47" t="n">
        <f aca="false">J7+J9+J11+J13+J15+J17+J19+J21+J23</f>
        <v>3492471057</v>
      </c>
    </row>
    <row r="26" customFormat="false" ht="20.1" hidden="false" customHeight="true" outlineLevel="0" collapsed="false">
      <c r="A26" s="15" t="n">
        <v>22</v>
      </c>
      <c r="B26" s="16" t="n">
        <v>52887</v>
      </c>
      <c r="C26" s="17" t="n">
        <v>42470424</v>
      </c>
      <c r="D26" s="3"/>
      <c r="E26" s="7" t="s">
        <v>22</v>
      </c>
      <c r="F26" s="7"/>
      <c r="G26" s="48" t="n">
        <f aca="false">G24/G25</f>
        <v>1.06118959203009</v>
      </c>
      <c r="H26" s="48" t="n">
        <f aca="false">H24/H25</f>
        <v>1.00502248586001</v>
      </c>
      <c r="I26" s="49" t="n">
        <f aca="false">I24/I25</f>
        <v>1.16281758645788</v>
      </c>
      <c r="J26" s="49" t="n">
        <f aca="false">J24/J25</f>
        <v>0.887826676984255</v>
      </c>
    </row>
    <row r="27" customFormat="false" ht="20.1" hidden="false" customHeight="true" outlineLevel="0" collapsed="false">
      <c r="A27" s="15" t="n">
        <v>23</v>
      </c>
      <c r="B27" s="16" t="n">
        <v>40046</v>
      </c>
      <c r="C27" s="17" t="n">
        <v>29724755</v>
      </c>
      <c r="D27" s="3"/>
      <c r="E27" s="50"/>
      <c r="F27" s="51"/>
      <c r="G27" s="51"/>
      <c r="H27" s="51"/>
      <c r="I27" s="51"/>
      <c r="J27" s="51"/>
    </row>
    <row r="28" customFormat="false" ht="20.1" hidden="false" customHeight="true" outlineLevel="0" collapsed="false">
      <c r="A28" s="15" t="n">
        <v>24</v>
      </c>
      <c r="B28" s="16" t="n">
        <v>188752</v>
      </c>
      <c r="C28" s="17" t="n">
        <v>69036837</v>
      </c>
      <c r="D28" s="3"/>
      <c r="E28" s="3"/>
      <c r="F28" s="52"/>
      <c r="G28" s="52"/>
      <c r="H28" s="52"/>
      <c r="I28" s="52"/>
      <c r="J28" s="52"/>
    </row>
    <row r="29" customFormat="false" ht="20.1" hidden="false" customHeight="true" outlineLevel="0" collapsed="false">
      <c r="A29" s="15" t="n">
        <v>25</v>
      </c>
      <c r="B29" s="16" t="n">
        <v>486373</v>
      </c>
      <c r="C29" s="17" t="n">
        <v>115884300</v>
      </c>
      <c r="D29" s="3"/>
      <c r="E29" s="3"/>
      <c r="F29" s="52"/>
      <c r="G29" s="52"/>
      <c r="H29" s="52"/>
      <c r="I29" s="52"/>
      <c r="J29" s="52"/>
    </row>
    <row r="30" customFormat="false" ht="20.1" hidden="false" customHeight="true" outlineLevel="0" collapsed="false">
      <c r="A30" s="15" t="n">
        <v>26</v>
      </c>
      <c r="B30" s="16" t="n">
        <v>412357</v>
      </c>
      <c r="C30" s="17" t="n">
        <v>111859489</v>
      </c>
      <c r="D30" s="3"/>
      <c r="E30" s="3"/>
      <c r="F30" s="52"/>
      <c r="G30" s="52"/>
      <c r="H30" s="52"/>
      <c r="I30" s="52"/>
      <c r="J30" s="52"/>
    </row>
    <row r="31" customFormat="false" ht="20.1" hidden="false" customHeight="true" outlineLevel="0" collapsed="false">
      <c r="A31" s="15" t="n">
        <v>27</v>
      </c>
      <c r="B31" s="16" t="n">
        <v>599260</v>
      </c>
      <c r="C31" s="17" t="n">
        <v>83379559</v>
      </c>
      <c r="D31" s="3"/>
      <c r="E31" s="3"/>
      <c r="F31" s="52"/>
      <c r="G31" s="52"/>
      <c r="H31" s="52"/>
      <c r="I31" s="53"/>
      <c r="J31" s="52"/>
    </row>
    <row r="32" customFormat="false" ht="20.1" hidden="false" customHeight="true" outlineLevel="0" collapsed="false">
      <c r="A32" s="15" t="n">
        <v>28</v>
      </c>
      <c r="B32" s="16" t="n">
        <v>0</v>
      </c>
      <c r="C32" s="17" t="n">
        <v>0</v>
      </c>
      <c r="D32" s="3"/>
      <c r="E32" s="3"/>
      <c r="F32" s="3"/>
      <c r="G32" s="3"/>
      <c r="H32" s="3"/>
      <c r="I32" s="3"/>
      <c r="J32" s="3"/>
    </row>
    <row r="33" customFormat="false" ht="20.1" hidden="false" customHeight="true" outlineLevel="0" collapsed="false">
      <c r="A33" s="15"/>
      <c r="B33" s="16"/>
      <c r="C33" s="17"/>
      <c r="D33" s="3"/>
      <c r="E33" s="3"/>
      <c r="F33" s="54"/>
      <c r="G33" s="54"/>
      <c r="H33" s="54"/>
      <c r="I33" s="3"/>
      <c r="J33" s="3"/>
    </row>
    <row r="34" customFormat="false" ht="20.1" hidden="false" customHeight="true" outlineLevel="0" collapsed="false">
      <c r="A34" s="15"/>
      <c r="B34" s="16" t="n">
        <v>0</v>
      </c>
      <c r="C34" s="17" t="n">
        <v>0</v>
      </c>
      <c r="D34" s="3"/>
      <c r="E34" s="3"/>
      <c r="F34" s="54"/>
      <c r="G34" s="54"/>
      <c r="H34" s="54"/>
      <c r="I34" s="3"/>
      <c r="J34" s="3"/>
    </row>
    <row r="35" customFormat="false" ht="20.1" hidden="false" customHeight="true" outlineLevel="0" collapsed="false">
      <c r="A35" s="15"/>
      <c r="B35" s="16" t="n">
        <v>0</v>
      </c>
      <c r="C35" s="17" t="n">
        <v>0</v>
      </c>
      <c r="D35" s="3"/>
      <c r="E35" s="3"/>
      <c r="F35" s="3"/>
      <c r="G35" s="3"/>
      <c r="H35" s="3"/>
      <c r="I35" s="3"/>
      <c r="J35" s="3"/>
    </row>
    <row r="36" customFormat="false" ht="20.1" hidden="false" customHeight="true" outlineLevel="0" collapsed="false">
      <c r="A36" s="69" t="s">
        <v>20</v>
      </c>
      <c r="B36" s="56" t="n">
        <f aca="false">SUM(B5:B35)</f>
        <v>8370412</v>
      </c>
      <c r="C36" s="56" t="n">
        <f aca="false">SUM(C5:C35)</f>
        <v>1800622565</v>
      </c>
      <c r="D36" s="3"/>
      <c r="E36" s="3"/>
      <c r="F36" s="57"/>
      <c r="G36" s="3"/>
      <c r="H36" s="3"/>
      <c r="I36" s="3"/>
      <c r="J36" s="3"/>
    </row>
    <row r="37" customFormat="false" ht="20.1" hidden="false" customHeight="true" outlineLevel="0" collapsed="false">
      <c r="A37" s="70" t="s">
        <v>21</v>
      </c>
      <c r="B37" s="71" t="n">
        <v>7887763</v>
      </c>
      <c r="C37" s="71" t="n">
        <v>1791624158</v>
      </c>
      <c r="D37" s="3"/>
      <c r="E37" s="3"/>
      <c r="F37" s="3"/>
      <c r="G37" s="61"/>
      <c r="H37" s="3"/>
      <c r="I37" s="3"/>
      <c r="J37" s="3"/>
    </row>
    <row r="38" customFormat="false" ht="20.1" hidden="false" customHeight="true" outlineLevel="0" collapsed="false">
      <c r="A38" s="72" t="s">
        <v>22</v>
      </c>
      <c r="B38" s="49" t="n">
        <f aca="false">B36/B37</f>
        <v>1.06118959203009</v>
      </c>
      <c r="C38" s="49" t="n">
        <f aca="false">C36/C37</f>
        <v>1.00502248586001</v>
      </c>
      <c r="D38" s="3"/>
      <c r="E38" s="63"/>
      <c r="F38" s="3"/>
      <c r="G38" s="3"/>
      <c r="H38" s="3"/>
      <c r="I38" s="3"/>
      <c r="J38" s="3"/>
    </row>
    <row r="39" customFormat="false" ht="26.1" hidden="false" customHeight="true" outlineLevel="0" collapsed="false">
      <c r="A39" s="73" t="s">
        <v>30</v>
      </c>
      <c r="B39" s="56" t="n">
        <f aca="false">１月!B36+２月!B36</f>
        <v>13857653</v>
      </c>
      <c r="C39" s="56" t="n">
        <f aca="false">１月!C36+２月!C36</f>
        <v>3100708973</v>
      </c>
      <c r="D39" s="3"/>
      <c r="E39" s="3"/>
      <c r="F39" s="3"/>
      <c r="G39" s="61"/>
      <c r="H39" s="3"/>
      <c r="I39" s="3"/>
      <c r="J39" s="3"/>
    </row>
    <row r="40" customFormat="false" ht="20.1" hidden="false" customHeight="true" outlineLevel="0" collapsed="false">
      <c r="A40" s="74" t="s">
        <v>24</v>
      </c>
      <c r="B40" s="59" t="n">
        <f aca="false">１月!B40+２月!B37</f>
        <v>11917306</v>
      </c>
      <c r="C40" s="59" t="n">
        <f aca="false">１月!C40+２月!C37</f>
        <v>3492471057</v>
      </c>
      <c r="D40" s="3"/>
      <c r="E40" s="3"/>
      <c r="F40" s="3"/>
      <c r="G40" s="61"/>
      <c r="H40" s="3"/>
      <c r="I40" s="3"/>
      <c r="J40" s="3"/>
    </row>
    <row r="41" customFormat="false" ht="20.1" hidden="false" customHeight="true" outlineLevel="0" collapsed="false">
      <c r="A41" s="75" t="s">
        <v>25</v>
      </c>
      <c r="B41" s="48" t="n">
        <f aca="false">B39/B40</f>
        <v>1.16281758645788</v>
      </c>
      <c r="C41" s="48" t="n">
        <f aca="false">C39/C40</f>
        <v>0.887826676984255</v>
      </c>
      <c r="D41" s="3"/>
      <c r="E41" s="3"/>
      <c r="F41" s="3"/>
      <c r="G41" s="3"/>
      <c r="H41" s="3"/>
      <c r="I41" s="3"/>
      <c r="J41" s="3"/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true" verticalCentered="false"/>
  <pageMargins left="0.354166666666667" right="0.157638888888889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2.36"/>
    <col collapsed="false" customWidth="true" hidden="false" outlineLevel="0" max="3" min="3" style="1" width="15.37"/>
    <col collapsed="false" customWidth="true" hidden="false" outlineLevel="0" max="4" min="4" style="1" width="0.49"/>
    <col collapsed="false" customWidth="true" hidden="false" outlineLevel="0" max="5" min="5" style="1" width="2.87"/>
    <col collapsed="false" customWidth="true" hidden="false" outlineLevel="0" max="6" min="6" style="1" width="12.12"/>
    <col collapsed="false" customWidth="true" hidden="false" outlineLevel="0" max="7" min="7" style="1" width="11.24"/>
    <col collapsed="false" customWidth="true" hidden="false" outlineLevel="0" max="8" min="8" style="1" width="12.75"/>
    <col collapsed="false" customWidth="true" hidden="false" outlineLevel="0" max="10" min="9" style="1" width="13.62"/>
  </cols>
  <sheetData>
    <row r="1" customFormat="false" ht="24.95" hidden="false" customHeight="true" outlineLevel="0" collapsed="false">
      <c r="A1" s="2" t="s">
        <v>3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  <c r="J2" s="3"/>
    </row>
    <row r="3" customFormat="false" ht="20.1" hidden="false" customHeight="true" outlineLevel="0" collapsed="false">
      <c r="A3" s="5" t="s">
        <v>2</v>
      </c>
      <c r="B3" s="3"/>
      <c r="C3" s="3"/>
      <c r="D3" s="3"/>
      <c r="E3" s="6" t="s">
        <v>3</v>
      </c>
      <c r="F3" s="6"/>
      <c r="G3" s="6"/>
      <c r="H3" s="3"/>
      <c r="I3" s="3"/>
      <c r="J3" s="3"/>
    </row>
    <row r="4" customFormat="false" ht="20.1" hidden="false" customHeight="true" outlineLevel="0" collapsed="false">
      <c r="A4" s="7" t="s">
        <v>4</v>
      </c>
      <c r="B4" s="7" t="s">
        <v>5</v>
      </c>
      <c r="C4" s="7" t="s">
        <v>6</v>
      </c>
      <c r="D4" s="3"/>
      <c r="E4" s="8"/>
      <c r="F4" s="9"/>
      <c r="G4" s="10"/>
      <c r="H4" s="11" t="s">
        <v>32</v>
      </c>
      <c r="I4" s="12" t="s">
        <v>33</v>
      </c>
      <c r="J4" s="13"/>
    </row>
    <row r="5" customFormat="false" ht="20.1" hidden="false" customHeight="true" outlineLevel="0" collapsed="false">
      <c r="A5" s="15" t="n">
        <v>1</v>
      </c>
      <c r="B5" s="16" t="n">
        <v>163416</v>
      </c>
      <c r="C5" s="17" t="n">
        <v>68035310</v>
      </c>
      <c r="D5" s="3"/>
      <c r="E5" s="18"/>
      <c r="F5" s="19"/>
      <c r="G5" s="7" t="s">
        <v>9</v>
      </c>
      <c r="H5" s="21" t="s">
        <v>6</v>
      </c>
      <c r="I5" s="7" t="s">
        <v>9</v>
      </c>
      <c r="J5" s="7" t="s">
        <v>6</v>
      </c>
    </row>
    <row r="6" customFormat="false" ht="20.1" hidden="false" customHeight="true" outlineLevel="0" collapsed="false">
      <c r="A6" s="15" t="n">
        <v>2</v>
      </c>
      <c r="B6" s="16" t="n">
        <v>781590</v>
      </c>
      <c r="C6" s="17" t="n">
        <v>128760746</v>
      </c>
      <c r="D6" s="3"/>
      <c r="E6" s="22" t="s">
        <v>10</v>
      </c>
      <c r="F6" s="22"/>
      <c r="G6" s="76" t="n">
        <v>9713411</v>
      </c>
      <c r="H6" s="77" t="n">
        <v>651436328</v>
      </c>
      <c r="I6" s="76" t="n">
        <f aca="false">２月!I6+３月!G6</f>
        <v>20964544</v>
      </c>
      <c r="J6" s="76" t="n">
        <f aca="false">２月!J6+３月!H6</f>
        <v>1964499846</v>
      </c>
    </row>
    <row r="7" customFormat="false" ht="20.1" hidden="false" customHeight="true" outlineLevel="0" collapsed="false">
      <c r="A7" s="15" t="n">
        <v>3</v>
      </c>
      <c r="B7" s="16" t="n">
        <v>33316</v>
      </c>
      <c r="C7" s="17" t="n">
        <v>15882311</v>
      </c>
      <c r="D7" s="3"/>
      <c r="E7" s="26"/>
      <c r="F7" s="27" t="s">
        <v>11</v>
      </c>
      <c r="G7" s="78" t="n">
        <v>20124912</v>
      </c>
      <c r="H7" s="79" t="n">
        <v>975749066</v>
      </c>
      <c r="I7" s="78" t="n">
        <f aca="false">２月!I7+３月!G7</f>
        <v>29392144</v>
      </c>
      <c r="J7" s="78" t="n">
        <f aca="false">２月!J7+３月!H7</f>
        <v>2695452247</v>
      </c>
    </row>
    <row r="8" customFormat="false" ht="20.1" hidden="false" customHeight="true" outlineLevel="0" collapsed="false">
      <c r="A8" s="15" t="n">
        <v>4</v>
      </c>
      <c r="B8" s="16" t="n">
        <v>137924</v>
      </c>
      <c r="C8" s="17" t="n">
        <v>19767020</v>
      </c>
      <c r="D8" s="3"/>
      <c r="E8" s="22" t="s">
        <v>12</v>
      </c>
      <c r="F8" s="22"/>
      <c r="G8" s="80" t="n">
        <v>17051</v>
      </c>
      <c r="H8" s="81" t="n">
        <v>12462443</v>
      </c>
      <c r="I8" s="76" t="n">
        <f aca="false">２月!I8+３月!G8</f>
        <v>163642</v>
      </c>
      <c r="J8" s="76" t="n">
        <f aca="false">２月!J8+３月!H8</f>
        <v>129514282</v>
      </c>
    </row>
    <row r="9" customFormat="false" ht="20.1" hidden="false" customHeight="true" outlineLevel="0" collapsed="false">
      <c r="A9" s="15" t="n">
        <v>5</v>
      </c>
      <c r="B9" s="16" t="n">
        <v>195834</v>
      </c>
      <c r="C9" s="17" t="n">
        <v>52550868</v>
      </c>
      <c r="D9" s="3"/>
      <c r="E9" s="26"/>
      <c r="F9" s="27" t="s">
        <v>11</v>
      </c>
      <c r="G9" s="82" t="n">
        <v>36478</v>
      </c>
      <c r="H9" s="82" t="n">
        <v>33366643</v>
      </c>
      <c r="I9" s="78" t="n">
        <f aca="false">２月!I9+３月!G9</f>
        <v>109352</v>
      </c>
      <c r="J9" s="78" t="n">
        <f aca="false">２月!J9+３月!H9</f>
        <v>97038996</v>
      </c>
    </row>
    <row r="10" customFormat="false" ht="20.1" hidden="false" customHeight="true" outlineLevel="0" collapsed="false">
      <c r="A10" s="15" t="n">
        <v>6</v>
      </c>
      <c r="B10" s="16" t="n">
        <v>1321322</v>
      </c>
      <c r="C10" s="17" t="n">
        <v>142098229</v>
      </c>
      <c r="D10" s="3"/>
      <c r="E10" s="22" t="s">
        <v>13</v>
      </c>
      <c r="F10" s="22"/>
      <c r="G10" s="76" t="n">
        <v>607400</v>
      </c>
      <c r="H10" s="77" t="n">
        <v>239789690</v>
      </c>
      <c r="I10" s="76" t="n">
        <f aca="false">２月!I10+３月!G10</f>
        <v>1544953</v>
      </c>
      <c r="J10" s="76" t="n">
        <f aca="false">２月!J10+３月!H10</f>
        <v>668126114</v>
      </c>
    </row>
    <row r="11" customFormat="false" ht="20.1" hidden="false" customHeight="true" outlineLevel="0" collapsed="false">
      <c r="A11" s="15" t="n">
        <v>7</v>
      </c>
      <c r="B11" s="16" t="n">
        <v>0</v>
      </c>
      <c r="C11" s="17" t="n">
        <v>0</v>
      </c>
      <c r="D11" s="3"/>
      <c r="E11" s="26"/>
      <c r="F11" s="27" t="s">
        <v>11</v>
      </c>
      <c r="G11" s="78" t="n">
        <v>484300</v>
      </c>
      <c r="H11" s="78" t="n">
        <v>219383077</v>
      </c>
      <c r="I11" s="78" t="n">
        <f aca="false">２月!I11+３月!G11</f>
        <v>1339270</v>
      </c>
      <c r="J11" s="78" t="n">
        <f aca="false">２月!J11+３月!H11</f>
        <v>616966630</v>
      </c>
    </row>
    <row r="12" customFormat="false" ht="20.1" hidden="false" customHeight="true" outlineLevel="0" collapsed="false">
      <c r="A12" s="15" t="n">
        <v>8</v>
      </c>
      <c r="B12" s="16" t="n">
        <v>409097</v>
      </c>
      <c r="C12" s="17" t="n">
        <v>70837330</v>
      </c>
      <c r="D12" s="3"/>
      <c r="E12" s="22" t="s">
        <v>14</v>
      </c>
      <c r="F12" s="22"/>
      <c r="G12" s="80" t="n">
        <v>3763</v>
      </c>
      <c r="H12" s="81" t="n">
        <v>4573439</v>
      </c>
      <c r="I12" s="76" t="n">
        <f aca="false">２月!I12+３月!G12</f>
        <v>9705</v>
      </c>
      <c r="J12" s="76" t="n">
        <f aca="false">２月!J12+３月!H12</f>
        <v>11502616</v>
      </c>
    </row>
    <row r="13" customFormat="false" ht="20.1" hidden="false" customHeight="true" outlineLevel="0" collapsed="false">
      <c r="A13" s="15" t="n">
        <v>9</v>
      </c>
      <c r="B13" s="16" t="n">
        <v>716545</v>
      </c>
      <c r="C13" s="17" t="n">
        <v>75635172</v>
      </c>
      <c r="D13" s="3"/>
      <c r="E13" s="26"/>
      <c r="F13" s="27" t="s">
        <v>11</v>
      </c>
      <c r="G13" s="82" t="n">
        <v>4147</v>
      </c>
      <c r="H13" s="82" t="n">
        <v>5068169</v>
      </c>
      <c r="I13" s="78" t="n">
        <f aca="false">２月!I13+３月!G13</f>
        <v>14979</v>
      </c>
      <c r="J13" s="78" t="n">
        <f aca="false">２月!J13+３月!H13</f>
        <v>18564000</v>
      </c>
    </row>
    <row r="14" customFormat="false" ht="20.1" hidden="false" customHeight="true" outlineLevel="0" collapsed="false">
      <c r="A14" s="15" t="n">
        <v>10</v>
      </c>
      <c r="B14" s="83" t="n">
        <v>1066646</v>
      </c>
      <c r="C14" s="17" t="n">
        <v>100142745</v>
      </c>
      <c r="D14" s="3"/>
      <c r="E14" s="34" t="s">
        <v>15</v>
      </c>
      <c r="F14" s="34"/>
      <c r="G14" s="76"/>
      <c r="H14" s="84"/>
      <c r="I14" s="76" t="n">
        <f aca="false">２月!I14+３月!G14</f>
        <v>0</v>
      </c>
      <c r="J14" s="76" t="n">
        <f aca="false">２月!J14+３月!H14</f>
        <v>0</v>
      </c>
    </row>
    <row r="15" customFormat="false" ht="20.1" hidden="false" customHeight="true" outlineLevel="0" collapsed="false">
      <c r="A15" s="15" t="n">
        <v>11</v>
      </c>
      <c r="B15" s="16" t="n">
        <v>154889</v>
      </c>
      <c r="C15" s="17" t="n">
        <v>46078950</v>
      </c>
      <c r="D15" s="3"/>
      <c r="E15" s="26"/>
      <c r="F15" s="27" t="s">
        <v>11</v>
      </c>
      <c r="G15" s="78" t="n">
        <v>0</v>
      </c>
      <c r="H15" s="85" t="n">
        <v>0</v>
      </c>
      <c r="I15" s="78" t="n">
        <f aca="false">２月!I15+３月!G15</f>
        <v>0</v>
      </c>
      <c r="J15" s="78" t="n">
        <f aca="false">２月!J15+３月!H15</f>
        <v>0</v>
      </c>
    </row>
    <row r="16" customFormat="false" ht="20.1" hidden="false" customHeight="true" outlineLevel="0" collapsed="false">
      <c r="A16" s="15" t="n">
        <v>12</v>
      </c>
      <c r="B16" s="16" t="n">
        <v>559853</v>
      </c>
      <c r="C16" s="17" t="n">
        <v>69133203</v>
      </c>
      <c r="D16" s="3"/>
      <c r="E16" s="22" t="s">
        <v>16</v>
      </c>
      <c r="F16" s="22"/>
      <c r="G16" s="76"/>
      <c r="H16" s="76"/>
      <c r="I16" s="76" t="n">
        <f aca="false">２月!I16+３月!G16</f>
        <v>0</v>
      </c>
      <c r="J16" s="76" t="n">
        <f aca="false">２月!J16+３月!H16</f>
        <v>0</v>
      </c>
    </row>
    <row r="17" customFormat="false" ht="20.1" hidden="false" customHeight="true" outlineLevel="0" collapsed="false">
      <c r="A17" s="15" t="n">
        <v>13</v>
      </c>
      <c r="B17" s="16" t="n">
        <v>274921</v>
      </c>
      <c r="C17" s="17" t="n">
        <v>38191813</v>
      </c>
      <c r="D17" s="3"/>
      <c r="E17" s="26"/>
      <c r="F17" s="27" t="s">
        <v>11</v>
      </c>
      <c r="G17" s="86" t="n">
        <v>0</v>
      </c>
      <c r="H17" s="86" t="n">
        <v>0</v>
      </c>
      <c r="I17" s="78" t="n">
        <f aca="false">２月!I17+３月!G17</f>
        <v>0</v>
      </c>
      <c r="J17" s="78" t="n">
        <f aca="false">２月!J17+３月!H17</f>
        <v>0</v>
      </c>
    </row>
    <row r="18" customFormat="false" ht="20.1" hidden="false" customHeight="true" outlineLevel="0" collapsed="false">
      <c r="A18" s="15" t="n">
        <v>14</v>
      </c>
      <c r="B18" s="16" t="n">
        <v>0</v>
      </c>
      <c r="C18" s="17" t="n">
        <v>0</v>
      </c>
      <c r="D18" s="3"/>
      <c r="E18" s="22" t="s">
        <v>17</v>
      </c>
      <c r="F18" s="22"/>
      <c r="G18" s="80" t="n">
        <v>508997</v>
      </c>
      <c r="H18" s="81" t="n">
        <v>355417994</v>
      </c>
      <c r="I18" s="76" t="n">
        <f aca="false">２月!I18+３月!G18</f>
        <v>1365886</v>
      </c>
      <c r="J18" s="76" t="n">
        <f aca="false">２月!J18+３月!H18</f>
        <v>1069577800</v>
      </c>
    </row>
    <row r="19" customFormat="false" ht="20.1" hidden="false" customHeight="true" outlineLevel="0" collapsed="false">
      <c r="A19" s="15" t="n">
        <v>15</v>
      </c>
      <c r="B19" s="16" t="n">
        <v>252812</v>
      </c>
      <c r="C19" s="17" t="n">
        <v>49000960</v>
      </c>
      <c r="D19" s="3"/>
      <c r="E19" s="26"/>
      <c r="F19" s="27" t="s">
        <v>11</v>
      </c>
      <c r="G19" s="82" t="n">
        <v>486145</v>
      </c>
      <c r="H19" s="82" t="n">
        <v>291613122</v>
      </c>
      <c r="I19" s="78" t="n">
        <f aca="false">２月!I19+３月!G19</f>
        <v>1327211</v>
      </c>
      <c r="J19" s="78" t="n">
        <f aca="false">２月!J19+３月!H19</f>
        <v>1024917159</v>
      </c>
    </row>
    <row r="20" customFormat="false" ht="20.1" hidden="false" customHeight="true" outlineLevel="0" collapsed="false">
      <c r="A20" s="15" t="n">
        <v>16</v>
      </c>
      <c r="B20" s="16" t="n">
        <v>351638</v>
      </c>
      <c r="C20" s="17" t="n">
        <v>55977877</v>
      </c>
      <c r="D20" s="3"/>
      <c r="E20" s="22" t="s">
        <v>18</v>
      </c>
      <c r="F20" s="22"/>
      <c r="G20" s="76" t="n">
        <v>6863</v>
      </c>
      <c r="H20" s="77" t="n">
        <v>3456745</v>
      </c>
      <c r="I20" s="76" t="n">
        <f aca="false">２月!I20+３月!G20</f>
        <v>15560</v>
      </c>
      <c r="J20" s="76" t="n">
        <f aca="false">２月!J20+３月!H20</f>
        <v>8396949</v>
      </c>
    </row>
    <row r="21" customFormat="false" ht="20.1" hidden="false" customHeight="true" outlineLevel="0" collapsed="false">
      <c r="A21" s="15" t="n">
        <v>17</v>
      </c>
      <c r="B21" s="16" t="n">
        <v>227390</v>
      </c>
      <c r="C21" s="17" t="n">
        <v>50434429</v>
      </c>
      <c r="D21" s="3"/>
      <c r="E21" s="26"/>
      <c r="F21" s="27" t="s">
        <v>11</v>
      </c>
      <c r="G21" s="78" t="n">
        <v>6564</v>
      </c>
      <c r="H21" s="78" t="n">
        <v>2755444</v>
      </c>
      <c r="I21" s="78" t="n">
        <f aca="false">２月!I21+３月!G21</f>
        <v>30354</v>
      </c>
      <c r="J21" s="78" t="n">
        <f aca="false">２月!J21+３月!H21</f>
        <v>17384568</v>
      </c>
    </row>
    <row r="22" customFormat="false" ht="20.1" hidden="false" customHeight="true" outlineLevel="0" collapsed="false">
      <c r="A22" s="15" t="n">
        <v>18</v>
      </c>
      <c r="B22" s="16" t="n">
        <v>354581</v>
      </c>
      <c r="C22" s="17" t="n">
        <v>52045280</v>
      </c>
      <c r="D22" s="3"/>
      <c r="E22" s="22" t="s">
        <v>19</v>
      </c>
      <c r="F22" s="22"/>
      <c r="G22" s="80" t="n">
        <v>403576</v>
      </c>
      <c r="H22" s="81" t="n">
        <v>261202749</v>
      </c>
      <c r="I22" s="76" t="n">
        <f aca="false">２月!I22+３月!G22</f>
        <v>1054424</v>
      </c>
      <c r="J22" s="76" t="n">
        <f aca="false">２月!J22+３月!H22</f>
        <v>777430754</v>
      </c>
    </row>
    <row r="23" customFormat="false" ht="20.1" hidden="false" customHeight="true" outlineLevel="0" collapsed="false">
      <c r="A23" s="15" t="n">
        <v>19</v>
      </c>
      <c r="B23" s="16" t="n">
        <v>602628</v>
      </c>
      <c r="C23" s="17" t="n">
        <v>76122216</v>
      </c>
      <c r="D23" s="3"/>
      <c r="E23" s="38"/>
      <c r="F23" s="39" t="s">
        <v>11</v>
      </c>
      <c r="G23" s="87" t="n">
        <v>361221</v>
      </c>
      <c r="H23" s="88" t="n">
        <v>246311249</v>
      </c>
      <c r="I23" s="78" t="n">
        <f aca="false">２月!I23+３月!G23</f>
        <v>1207763</v>
      </c>
      <c r="J23" s="78" t="n">
        <f aca="false">２月!J23+３月!H23</f>
        <v>796394227</v>
      </c>
    </row>
    <row r="24" customFormat="false" ht="20.1" hidden="false" customHeight="true" outlineLevel="0" collapsed="false">
      <c r="A24" s="15" t="n">
        <v>20</v>
      </c>
      <c r="B24" s="16" t="n">
        <v>0</v>
      </c>
      <c r="C24" s="17" t="n">
        <v>0</v>
      </c>
      <c r="D24" s="3"/>
      <c r="E24" s="41" t="s">
        <v>20</v>
      </c>
      <c r="F24" s="41"/>
      <c r="G24" s="89" t="n">
        <f aca="false">G6+G8+G10+G12+G14+G16+G18+G20+G22</f>
        <v>11261061</v>
      </c>
      <c r="H24" s="90" t="n">
        <f aca="false">H6+H8+H10+H12+H14+H16+H18+H20+H22</f>
        <v>1528339388</v>
      </c>
      <c r="I24" s="44" t="n">
        <f aca="false">I6+I8+I10+I12+I14+I16+I18+I20+I22</f>
        <v>25118714</v>
      </c>
      <c r="J24" s="43" t="n">
        <f aca="false">J6+J8+J10+J12+J14+J16+J18+J20+J22</f>
        <v>4629048361</v>
      </c>
    </row>
    <row r="25" customFormat="false" ht="20.1" hidden="false" customHeight="true" outlineLevel="0" collapsed="false">
      <c r="A25" s="15" t="n">
        <v>21</v>
      </c>
      <c r="B25" s="16" t="n">
        <v>0</v>
      </c>
      <c r="C25" s="17" t="n">
        <v>0</v>
      </c>
      <c r="D25" s="3"/>
      <c r="E25" s="45"/>
      <c r="F25" s="46" t="s">
        <v>21</v>
      </c>
      <c r="G25" s="91" t="n">
        <f aca="false">G7+G9+G11+G13+G15+G17+G19+G21+G23</f>
        <v>21503767</v>
      </c>
      <c r="H25" s="91" t="n">
        <f aca="false">H7+H9+H11+H13+H15+H17+H19+H21+H23</f>
        <v>1774246770</v>
      </c>
      <c r="I25" s="47" t="n">
        <f aca="false">I7+I9+I11+I13+I15+I17+I19+I21+I23</f>
        <v>33421073</v>
      </c>
      <c r="J25" s="47" t="n">
        <f aca="false">J7+J9+J11+J13+J15+J17+J19+J21+J23</f>
        <v>5266717827</v>
      </c>
    </row>
    <row r="26" customFormat="false" ht="20.1" hidden="false" customHeight="true" outlineLevel="0" collapsed="false">
      <c r="A26" s="15" t="n">
        <v>22</v>
      </c>
      <c r="B26" s="16" t="n">
        <v>372483</v>
      </c>
      <c r="C26" s="17" t="n">
        <v>49525427</v>
      </c>
      <c r="D26" s="3"/>
      <c r="E26" s="7" t="s">
        <v>22</v>
      </c>
      <c r="F26" s="7"/>
      <c r="G26" s="49" t="n">
        <f aca="false">G24/G25</f>
        <v>0.523678525720633</v>
      </c>
      <c r="H26" s="49" t="n">
        <f aca="false">H24/H25</f>
        <v>0.861401815036135</v>
      </c>
      <c r="I26" s="49" t="n">
        <f aca="false">I24/I25</f>
        <v>0.751583110452498</v>
      </c>
      <c r="J26" s="49" t="n">
        <f aca="false">J24/J25</f>
        <v>0.878924695237902</v>
      </c>
    </row>
    <row r="27" customFormat="false" ht="20.1" hidden="false" customHeight="true" outlineLevel="0" collapsed="false">
      <c r="A27" s="15" t="n">
        <v>23</v>
      </c>
      <c r="B27" s="16" t="n">
        <v>172747</v>
      </c>
      <c r="C27" s="17" t="n">
        <v>30570678</v>
      </c>
      <c r="D27" s="3"/>
      <c r="E27" s="50"/>
      <c r="F27" s="51"/>
      <c r="G27" s="51"/>
      <c r="H27" s="51"/>
      <c r="I27" s="51"/>
      <c r="J27" s="51"/>
    </row>
    <row r="28" customFormat="false" ht="20.1" hidden="false" customHeight="true" outlineLevel="0" collapsed="false">
      <c r="A28" s="15" t="n">
        <v>24</v>
      </c>
      <c r="B28" s="16" t="n">
        <v>83511</v>
      </c>
      <c r="C28" s="17" t="n">
        <v>38494907</v>
      </c>
      <c r="D28" s="3"/>
      <c r="E28" s="3"/>
      <c r="F28" s="52"/>
      <c r="G28" s="52"/>
      <c r="H28" s="52"/>
      <c r="I28" s="52"/>
      <c r="J28" s="52"/>
    </row>
    <row r="29" customFormat="false" ht="20.1" hidden="false" customHeight="true" outlineLevel="0" collapsed="false">
      <c r="A29" s="15" t="n">
        <v>25</v>
      </c>
      <c r="B29" s="16" t="n">
        <v>313471</v>
      </c>
      <c r="C29" s="17" t="n">
        <v>40214014</v>
      </c>
      <c r="D29" s="3"/>
      <c r="E29" s="3"/>
      <c r="F29" s="52"/>
      <c r="G29" s="52"/>
      <c r="H29" s="52"/>
      <c r="I29" s="52"/>
      <c r="J29" s="52"/>
    </row>
    <row r="30" customFormat="false" ht="20.1" hidden="false" customHeight="true" outlineLevel="0" collapsed="false">
      <c r="A30" s="15" t="n">
        <v>26</v>
      </c>
      <c r="B30" s="16" t="n">
        <v>934072</v>
      </c>
      <c r="C30" s="17" t="n">
        <v>71866072</v>
      </c>
      <c r="D30" s="3"/>
      <c r="E30" s="3"/>
      <c r="F30" s="52"/>
      <c r="G30" s="52"/>
      <c r="H30" s="52"/>
      <c r="I30" s="52"/>
      <c r="J30" s="52"/>
    </row>
    <row r="31" customFormat="false" ht="20.1" hidden="false" customHeight="true" outlineLevel="0" collapsed="false">
      <c r="A31" s="15" t="n">
        <v>27</v>
      </c>
      <c r="B31" s="16" t="n">
        <v>876058</v>
      </c>
      <c r="C31" s="17" t="n">
        <v>65260634</v>
      </c>
      <c r="D31" s="3"/>
      <c r="E31" s="3"/>
      <c r="F31" s="52"/>
      <c r="G31" s="52"/>
      <c r="H31" s="52"/>
      <c r="I31" s="52"/>
      <c r="J31" s="52"/>
    </row>
    <row r="32" customFormat="false" ht="20.1" hidden="false" customHeight="true" outlineLevel="0" collapsed="false">
      <c r="A32" s="15" t="n">
        <v>28</v>
      </c>
      <c r="B32" s="16" t="n">
        <v>0</v>
      </c>
      <c r="C32" s="17" t="n">
        <v>0</v>
      </c>
      <c r="D32" s="3"/>
      <c r="E32" s="3"/>
      <c r="F32" s="3"/>
      <c r="G32" s="3"/>
      <c r="H32" s="3"/>
      <c r="I32" s="3"/>
      <c r="J32" s="3"/>
    </row>
    <row r="33" customFormat="false" ht="20.1" hidden="false" customHeight="true" outlineLevel="0" collapsed="false">
      <c r="A33" s="15" t="n">
        <v>29</v>
      </c>
      <c r="B33" s="16" t="n">
        <v>502407</v>
      </c>
      <c r="C33" s="17" t="n">
        <v>56036985</v>
      </c>
      <c r="D33" s="3"/>
      <c r="E33" s="3"/>
      <c r="F33" s="3"/>
      <c r="G33" s="3"/>
      <c r="H33" s="3"/>
      <c r="I33" s="3"/>
      <c r="J33" s="3"/>
    </row>
    <row r="34" customFormat="false" ht="20.1" hidden="false" customHeight="true" outlineLevel="0" collapsed="false">
      <c r="A34" s="15" t="n">
        <v>30</v>
      </c>
      <c r="B34" s="16" t="n">
        <v>58775</v>
      </c>
      <c r="C34" s="17" t="n">
        <v>23405404</v>
      </c>
      <c r="D34" s="3"/>
      <c r="E34" s="3"/>
      <c r="F34" s="3"/>
      <c r="G34" s="3"/>
      <c r="H34" s="3"/>
      <c r="I34" s="3"/>
      <c r="J34" s="3"/>
    </row>
    <row r="35" customFormat="false" ht="20.1" hidden="false" customHeight="true" outlineLevel="0" collapsed="false">
      <c r="A35" s="15" t="n">
        <v>31</v>
      </c>
      <c r="B35" s="16" t="n">
        <v>343135</v>
      </c>
      <c r="C35" s="17" t="n">
        <v>42270808</v>
      </c>
      <c r="D35" s="3"/>
      <c r="E35" s="3"/>
      <c r="F35" s="3"/>
      <c r="G35" s="3"/>
      <c r="H35" s="3"/>
      <c r="I35" s="3"/>
      <c r="J35" s="3"/>
    </row>
    <row r="36" customFormat="false" ht="20.1" hidden="false" customHeight="true" outlineLevel="0" collapsed="false">
      <c r="A36" s="55" t="s">
        <v>20</v>
      </c>
      <c r="B36" s="56" t="n">
        <f aca="false">SUM(B5:B35)</f>
        <v>11261061</v>
      </c>
      <c r="C36" s="56" t="n">
        <f aca="false">SUM(C5:C35)</f>
        <v>1528339388</v>
      </c>
      <c r="D36" s="3"/>
      <c r="E36" s="3"/>
      <c r="F36" s="57"/>
      <c r="G36" s="3"/>
      <c r="H36" s="3"/>
      <c r="I36" s="3"/>
      <c r="J36" s="3"/>
    </row>
    <row r="37" customFormat="false" ht="20.1" hidden="false" customHeight="true" outlineLevel="0" collapsed="false">
      <c r="A37" s="92" t="s">
        <v>21</v>
      </c>
      <c r="B37" s="71" t="n">
        <v>21503767</v>
      </c>
      <c r="C37" s="71" t="n">
        <v>1774246770</v>
      </c>
      <c r="D37" s="3"/>
      <c r="E37" s="3"/>
      <c r="F37" s="3"/>
      <c r="G37" s="61"/>
      <c r="H37" s="3"/>
      <c r="I37" s="3"/>
      <c r="J37" s="3"/>
    </row>
    <row r="38" customFormat="false" ht="20.1" hidden="false" customHeight="true" outlineLevel="0" collapsed="false">
      <c r="A38" s="20" t="s">
        <v>22</v>
      </c>
      <c r="B38" s="93" t="n">
        <f aca="false">B36/B37</f>
        <v>0.523678525720633</v>
      </c>
      <c r="C38" s="93" t="n">
        <f aca="false">C36/C37</f>
        <v>0.861401815036135</v>
      </c>
      <c r="D38" s="3"/>
      <c r="E38" s="63"/>
      <c r="F38" s="3"/>
      <c r="G38" s="3"/>
      <c r="H38" s="3"/>
      <c r="I38" s="3"/>
      <c r="J38" s="3"/>
    </row>
    <row r="39" customFormat="false" ht="26.1" hidden="false" customHeight="true" outlineLevel="0" collapsed="false">
      <c r="A39" s="73" t="s">
        <v>34</v>
      </c>
      <c r="B39" s="56" t="n">
        <f aca="false">２月!B39+３月!B36</f>
        <v>25118714</v>
      </c>
      <c r="C39" s="56" t="n">
        <f aca="false">２月!C39+３月!C36</f>
        <v>4629048361</v>
      </c>
      <c r="D39" s="3"/>
      <c r="E39" s="3"/>
      <c r="F39" s="3"/>
      <c r="G39" s="3"/>
      <c r="H39" s="3"/>
      <c r="I39" s="3"/>
      <c r="J39" s="3"/>
    </row>
    <row r="40" customFormat="false" ht="20.1" hidden="false" customHeight="true" outlineLevel="0" collapsed="false">
      <c r="A40" s="94" t="s">
        <v>24</v>
      </c>
      <c r="B40" s="59" t="n">
        <f aca="false">２月!B40+３月!B37</f>
        <v>33421073</v>
      </c>
      <c r="C40" s="59" t="n">
        <f aca="false">２月!C40+３月!C37</f>
        <v>5266717827</v>
      </c>
      <c r="D40" s="3"/>
      <c r="E40" s="3"/>
      <c r="F40" s="3"/>
      <c r="G40" s="3"/>
      <c r="H40" s="3"/>
      <c r="I40" s="3"/>
      <c r="J40" s="3"/>
    </row>
    <row r="41" customFormat="false" ht="20.1" hidden="false" customHeight="true" outlineLevel="0" collapsed="false">
      <c r="A41" s="75" t="s">
        <v>25</v>
      </c>
      <c r="B41" s="48" t="n">
        <f aca="false">B39/B40</f>
        <v>0.751583110452498</v>
      </c>
      <c r="C41" s="48" t="n">
        <f aca="false">C39/C40</f>
        <v>0.878924695237902</v>
      </c>
      <c r="D41" s="3"/>
      <c r="E41" s="3"/>
      <c r="F41" s="3"/>
      <c r="G41" s="3"/>
      <c r="H41" s="3"/>
      <c r="I41" s="3"/>
      <c r="J41" s="3"/>
    </row>
    <row r="42" customFormat="false" ht="13.5" hidden="false" customHeight="false" outlineLevel="0" collapsed="false">
      <c r="F42" s="95" t="s">
        <v>35</v>
      </c>
    </row>
    <row r="43" customFormat="false" ht="13.5" hidden="false" customHeight="false" outlineLevel="0" collapsed="false">
      <c r="F43" s="95" t="s">
        <v>35</v>
      </c>
    </row>
    <row r="44" customFormat="false" ht="13.5" hidden="false" customHeight="false" outlineLevel="0" collapsed="false">
      <c r="F44" s="95" t="s">
        <v>35</v>
      </c>
    </row>
    <row r="45" customFormat="false" ht="13.5" hidden="false" customHeight="false" outlineLevel="0" collapsed="false">
      <c r="F45" s="95" t="s">
        <v>35</v>
      </c>
    </row>
    <row r="46" customFormat="false" ht="13.5" hidden="false" customHeight="false" outlineLevel="0" collapsed="false">
      <c r="F46" s="95" t="s">
        <v>35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true" verticalCentered="false"/>
  <pageMargins left="0.354166666666667" right="0.157638888888889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2.36"/>
    <col collapsed="false" customWidth="true" hidden="false" outlineLevel="0" max="3" min="3" style="1" width="15.37"/>
    <col collapsed="false" customWidth="true" hidden="false" outlineLevel="0" max="4" min="4" style="1" width="0.49"/>
    <col collapsed="false" customWidth="true" hidden="false" outlineLevel="0" max="5" min="5" style="1" width="2.87"/>
    <col collapsed="false" customWidth="true" hidden="false" outlineLevel="0" max="6" min="6" style="1" width="12.12"/>
    <col collapsed="false" customWidth="true" hidden="false" outlineLevel="0" max="7" min="7" style="1" width="11.24"/>
    <col collapsed="false" customWidth="true" hidden="false" outlineLevel="0" max="8" min="8" style="1" width="12.75"/>
    <col collapsed="false" customWidth="true" hidden="false" outlineLevel="0" max="10" min="9" style="1" width="13.62"/>
  </cols>
  <sheetData>
    <row r="1" customFormat="false" ht="24.95" hidden="false" customHeight="true" outlineLevel="0" collapsed="false">
      <c r="A1" s="2" t="s">
        <v>36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  <c r="J2" s="3"/>
    </row>
    <row r="3" customFormat="false" ht="20.1" hidden="false" customHeight="true" outlineLevel="0" collapsed="false">
      <c r="A3" s="5" t="s">
        <v>2</v>
      </c>
      <c r="B3" s="3"/>
      <c r="C3" s="3"/>
      <c r="D3" s="3"/>
      <c r="E3" s="6" t="s">
        <v>3</v>
      </c>
      <c r="F3" s="6"/>
      <c r="G3" s="6"/>
      <c r="H3" s="3"/>
      <c r="I3" s="3"/>
      <c r="J3" s="3"/>
    </row>
    <row r="4" customFormat="false" ht="20.1" hidden="false" customHeight="true" outlineLevel="0" collapsed="false">
      <c r="A4" s="7" t="s">
        <v>4</v>
      </c>
      <c r="B4" s="7" t="s">
        <v>5</v>
      </c>
      <c r="C4" s="7" t="s">
        <v>6</v>
      </c>
      <c r="D4" s="3"/>
      <c r="E4" s="8"/>
      <c r="F4" s="9"/>
      <c r="G4" s="10"/>
      <c r="H4" s="11" t="s">
        <v>37</v>
      </c>
      <c r="I4" s="12" t="s">
        <v>38</v>
      </c>
      <c r="J4" s="13"/>
    </row>
    <row r="5" customFormat="false" ht="20.1" hidden="false" customHeight="true" outlineLevel="0" collapsed="false">
      <c r="A5" s="15" t="n">
        <v>1</v>
      </c>
      <c r="B5" s="16" t="n">
        <v>309969</v>
      </c>
      <c r="C5" s="17" t="n">
        <v>28341773</v>
      </c>
      <c r="D5" s="3"/>
      <c r="E5" s="18"/>
      <c r="F5" s="19"/>
      <c r="G5" s="7" t="s">
        <v>9</v>
      </c>
      <c r="H5" s="21" t="s">
        <v>6</v>
      </c>
      <c r="I5" s="7" t="s">
        <v>9</v>
      </c>
      <c r="J5" s="7" t="s">
        <v>6</v>
      </c>
    </row>
    <row r="6" customFormat="false" ht="20.1" hidden="false" customHeight="true" outlineLevel="0" collapsed="false">
      <c r="A6" s="15" t="n">
        <v>2</v>
      </c>
      <c r="B6" s="16" t="n">
        <v>280006</v>
      </c>
      <c r="C6" s="17" t="n">
        <v>51374412</v>
      </c>
      <c r="D6" s="3"/>
      <c r="E6" s="22" t="s">
        <v>10</v>
      </c>
      <c r="F6" s="22"/>
      <c r="G6" s="25" t="n">
        <v>8846536</v>
      </c>
      <c r="H6" s="32" t="n">
        <v>522159444</v>
      </c>
      <c r="I6" s="76" t="n">
        <f aca="false">３月!I6+４月!G6</f>
        <v>29811080</v>
      </c>
      <c r="J6" s="76" t="n">
        <f aca="false">３月!J6+４月!H6</f>
        <v>2486659290</v>
      </c>
    </row>
    <row r="7" customFormat="false" ht="20.1" hidden="false" customHeight="true" outlineLevel="0" collapsed="false">
      <c r="A7" s="15" t="n">
        <v>3</v>
      </c>
      <c r="B7" s="16" t="n">
        <v>384899</v>
      </c>
      <c r="C7" s="17" t="n">
        <v>33624537</v>
      </c>
      <c r="D7" s="3"/>
      <c r="E7" s="26"/>
      <c r="F7" s="27" t="s">
        <v>11</v>
      </c>
      <c r="G7" s="36" t="n">
        <v>11987065</v>
      </c>
      <c r="H7" s="68" t="n">
        <v>721195507</v>
      </c>
      <c r="I7" s="78" t="n">
        <f aca="false">３月!I7+４月!G7</f>
        <v>41379209</v>
      </c>
      <c r="J7" s="78" t="n">
        <f aca="false">３月!J7+４月!H7</f>
        <v>3416647754</v>
      </c>
    </row>
    <row r="8" customFormat="false" ht="20.1" hidden="false" customHeight="true" outlineLevel="0" collapsed="false">
      <c r="A8" s="15" t="n">
        <v>4</v>
      </c>
      <c r="B8" s="16" t="n">
        <v>0</v>
      </c>
      <c r="C8" s="17" t="n">
        <v>0</v>
      </c>
      <c r="D8" s="3"/>
      <c r="E8" s="22" t="s">
        <v>12</v>
      </c>
      <c r="F8" s="22"/>
      <c r="G8" s="25" t="n">
        <v>6109</v>
      </c>
      <c r="H8" s="32" t="n">
        <v>4637682</v>
      </c>
      <c r="I8" s="76" t="n">
        <f aca="false">３月!I8+４月!G8</f>
        <v>169751</v>
      </c>
      <c r="J8" s="76" t="n">
        <f aca="false">３月!J8+４月!H8</f>
        <v>134151964</v>
      </c>
    </row>
    <row r="9" customFormat="false" ht="20.1" hidden="false" customHeight="true" outlineLevel="0" collapsed="false">
      <c r="A9" s="15" t="n">
        <v>5</v>
      </c>
      <c r="B9" s="16" t="n">
        <v>236180</v>
      </c>
      <c r="C9" s="17" t="n">
        <v>49768169</v>
      </c>
      <c r="D9" s="3"/>
      <c r="E9" s="26"/>
      <c r="F9" s="27" t="s">
        <v>11</v>
      </c>
      <c r="G9" s="33" t="n">
        <v>2824</v>
      </c>
      <c r="H9" s="96" t="n">
        <v>2551878</v>
      </c>
      <c r="I9" s="78" t="n">
        <f aca="false">３月!I9+４月!G9</f>
        <v>112176</v>
      </c>
      <c r="J9" s="78" t="n">
        <f aca="false">３月!J9+４月!H9</f>
        <v>99590874</v>
      </c>
    </row>
    <row r="10" customFormat="false" ht="20.1" hidden="false" customHeight="true" outlineLevel="0" collapsed="false">
      <c r="A10" s="15" t="n">
        <v>6</v>
      </c>
      <c r="B10" s="16" t="n">
        <v>38716</v>
      </c>
      <c r="C10" s="17" t="n">
        <v>12979613</v>
      </c>
      <c r="D10" s="3"/>
      <c r="E10" s="22" t="s">
        <v>13</v>
      </c>
      <c r="F10" s="22"/>
      <c r="G10" s="25" t="n">
        <v>603020</v>
      </c>
      <c r="H10" s="32" t="n">
        <v>157447649</v>
      </c>
      <c r="I10" s="76" t="n">
        <f aca="false">３月!I10+４月!G10</f>
        <v>2147973</v>
      </c>
      <c r="J10" s="76" t="n">
        <f aca="false">３月!J10+４月!H10</f>
        <v>825573763</v>
      </c>
    </row>
    <row r="11" customFormat="false" ht="20.1" hidden="false" customHeight="true" outlineLevel="0" collapsed="false">
      <c r="A11" s="15" t="n">
        <v>7</v>
      </c>
      <c r="B11" s="16" t="n">
        <v>330044</v>
      </c>
      <c r="C11" s="17" t="n">
        <v>41032997</v>
      </c>
      <c r="D11" s="3"/>
      <c r="E11" s="26"/>
      <c r="F11" s="27" t="s">
        <v>11</v>
      </c>
      <c r="G11" s="36" t="n">
        <v>551775</v>
      </c>
      <c r="H11" s="68" t="n">
        <v>164243689</v>
      </c>
      <c r="I11" s="78" t="n">
        <f aca="false">３月!I11+４月!G11</f>
        <v>1891045</v>
      </c>
      <c r="J11" s="78" t="n">
        <f aca="false">３月!J11+４月!H11</f>
        <v>781210319</v>
      </c>
    </row>
    <row r="12" customFormat="false" ht="20.1" hidden="false" customHeight="true" outlineLevel="0" collapsed="false">
      <c r="A12" s="15" t="n">
        <v>8</v>
      </c>
      <c r="B12" s="16" t="n">
        <v>510387</v>
      </c>
      <c r="C12" s="17" t="n">
        <v>57517669</v>
      </c>
      <c r="D12" s="3"/>
      <c r="E12" s="22" t="s">
        <v>14</v>
      </c>
      <c r="F12" s="22"/>
      <c r="G12" s="25" t="n">
        <v>4257</v>
      </c>
      <c r="H12" s="32" t="n">
        <v>3087828</v>
      </c>
      <c r="I12" s="76" t="n">
        <f aca="false">３月!I12+４月!G12</f>
        <v>13962</v>
      </c>
      <c r="J12" s="76" t="n">
        <f aca="false">３月!J12+４月!H12</f>
        <v>14590444</v>
      </c>
    </row>
    <row r="13" customFormat="false" ht="20.1" hidden="false" customHeight="true" outlineLevel="0" collapsed="false">
      <c r="A13" s="15" t="n">
        <v>9</v>
      </c>
      <c r="B13" s="16" t="n">
        <v>676066</v>
      </c>
      <c r="C13" s="17" t="n">
        <v>65019852</v>
      </c>
      <c r="D13" s="3"/>
      <c r="E13" s="26"/>
      <c r="F13" s="27" t="s">
        <v>11</v>
      </c>
      <c r="G13" s="33" t="n">
        <v>4394</v>
      </c>
      <c r="H13" s="96" t="n">
        <v>3894784</v>
      </c>
      <c r="I13" s="78" t="n">
        <f aca="false">３月!I13+４月!G13</f>
        <v>19373</v>
      </c>
      <c r="J13" s="78" t="n">
        <f aca="false">３月!J13+４月!H13</f>
        <v>22458784</v>
      </c>
    </row>
    <row r="14" customFormat="false" ht="20.1" hidden="false" customHeight="true" outlineLevel="0" collapsed="false">
      <c r="A14" s="15" t="n">
        <v>10</v>
      </c>
      <c r="B14" s="16" t="n">
        <v>442240</v>
      </c>
      <c r="C14" s="17" t="n">
        <v>42603733</v>
      </c>
      <c r="D14" s="3"/>
      <c r="E14" s="34" t="s">
        <v>15</v>
      </c>
      <c r="F14" s="34"/>
      <c r="G14" s="23"/>
      <c r="H14" s="97"/>
      <c r="I14" s="76" t="n">
        <f aca="false">３月!I14+４月!G14</f>
        <v>0</v>
      </c>
      <c r="J14" s="76" t="n">
        <f aca="false">３月!J14+４月!H14</f>
        <v>0</v>
      </c>
    </row>
    <row r="15" customFormat="false" ht="20.1" hidden="false" customHeight="true" outlineLevel="0" collapsed="false">
      <c r="A15" s="15" t="n">
        <v>11</v>
      </c>
      <c r="B15" s="16" t="n">
        <v>0</v>
      </c>
      <c r="C15" s="17" t="n">
        <v>0</v>
      </c>
      <c r="D15" s="3"/>
      <c r="E15" s="26"/>
      <c r="F15" s="27" t="s">
        <v>11</v>
      </c>
      <c r="G15" s="28"/>
      <c r="H15" s="67"/>
      <c r="I15" s="78" t="n">
        <f aca="false">３月!I15+４月!G15</f>
        <v>0</v>
      </c>
      <c r="J15" s="78" t="n">
        <f aca="false">３月!J15+４月!H15</f>
        <v>0</v>
      </c>
    </row>
    <row r="16" customFormat="false" ht="20.1" hidden="false" customHeight="true" outlineLevel="0" collapsed="false">
      <c r="A16" s="15" t="n">
        <v>12</v>
      </c>
      <c r="B16" s="16" t="n">
        <v>630299</v>
      </c>
      <c r="C16" s="17" t="n">
        <v>64938518</v>
      </c>
      <c r="D16" s="3"/>
      <c r="E16" s="22" t="s">
        <v>16</v>
      </c>
      <c r="F16" s="22"/>
      <c r="G16" s="23"/>
      <c r="H16" s="23"/>
      <c r="I16" s="76" t="n">
        <f aca="false">３月!I16+４月!G16</f>
        <v>0</v>
      </c>
      <c r="J16" s="76" t="n">
        <f aca="false">３月!J16+４月!H16</f>
        <v>0</v>
      </c>
    </row>
    <row r="17" customFormat="false" ht="20.1" hidden="false" customHeight="true" outlineLevel="0" collapsed="false">
      <c r="A17" s="15" t="n">
        <v>13</v>
      </c>
      <c r="B17" s="16" t="n">
        <v>51661</v>
      </c>
      <c r="C17" s="17" t="n">
        <v>18093186</v>
      </c>
      <c r="D17" s="3"/>
      <c r="E17" s="26"/>
      <c r="F17" s="27" t="s">
        <v>11</v>
      </c>
      <c r="G17" s="30"/>
      <c r="H17" s="30"/>
      <c r="I17" s="78" t="n">
        <f aca="false">３月!I17+４月!G17</f>
        <v>0</v>
      </c>
      <c r="J17" s="78" t="n">
        <f aca="false">３月!J17+４月!H17</f>
        <v>0</v>
      </c>
    </row>
    <row r="18" customFormat="false" ht="20.1" hidden="false" customHeight="true" outlineLevel="0" collapsed="false">
      <c r="A18" s="15" t="n">
        <v>14</v>
      </c>
      <c r="B18" s="16" t="n">
        <v>103433</v>
      </c>
      <c r="C18" s="17" t="n">
        <v>12664815</v>
      </c>
      <c r="D18" s="3"/>
      <c r="E18" s="22" t="s">
        <v>17</v>
      </c>
      <c r="F18" s="22"/>
      <c r="G18" s="25" t="n">
        <v>514247</v>
      </c>
      <c r="H18" s="32" t="n">
        <v>206331558</v>
      </c>
      <c r="I18" s="76" t="n">
        <f aca="false">３月!I18+４月!G18</f>
        <v>1880133</v>
      </c>
      <c r="J18" s="76" t="n">
        <f aca="false">３月!J18+４月!H18</f>
        <v>1275909358</v>
      </c>
    </row>
    <row r="19" customFormat="false" ht="20.1" hidden="false" customHeight="true" outlineLevel="0" collapsed="false">
      <c r="A19" s="15" t="n">
        <v>15</v>
      </c>
      <c r="B19" s="16" t="n">
        <v>557096</v>
      </c>
      <c r="C19" s="17" t="n">
        <v>36395664</v>
      </c>
      <c r="D19" s="3"/>
      <c r="E19" s="26"/>
      <c r="F19" s="27" t="s">
        <v>11</v>
      </c>
      <c r="G19" s="33" t="n">
        <v>409086</v>
      </c>
      <c r="H19" s="96" t="n">
        <v>181762903</v>
      </c>
      <c r="I19" s="78" t="n">
        <f aca="false">３月!I19+４月!G19</f>
        <v>1736297</v>
      </c>
      <c r="J19" s="78" t="n">
        <f aca="false">３月!J19+４月!H19</f>
        <v>1206680062</v>
      </c>
    </row>
    <row r="20" customFormat="false" ht="20.1" hidden="false" customHeight="true" outlineLevel="0" collapsed="false">
      <c r="A20" s="15" t="n">
        <v>16</v>
      </c>
      <c r="B20" s="16" t="n">
        <v>901944</v>
      </c>
      <c r="C20" s="17" t="n">
        <v>60936675</v>
      </c>
      <c r="D20" s="3"/>
      <c r="E20" s="22" t="s">
        <v>18</v>
      </c>
      <c r="F20" s="22"/>
      <c r="G20" s="25" t="n">
        <v>7860</v>
      </c>
      <c r="H20" s="32" t="n">
        <v>4653480</v>
      </c>
      <c r="I20" s="76" t="n">
        <f aca="false">３月!I20+４月!G20</f>
        <v>23420</v>
      </c>
      <c r="J20" s="76" t="n">
        <f aca="false">３月!J20+４月!H20</f>
        <v>13050429</v>
      </c>
    </row>
    <row r="21" customFormat="false" ht="20.1" hidden="false" customHeight="true" outlineLevel="0" collapsed="false">
      <c r="A21" s="15" t="n">
        <v>17</v>
      </c>
      <c r="B21" s="16" t="n">
        <v>758047</v>
      </c>
      <c r="C21" s="17" t="n">
        <v>58917666</v>
      </c>
      <c r="D21" s="3"/>
      <c r="E21" s="26"/>
      <c r="F21" s="27" t="s">
        <v>11</v>
      </c>
      <c r="G21" s="33" t="n">
        <v>3428</v>
      </c>
      <c r="H21" s="96" t="n">
        <v>1350477</v>
      </c>
      <c r="I21" s="78" t="n">
        <f aca="false">３月!I21+４月!G21</f>
        <v>33782</v>
      </c>
      <c r="J21" s="78" t="n">
        <f aca="false">３月!J21+４月!H21</f>
        <v>18735045</v>
      </c>
    </row>
    <row r="22" customFormat="false" ht="20.1" hidden="false" customHeight="true" outlineLevel="0" collapsed="false">
      <c r="A22" s="15" t="n">
        <v>18</v>
      </c>
      <c r="B22" s="16" t="n">
        <v>0</v>
      </c>
      <c r="C22" s="17" t="n">
        <v>0</v>
      </c>
      <c r="D22" s="3"/>
      <c r="E22" s="22" t="s">
        <v>19</v>
      </c>
      <c r="F22" s="22"/>
      <c r="G22" s="25" t="n">
        <v>427066</v>
      </c>
      <c r="H22" s="32" t="n">
        <v>193492820</v>
      </c>
      <c r="I22" s="76" t="n">
        <f aca="false">３月!I22+４月!G22</f>
        <v>1481490</v>
      </c>
      <c r="J22" s="76" t="n">
        <f aca="false">３月!J22+４月!H22</f>
        <v>970923574</v>
      </c>
    </row>
    <row r="23" customFormat="false" ht="20.1" hidden="false" customHeight="true" outlineLevel="0" collapsed="false">
      <c r="A23" s="15" t="n">
        <v>19</v>
      </c>
      <c r="B23" s="16" t="n">
        <v>321441</v>
      </c>
      <c r="C23" s="17" t="n">
        <v>38017693</v>
      </c>
      <c r="D23" s="3"/>
      <c r="E23" s="38"/>
      <c r="F23" s="39" t="s">
        <v>11</v>
      </c>
      <c r="G23" s="33" t="n">
        <v>432910</v>
      </c>
      <c r="H23" s="96" t="n">
        <v>190429521</v>
      </c>
      <c r="I23" s="78" t="n">
        <f aca="false">３月!I23+４月!G23</f>
        <v>1640673</v>
      </c>
      <c r="J23" s="78" t="n">
        <f aca="false">３月!J23+４月!H23</f>
        <v>986823748</v>
      </c>
    </row>
    <row r="24" customFormat="false" ht="20.1" hidden="false" customHeight="true" outlineLevel="0" collapsed="false">
      <c r="A24" s="15" t="n">
        <v>20</v>
      </c>
      <c r="B24" s="16" t="n">
        <v>71191</v>
      </c>
      <c r="C24" s="17" t="n">
        <v>12850117</v>
      </c>
      <c r="D24" s="3"/>
      <c r="E24" s="41" t="s">
        <v>20</v>
      </c>
      <c r="F24" s="41"/>
      <c r="G24" s="42" t="n">
        <f aca="false">G6+G8+G10+G12+G14+G16+G18+G20+G22</f>
        <v>10409095</v>
      </c>
      <c r="H24" s="43" t="n">
        <f aca="false">H6+H8+H10+H12+H14+H16+H18+H20+H22</f>
        <v>1091810461</v>
      </c>
      <c r="I24" s="44" t="n">
        <f aca="false">I6+I8+I10+I12+I14+I16+I18+I20+I22</f>
        <v>35527809</v>
      </c>
      <c r="J24" s="43" t="n">
        <f aca="false">J6+J8+J10+J12+J14+J16+J18+J20+J22</f>
        <v>5720858822</v>
      </c>
    </row>
    <row r="25" customFormat="false" ht="20.1" hidden="false" customHeight="true" outlineLevel="0" collapsed="false">
      <c r="A25" s="15" t="n">
        <v>21</v>
      </c>
      <c r="B25" s="16" t="n">
        <v>487101</v>
      </c>
      <c r="C25" s="17" t="n">
        <v>50579476</v>
      </c>
      <c r="D25" s="3"/>
      <c r="E25" s="45"/>
      <c r="F25" s="46" t="s">
        <v>21</v>
      </c>
      <c r="G25" s="47" t="n">
        <f aca="false">G7+G9+G11+G13+G15+G17+G19+G21+G23</f>
        <v>13391482</v>
      </c>
      <c r="H25" s="47" t="n">
        <f aca="false">H7+H9+H11+H13+H15+H17+H19+H21+H23</f>
        <v>1265428759</v>
      </c>
      <c r="I25" s="47" t="n">
        <f aca="false">I7+I9+I11+I13+I15+I17+I19+I21+I23</f>
        <v>46812555</v>
      </c>
      <c r="J25" s="47" t="n">
        <f aca="false">J7+J9+J11+J13+J15+J17+J19+J21+J23</f>
        <v>6532146586</v>
      </c>
    </row>
    <row r="26" customFormat="false" ht="20.1" hidden="false" customHeight="true" outlineLevel="0" collapsed="false">
      <c r="A26" s="15" t="n">
        <v>22</v>
      </c>
      <c r="B26" s="16" t="n">
        <v>683177</v>
      </c>
      <c r="C26" s="17" t="n">
        <v>53971013</v>
      </c>
      <c r="D26" s="3"/>
      <c r="E26" s="7" t="s">
        <v>22</v>
      </c>
      <c r="F26" s="7"/>
      <c r="G26" s="49" t="n">
        <f aca="false">G24/G25</f>
        <v>0.777292236960779</v>
      </c>
      <c r="H26" s="49" t="n">
        <f aca="false">H24/H25</f>
        <v>0.862798836548332</v>
      </c>
      <c r="I26" s="49" t="n">
        <f aca="false">I24/I25</f>
        <v>0.758937618337645</v>
      </c>
      <c r="J26" s="49" t="n">
        <f aca="false">J24/J25</f>
        <v>0.875800741254217</v>
      </c>
    </row>
    <row r="27" customFormat="false" ht="20.1" hidden="false" customHeight="true" outlineLevel="0" collapsed="false">
      <c r="A27" s="15" t="n">
        <v>23</v>
      </c>
      <c r="B27" s="16" t="n">
        <v>268964</v>
      </c>
      <c r="C27" s="17" t="n">
        <v>41907917</v>
      </c>
      <c r="D27" s="3"/>
      <c r="E27" s="50"/>
      <c r="F27" s="51"/>
      <c r="G27" s="51"/>
      <c r="H27" s="51"/>
      <c r="I27" s="51"/>
      <c r="J27" s="51"/>
    </row>
    <row r="28" customFormat="false" ht="20.1" hidden="false" customHeight="true" outlineLevel="0" collapsed="false">
      <c r="A28" s="15" t="n">
        <v>24</v>
      </c>
      <c r="B28" s="16" t="n">
        <v>127067</v>
      </c>
      <c r="C28" s="17" t="n">
        <v>18017249</v>
      </c>
      <c r="D28" s="3"/>
      <c r="E28" s="3"/>
      <c r="F28" s="52"/>
      <c r="G28" s="52"/>
      <c r="H28" s="52"/>
      <c r="I28" s="52"/>
      <c r="J28" s="52"/>
    </row>
    <row r="29" customFormat="false" ht="20.1" hidden="false" customHeight="true" outlineLevel="0" collapsed="false">
      <c r="A29" s="15" t="n">
        <v>25</v>
      </c>
      <c r="B29" s="16" t="n">
        <v>0</v>
      </c>
      <c r="C29" s="17" t="n">
        <v>0</v>
      </c>
      <c r="D29" s="3"/>
      <c r="E29" s="3"/>
      <c r="F29" s="52"/>
      <c r="G29" s="52"/>
      <c r="H29" s="52"/>
      <c r="I29" s="52"/>
      <c r="J29" s="52"/>
    </row>
    <row r="30" customFormat="false" ht="20.1" hidden="false" customHeight="true" outlineLevel="0" collapsed="false">
      <c r="A30" s="15" t="n">
        <v>26</v>
      </c>
      <c r="B30" s="16" t="n">
        <v>267870</v>
      </c>
      <c r="C30" s="17" t="n">
        <v>43439916</v>
      </c>
      <c r="D30" s="3"/>
      <c r="E30" s="3"/>
      <c r="F30" s="52"/>
      <c r="G30" s="52"/>
      <c r="H30" s="52"/>
      <c r="I30" s="52"/>
      <c r="J30" s="52"/>
    </row>
    <row r="31" customFormat="false" ht="20.1" hidden="false" customHeight="true" outlineLevel="0" collapsed="false">
      <c r="A31" s="15" t="n">
        <v>27</v>
      </c>
      <c r="B31" s="16" t="n">
        <v>569572</v>
      </c>
      <c r="C31" s="17" t="n">
        <v>46760596</v>
      </c>
      <c r="D31" s="3"/>
      <c r="E31" s="3"/>
      <c r="F31" s="52"/>
      <c r="G31" s="52"/>
      <c r="H31" s="52"/>
      <c r="I31" s="52"/>
      <c r="J31" s="52"/>
    </row>
    <row r="32" customFormat="false" ht="20.1" hidden="false" customHeight="true" outlineLevel="0" collapsed="false">
      <c r="A32" s="15" t="n">
        <v>28</v>
      </c>
      <c r="B32" s="16" t="n">
        <v>544201</v>
      </c>
      <c r="C32" s="17" t="n">
        <v>65445425</v>
      </c>
      <c r="D32" s="3"/>
      <c r="E32" s="3"/>
      <c r="F32" s="3"/>
      <c r="G32" s="3"/>
      <c r="H32" s="3"/>
      <c r="I32" s="3"/>
      <c r="J32" s="3"/>
    </row>
    <row r="33" customFormat="false" ht="20.1" hidden="false" customHeight="true" outlineLevel="0" collapsed="false">
      <c r="A33" s="15" t="n">
        <v>29</v>
      </c>
      <c r="B33" s="16" t="n">
        <v>230349</v>
      </c>
      <c r="C33" s="17" t="n">
        <v>23654372</v>
      </c>
      <c r="D33" s="3"/>
      <c r="E33" s="3"/>
      <c r="F33" s="3"/>
      <c r="G33" s="3"/>
      <c r="H33" s="3"/>
      <c r="I33" s="3"/>
      <c r="J33" s="3"/>
    </row>
    <row r="34" customFormat="false" ht="20.1" hidden="false" customHeight="true" outlineLevel="0" collapsed="false">
      <c r="A34" s="15" t="n">
        <v>30</v>
      </c>
      <c r="B34" s="16" t="n">
        <v>627175</v>
      </c>
      <c r="C34" s="17" t="n">
        <v>62957408</v>
      </c>
      <c r="D34" s="3"/>
      <c r="E34" s="3"/>
      <c r="F34" s="3"/>
      <c r="G34" s="3"/>
      <c r="H34" s="3"/>
      <c r="I34" s="3"/>
      <c r="J34" s="3"/>
    </row>
    <row r="35" customFormat="false" ht="20.1" hidden="false" customHeight="true" outlineLevel="0" collapsed="false">
      <c r="A35" s="15"/>
      <c r="B35" s="16" t="n">
        <v>0</v>
      </c>
      <c r="C35" s="17" t="n">
        <v>0</v>
      </c>
      <c r="D35" s="3"/>
      <c r="E35" s="3"/>
      <c r="F35" s="3"/>
      <c r="G35" s="3"/>
      <c r="H35" s="3"/>
      <c r="I35" s="3"/>
      <c r="J35" s="3"/>
    </row>
    <row r="36" customFormat="false" ht="20.1" hidden="false" customHeight="true" outlineLevel="0" collapsed="false">
      <c r="A36" s="55" t="s">
        <v>20</v>
      </c>
      <c r="B36" s="56" t="n">
        <f aca="false">SUM(B5:B35)</f>
        <v>10409095</v>
      </c>
      <c r="C36" s="56" t="n">
        <f aca="false">SUM(C5:C35)</f>
        <v>1091810461</v>
      </c>
      <c r="D36" s="3"/>
      <c r="E36" s="3"/>
      <c r="F36" s="57"/>
      <c r="G36" s="3"/>
      <c r="H36" s="3"/>
      <c r="I36" s="3"/>
      <c r="J36" s="3"/>
    </row>
    <row r="37" customFormat="false" ht="20.1" hidden="false" customHeight="true" outlineLevel="0" collapsed="false">
      <c r="A37" s="98" t="s">
        <v>21</v>
      </c>
      <c r="B37" s="71" t="n">
        <v>13391482</v>
      </c>
      <c r="C37" s="71" t="n">
        <v>1265428759</v>
      </c>
      <c r="D37" s="3"/>
      <c r="E37" s="3"/>
      <c r="F37" s="3"/>
      <c r="G37" s="61"/>
      <c r="H37" s="3"/>
      <c r="I37" s="3"/>
      <c r="J37" s="3"/>
    </row>
    <row r="38" customFormat="false" ht="20.1" hidden="false" customHeight="true" outlineLevel="0" collapsed="false">
      <c r="A38" s="62" t="s">
        <v>22</v>
      </c>
      <c r="B38" s="93" t="n">
        <f aca="false">B36/B37</f>
        <v>0.777292236960779</v>
      </c>
      <c r="C38" s="93" t="n">
        <f aca="false">C36/C37</f>
        <v>0.862798836548332</v>
      </c>
      <c r="D38" s="3"/>
      <c r="E38" s="63"/>
      <c r="F38" s="3"/>
      <c r="G38" s="3"/>
      <c r="H38" s="3"/>
      <c r="I38" s="3"/>
      <c r="J38" s="3"/>
    </row>
    <row r="39" customFormat="false" ht="26.1" hidden="false" customHeight="true" outlineLevel="0" collapsed="false">
      <c r="A39" s="99" t="s">
        <v>39</v>
      </c>
      <c r="B39" s="56" t="n">
        <f aca="false">３月!B39+４月!B36</f>
        <v>35527809</v>
      </c>
      <c r="C39" s="56" t="n">
        <f aca="false">３月!C39+４月!C36</f>
        <v>5720858822</v>
      </c>
      <c r="D39" s="3" t="n">
        <v>5886778368</v>
      </c>
      <c r="E39" s="3"/>
      <c r="F39" s="3"/>
      <c r="G39" s="3"/>
      <c r="H39" s="3"/>
      <c r="I39" s="3"/>
      <c r="J39" s="3"/>
    </row>
    <row r="40" customFormat="false" ht="20.1" hidden="false" customHeight="true" outlineLevel="0" collapsed="false">
      <c r="A40" s="58" t="s">
        <v>24</v>
      </c>
      <c r="B40" s="59" t="n">
        <f aca="false">３月!B40+４月!B37</f>
        <v>46812555</v>
      </c>
      <c r="C40" s="59" t="n">
        <f aca="false">３月!C40+４月!C37</f>
        <v>6532146586</v>
      </c>
      <c r="D40" s="3"/>
      <c r="E40" s="3"/>
      <c r="F40" s="3"/>
      <c r="G40" s="3"/>
      <c r="H40" s="3"/>
      <c r="I40" s="3"/>
      <c r="J40" s="3"/>
    </row>
    <row r="41" customFormat="false" ht="20.1" hidden="false" customHeight="true" outlineLevel="0" collapsed="false">
      <c r="A41" s="65" t="s">
        <v>25</v>
      </c>
      <c r="B41" s="48" t="n">
        <f aca="false">B39/B40</f>
        <v>0.758937618337645</v>
      </c>
      <c r="C41" s="48" t="n">
        <f aca="false">C39/C40</f>
        <v>0.875800741254217</v>
      </c>
      <c r="D41" s="3"/>
      <c r="E41" s="3"/>
      <c r="F41" s="3"/>
      <c r="G41" s="3"/>
      <c r="H41" s="3"/>
      <c r="I41" s="3"/>
      <c r="J41" s="3"/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true" verticalCentered="false"/>
  <pageMargins left="0.354166666666667" right="0.157638888888889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2.36"/>
    <col collapsed="false" customWidth="true" hidden="false" outlineLevel="0" max="3" min="3" style="1" width="15.37"/>
    <col collapsed="false" customWidth="true" hidden="false" outlineLevel="0" max="4" min="4" style="1" width="0.49"/>
    <col collapsed="false" customWidth="true" hidden="false" outlineLevel="0" max="5" min="5" style="1" width="2.87"/>
    <col collapsed="false" customWidth="true" hidden="false" outlineLevel="0" max="6" min="6" style="1" width="12.12"/>
    <col collapsed="false" customWidth="true" hidden="false" outlineLevel="0" max="7" min="7" style="1" width="11.24"/>
    <col collapsed="false" customWidth="true" hidden="false" outlineLevel="0" max="8" min="8" style="1" width="12.75"/>
    <col collapsed="false" customWidth="true" hidden="false" outlineLevel="0" max="10" min="9" style="1" width="13.62"/>
  </cols>
  <sheetData>
    <row r="1" customFormat="false" ht="24.95" hidden="false" customHeight="true" outlineLevel="0" collapsed="false">
      <c r="A1" s="2" t="s">
        <v>4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  <c r="J2" s="3"/>
    </row>
    <row r="3" customFormat="false" ht="20.1" hidden="false" customHeight="true" outlineLevel="0" collapsed="false">
      <c r="A3" s="5" t="s">
        <v>2</v>
      </c>
      <c r="B3" s="3"/>
      <c r="C3" s="3"/>
      <c r="D3" s="3"/>
      <c r="E3" s="6" t="s">
        <v>3</v>
      </c>
      <c r="F3" s="6"/>
      <c r="G3" s="6"/>
      <c r="H3" s="3"/>
      <c r="I3" s="3"/>
      <c r="J3" s="3"/>
    </row>
    <row r="4" customFormat="false" ht="20.1" hidden="false" customHeight="true" outlineLevel="0" collapsed="false">
      <c r="A4" s="7" t="s">
        <v>4</v>
      </c>
      <c r="B4" s="7" t="s">
        <v>5</v>
      </c>
      <c r="C4" s="7" t="s">
        <v>6</v>
      </c>
      <c r="D4" s="3"/>
      <c r="E4" s="8"/>
      <c r="F4" s="9"/>
      <c r="G4" s="10"/>
      <c r="H4" s="11" t="s">
        <v>41</v>
      </c>
      <c r="I4" s="12" t="s">
        <v>42</v>
      </c>
      <c r="J4" s="13"/>
    </row>
    <row r="5" customFormat="false" ht="20.1" hidden="false" customHeight="true" outlineLevel="0" collapsed="false">
      <c r="A5" s="15" t="n">
        <v>1</v>
      </c>
      <c r="B5" s="16" t="n">
        <v>39528</v>
      </c>
      <c r="C5" s="17" t="n">
        <v>16773757</v>
      </c>
      <c r="D5" s="3"/>
      <c r="E5" s="18"/>
      <c r="F5" s="19"/>
      <c r="G5" s="7" t="s">
        <v>9</v>
      </c>
      <c r="H5" s="21" t="s">
        <v>6</v>
      </c>
      <c r="I5" s="20" t="s">
        <v>9</v>
      </c>
      <c r="J5" s="7" t="s">
        <v>6</v>
      </c>
    </row>
    <row r="6" customFormat="false" ht="20.1" hidden="false" customHeight="true" outlineLevel="0" collapsed="false">
      <c r="A6" s="15" t="n">
        <v>2</v>
      </c>
      <c r="B6" s="16" t="n">
        <v>0</v>
      </c>
      <c r="C6" s="17" t="n">
        <v>0</v>
      </c>
      <c r="D6" s="3"/>
      <c r="E6" s="22" t="s">
        <v>10</v>
      </c>
      <c r="F6" s="22"/>
      <c r="G6" s="25" t="n">
        <v>5151521</v>
      </c>
      <c r="H6" s="32" t="n">
        <v>439695870</v>
      </c>
      <c r="I6" s="23" t="n">
        <f aca="false">[1]４月!I6+[1]５月!G6</f>
        <v>34962601</v>
      </c>
      <c r="J6" s="23" t="n">
        <f aca="false">[1]４月!J6+[1]５月!H6</f>
        <v>2926355160</v>
      </c>
    </row>
    <row r="7" customFormat="false" ht="20.1" hidden="false" customHeight="true" outlineLevel="0" collapsed="false">
      <c r="A7" s="15" t="n">
        <v>3</v>
      </c>
      <c r="B7" s="16" t="n">
        <v>0</v>
      </c>
      <c r="C7" s="17" t="n">
        <v>0</v>
      </c>
      <c r="D7" s="3"/>
      <c r="E7" s="26"/>
      <c r="F7" s="27" t="s">
        <v>11</v>
      </c>
      <c r="G7" s="33" t="n">
        <v>10479204</v>
      </c>
      <c r="H7" s="96" t="n">
        <v>795525036</v>
      </c>
      <c r="I7" s="28" t="n">
        <f aca="false">[1]４月!I7+[1]５月!G7</f>
        <v>51858413</v>
      </c>
      <c r="J7" s="28" t="n">
        <f aca="false">[1]４月!J7+[1]５月!H7</f>
        <v>4212172790</v>
      </c>
    </row>
    <row r="8" customFormat="false" ht="20.1" hidden="false" customHeight="true" outlineLevel="0" collapsed="false">
      <c r="A8" s="15" t="n">
        <v>4</v>
      </c>
      <c r="B8" s="16" t="n">
        <v>0</v>
      </c>
      <c r="C8" s="17" t="n">
        <v>0</v>
      </c>
      <c r="D8" s="3"/>
      <c r="E8" s="22" t="s">
        <v>12</v>
      </c>
      <c r="F8" s="22"/>
      <c r="G8" s="25" t="n">
        <v>3213</v>
      </c>
      <c r="H8" s="32" t="n">
        <v>2163791</v>
      </c>
      <c r="I8" s="23" t="n">
        <f aca="false">[1]４月!I8+[1]５月!G8</f>
        <v>172964</v>
      </c>
      <c r="J8" s="23" t="n">
        <f aca="false">[1]４月!J8+[1]５月!H8</f>
        <v>136315755</v>
      </c>
    </row>
    <row r="9" customFormat="false" ht="20.1" hidden="false" customHeight="true" outlineLevel="0" collapsed="false">
      <c r="A9" s="15" t="n">
        <v>5</v>
      </c>
      <c r="B9" s="16" t="n">
        <v>0</v>
      </c>
      <c r="C9" s="17" t="n">
        <v>0</v>
      </c>
      <c r="D9" s="3"/>
      <c r="E9" s="26"/>
      <c r="F9" s="27" t="s">
        <v>11</v>
      </c>
      <c r="G9" s="33" t="n">
        <v>11213</v>
      </c>
      <c r="H9" s="96" t="n">
        <v>8118922</v>
      </c>
      <c r="I9" s="28" t="n">
        <f aca="false">[1]４月!I9+[1]５月!G9</f>
        <v>123389</v>
      </c>
      <c r="J9" s="28" t="n">
        <f aca="false">[1]４月!J9+[1]５月!H9</f>
        <v>107709796</v>
      </c>
    </row>
    <row r="10" customFormat="false" ht="20.1" hidden="false" customHeight="true" outlineLevel="0" collapsed="false">
      <c r="A10" s="15" t="n">
        <v>6</v>
      </c>
      <c r="B10" s="16" t="n">
        <v>53989</v>
      </c>
      <c r="C10" s="17" t="n">
        <v>14576537</v>
      </c>
      <c r="D10" s="3"/>
      <c r="E10" s="22" t="s">
        <v>13</v>
      </c>
      <c r="F10" s="22"/>
      <c r="G10" s="25" t="n">
        <v>470200</v>
      </c>
      <c r="H10" s="32" t="n">
        <v>172340028</v>
      </c>
      <c r="I10" s="23" t="n">
        <f aca="false">[1]４月!I10+[1]５月!G10</f>
        <v>2618173</v>
      </c>
      <c r="J10" s="23" t="n">
        <f aca="false">[1]４月!J10+[1]５月!H10</f>
        <v>997913791</v>
      </c>
    </row>
    <row r="11" customFormat="false" ht="20.1" hidden="false" customHeight="true" outlineLevel="0" collapsed="false">
      <c r="A11" s="15" t="n">
        <v>7</v>
      </c>
      <c r="B11" s="16" t="n">
        <v>583451</v>
      </c>
      <c r="C11" s="17" t="n">
        <v>74490511</v>
      </c>
      <c r="D11" s="3"/>
      <c r="E11" s="26"/>
      <c r="F11" s="27" t="s">
        <v>11</v>
      </c>
      <c r="G11" s="33" t="n">
        <v>405512</v>
      </c>
      <c r="H11" s="96" t="n">
        <v>89895388</v>
      </c>
      <c r="I11" s="28" t="n">
        <f aca="false">[1]４月!I11+[1]５月!G11</f>
        <v>2296557</v>
      </c>
      <c r="J11" s="28" t="n">
        <f aca="false">[1]４月!J11+[1]５月!H11</f>
        <v>871105707</v>
      </c>
    </row>
    <row r="12" customFormat="false" ht="20.1" hidden="false" customHeight="true" outlineLevel="0" collapsed="false">
      <c r="A12" s="15" t="n">
        <v>8</v>
      </c>
      <c r="B12" s="16" t="n">
        <v>66790</v>
      </c>
      <c r="C12" s="17" t="n">
        <v>24364080</v>
      </c>
      <c r="D12" s="3"/>
      <c r="E12" s="22" t="s">
        <v>14</v>
      </c>
      <c r="F12" s="22"/>
      <c r="G12" s="25" t="n">
        <v>2817</v>
      </c>
      <c r="H12" s="32" t="n">
        <v>3508912</v>
      </c>
      <c r="I12" s="23" t="n">
        <f aca="false">[1]４月!I12+[1]５月!G12</f>
        <v>16779</v>
      </c>
      <c r="J12" s="23" t="n">
        <f aca="false">[1]４月!J12+[1]５月!H12</f>
        <v>18099356</v>
      </c>
    </row>
    <row r="13" customFormat="false" ht="20.1" hidden="false" customHeight="true" outlineLevel="0" collapsed="false">
      <c r="A13" s="15" t="n">
        <v>9</v>
      </c>
      <c r="B13" s="16" t="n">
        <v>0</v>
      </c>
      <c r="C13" s="17" t="n">
        <v>0</v>
      </c>
      <c r="D13" s="3"/>
      <c r="E13" s="26"/>
      <c r="F13" s="27" t="s">
        <v>11</v>
      </c>
      <c r="G13" s="33" t="n">
        <v>1777</v>
      </c>
      <c r="H13" s="96" t="n">
        <v>2248599</v>
      </c>
      <c r="I13" s="28" t="n">
        <f aca="false">[1]４月!I13+[1]５月!G13</f>
        <v>21150</v>
      </c>
      <c r="J13" s="28" t="n">
        <f aca="false">[1]４月!J13+[1]５月!H13</f>
        <v>24707383</v>
      </c>
    </row>
    <row r="14" customFormat="false" ht="20.1" hidden="false" customHeight="true" outlineLevel="0" collapsed="false">
      <c r="A14" s="15" t="n">
        <v>10</v>
      </c>
      <c r="B14" s="16" t="n">
        <v>96799</v>
      </c>
      <c r="C14" s="17" t="n">
        <v>29498374</v>
      </c>
      <c r="D14" s="3"/>
      <c r="E14" s="34" t="s">
        <v>15</v>
      </c>
      <c r="F14" s="34"/>
      <c r="G14" s="23"/>
      <c r="H14" s="66"/>
      <c r="I14" s="23" t="n">
        <f aca="false">[1]４月!I14+[1]５月!G14</f>
        <v>0</v>
      </c>
      <c r="J14" s="23" t="n">
        <f aca="false">[1]４月!J14+[1]５月!H14</f>
        <v>0</v>
      </c>
    </row>
    <row r="15" customFormat="false" ht="20.1" hidden="false" customHeight="true" outlineLevel="0" collapsed="false">
      <c r="A15" s="15" t="n">
        <v>11</v>
      </c>
      <c r="B15" s="16" t="n">
        <v>550386</v>
      </c>
      <c r="C15" s="17" t="n">
        <v>59047947</v>
      </c>
      <c r="D15" s="3"/>
      <c r="E15" s="26"/>
      <c r="F15" s="27" t="s">
        <v>11</v>
      </c>
      <c r="G15" s="28"/>
      <c r="H15" s="67"/>
      <c r="I15" s="28" t="n">
        <f aca="false">[1]４月!I15+[1]５月!G15</f>
        <v>0</v>
      </c>
      <c r="J15" s="28" t="n">
        <f aca="false">[1]４月!J15+[1]５月!H15</f>
        <v>0</v>
      </c>
    </row>
    <row r="16" customFormat="false" ht="20.1" hidden="false" customHeight="true" outlineLevel="0" collapsed="false">
      <c r="A16" s="15" t="n">
        <v>12</v>
      </c>
      <c r="B16" s="16" t="n">
        <v>237321</v>
      </c>
      <c r="C16" s="17" t="n">
        <v>47197111</v>
      </c>
      <c r="D16" s="3"/>
      <c r="E16" s="22" t="s">
        <v>16</v>
      </c>
      <c r="F16" s="22"/>
      <c r="G16" s="25"/>
      <c r="H16" s="23"/>
      <c r="I16" s="23" t="n">
        <f aca="false">[1]４月!I16+[1]５月!G16</f>
        <v>0</v>
      </c>
      <c r="J16" s="23" t="n">
        <f aca="false">[1]４月!J16+[1]５月!H16</f>
        <v>0</v>
      </c>
    </row>
    <row r="17" customFormat="false" ht="20.1" hidden="false" customHeight="true" outlineLevel="0" collapsed="false">
      <c r="A17" s="15" t="n">
        <v>13</v>
      </c>
      <c r="B17" s="16" t="n">
        <v>400064</v>
      </c>
      <c r="C17" s="17" t="n">
        <v>53954650</v>
      </c>
      <c r="D17" s="3"/>
      <c r="E17" s="26"/>
      <c r="F17" s="27" t="s">
        <v>11</v>
      </c>
      <c r="G17" s="36"/>
      <c r="H17" s="30"/>
      <c r="I17" s="28" t="n">
        <f aca="false">[1]４月!I17+[1]５月!G17</f>
        <v>0</v>
      </c>
      <c r="J17" s="28" t="n">
        <f aca="false">[1]４月!J17+[1]５月!H17</f>
        <v>0</v>
      </c>
    </row>
    <row r="18" customFormat="false" ht="20.1" hidden="false" customHeight="true" outlineLevel="0" collapsed="false">
      <c r="A18" s="15" t="n">
        <v>14</v>
      </c>
      <c r="B18" s="16" t="n">
        <v>780000</v>
      </c>
      <c r="C18" s="17" t="n">
        <v>69095356</v>
      </c>
      <c r="D18" s="3"/>
      <c r="E18" s="22" t="s">
        <v>17</v>
      </c>
      <c r="F18" s="22"/>
      <c r="G18" s="25" t="n">
        <v>486307</v>
      </c>
      <c r="H18" s="32" t="n">
        <v>183747587</v>
      </c>
      <c r="I18" s="23" t="n">
        <f aca="false">[1]４月!I18+[1]５月!G18</f>
        <v>2366440</v>
      </c>
      <c r="J18" s="23" t="n">
        <f aca="false">[1]４月!J18+[1]５月!H18</f>
        <v>1459656945</v>
      </c>
    </row>
    <row r="19" customFormat="false" ht="20.1" hidden="false" customHeight="true" outlineLevel="0" collapsed="false">
      <c r="A19" s="15" t="n">
        <v>15</v>
      </c>
      <c r="B19" s="16" t="n">
        <v>817676</v>
      </c>
      <c r="C19" s="17" t="n">
        <v>72739316</v>
      </c>
      <c r="D19" s="3"/>
      <c r="E19" s="26"/>
      <c r="F19" s="27" t="s">
        <v>11</v>
      </c>
      <c r="G19" s="33" t="n">
        <v>487810</v>
      </c>
      <c r="H19" s="96" t="n">
        <v>184069792</v>
      </c>
      <c r="I19" s="28" t="n">
        <f aca="false">[1]４月!I19+[1]５月!G19</f>
        <v>2224107</v>
      </c>
      <c r="J19" s="28" t="n">
        <f aca="false">[1]４月!J19+[1]５月!H19</f>
        <v>1390749854</v>
      </c>
    </row>
    <row r="20" customFormat="false" ht="20.1" hidden="false" customHeight="true" outlineLevel="0" collapsed="false">
      <c r="A20" s="15" t="n">
        <v>16</v>
      </c>
      <c r="B20" s="16" t="n">
        <v>0</v>
      </c>
      <c r="C20" s="17" t="n">
        <v>0</v>
      </c>
      <c r="D20" s="3"/>
      <c r="E20" s="22" t="s">
        <v>18</v>
      </c>
      <c r="F20" s="22"/>
      <c r="G20" s="25" t="n">
        <v>2958</v>
      </c>
      <c r="H20" s="32" t="n">
        <v>1282765</v>
      </c>
      <c r="I20" s="23" t="n">
        <f aca="false">[1]４月!I20+[1]５月!G20</f>
        <v>26378</v>
      </c>
      <c r="J20" s="23" t="n">
        <f aca="false">[1]４月!J20+[1]５月!H20</f>
        <v>14333194</v>
      </c>
    </row>
    <row r="21" customFormat="false" ht="20.1" hidden="false" customHeight="true" outlineLevel="0" collapsed="false">
      <c r="A21" s="15" t="n">
        <v>17</v>
      </c>
      <c r="B21" s="16" t="n">
        <v>210747</v>
      </c>
      <c r="C21" s="17" t="n">
        <v>21672272</v>
      </c>
      <c r="D21" s="3"/>
      <c r="E21" s="26"/>
      <c r="F21" s="27" t="s">
        <v>11</v>
      </c>
      <c r="G21" s="33" t="n">
        <v>1904</v>
      </c>
      <c r="H21" s="96" t="n">
        <v>868430</v>
      </c>
      <c r="I21" s="28" t="n">
        <f aca="false">[1]４月!I21+[1]５月!G21</f>
        <v>35686</v>
      </c>
      <c r="J21" s="28" t="n">
        <f aca="false">[1]４月!J21+[1]５月!H21</f>
        <v>19603475</v>
      </c>
    </row>
    <row r="22" customFormat="false" ht="20.1" hidden="false" customHeight="true" outlineLevel="0" collapsed="false">
      <c r="A22" s="15" t="n">
        <v>18</v>
      </c>
      <c r="B22" s="16" t="n">
        <v>259412</v>
      </c>
      <c r="C22" s="17" t="n">
        <v>34543309</v>
      </c>
      <c r="D22" s="3"/>
      <c r="E22" s="22" t="s">
        <v>19</v>
      </c>
      <c r="F22" s="22"/>
      <c r="G22" s="25" t="n">
        <v>449674</v>
      </c>
      <c r="H22" s="32" t="n">
        <v>149092306</v>
      </c>
      <c r="I22" s="23" t="n">
        <f aca="false">[1]４月!I22+[1]５月!G22</f>
        <v>1931164</v>
      </c>
      <c r="J22" s="23" t="n">
        <f aca="false">[1]４月!J22+[1]５月!H22</f>
        <v>1120015880</v>
      </c>
    </row>
    <row r="23" customFormat="false" ht="20.1" hidden="false" customHeight="true" outlineLevel="0" collapsed="false">
      <c r="A23" s="15" t="n">
        <v>19</v>
      </c>
      <c r="B23" s="16" t="n">
        <v>455489</v>
      </c>
      <c r="C23" s="17" t="n">
        <v>65360490</v>
      </c>
      <c r="D23" s="3"/>
      <c r="E23" s="38"/>
      <c r="F23" s="39" t="s">
        <v>11</v>
      </c>
      <c r="G23" s="33" t="n">
        <v>511755</v>
      </c>
      <c r="H23" s="96" t="n">
        <v>195975438</v>
      </c>
      <c r="I23" s="28" t="n">
        <f aca="false">[1]４月!I23+[1]５月!G23</f>
        <v>2152428</v>
      </c>
      <c r="J23" s="28" t="n">
        <f aca="false">[1]４月!J23+[1]５月!H23</f>
        <v>1182799186</v>
      </c>
    </row>
    <row r="24" customFormat="false" ht="20.1" hidden="false" customHeight="true" outlineLevel="0" collapsed="false">
      <c r="A24" s="15" t="n">
        <v>20</v>
      </c>
      <c r="B24" s="16" t="n">
        <v>490503</v>
      </c>
      <c r="C24" s="17" t="n">
        <v>60040661</v>
      </c>
      <c r="D24" s="3"/>
      <c r="E24" s="41" t="s">
        <v>20</v>
      </c>
      <c r="F24" s="41"/>
      <c r="G24" s="42" t="n">
        <f aca="false">G6+G8+G10+G12+G14+G16+G18+G20+G22</f>
        <v>6566690</v>
      </c>
      <c r="H24" s="43" t="n">
        <f aca="false">H6+H8+H10+H12+H14+H16+H18+H20+H22</f>
        <v>951831259</v>
      </c>
      <c r="I24" s="44" t="n">
        <f aca="false">I6+I8+I10+I12+I14+I16+I18+I20+I22</f>
        <v>42094499</v>
      </c>
      <c r="J24" s="100" t="n">
        <f aca="false">J6+J8+J10+J12+J14+J16+J18+J20+J22</f>
        <v>6672690081</v>
      </c>
    </row>
    <row r="25" customFormat="false" ht="20.1" hidden="false" customHeight="true" outlineLevel="0" collapsed="false">
      <c r="A25" s="15" t="n">
        <v>21</v>
      </c>
      <c r="B25" s="16" t="n">
        <v>48309</v>
      </c>
      <c r="C25" s="17" t="n">
        <v>19966109</v>
      </c>
      <c r="D25" s="3"/>
      <c r="E25" s="45"/>
      <c r="F25" s="46" t="s">
        <v>21</v>
      </c>
      <c r="G25" s="47" t="n">
        <f aca="false">G7+G9+G11+G13+G15+G17+G19+G21+G23</f>
        <v>11899175</v>
      </c>
      <c r="H25" s="47" t="n">
        <f aca="false">H7+H9+H11+H13+H15+H17+H19+H21+H23</f>
        <v>1276701605</v>
      </c>
      <c r="I25" s="47" t="n">
        <f aca="false">I7+I9+I11+I13+I15+I17+I19+I21+I23</f>
        <v>58711730</v>
      </c>
      <c r="J25" s="47" t="n">
        <f aca="false">J7+J9+J11+J13+J15+J17+J19+J21+J23</f>
        <v>7808848191</v>
      </c>
    </row>
    <row r="26" customFormat="false" ht="20.1" hidden="false" customHeight="true" outlineLevel="0" collapsed="false">
      <c r="A26" s="15" t="n">
        <v>22</v>
      </c>
      <c r="B26" s="16" t="n">
        <v>18189</v>
      </c>
      <c r="C26" s="17" t="n">
        <v>8617383</v>
      </c>
      <c r="D26" s="3"/>
      <c r="E26" s="7" t="s">
        <v>22</v>
      </c>
      <c r="F26" s="7"/>
      <c r="G26" s="49" t="n">
        <f aca="false">G24/G25</f>
        <v>0.551860948343057</v>
      </c>
      <c r="H26" s="49" t="n">
        <f aca="false">H24/H25</f>
        <v>0.745539329842074</v>
      </c>
      <c r="I26" s="49" t="n">
        <f aca="false">I24/I25</f>
        <v>0.716969147391842</v>
      </c>
      <c r="J26" s="49" t="n">
        <f aca="false">J24/J25</f>
        <v>0.854503752383166</v>
      </c>
    </row>
    <row r="27" customFormat="false" ht="20.1" hidden="false" customHeight="true" outlineLevel="0" collapsed="false">
      <c r="A27" s="15" t="n">
        <v>23</v>
      </c>
      <c r="B27" s="16" t="n">
        <v>0</v>
      </c>
      <c r="C27" s="17" t="n">
        <v>0</v>
      </c>
      <c r="D27" s="3"/>
      <c r="E27" s="50"/>
      <c r="F27" s="51"/>
      <c r="G27" s="51"/>
      <c r="H27" s="51"/>
      <c r="I27" s="51"/>
      <c r="J27" s="51"/>
    </row>
    <row r="28" customFormat="false" ht="20.1" hidden="false" customHeight="true" outlineLevel="0" collapsed="false">
      <c r="A28" s="15" t="n">
        <v>24</v>
      </c>
      <c r="B28" s="16" t="n">
        <v>244032</v>
      </c>
      <c r="C28" s="17" t="n">
        <v>50253409</v>
      </c>
      <c r="D28" s="3"/>
      <c r="E28" s="3"/>
      <c r="F28" s="52"/>
      <c r="G28" s="52"/>
      <c r="H28" s="52"/>
      <c r="I28" s="52"/>
      <c r="J28" s="52"/>
    </row>
    <row r="29" customFormat="false" ht="20.1" hidden="false" customHeight="true" outlineLevel="0" collapsed="false">
      <c r="A29" s="15" t="n">
        <v>25</v>
      </c>
      <c r="B29" s="16" t="n">
        <v>211583</v>
      </c>
      <c r="C29" s="17" t="n">
        <v>43363669</v>
      </c>
      <c r="D29" s="3"/>
      <c r="E29" s="3"/>
      <c r="F29" s="52"/>
      <c r="G29" s="52"/>
      <c r="H29" s="52"/>
      <c r="I29" s="52"/>
      <c r="J29" s="52"/>
    </row>
    <row r="30" customFormat="false" ht="20.1" hidden="false" customHeight="true" outlineLevel="0" collapsed="false">
      <c r="A30" s="15" t="n">
        <v>26</v>
      </c>
      <c r="B30" s="16" t="n">
        <v>105780</v>
      </c>
      <c r="C30" s="17" t="n">
        <v>33899970</v>
      </c>
      <c r="D30" s="3"/>
      <c r="E30" s="3"/>
      <c r="F30" s="52"/>
      <c r="G30" s="52"/>
      <c r="H30" s="52"/>
      <c r="I30" s="52"/>
      <c r="J30" s="52"/>
    </row>
    <row r="31" customFormat="false" ht="20.1" hidden="false" customHeight="true" outlineLevel="0" collapsed="false">
      <c r="A31" s="15" t="n">
        <v>27</v>
      </c>
      <c r="B31" s="16" t="n">
        <v>276739</v>
      </c>
      <c r="C31" s="17" t="n">
        <v>53036695</v>
      </c>
      <c r="D31" s="3"/>
      <c r="E31" s="3"/>
      <c r="F31" s="3"/>
      <c r="G31" s="3"/>
      <c r="H31" s="3"/>
      <c r="I31" s="3"/>
      <c r="J31" s="3"/>
    </row>
    <row r="32" customFormat="false" ht="20.1" hidden="false" customHeight="true" outlineLevel="0" collapsed="false">
      <c r="A32" s="15" t="n">
        <v>28</v>
      </c>
      <c r="B32" s="16" t="n">
        <v>220626</v>
      </c>
      <c r="C32" s="17" t="n">
        <v>37847097</v>
      </c>
      <c r="D32" s="3"/>
      <c r="E32" s="3"/>
      <c r="F32" s="3"/>
      <c r="G32" s="3"/>
      <c r="H32" s="3"/>
      <c r="I32" s="3"/>
      <c r="J32" s="3"/>
    </row>
    <row r="33" customFormat="false" ht="20.1" hidden="false" customHeight="true" outlineLevel="0" collapsed="false">
      <c r="A33" s="15" t="n">
        <v>29</v>
      </c>
      <c r="B33" s="16" t="n">
        <v>43840</v>
      </c>
      <c r="C33" s="17" t="n">
        <v>17580651</v>
      </c>
      <c r="D33" s="3"/>
      <c r="E33" s="3"/>
      <c r="F33" s="3"/>
      <c r="G33" s="3"/>
      <c r="H33" s="3"/>
      <c r="I33" s="3"/>
      <c r="J33" s="3"/>
    </row>
    <row r="34" customFormat="false" ht="20.1" hidden="false" customHeight="true" outlineLevel="0" collapsed="false">
      <c r="A34" s="15" t="n">
        <v>30</v>
      </c>
      <c r="B34" s="16" t="n">
        <v>0</v>
      </c>
      <c r="C34" s="17" t="n">
        <v>0</v>
      </c>
      <c r="D34" s="3"/>
      <c r="E34" s="3"/>
      <c r="F34" s="3"/>
      <c r="G34" s="3"/>
      <c r="H34" s="3"/>
      <c r="I34" s="3"/>
      <c r="J34" s="3"/>
    </row>
    <row r="35" customFormat="false" ht="20.1" hidden="false" customHeight="true" outlineLevel="0" collapsed="false">
      <c r="A35" s="15" t="n">
        <v>31</v>
      </c>
      <c r="B35" s="16" t="n">
        <v>355437</v>
      </c>
      <c r="C35" s="17" t="n">
        <v>43911905</v>
      </c>
      <c r="D35" s="3"/>
      <c r="E35" s="3"/>
      <c r="F35" s="3"/>
      <c r="G35" s="3"/>
      <c r="H35" s="3"/>
      <c r="I35" s="3"/>
      <c r="J35" s="3"/>
    </row>
    <row r="36" customFormat="false" ht="20.1" hidden="false" customHeight="true" outlineLevel="0" collapsed="false">
      <c r="A36" s="55" t="s">
        <v>20</v>
      </c>
      <c r="B36" s="56" t="n">
        <f aca="false">SUM(B5:B35)</f>
        <v>6566690</v>
      </c>
      <c r="C36" s="56" t="n">
        <f aca="false">SUM(C5:C35)</f>
        <v>951831259</v>
      </c>
      <c r="D36" s="3"/>
      <c r="E36" s="3"/>
      <c r="F36" s="57"/>
      <c r="G36" s="3"/>
      <c r="H36" s="3"/>
      <c r="I36" s="3"/>
      <c r="J36" s="3"/>
    </row>
    <row r="37" customFormat="false" ht="20.1" hidden="false" customHeight="true" outlineLevel="0" collapsed="false">
      <c r="A37" s="98" t="s">
        <v>21</v>
      </c>
      <c r="B37" s="71" t="n">
        <v>11899175</v>
      </c>
      <c r="C37" s="71" t="n">
        <v>1276701605</v>
      </c>
      <c r="D37" s="3"/>
      <c r="E37" s="3"/>
      <c r="F37" s="3"/>
      <c r="G37" s="61"/>
      <c r="H37" s="3"/>
      <c r="I37" s="3"/>
      <c r="J37" s="3"/>
    </row>
    <row r="38" customFormat="false" ht="20.1" hidden="false" customHeight="true" outlineLevel="0" collapsed="false">
      <c r="A38" s="62" t="s">
        <v>22</v>
      </c>
      <c r="B38" s="49" t="n">
        <f aca="false">B36/B37</f>
        <v>0.551860948343057</v>
      </c>
      <c r="C38" s="49" t="n">
        <f aca="false">C36/C37</f>
        <v>0.745539329842074</v>
      </c>
      <c r="D38" s="3"/>
      <c r="E38" s="63"/>
      <c r="F38" s="3"/>
      <c r="G38" s="3"/>
      <c r="H38" s="3"/>
      <c r="I38" s="3"/>
      <c r="J38" s="3"/>
    </row>
    <row r="39" customFormat="false" ht="26.1" hidden="false" customHeight="true" outlineLevel="0" collapsed="false">
      <c r="A39" s="99" t="s">
        <v>43</v>
      </c>
      <c r="B39" s="56" t="n">
        <f aca="false">[1]４月!B39+[1]５月!B36</f>
        <v>42094499</v>
      </c>
      <c r="C39" s="101" t="n">
        <f aca="false">[1]４月!C39+[1]５月!C36</f>
        <v>6672690081</v>
      </c>
      <c r="D39" s="3" t="n">
        <v>5886778368</v>
      </c>
      <c r="E39" s="3"/>
      <c r="F39" s="3"/>
      <c r="G39" s="3"/>
      <c r="H39" s="3"/>
      <c r="I39" s="3"/>
      <c r="J39" s="3"/>
    </row>
    <row r="40" customFormat="false" ht="20.1" hidden="false" customHeight="true" outlineLevel="0" collapsed="false">
      <c r="A40" s="58" t="s">
        <v>24</v>
      </c>
      <c r="B40" s="59" t="n">
        <f aca="false">[1]４月!B40+[1]５月!B37</f>
        <v>58711730</v>
      </c>
      <c r="C40" s="59" t="n">
        <f aca="false">[1]４月!C40+[1]５月!C37</f>
        <v>7808848191</v>
      </c>
      <c r="D40" s="3" t="n">
        <v>6504490169</v>
      </c>
      <c r="E40" s="3"/>
      <c r="F40" s="3"/>
      <c r="G40" s="3"/>
      <c r="H40" s="3"/>
      <c r="I40" s="3"/>
      <c r="J40" s="3"/>
    </row>
    <row r="41" customFormat="false" ht="20.1" hidden="false" customHeight="true" outlineLevel="0" collapsed="false">
      <c r="A41" s="65" t="s">
        <v>25</v>
      </c>
      <c r="B41" s="48" t="n">
        <f aca="false">B39/B40</f>
        <v>0.716969147391842</v>
      </c>
      <c r="C41" s="48" t="n">
        <f aca="false">C39/C40</f>
        <v>0.854503752383166</v>
      </c>
      <c r="D41" s="3"/>
      <c r="E41" s="3"/>
      <c r="F41" s="3"/>
      <c r="G41" s="3"/>
      <c r="H41" s="3"/>
      <c r="I41" s="3"/>
      <c r="J41" s="3"/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true" verticalCentered="false"/>
  <pageMargins left="0.354166666666667" right="0.157638888888889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2.36"/>
    <col collapsed="false" customWidth="true" hidden="false" outlineLevel="0" max="3" min="3" style="1" width="15.37"/>
    <col collapsed="false" customWidth="true" hidden="false" outlineLevel="0" max="4" min="4" style="1" width="0.49"/>
    <col collapsed="false" customWidth="true" hidden="false" outlineLevel="0" max="5" min="5" style="1" width="2.87"/>
    <col collapsed="false" customWidth="true" hidden="false" outlineLevel="0" max="6" min="6" style="1" width="12.12"/>
    <col collapsed="false" customWidth="true" hidden="false" outlineLevel="0" max="7" min="7" style="1" width="11.24"/>
    <col collapsed="false" customWidth="true" hidden="false" outlineLevel="0" max="8" min="8" style="1" width="12.75"/>
    <col collapsed="false" customWidth="true" hidden="false" outlineLevel="0" max="10" min="9" style="1" width="13.62"/>
  </cols>
  <sheetData>
    <row r="1" customFormat="false" ht="24.9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  <c r="J2" s="3"/>
    </row>
    <row r="3" customFormat="false" ht="20.1" hidden="false" customHeight="true" outlineLevel="0" collapsed="false">
      <c r="A3" s="5" t="s">
        <v>2</v>
      </c>
      <c r="B3" s="3"/>
      <c r="C3" s="3"/>
      <c r="D3" s="3"/>
      <c r="E3" s="102" t="s">
        <v>3</v>
      </c>
      <c r="F3" s="102"/>
      <c r="G3" s="102"/>
      <c r="H3" s="3"/>
      <c r="I3" s="3"/>
      <c r="J3" s="3"/>
    </row>
    <row r="4" customFormat="false" ht="20.1" hidden="false" customHeight="true" outlineLevel="0" collapsed="false">
      <c r="A4" s="7" t="s">
        <v>4</v>
      </c>
      <c r="B4" s="7" t="s">
        <v>5</v>
      </c>
      <c r="C4" s="7" t="s">
        <v>6</v>
      </c>
      <c r="D4" s="3"/>
      <c r="E4" s="8"/>
      <c r="F4" s="9"/>
      <c r="G4" s="10"/>
      <c r="H4" s="11" t="s">
        <v>45</v>
      </c>
      <c r="I4" s="12" t="s">
        <v>46</v>
      </c>
      <c r="J4" s="13"/>
      <c r="K4" s="14"/>
    </row>
    <row r="5" customFormat="false" ht="20.1" hidden="false" customHeight="true" outlineLevel="0" collapsed="false">
      <c r="A5" s="15" t="n">
        <v>1</v>
      </c>
      <c r="B5" s="16" t="n">
        <v>815203</v>
      </c>
      <c r="C5" s="17" t="n">
        <v>60282982</v>
      </c>
      <c r="D5" s="3"/>
      <c r="E5" s="18"/>
      <c r="F5" s="19"/>
      <c r="G5" s="20" t="s">
        <v>9</v>
      </c>
      <c r="H5" s="21" t="s">
        <v>6</v>
      </c>
      <c r="I5" s="20" t="s">
        <v>9</v>
      </c>
      <c r="J5" s="7" t="s">
        <v>6</v>
      </c>
      <c r="K5" s="14"/>
    </row>
    <row r="6" customFormat="false" ht="20.1" hidden="false" customHeight="true" outlineLevel="0" collapsed="false">
      <c r="A6" s="15" t="n">
        <v>2</v>
      </c>
      <c r="B6" s="16" t="n">
        <v>539933</v>
      </c>
      <c r="C6" s="17" t="n">
        <v>52319624</v>
      </c>
      <c r="D6" s="3"/>
      <c r="E6" s="22" t="s">
        <v>10</v>
      </c>
      <c r="F6" s="22"/>
      <c r="G6" s="25" t="n">
        <v>12677475</v>
      </c>
      <c r="H6" s="32" t="n">
        <v>1569118683</v>
      </c>
      <c r="I6" s="23" t="n">
        <f aca="false">[2]５月!I6+[2]６月!G6</f>
        <v>47640076</v>
      </c>
      <c r="J6" s="23" t="n">
        <f aca="false">[2]５月!J6+[2]６月!H6</f>
        <v>4495473843</v>
      </c>
      <c r="K6" s="14"/>
    </row>
    <row r="7" customFormat="false" ht="20.1" hidden="false" customHeight="true" outlineLevel="0" collapsed="false">
      <c r="A7" s="15" t="n">
        <v>3</v>
      </c>
      <c r="B7" s="16" t="n">
        <v>387946</v>
      </c>
      <c r="C7" s="17" t="n">
        <v>36014875</v>
      </c>
      <c r="D7" s="3"/>
      <c r="E7" s="26"/>
      <c r="F7" s="27" t="s">
        <v>11</v>
      </c>
      <c r="G7" s="33" t="n">
        <v>6701366</v>
      </c>
      <c r="H7" s="96" t="n">
        <v>1716748500</v>
      </c>
      <c r="I7" s="28" t="n">
        <f aca="false">[2]５月!I7+[2]６月!G7</f>
        <v>58559779</v>
      </c>
      <c r="J7" s="28" t="n">
        <f aca="false">[2]５月!J7+[2]６月!H7</f>
        <v>5928921290</v>
      </c>
      <c r="K7" s="14"/>
      <c r="L7" s="31"/>
    </row>
    <row r="8" customFormat="false" ht="20.1" hidden="false" customHeight="true" outlineLevel="0" collapsed="false">
      <c r="A8" s="15" t="n">
        <v>4</v>
      </c>
      <c r="B8" s="16" t="n">
        <v>928235</v>
      </c>
      <c r="C8" s="17" t="n">
        <v>88266167</v>
      </c>
      <c r="D8" s="3"/>
      <c r="E8" s="22" t="s">
        <v>12</v>
      </c>
      <c r="F8" s="22"/>
      <c r="G8" s="25" t="n">
        <v>1898</v>
      </c>
      <c r="H8" s="25" t="n">
        <v>1392908</v>
      </c>
      <c r="I8" s="23" t="n">
        <f aca="false">[2]５月!I8+[2]６月!G8</f>
        <v>174862</v>
      </c>
      <c r="J8" s="23" t="n">
        <f aca="false">[2]５月!J8+[2]６月!H8</f>
        <v>137708663</v>
      </c>
      <c r="K8" s="14"/>
    </row>
    <row r="9" customFormat="false" ht="20.1" hidden="false" customHeight="true" outlineLevel="0" collapsed="false">
      <c r="A9" s="15" t="n">
        <v>5</v>
      </c>
      <c r="B9" s="16" t="n">
        <v>372776</v>
      </c>
      <c r="C9" s="17" t="n">
        <v>105793794</v>
      </c>
      <c r="D9" s="3"/>
      <c r="E9" s="26"/>
      <c r="F9" s="27" t="s">
        <v>11</v>
      </c>
      <c r="G9" s="33" t="n">
        <v>1190</v>
      </c>
      <c r="H9" s="33" t="n">
        <v>725965</v>
      </c>
      <c r="I9" s="28" t="n">
        <f aca="false">[2]５月!I9+[2]６月!G9</f>
        <v>124579</v>
      </c>
      <c r="J9" s="28" t="n">
        <f aca="false">[2]５月!J9+[2]６月!H9</f>
        <v>108435761</v>
      </c>
      <c r="K9" s="14"/>
    </row>
    <row r="10" customFormat="false" ht="20.1" hidden="false" customHeight="true" outlineLevel="0" collapsed="false">
      <c r="A10" s="15" t="n">
        <v>6</v>
      </c>
      <c r="B10" s="16" t="n">
        <v>0</v>
      </c>
      <c r="C10" s="17" t="n">
        <v>0</v>
      </c>
      <c r="D10" s="3"/>
      <c r="E10" s="22" t="s">
        <v>13</v>
      </c>
      <c r="F10" s="22"/>
      <c r="G10" s="25" t="n">
        <v>568440</v>
      </c>
      <c r="H10" s="25" t="n">
        <v>207143536</v>
      </c>
      <c r="I10" s="23" t="n">
        <f aca="false">[2]５月!I10+[2]６月!G10</f>
        <v>3186613</v>
      </c>
      <c r="J10" s="23" t="n">
        <f aca="false">[2]５月!J10+[2]６月!H10</f>
        <v>1205057327</v>
      </c>
      <c r="K10" s="14"/>
    </row>
    <row r="11" customFormat="false" ht="20.1" hidden="false" customHeight="true" outlineLevel="0" collapsed="false">
      <c r="A11" s="15" t="n">
        <v>7</v>
      </c>
      <c r="B11" s="16" t="n">
        <v>1119945</v>
      </c>
      <c r="C11" s="17" t="n">
        <v>214021559</v>
      </c>
      <c r="D11" s="3"/>
      <c r="E11" s="26"/>
      <c r="F11" s="27" t="s">
        <v>11</v>
      </c>
      <c r="G11" s="33" t="n">
        <v>479870</v>
      </c>
      <c r="H11" s="33" t="n">
        <v>97755044</v>
      </c>
      <c r="I11" s="28" t="n">
        <f aca="false">[2]５月!I11+[2]６月!G11</f>
        <v>2776427</v>
      </c>
      <c r="J11" s="28" t="n">
        <f aca="false">[2]５月!J11+[2]６月!H11</f>
        <v>968860751</v>
      </c>
      <c r="K11" s="14"/>
    </row>
    <row r="12" customFormat="false" ht="20.1" hidden="false" customHeight="true" outlineLevel="0" collapsed="false">
      <c r="A12" s="15" t="n">
        <v>8</v>
      </c>
      <c r="B12" s="16" t="n">
        <v>536018</v>
      </c>
      <c r="C12" s="17" t="n">
        <v>41092824</v>
      </c>
      <c r="D12" s="3"/>
      <c r="E12" s="22" t="s">
        <v>14</v>
      </c>
      <c r="F12" s="22"/>
      <c r="G12" s="25" t="n">
        <v>3184</v>
      </c>
      <c r="H12" s="25" t="n">
        <v>3739337</v>
      </c>
      <c r="I12" s="23" t="n">
        <f aca="false">[2]５月!I12+[2]６月!G12</f>
        <v>19963</v>
      </c>
      <c r="J12" s="23" t="n">
        <f aca="false">[2]５月!J12+[2]６月!H12</f>
        <v>21838693</v>
      </c>
      <c r="K12" s="31"/>
    </row>
    <row r="13" customFormat="false" ht="20.1" hidden="false" customHeight="true" outlineLevel="0" collapsed="false">
      <c r="A13" s="15" t="n">
        <v>9</v>
      </c>
      <c r="B13" s="16" t="n">
        <v>1108049</v>
      </c>
      <c r="C13" s="17" t="n">
        <v>85615073</v>
      </c>
      <c r="D13" s="3"/>
      <c r="E13" s="26"/>
      <c r="F13" s="27" t="s">
        <v>11</v>
      </c>
      <c r="G13" s="33" t="n">
        <v>3761</v>
      </c>
      <c r="H13" s="33" t="n">
        <v>4939543</v>
      </c>
      <c r="I13" s="28" t="n">
        <f aca="false">[2]５月!I13+[2]６月!G13</f>
        <v>24911</v>
      </c>
      <c r="J13" s="28" t="n">
        <f aca="false">[2]５月!J13+[2]６月!H13</f>
        <v>29646926</v>
      </c>
      <c r="K13" s="14"/>
    </row>
    <row r="14" customFormat="false" ht="20.1" hidden="false" customHeight="true" outlineLevel="0" collapsed="false">
      <c r="A14" s="15" t="n">
        <v>10</v>
      </c>
      <c r="B14" s="16" t="n">
        <v>647253</v>
      </c>
      <c r="C14" s="17" t="n">
        <v>67552142</v>
      </c>
      <c r="D14" s="3"/>
      <c r="E14" s="34" t="s">
        <v>15</v>
      </c>
      <c r="F14" s="34"/>
      <c r="G14" s="23"/>
      <c r="H14" s="66"/>
      <c r="I14" s="23" t="n">
        <f aca="false">[2]５月!I14+[2]６月!G14</f>
        <v>0</v>
      </c>
      <c r="J14" s="23" t="n">
        <f aca="false">[2]５月!J14+[2]６月!H14</f>
        <v>0</v>
      </c>
      <c r="K14" s="14"/>
    </row>
    <row r="15" customFormat="false" ht="20.1" hidden="false" customHeight="true" outlineLevel="0" collapsed="false">
      <c r="A15" s="15" t="n">
        <v>11</v>
      </c>
      <c r="B15" s="16" t="n">
        <v>1016803</v>
      </c>
      <c r="C15" s="17" t="n">
        <v>75311361</v>
      </c>
      <c r="D15" s="3"/>
      <c r="E15" s="26"/>
      <c r="F15" s="27" t="s">
        <v>11</v>
      </c>
      <c r="G15" s="28"/>
      <c r="H15" s="67"/>
      <c r="I15" s="28" t="n">
        <f aca="false">[2]５月!I15+[2]６月!G15</f>
        <v>0</v>
      </c>
      <c r="J15" s="28" t="n">
        <f aca="false">[2]５月!J15+[2]６月!H15</f>
        <v>0</v>
      </c>
      <c r="K15" s="14"/>
    </row>
    <row r="16" customFormat="false" ht="20.1" hidden="false" customHeight="true" outlineLevel="0" collapsed="false">
      <c r="A16" s="15" t="n">
        <v>12</v>
      </c>
      <c r="B16" s="16" t="n">
        <v>21287</v>
      </c>
      <c r="C16" s="17" t="n">
        <v>12406777</v>
      </c>
      <c r="D16" s="3"/>
      <c r="E16" s="22" t="s">
        <v>16</v>
      </c>
      <c r="F16" s="22"/>
      <c r="G16" s="23"/>
      <c r="H16" s="23"/>
      <c r="I16" s="23" t="n">
        <f aca="false">[2]５月!I16+[2]６月!G16</f>
        <v>0</v>
      </c>
      <c r="J16" s="23" t="n">
        <f aca="false">[2]５月!J16+[2]６月!H16</f>
        <v>0</v>
      </c>
      <c r="K16" s="14"/>
    </row>
    <row r="17" customFormat="false" ht="20.1" hidden="false" customHeight="true" outlineLevel="0" collapsed="false">
      <c r="A17" s="15" t="n">
        <v>13</v>
      </c>
      <c r="B17" s="16" t="n">
        <v>0</v>
      </c>
      <c r="C17" s="17" t="n">
        <v>0</v>
      </c>
      <c r="D17" s="3"/>
      <c r="E17" s="26"/>
      <c r="F17" s="27" t="s">
        <v>11</v>
      </c>
      <c r="G17" s="30"/>
      <c r="H17" s="30"/>
      <c r="I17" s="28" t="n">
        <f aca="false">[2]５月!I17+[2]６月!G17</f>
        <v>0</v>
      </c>
      <c r="J17" s="28" t="n">
        <f aca="false">[2]５月!J17+[2]６月!H17</f>
        <v>0</v>
      </c>
      <c r="K17" s="14"/>
    </row>
    <row r="18" customFormat="false" ht="20.1" hidden="false" customHeight="true" outlineLevel="0" collapsed="false">
      <c r="A18" s="15" t="n">
        <v>14</v>
      </c>
      <c r="B18" s="16" t="n">
        <v>411629</v>
      </c>
      <c r="C18" s="17" t="n">
        <v>122870034</v>
      </c>
      <c r="D18" s="3"/>
      <c r="E18" s="22" t="s">
        <v>17</v>
      </c>
      <c r="F18" s="22"/>
      <c r="G18" s="25"/>
      <c r="H18" s="25"/>
      <c r="I18" s="23" t="n">
        <f aca="false">[2]５月!I18+[2]６月!G18</f>
        <v>2366440</v>
      </c>
      <c r="J18" s="23" t="n">
        <f aca="false">[2]５月!J18+[2]６月!H18</f>
        <v>1459656945</v>
      </c>
      <c r="K18" s="14"/>
    </row>
    <row r="19" customFormat="false" ht="20.1" hidden="false" customHeight="true" outlineLevel="0" collapsed="false">
      <c r="A19" s="15" t="n">
        <v>15</v>
      </c>
      <c r="B19" s="16" t="n">
        <v>514043</v>
      </c>
      <c r="C19" s="17" t="n">
        <v>83238942</v>
      </c>
      <c r="D19" s="3"/>
      <c r="E19" s="26"/>
      <c r="F19" s="27" t="s">
        <v>11</v>
      </c>
      <c r="G19" s="33" t="n">
        <v>4250</v>
      </c>
      <c r="H19" s="33" t="n">
        <v>1721164</v>
      </c>
      <c r="I19" s="28" t="n">
        <f aca="false">[2]５月!I19+[2]６月!G19</f>
        <v>2228357</v>
      </c>
      <c r="J19" s="28" t="n">
        <f aca="false">[2]５月!J19+[2]６月!H19</f>
        <v>1392471018</v>
      </c>
      <c r="K19" s="14"/>
    </row>
    <row r="20" customFormat="false" ht="20.1" hidden="false" customHeight="true" outlineLevel="0" collapsed="false">
      <c r="A20" s="15" t="n">
        <v>16</v>
      </c>
      <c r="B20" s="16" t="n">
        <v>726847</v>
      </c>
      <c r="C20" s="17" t="n">
        <v>100436212</v>
      </c>
      <c r="D20" s="3"/>
      <c r="E20" s="22" t="s">
        <v>18</v>
      </c>
      <c r="F20" s="22"/>
      <c r="G20" s="25" t="n">
        <v>12109</v>
      </c>
      <c r="H20" s="25" t="n">
        <v>6629476</v>
      </c>
      <c r="I20" s="23" t="n">
        <f aca="false">[2]５月!I20+[2]６月!G20</f>
        <v>38487</v>
      </c>
      <c r="J20" s="23" t="n">
        <f aca="false">[2]５月!J20+[2]６月!H20</f>
        <v>20962670</v>
      </c>
      <c r="K20" s="14"/>
    </row>
    <row r="21" customFormat="false" ht="20.1" hidden="false" customHeight="true" outlineLevel="0" collapsed="false">
      <c r="A21" s="15" t="n">
        <v>17</v>
      </c>
      <c r="B21" s="16" t="n">
        <v>966775</v>
      </c>
      <c r="C21" s="17" t="n">
        <v>140917592</v>
      </c>
      <c r="D21" s="3"/>
      <c r="E21" s="26"/>
      <c r="F21" s="27" t="s">
        <v>11</v>
      </c>
      <c r="G21" s="33" t="n">
        <v>17838</v>
      </c>
      <c r="H21" s="33" t="n">
        <v>10353902</v>
      </c>
      <c r="I21" s="28" t="n">
        <f aca="false">[2]５月!I21+[2]６月!G21</f>
        <v>53524</v>
      </c>
      <c r="J21" s="28" t="n">
        <f aca="false">[2]５月!J21+[2]６月!H21</f>
        <v>29957377</v>
      </c>
      <c r="K21" s="14"/>
    </row>
    <row r="22" customFormat="false" ht="20.1" hidden="false" customHeight="true" outlineLevel="0" collapsed="false">
      <c r="A22" s="15" t="n">
        <v>18</v>
      </c>
      <c r="B22" s="16" t="n">
        <v>730074</v>
      </c>
      <c r="C22" s="17" t="n">
        <v>139720335</v>
      </c>
      <c r="D22" s="3"/>
      <c r="E22" s="22" t="s">
        <v>19</v>
      </c>
      <c r="F22" s="22"/>
      <c r="G22" s="25" t="n">
        <v>676443</v>
      </c>
      <c r="H22" s="35" t="n">
        <v>334922860</v>
      </c>
      <c r="I22" s="23" t="n">
        <f aca="false">[2]５月!I22+[2]６月!G22</f>
        <v>2607607</v>
      </c>
      <c r="J22" s="23" t="n">
        <f aca="false">[2]５月!J22+[2]６月!H22</f>
        <v>1454938740</v>
      </c>
      <c r="K22" s="14"/>
    </row>
    <row r="23" customFormat="false" ht="20.1" hidden="false" customHeight="true" outlineLevel="0" collapsed="false">
      <c r="A23" s="15" t="n">
        <v>19</v>
      </c>
      <c r="B23" s="16" t="n">
        <v>629869</v>
      </c>
      <c r="C23" s="17" t="n">
        <v>60639771</v>
      </c>
      <c r="D23" s="3"/>
      <c r="E23" s="38"/>
      <c r="F23" s="39" t="s">
        <v>11</v>
      </c>
      <c r="G23" s="33" t="n">
        <v>675806</v>
      </c>
      <c r="H23" s="103" t="n">
        <v>304409602</v>
      </c>
      <c r="I23" s="28" t="n">
        <f aca="false">[2]５月!I23+[2]６月!G23</f>
        <v>2828234</v>
      </c>
      <c r="J23" s="28" t="n">
        <f aca="false">[2]５月!J23+[2]６月!H23</f>
        <v>1487208788</v>
      </c>
      <c r="K23" s="14"/>
    </row>
    <row r="24" customFormat="false" ht="20.1" hidden="false" customHeight="true" outlineLevel="0" collapsed="false">
      <c r="A24" s="15" t="n">
        <v>20</v>
      </c>
      <c r="B24" s="16" t="n">
        <v>0</v>
      </c>
      <c r="C24" s="17" t="n">
        <v>0</v>
      </c>
      <c r="D24" s="3"/>
      <c r="E24" s="41" t="s">
        <v>20</v>
      </c>
      <c r="F24" s="41"/>
      <c r="G24" s="42" t="n">
        <f aca="false">G6+G8+G10+G12+G14+G16+G18+G20+G22</f>
        <v>13939549</v>
      </c>
      <c r="H24" s="43" t="n">
        <f aca="false">H6+H8+H10+H12+H14+H16+H18+H20+H22</f>
        <v>2122946800</v>
      </c>
      <c r="I24" s="44" t="n">
        <f aca="false">I6+I8+I10+I12+I14+I16+I18+I20+I22</f>
        <v>56034048</v>
      </c>
      <c r="J24" s="43" t="n">
        <f aca="false">J6+J8+J10+J12+J14+J16+J18+J20+J22</f>
        <v>8795636881</v>
      </c>
      <c r="K24" s="14"/>
    </row>
    <row r="25" customFormat="false" ht="20.1" hidden="false" customHeight="true" outlineLevel="0" collapsed="false">
      <c r="A25" s="15" t="n">
        <v>21</v>
      </c>
      <c r="B25" s="16" t="n">
        <v>410344</v>
      </c>
      <c r="C25" s="17" t="n">
        <v>59165321</v>
      </c>
      <c r="D25" s="3"/>
      <c r="E25" s="45"/>
      <c r="F25" s="46" t="s">
        <v>21</v>
      </c>
      <c r="G25" s="47" t="n">
        <f aca="false">G7+G9+G11+G13+G15+G17+G19+G21+G23</f>
        <v>7884081</v>
      </c>
      <c r="H25" s="47" t="n">
        <f aca="false">H7+H9+H11+H13+H15+H17+H19+H21+H23</f>
        <v>2136653720</v>
      </c>
      <c r="I25" s="47" t="n">
        <f aca="false">I7+I9+I11+I13+I15+I17+I19+I21+I23</f>
        <v>66595811</v>
      </c>
      <c r="J25" s="47" t="n">
        <f aca="false">J7+J9+J11+J13+J15+J17+J19+J21+J23</f>
        <v>9945501911</v>
      </c>
      <c r="K25" s="14"/>
    </row>
    <row r="26" customFormat="false" ht="20.1" hidden="false" customHeight="true" outlineLevel="0" collapsed="false">
      <c r="A26" s="15" t="n">
        <v>22</v>
      </c>
      <c r="B26" s="16" t="n">
        <v>179061</v>
      </c>
      <c r="C26" s="17" t="n">
        <v>25861435</v>
      </c>
      <c r="D26" s="3"/>
      <c r="E26" s="7" t="s">
        <v>22</v>
      </c>
      <c r="F26" s="7"/>
      <c r="G26" s="49" t="n">
        <f aca="false">G24/G25</f>
        <v>1.76806263152294</v>
      </c>
      <c r="H26" s="49" t="n">
        <f aca="false">H24/H25</f>
        <v>0.993584865965085</v>
      </c>
      <c r="I26" s="49" t="n">
        <f aca="false">I24/I25</f>
        <v>0.841404994677518</v>
      </c>
      <c r="J26" s="49" t="n">
        <f aca="false">J24/J25</f>
        <v>0.884383408671591</v>
      </c>
      <c r="K26" s="14"/>
    </row>
    <row r="27" customFormat="false" ht="20.1" hidden="false" customHeight="true" outlineLevel="0" collapsed="false">
      <c r="A27" s="15" t="n">
        <v>23</v>
      </c>
      <c r="B27" s="16" t="n">
        <v>286431</v>
      </c>
      <c r="C27" s="17" t="n">
        <v>65704927</v>
      </c>
      <c r="D27" s="3"/>
      <c r="E27" s="50"/>
      <c r="F27" s="51"/>
      <c r="G27" s="51"/>
      <c r="H27" s="51"/>
      <c r="I27" s="51"/>
      <c r="J27" s="51"/>
    </row>
    <row r="28" customFormat="false" ht="20.1" hidden="false" customHeight="true" outlineLevel="0" collapsed="false">
      <c r="A28" s="15" t="n">
        <v>24</v>
      </c>
      <c r="B28" s="16" t="n">
        <v>211864</v>
      </c>
      <c r="C28" s="17" t="n">
        <v>140657399</v>
      </c>
      <c r="D28" s="3"/>
      <c r="E28" s="3"/>
      <c r="F28" s="52"/>
      <c r="G28" s="52"/>
      <c r="H28" s="52"/>
      <c r="I28" s="52"/>
      <c r="J28" s="52"/>
    </row>
    <row r="29" customFormat="false" ht="20.1" hidden="false" customHeight="true" outlineLevel="0" collapsed="false">
      <c r="A29" s="15" t="n">
        <v>25</v>
      </c>
      <c r="B29" s="16" t="n">
        <v>186374</v>
      </c>
      <c r="C29" s="17" t="n">
        <v>57537182</v>
      </c>
      <c r="D29" s="3"/>
      <c r="E29" s="3"/>
      <c r="F29" s="52"/>
      <c r="G29" s="52"/>
      <c r="H29" s="52"/>
      <c r="I29" s="52"/>
      <c r="J29" s="52"/>
    </row>
    <row r="30" customFormat="false" ht="20.1" hidden="false" customHeight="true" outlineLevel="0" collapsed="false">
      <c r="A30" s="15" t="n">
        <v>26</v>
      </c>
      <c r="B30" s="16" t="n">
        <v>285906</v>
      </c>
      <c r="C30" s="17" t="n">
        <v>30976341</v>
      </c>
      <c r="D30" s="3"/>
      <c r="E30" s="3"/>
      <c r="F30" s="52"/>
      <c r="G30" s="52"/>
      <c r="H30" s="52"/>
      <c r="I30" s="52"/>
      <c r="J30" s="52"/>
    </row>
    <row r="31" customFormat="false" ht="20.1" hidden="false" customHeight="true" outlineLevel="0" collapsed="false">
      <c r="A31" s="15" t="n">
        <v>27</v>
      </c>
      <c r="B31" s="16" t="n">
        <v>0</v>
      </c>
      <c r="C31" s="17" t="n">
        <v>0</v>
      </c>
      <c r="D31" s="3"/>
      <c r="E31" s="3"/>
      <c r="F31" s="3"/>
      <c r="G31" s="3"/>
      <c r="H31" s="3"/>
      <c r="I31" s="3"/>
      <c r="J31" s="3"/>
    </row>
    <row r="32" customFormat="false" ht="20.1" hidden="false" customHeight="true" outlineLevel="0" collapsed="false">
      <c r="A32" s="15" t="n">
        <v>28</v>
      </c>
      <c r="B32" s="16" t="n">
        <v>552388</v>
      </c>
      <c r="C32" s="17" t="n">
        <v>180597880</v>
      </c>
      <c r="D32" s="3"/>
      <c r="E32" s="3"/>
      <c r="F32" s="3"/>
      <c r="G32" s="3"/>
      <c r="H32" s="3"/>
      <c r="I32" s="3"/>
      <c r="J32" s="3"/>
    </row>
    <row r="33" customFormat="false" ht="20.1" hidden="false" customHeight="true" outlineLevel="0" collapsed="false">
      <c r="A33" s="15" t="n">
        <v>29</v>
      </c>
      <c r="B33" s="16" t="n">
        <v>70848</v>
      </c>
      <c r="C33" s="17" t="n">
        <v>14315773</v>
      </c>
      <c r="D33" s="3"/>
      <c r="E33" s="3"/>
      <c r="F33" s="3"/>
      <c r="G33" s="3"/>
      <c r="H33" s="3"/>
      <c r="I33" s="3"/>
      <c r="J33" s="3"/>
    </row>
    <row r="34" customFormat="false" ht="20.1" hidden="false" customHeight="true" outlineLevel="0" collapsed="false">
      <c r="A34" s="15" t="n">
        <v>30</v>
      </c>
      <c r="B34" s="16" t="n">
        <v>283648</v>
      </c>
      <c r="C34" s="17" t="n">
        <v>61630478</v>
      </c>
      <c r="D34" s="3"/>
      <c r="E34" s="3"/>
      <c r="F34" s="3"/>
      <c r="G34" s="3"/>
      <c r="H34" s="3"/>
      <c r="I34" s="3"/>
      <c r="J34" s="3"/>
    </row>
    <row r="35" customFormat="false" ht="20.1" hidden="false" customHeight="true" outlineLevel="0" collapsed="false">
      <c r="A35" s="15"/>
      <c r="B35" s="16" t="n">
        <v>0</v>
      </c>
      <c r="C35" s="17" t="n">
        <v>0</v>
      </c>
      <c r="D35" s="3"/>
      <c r="E35" s="3"/>
      <c r="F35" s="3"/>
      <c r="G35" s="3"/>
      <c r="H35" s="3"/>
      <c r="I35" s="3"/>
      <c r="J35" s="3"/>
    </row>
    <row r="36" customFormat="false" ht="20.1" hidden="false" customHeight="true" outlineLevel="0" collapsed="false">
      <c r="A36" s="55" t="s">
        <v>20</v>
      </c>
      <c r="B36" s="56" t="n">
        <f aca="false">SUM(B5:B35)</f>
        <v>13939549</v>
      </c>
      <c r="C36" s="56" t="n">
        <f aca="false">SUM(C5:C35)</f>
        <v>2122946800</v>
      </c>
      <c r="D36" s="3"/>
      <c r="E36" s="3"/>
      <c r="F36" s="57"/>
      <c r="G36" s="3"/>
      <c r="H36" s="3"/>
      <c r="I36" s="3"/>
      <c r="J36" s="3"/>
    </row>
    <row r="37" customFormat="false" ht="20.1" hidden="false" customHeight="true" outlineLevel="0" collapsed="false">
      <c r="A37" s="98" t="s">
        <v>21</v>
      </c>
      <c r="B37" s="71" t="n">
        <v>7884081</v>
      </c>
      <c r="C37" s="71" t="n">
        <v>2136653720</v>
      </c>
      <c r="D37" s="3"/>
      <c r="E37" s="3"/>
      <c r="F37" s="3"/>
      <c r="G37" s="61"/>
      <c r="H37" s="3"/>
      <c r="I37" s="3"/>
      <c r="J37" s="3"/>
    </row>
    <row r="38" customFormat="false" ht="20.1" hidden="false" customHeight="true" outlineLevel="0" collapsed="false">
      <c r="A38" s="62" t="s">
        <v>22</v>
      </c>
      <c r="B38" s="49" t="n">
        <f aca="false">B36/B37</f>
        <v>1.76806263152294</v>
      </c>
      <c r="C38" s="49" t="n">
        <f aca="false">C36/C37</f>
        <v>0.993584865965085</v>
      </c>
      <c r="D38" s="3"/>
      <c r="E38" s="63"/>
      <c r="F38" s="3"/>
      <c r="G38" s="3"/>
      <c r="H38" s="3"/>
      <c r="I38" s="3"/>
      <c r="J38" s="3"/>
    </row>
    <row r="39" customFormat="false" ht="26.1" hidden="false" customHeight="true" outlineLevel="0" collapsed="false">
      <c r="A39" s="99" t="s">
        <v>47</v>
      </c>
      <c r="B39" s="56" t="n">
        <f aca="false">[2]５月!B39+[2]６月!B36</f>
        <v>56034048</v>
      </c>
      <c r="C39" s="56" t="n">
        <f aca="false">[2]５月!C39+[2]６月!C36</f>
        <v>8795636881</v>
      </c>
      <c r="D39" s="3" t="n">
        <v>5886778368</v>
      </c>
      <c r="E39" s="3"/>
      <c r="F39" s="3"/>
      <c r="G39" s="3"/>
      <c r="H39" s="3"/>
      <c r="I39" s="3"/>
      <c r="J39" s="3"/>
    </row>
    <row r="40" customFormat="false" ht="20.1" hidden="false" customHeight="true" outlineLevel="0" collapsed="false">
      <c r="A40" s="58" t="s">
        <v>24</v>
      </c>
      <c r="B40" s="59" t="n">
        <f aca="false">[2]５月!B40+[2]６月!B37</f>
        <v>66595811</v>
      </c>
      <c r="C40" s="59" t="n">
        <f aca="false">[2]５月!C40+[2]６月!C37</f>
        <v>9945501911</v>
      </c>
      <c r="D40" s="3" t="n">
        <v>6504490169</v>
      </c>
      <c r="E40" s="3"/>
      <c r="F40" s="3"/>
      <c r="G40" s="3"/>
      <c r="H40" s="3"/>
      <c r="I40" s="3"/>
      <c r="J40" s="3"/>
    </row>
    <row r="41" customFormat="false" ht="20.1" hidden="false" customHeight="true" outlineLevel="0" collapsed="false">
      <c r="A41" s="65" t="s">
        <v>25</v>
      </c>
      <c r="B41" s="48" t="n">
        <f aca="false">B39/B40</f>
        <v>0.841404994677518</v>
      </c>
      <c r="C41" s="48" t="n">
        <f aca="false">C39/C40</f>
        <v>0.884383408671591</v>
      </c>
      <c r="D41" s="3"/>
      <c r="E41" s="3"/>
      <c r="F41" s="3"/>
      <c r="G41" s="3"/>
      <c r="H41" s="3"/>
      <c r="I41" s="3"/>
      <c r="J41" s="3"/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true" verticalCentered="false"/>
  <pageMargins left="0.354166666666667" right="0.157638888888889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2" activeCellId="0" sqref="G22:H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2.36"/>
    <col collapsed="false" customWidth="true" hidden="false" outlineLevel="0" max="3" min="3" style="1" width="15.37"/>
    <col collapsed="false" customWidth="true" hidden="false" outlineLevel="0" max="4" min="4" style="1" width="0.49"/>
    <col collapsed="false" customWidth="true" hidden="false" outlineLevel="0" max="5" min="5" style="1" width="2.62"/>
    <col collapsed="false" customWidth="true" hidden="false" outlineLevel="0" max="6" min="6" style="1" width="11.62"/>
    <col collapsed="false" customWidth="true" hidden="false" outlineLevel="0" max="7" min="7" style="1" width="11.24"/>
    <col collapsed="false" customWidth="true" hidden="false" outlineLevel="0" max="8" min="8" style="1" width="12.75"/>
    <col collapsed="false" customWidth="true" hidden="false" outlineLevel="0" max="9" min="9" style="1" width="12.62"/>
    <col collapsed="false" customWidth="true" hidden="false" outlineLevel="0" max="10" min="10" style="1" width="13.62"/>
  </cols>
  <sheetData>
    <row r="1" customFormat="false" ht="24.95" hidden="false" customHeight="true" outlineLevel="0" collapsed="false">
      <c r="A1" s="2" t="s">
        <v>48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  <c r="J2" s="3"/>
    </row>
    <row r="3" customFormat="false" ht="20.1" hidden="false" customHeight="true" outlineLevel="0" collapsed="false">
      <c r="A3" s="5" t="s">
        <v>2</v>
      </c>
      <c r="B3" s="3"/>
      <c r="C3" s="3"/>
      <c r="D3" s="3"/>
      <c r="E3" s="102" t="s">
        <v>3</v>
      </c>
      <c r="F3" s="102"/>
      <c r="G3" s="102"/>
      <c r="H3" s="3"/>
      <c r="I3" s="3"/>
      <c r="J3" s="3"/>
    </row>
    <row r="4" customFormat="false" ht="20.1" hidden="false" customHeight="true" outlineLevel="0" collapsed="false">
      <c r="A4" s="7" t="s">
        <v>4</v>
      </c>
      <c r="B4" s="7" t="s">
        <v>5</v>
      </c>
      <c r="C4" s="7" t="s">
        <v>6</v>
      </c>
      <c r="D4" s="3"/>
      <c r="E4" s="8"/>
      <c r="F4" s="9"/>
      <c r="G4" s="10"/>
      <c r="H4" s="104" t="s">
        <v>49</v>
      </c>
      <c r="I4" s="12" t="s">
        <v>50</v>
      </c>
      <c r="J4" s="13"/>
      <c r="K4" s="14"/>
    </row>
    <row r="5" customFormat="false" ht="20.1" hidden="false" customHeight="true" outlineLevel="0" collapsed="false">
      <c r="A5" s="15" t="n">
        <v>1</v>
      </c>
      <c r="B5" s="16" t="n">
        <v>196900</v>
      </c>
      <c r="C5" s="17" t="n">
        <v>58000139</v>
      </c>
      <c r="D5" s="3"/>
      <c r="E5" s="18"/>
      <c r="F5" s="19"/>
      <c r="G5" s="20" t="s">
        <v>9</v>
      </c>
      <c r="H5" s="21" t="s">
        <v>6</v>
      </c>
      <c r="I5" s="20" t="s">
        <v>9</v>
      </c>
      <c r="J5" s="7" t="s">
        <v>6</v>
      </c>
      <c r="K5" s="14"/>
    </row>
    <row r="6" customFormat="false" ht="20.1" hidden="false" customHeight="true" outlineLevel="0" collapsed="false">
      <c r="A6" s="15" t="n">
        <v>2</v>
      </c>
      <c r="B6" s="16" t="n">
        <v>239215</v>
      </c>
      <c r="C6" s="17" t="n">
        <v>47433121</v>
      </c>
      <c r="D6" s="3"/>
      <c r="E6" s="22" t="s">
        <v>10</v>
      </c>
      <c r="F6" s="22"/>
      <c r="G6" s="25" t="n">
        <v>6982312</v>
      </c>
      <c r="H6" s="32" t="n">
        <v>731582144</v>
      </c>
      <c r="I6" s="23" t="n">
        <f aca="false">[3]６月!I6+[3]7月!G6</f>
        <v>54622388</v>
      </c>
      <c r="J6" s="23" t="n">
        <f aca="false">[3]６月!J6+[3]7月!H6</f>
        <v>5227055987</v>
      </c>
      <c r="K6" s="14"/>
    </row>
    <row r="7" customFormat="false" ht="20.1" hidden="false" customHeight="true" outlineLevel="0" collapsed="false">
      <c r="A7" s="15" t="n">
        <v>3</v>
      </c>
      <c r="B7" s="16" t="n">
        <v>429378</v>
      </c>
      <c r="C7" s="17" t="n">
        <v>78480021</v>
      </c>
      <c r="D7" s="3"/>
      <c r="E7" s="26"/>
      <c r="F7" s="27" t="s">
        <v>11</v>
      </c>
      <c r="G7" s="36" t="n">
        <v>4811203</v>
      </c>
      <c r="H7" s="68" t="n">
        <v>864674571</v>
      </c>
      <c r="I7" s="28" t="n">
        <f aca="false">[3]６月!I7+[3]7月!G7</f>
        <v>63370982</v>
      </c>
      <c r="J7" s="28" t="n">
        <f aca="false">[3]６月!J7+[3]7月!H7</f>
        <v>6793595861</v>
      </c>
      <c r="K7" s="14"/>
      <c r="L7" s="31"/>
    </row>
    <row r="8" customFormat="false" ht="20.1" hidden="false" customHeight="true" outlineLevel="0" collapsed="false">
      <c r="A8" s="15" t="n">
        <v>4</v>
      </c>
      <c r="B8" s="16" t="n">
        <v>0</v>
      </c>
      <c r="C8" s="17" t="n">
        <v>0</v>
      </c>
      <c r="D8" s="3"/>
      <c r="E8" s="22" t="s">
        <v>12</v>
      </c>
      <c r="F8" s="22"/>
      <c r="G8" s="23" t="n">
        <v>270</v>
      </c>
      <c r="H8" s="24" t="n">
        <v>248227</v>
      </c>
      <c r="I8" s="23" t="n">
        <f aca="false">[3]６月!I8+[3]7月!G8</f>
        <v>175132</v>
      </c>
      <c r="J8" s="23" t="n">
        <f aca="false">[3]６月!J8+[3]7月!H8</f>
        <v>137956890</v>
      </c>
      <c r="K8" s="14"/>
    </row>
    <row r="9" customFormat="false" ht="20.1" hidden="false" customHeight="true" outlineLevel="0" collapsed="false">
      <c r="A9" s="15" t="n">
        <v>5</v>
      </c>
      <c r="B9" s="16" t="n">
        <v>125064</v>
      </c>
      <c r="C9" s="17" t="n">
        <v>65245175</v>
      </c>
      <c r="D9" s="3"/>
      <c r="E9" s="26"/>
      <c r="F9" s="27" t="s">
        <v>11</v>
      </c>
      <c r="G9" s="30" t="n">
        <v>13818</v>
      </c>
      <c r="H9" s="105" t="n">
        <v>9423389</v>
      </c>
      <c r="I9" s="28" t="n">
        <f aca="false">[3]６月!I9+[3]7月!G9</f>
        <v>138397</v>
      </c>
      <c r="J9" s="28" t="n">
        <f aca="false">[3]６月!J9+[3]7月!H9</f>
        <v>117859150</v>
      </c>
      <c r="K9" s="14"/>
    </row>
    <row r="10" customFormat="false" ht="20.1" hidden="false" customHeight="true" outlineLevel="0" collapsed="false">
      <c r="A10" s="15" t="n">
        <v>6</v>
      </c>
      <c r="B10" s="16" t="n">
        <v>186065</v>
      </c>
      <c r="C10" s="17" t="n">
        <v>47027053</v>
      </c>
      <c r="D10" s="3"/>
      <c r="E10" s="22" t="s">
        <v>13</v>
      </c>
      <c r="F10" s="22"/>
      <c r="G10" s="23" t="n">
        <v>34260</v>
      </c>
      <c r="H10" s="24" t="n">
        <v>15185340</v>
      </c>
      <c r="I10" s="23" t="n">
        <f aca="false">[3]６月!I10+[3]7月!G10</f>
        <v>3220873</v>
      </c>
      <c r="J10" s="23" t="n">
        <f aca="false">[3]６月!J10+[3]7月!H10</f>
        <v>1220242667</v>
      </c>
      <c r="K10" s="14"/>
    </row>
    <row r="11" customFormat="false" ht="20.1" hidden="false" customHeight="true" outlineLevel="0" collapsed="false">
      <c r="A11" s="15" t="n">
        <v>7</v>
      </c>
      <c r="B11" s="16" t="n">
        <v>11955</v>
      </c>
      <c r="C11" s="17" t="n">
        <v>6260058</v>
      </c>
      <c r="D11" s="3"/>
      <c r="E11" s="26"/>
      <c r="F11" s="27" t="s">
        <v>11</v>
      </c>
      <c r="G11" s="30" t="n">
        <v>20300</v>
      </c>
      <c r="H11" s="105" t="n">
        <v>5260464</v>
      </c>
      <c r="I11" s="28" t="n">
        <f aca="false">[3]６月!I11+[3]7月!G11</f>
        <v>2796727</v>
      </c>
      <c r="J11" s="28" t="n">
        <f aca="false">[3]６月!J11+[3]7月!H11</f>
        <v>974121215</v>
      </c>
      <c r="K11" s="14"/>
    </row>
    <row r="12" customFormat="false" ht="20.1" hidden="false" customHeight="true" outlineLevel="0" collapsed="false">
      <c r="A12" s="15" t="n">
        <v>8</v>
      </c>
      <c r="B12" s="16" t="n">
        <v>346429</v>
      </c>
      <c r="C12" s="17" t="n">
        <v>25811138</v>
      </c>
      <c r="D12" s="3"/>
      <c r="E12" s="22" t="s">
        <v>14</v>
      </c>
      <c r="F12" s="22"/>
      <c r="G12" s="23" t="n">
        <v>7597</v>
      </c>
      <c r="H12" s="24" t="n">
        <v>5554454</v>
      </c>
      <c r="I12" s="23" t="n">
        <f aca="false">[3]６月!I12+[3]7月!G12</f>
        <v>27560</v>
      </c>
      <c r="J12" s="23" t="n">
        <f aca="false">[3]６月!J12+[3]7月!H12</f>
        <v>27393147</v>
      </c>
      <c r="K12" s="31"/>
    </row>
    <row r="13" customFormat="false" ht="20.1" hidden="false" customHeight="true" outlineLevel="0" collapsed="false">
      <c r="A13" s="15" t="n">
        <v>9</v>
      </c>
      <c r="B13" s="16" t="n">
        <v>18700</v>
      </c>
      <c r="C13" s="17" t="n">
        <v>10462561</v>
      </c>
      <c r="D13" s="3"/>
      <c r="E13" s="26"/>
      <c r="F13" s="27" t="s">
        <v>11</v>
      </c>
      <c r="G13" s="30" t="n">
        <v>5704</v>
      </c>
      <c r="H13" s="105" t="n">
        <v>5457265</v>
      </c>
      <c r="I13" s="28" t="n">
        <f aca="false">[3]６月!I13+[3]7月!G13</f>
        <v>30615</v>
      </c>
      <c r="J13" s="28" t="n">
        <f aca="false">[3]６月!J13+[3]7月!H13</f>
        <v>35104191</v>
      </c>
      <c r="K13" s="14"/>
    </row>
    <row r="14" customFormat="false" ht="20.1" hidden="false" customHeight="true" outlineLevel="0" collapsed="false">
      <c r="A14" s="15" t="n">
        <v>10</v>
      </c>
      <c r="B14" s="16" t="n">
        <v>215228</v>
      </c>
      <c r="C14" s="17" t="n">
        <v>25237164</v>
      </c>
      <c r="D14" s="3"/>
      <c r="E14" s="34" t="s">
        <v>15</v>
      </c>
      <c r="F14" s="34"/>
      <c r="G14" s="25"/>
      <c r="H14" s="35"/>
      <c r="I14" s="23" t="n">
        <f aca="false">[3]６月!I14+[3]7月!G14</f>
        <v>0</v>
      </c>
      <c r="J14" s="23" t="n">
        <f aca="false">[3]６月!J14+[3]7月!H14</f>
        <v>0</v>
      </c>
      <c r="K14" s="14"/>
    </row>
    <row r="15" customFormat="false" ht="20.1" hidden="false" customHeight="true" outlineLevel="0" collapsed="false">
      <c r="A15" s="15" t="n">
        <v>11</v>
      </c>
      <c r="B15" s="16" t="n">
        <v>0</v>
      </c>
      <c r="C15" s="17" t="n">
        <v>0</v>
      </c>
      <c r="D15" s="3"/>
      <c r="E15" s="26"/>
      <c r="F15" s="27" t="s">
        <v>11</v>
      </c>
      <c r="G15" s="30"/>
      <c r="H15" s="106"/>
      <c r="I15" s="28" t="n">
        <f aca="false">[3]６月!I15+[3]7月!G15</f>
        <v>0</v>
      </c>
      <c r="J15" s="28" t="n">
        <f aca="false">[3]６月!J15+[3]7月!H15</f>
        <v>0</v>
      </c>
      <c r="K15" s="14"/>
    </row>
    <row r="16" customFormat="false" ht="20.1" hidden="false" customHeight="true" outlineLevel="0" collapsed="false">
      <c r="A16" s="15" t="n">
        <v>12</v>
      </c>
      <c r="B16" s="16" t="n">
        <v>310111</v>
      </c>
      <c r="C16" s="17" t="n">
        <v>89546857</v>
      </c>
      <c r="D16" s="3"/>
      <c r="E16" s="22" t="s">
        <v>16</v>
      </c>
      <c r="F16" s="22"/>
      <c r="G16" s="23"/>
      <c r="H16" s="23"/>
      <c r="I16" s="23" t="n">
        <f aca="false">[3]６月!I16+[3]7月!G16</f>
        <v>0</v>
      </c>
      <c r="J16" s="23" t="n">
        <f aca="false">[3]６月!J16+[3]7月!H16</f>
        <v>0</v>
      </c>
      <c r="K16" s="14"/>
    </row>
    <row r="17" customFormat="false" ht="20.1" hidden="false" customHeight="true" outlineLevel="0" collapsed="false">
      <c r="A17" s="15" t="n">
        <v>13</v>
      </c>
      <c r="B17" s="16" t="n">
        <v>204013</v>
      </c>
      <c r="C17" s="17" t="n">
        <v>37388618</v>
      </c>
      <c r="D17" s="3"/>
      <c r="E17" s="26"/>
      <c r="F17" s="27" t="s">
        <v>11</v>
      </c>
      <c r="G17" s="30"/>
      <c r="H17" s="30"/>
      <c r="I17" s="28" t="n">
        <f aca="false">[3]６月!I17+[3]7月!G17</f>
        <v>0</v>
      </c>
      <c r="J17" s="28" t="n">
        <f aca="false">[3]６月!J17+[3]7月!H17</f>
        <v>0</v>
      </c>
      <c r="K17" s="14"/>
    </row>
    <row r="18" customFormat="false" ht="20.1" hidden="false" customHeight="true" outlineLevel="0" collapsed="false">
      <c r="A18" s="15" t="n">
        <v>14</v>
      </c>
      <c r="B18" s="16" t="n">
        <v>279476</v>
      </c>
      <c r="C18" s="17" t="n">
        <v>61935173</v>
      </c>
      <c r="D18" s="3"/>
      <c r="E18" s="22" t="s">
        <v>17</v>
      </c>
      <c r="F18" s="22"/>
      <c r="G18" s="23"/>
      <c r="H18" s="23"/>
      <c r="I18" s="23" t="n">
        <f aca="false">[3]６月!I18+[3]7月!G18</f>
        <v>2366440</v>
      </c>
      <c r="J18" s="23" t="n">
        <f aca="false">[3]６月!J18+[3]7月!H18</f>
        <v>1459656945</v>
      </c>
      <c r="K18" s="14"/>
    </row>
    <row r="19" customFormat="false" ht="20.1" hidden="false" customHeight="true" outlineLevel="0" collapsed="false">
      <c r="A19" s="15" t="n">
        <v>15</v>
      </c>
      <c r="B19" s="16" t="n">
        <v>295225</v>
      </c>
      <c r="C19" s="17" t="n">
        <v>32510042</v>
      </c>
      <c r="D19" s="3"/>
      <c r="E19" s="26"/>
      <c r="F19" s="27" t="s">
        <v>11</v>
      </c>
      <c r="G19" s="30"/>
      <c r="H19" s="30"/>
      <c r="I19" s="28" t="n">
        <f aca="false">[3]６月!I19+[3]7月!G19</f>
        <v>2228357</v>
      </c>
      <c r="J19" s="28" t="n">
        <f aca="false">[3]６月!J19+[3]7月!H19</f>
        <v>1392471018</v>
      </c>
      <c r="K19" s="14"/>
    </row>
    <row r="20" customFormat="false" ht="20.1" hidden="false" customHeight="true" outlineLevel="0" collapsed="false">
      <c r="A20" s="15" t="n">
        <v>16</v>
      </c>
      <c r="B20" s="16" t="n">
        <v>916079</v>
      </c>
      <c r="C20" s="17" t="n">
        <v>72661540</v>
      </c>
      <c r="D20" s="3"/>
      <c r="E20" s="22" t="s">
        <v>18</v>
      </c>
      <c r="F20" s="22"/>
      <c r="G20" s="23" t="n">
        <v>4784</v>
      </c>
      <c r="H20" s="24" t="n">
        <v>2126369</v>
      </c>
      <c r="I20" s="23" t="n">
        <f aca="false">[3]６月!I20+[3]7月!G20</f>
        <v>43271</v>
      </c>
      <c r="J20" s="23" t="n">
        <f aca="false">[3]６月!J20+[3]7月!H20</f>
        <v>23089039</v>
      </c>
      <c r="K20" s="14"/>
    </row>
    <row r="21" customFormat="false" ht="20.1" hidden="false" customHeight="true" outlineLevel="0" collapsed="false">
      <c r="A21" s="15" t="n">
        <v>17</v>
      </c>
      <c r="B21" s="16" t="n">
        <v>832102</v>
      </c>
      <c r="C21" s="17" t="n">
        <v>55939092</v>
      </c>
      <c r="D21" s="3"/>
      <c r="E21" s="26"/>
      <c r="F21" s="27" t="s">
        <v>11</v>
      </c>
      <c r="G21" s="30" t="n">
        <v>6465</v>
      </c>
      <c r="H21" s="105" t="n">
        <v>4169390</v>
      </c>
      <c r="I21" s="28" t="n">
        <f aca="false">[3]６月!I21+[3]7月!G21</f>
        <v>59989</v>
      </c>
      <c r="J21" s="28" t="n">
        <f aca="false">[3]６月!J21+[3]7月!H21</f>
        <v>34126767</v>
      </c>
      <c r="K21" s="14"/>
    </row>
    <row r="22" customFormat="false" ht="20.1" hidden="false" customHeight="true" outlineLevel="0" collapsed="false">
      <c r="A22" s="15" t="n">
        <v>18</v>
      </c>
      <c r="B22" s="16" t="n">
        <v>0</v>
      </c>
      <c r="C22" s="17" t="n">
        <v>0</v>
      </c>
      <c r="D22" s="3"/>
      <c r="E22" s="22" t="s">
        <v>19</v>
      </c>
      <c r="F22" s="22"/>
      <c r="G22" s="23" t="n">
        <v>476224</v>
      </c>
      <c r="H22" s="24" t="n">
        <v>266435537</v>
      </c>
      <c r="I22" s="23" t="n">
        <f aca="false">[3]６月!I22+[3]7月!G22</f>
        <v>3083831</v>
      </c>
      <c r="J22" s="23" t="n">
        <f aca="false">[3]６月!J22+[3]7月!H22</f>
        <v>1721374277</v>
      </c>
      <c r="K22" s="14"/>
    </row>
    <row r="23" customFormat="false" ht="20.1" hidden="false" customHeight="true" outlineLevel="0" collapsed="false">
      <c r="A23" s="15" t="n">
        <v>19</v>
      </c>
      <c r="B23" s="16" t="n">
        <v>0</v>
      </c>
      <c r="C23" s="17" t="n">
        <v>0</v>
      </c>
      <c r="D23" s="3"/>
      <c r="E23" s="38"/>
      <c r="F23" s="39" t="s">
        <v>11</v>
      </c>
      <c r="G23" s="107" t="n">
        <v>518508</v>
      </c>
      <c r="H23" s="108" t="n">
        <v>304552070</v>
      </c>
      <c r="I23" s="28" t="n">
        <f aca="false">[3]６月!I23+[3]7月!G23</f>
        <v>3346742</v>
      </c>
      <c r="J23" s="28" t="n">
        <f aca="false">[3]６月!J23+[3]7月!H23</f>
        <v>1791760858</v>
      </c>
      <c r="K23" s="14"/>
    </row>
    <row r="24" customFormat="false" ht="20.1" hidden="false" customHeight="true" outlineLevel="0" collapsed="false">
      <c r="A24" s="15" t="n">
        <v>20</v>
      </c>
      <c r="B24" s="16" t="n">
        <v>467400</v>
      </c>
      <c r="C24" s="17" t="n">
        <v>56797446</v>
      </c>
      <c r="D24" s="3"/>
      <c r="E24" s="41" t="s">
        <v>20</v>
      </c>
      <c r="F24" s="41"/>
      <c r="G24" s="42" t="n">
        <f aca="false">G6+G8+G10+G12+G14+G16+G18+G20+G22</f>
        <v>7505447</v>
      </c>
      <c r="H24" s="43" t="n">
        <f aca="false">H6+H8+H10+H12+H14+H16+H18+H20+H22</f>
        <v>1021132071</v>
      </c>
      <c r="I24" s="44" t="n">
        <f aca="false">I6+I8+I10+I12+I14+I16+I18+I20+I22</f>
        <v>63539495</v>
      </c>
      <c r="J24" s="43" t="n">
        <f aca="false">J6+J8+J10+J12+J14+J16+J18+J20+J22</f>
        <v>9816768952</v>
      </c>
      <c r="K24" s="14"/>
    </row>
    <row r="25" customFormat="false" ht="20.1" hidden="false" customHeight="true" outlineLevel="0" collapsed="false">
      <c r="A25" s="15" t="n">
        <v>21</v>
      </c>
      <c r="B25" s="16" t="n">
        <v>369724</v>
      </c>
      <c r="C25" s="17" t="n">
        <v>26710216</v>
      </c>
      <c r="D25" s="3"/>
      <c r="E25" s="45"/>
      <c r="F25" s="46" t="s">
        <v>21</v>
      </c>
      <c r="G25" s="47" t="n">
        <f aca="false">G7+G9+G11+G13+G15+G17+G19+G21+G23</f>
        <v>5375998</v>
      </c>
      <c r="H25" s="47" t="n">
        <f aca="false">H7+H9+H11+H13+H15+H17+H19+H21+H23</f>
        <v>1193537149</v>
      </c>
      <c r="I25" s="47" t="n">
        <f aca="false">I7+I9+I11+I13+I15+I17+I19+I21+I23</f>
        <v>71971809</v>
      </c>
      <c r="J25" s="47" t="n">
        <f aca="false">J7+J9+J11+J13+J15+J17+J19+J21+J23</f>
        <v>11139039060</v>
      </c>
      <c r="K25" s="14"/>
    </row>
    <row r="26" customFormat="false" ht="20.1" hidden="false" customHeight="true" outlineLevel="0" collapsed="false">
      <c r="A26" s="15" t="n">
        <v>22</v>
      </c>
      <c r="B26" s="16" t="n">
        <v>593021</v>
      </c>
      <c r="C26" s="17" t="n">
        <v>32436874</v>
      </c>
      <c r="D26" s="3"/>
      <c r="E26" s="7" t="s">
        <v>22</v>
      </c>
      <c r="F26" s="7"/>
      <c r="G26" s="49" t="n">
        <f aca="false">G24/G25</f>
        <v>1.39610301194308</v>
      </c>
      <c r="H26" s="49" t="n">
        <f aca="false">H24/H25</f>
        <v>0.855551142128715</v>
      </c>
      <c r="I26" s="49" t="n">
        <f aca="false">I24/I25</f>
        <v>0.882838654229186</v>
      </c>
      <c r="J26" s="49" t="n">
        <f aca="false">J24/J25</f>
        <v>0.881294059489545</v>
      </c>
      <c r="K26" s="14"/>
    </row>
    <row r="27" customFormat="false" ht="20.1" hidden="false" customHeight="true" outlineLevel="0" collapsed="false">
      <c r="A27" s="15" t="n">
        <v>23</v>
      </c>
      <c r="B27" s="16" t="n">
        <v>186459</v>
      </c>
      <c r="C27" s="17" t="n">
        <v>17037657</v>
      </c>
      <c r="D27" s="3"/>
      <c r="E27" s="50"/>
      <c r="F27" s="51"/>
      <c r="G27" s="51"/>
      <c r="H27" s="51"/>
      <c r="I27" s="51"/>
      <c r="J27" s="51"/>
    </row>
    <row r="28" customFormat="false" ht="20.1" hidden="false" customHeight="true" outlineLevel="0" collapsed="false">
      <c r="A28" s="15" t="n">
        <v>24</v>
      </c>
      <c r="B28" s="16" t="n">
        <v>602001</v>
      </c>
      <c r="C28" s="17" t="n">
        <v>48550398</v>
      </c>
      <c r="D28" s="3"/>
      <c r="E28" s="3"/>
      <c r="F28" s="52"/>
      <c r="G28" s="52"/>
      <c r="H28" s="52"/>
      <c r="I28" s="52"/>
      <c r="J28" s="52"/>
    </row>
    <row r="29" customFormat="false" ht="20.1" hidden="false" customHeight="true" outlineLevel="0" collapsed="false">
      <c r="A29" s="15" t="n">
        <v>25</v>
      </c>
      <c r="B29" s="16" t="n">
        <v>0</v>
      </c>
      <c r="C29" s="17" t="n">
        <v>0</v>
      </c>
      <c r="D29" s="3"/>
      <c r="E29" s="3"/>
      <c r="F29" s="52"/>
      <c r="G29" s="52"/>
      <c r="H29" s="52"/>
      <c r="I29" s="52"/>
      <c r="J29" s="52"/>
    </row>
    <row r="30" customFormat="false" ht="20.1" hidden="false" customHeight="true" outlineLevel="0" collapsed="false">
      <c r="A30" s="15" t="n">
        <v>26</v>
      </c>
      <c r="B30" s="16" t="n">
        <v>234460</v>
      </c>
      <c r="C30" s="17" t="n">
        <v>31597108</v>
      </c>
      <c r="D30" s="3"/>
      <c r="E30" s="3"/>
      <c r="F30" s="52"/>
      <c r="G30" s="52"/>
      <c r="H30" s="52"/>
      <c r="I30" s="52"/>
      <c r="J30" s="52"/>
    </row>
    <row r="31" customFormat="false" ht="20.1" hidden="false" customHeight="true" outlineLevel="0" collapsed="false">
      <c r="A31" s="15" t="n">
        <v>27</v>
      </c>
      <c r="B31" s="16" t="n">
        <v>54987</v>
      </c>
      <c r="C31" s="17" t="n">
        <v>16728656</v>
      </c>
      <c r="D31" s="3"/>
      <c r="E31" s="3"/>
      <c r="F31" s="52"/>
      <c r="G31" s="52"/>
      <c r="H31" s="52"/>
      <c r="I31" s="52"/>
      <c r="J31" s="52"/>
    </row>
    <row r="32" customFormat="false" ht="20.1" hidden="false" customHeight="true" outlineLevel="0" collapsed="false">
      <c r="A32" s="15" t="n">
        <v>28</v>
      </c>
      <c r="B32" s="16" t="n">
        <v>77953</v>
      </c>
      <c r="C32" s="17" t="n">
        <v>16666429</v>
      </c>
      <c r="D32" s="3"/>
      <c r="E32" s="3"/>
      <c r="F32" s="3"/>
      <c r="G32" s="3"/>
      <c r="H32" s="3"/>
      <c r="I32" s="3"/>
      <c r="J32" s="3"/>
    </row>
    <row r="33" customFormat="false" ht="20.1" hidden="false" customHeight="true" outlineLevel="0" collapsed="false">
      <c r="A33" s="15" t="n">
        <v>29</v>
      </c>
      <c r="B33" s="16" t="n">
        <v>77094</v>
      </c>
      <c r="C33" s="17" t="n">
        <v>14212528</v>
      </c>
      <c r="D33" s="3"/>
      <c r="E33" s="3"/>
      <c r="F33" s="3"/>
      <c r="G33" s="3"/>
      <c r="H33" s="3"/>
      <c r="I33" s="3"/>
      <c r="J33" s="3"/>
    </row>
    <row r="34" customFormat="false" ht="20.1" hidden="false" customHeight="true" outlineLevel="0" collapsed="false">
      <c r="A34" s="15" t="n">
        <v>30</v>
      </c>
      <c r="B34" s="16" t="n">
        <v>143548</v>
      </c>
      <c r="C34" s="17" t="n">
        <v>23310029</v>
      </c>
      <c r="D34" s="3"/>
      <c r="E34" s="3"/>
      <c r="F34" s="3"/>
      <c r="G34" s="3"/>
      <c r="H34" s="3"/>
      <c r="I34" s="3"/>
      <c r="J34" s="3"/>
    </row>
    <row r="35" customFormat="false" ht="20.1" hidden="false" customHeight="true" outlineLevel="0" collapsed="false">
      <c r="A35" s="15" t="n">
        <v>31</v>
      </c>
      <c r="B35" s="16" t="n">
        <v>92860</v>
      </c>
      <c r="C35" s="17" t="n">
        <v>23146978</v>
      </c>
      <c r="D35" s="3"/>
      <c r="E35" s="3"/>
      <c r="F35" s="3"/>
      <c r="G35" s="3"/>
      <c r="H35" s="3"/>
      <c r="I35" s="3"/>
      <c r="J35" s="3"/>
    </row>
    <row r="36" customFormat="false" ht="20.1" hidden="false" customHeight="true" outlineLevel="0" collapsed="false">
      <c r="A36" s="55" t="s">
        <v>20</v>
      </c>
      <c r="B36" s="56" t="n">
        <f aca="false">SUM(B5:B35)</f>
        <v>7505447</v>
      </c>
      <c r="C36" s="56" t="n">
        <f aca="false">SUM(C5:C35)</f>
        <v>1021132071</v>
      </c>
      <c r="D36" s="3"/>
      <c r="E36" s="3"/>
      <c r="F36" s="57"/>
      <c r="G36" s="3"/>
      <c r="H36" s="3"/>
      <c r="I36" s="3"/>
      <c r="J36" s="3"/>
    </row>
    <row r="37" customFormat="false" ht="20.1" hidden="false" customHeight="true" outlineLevel="0" collapsed="false">
      <c r="A37" s="98" t="s">
        <v>21</v>
      </c>
      <c r="B37" s="71" t="n">
        <v>5375998</v>
      </c>
      <c r="C37" s="71" t="n">
        <v>1193537149</v>
      </c>
      <c r="D37" s="3"/>
      <c r="E37" s="3"/>
      <c r="F37" s="3"/>
      <c r="G37" s="61"/>
      <c r="H37" s="3"/>
      <c r="I37" s="3"/>
      <c r="J37" s="3"/>
    </row>
    <row r="38" customFormat="false" ht="20.1" hidden="false" customHeight="true" outlineLevel="0" collapsed="false">
      <c r="A38" s="62" t="s">
        <v>22</v>
      </c>
      <c r="B38" s="49" t="n">
        <f aca="false">B36/B37</f>
        <v>1.39610301194308</v>
      </c>
      <c r="C38" s="49" t="n">
        <f aca="false">C36/C37</f>
        <v>0.855551142128715</v>
      </c>
      <c r="D38" s="3"/>
      <c r="E38" s="63"/>
      <c r="F38" s="3"/>
      <c r="G38" s="3"/>
      <c r="H38" s="3"/>
      <c r="I38" s="3"/>
      <c r="J38" s="3"/>
    </row>
    <row r="39" customFormat="false" ht="26.1" hidden="false" customHeight="true" outlineLevel="0" collapsed="false">
      <c r="A39" s="99" t="s">
        <v>51</v>
      </c>
      <c r="B39" s="56" t="n">
        <f aca="false">[3]６月!B39+[3]7月!B36</f>
        <v>63539495</v>
      </c>
      <c r="C39" s="56" t="n">
        <f aca="false">[3]６月!C39+[3]7月!C36</f>
        <v>9816768952</v>
      </c>
      <c r="D39" s="3" t="n">
        <v>5886778368</v>
      </c>
      <c r="E39" s="3"/>
      <c r="F39" s="3"/>
      <c r="G39" s="3"/>
      <c r="H39" s="3"/>
      <c r="I39" s="3"/>
      <c r="J39" s="3"/>
    </row>
    <row r="40" customFormat="false" ht="20.1" hidden="false" customHeight="true" outlineLevel="0" collapsed="false">
      <c r="A40" s="58" t="s">
        <v>24</v>
      </c>
      <c r="B40" s="59" t="n">
        <f aca="false">[3]６月!B40+[3]7月!B37</f>
        <v>71971809</v>
      </c>
      <c r="C40" s="59" t="n">
        <f aca="false">[3]６月!C40+[3]7月!C37</f>
        <v>11139039060</v>
      </c>
      <c r="D40" s="3" t="n">
        <v>6504490169</v>
      </c>
      <c r="E40" s="3"/>
      <c r="F40" s="3"/>
      <c r="G40" s="61"/>
      <c r="H40" s="3"/>
      <c r="I40" s="3"/>
      <c r="J40" s="3"/>
    </row>
    <row r="41" customFormat="false" ht="20.1" hidden="false" customHeight="true" outlineLevel="0" collapsed="false">
      <c r="A41" s="65" t="s">
        <v>25</v>
      </c>
      <c r="B41" s="48" t="n">
        <f aca="false">B39/B40</f>
        <v>0.882838654229186</v>
      </c>
      <c r="C41" s="48" t="n">
        <f aca="false">C39/C40</f>
        <v>0.881294059489545</v>
      </c>
      <c r="D41" s="3"/>
      <c r="E41" s="3"/>
      <c r="F41" s="3"/>
      <c r="G41" s="3"/>
      <c r="H41" s="3"/>
      <c r="I41" s="3"/>
      <c r="J41" s="3"/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true" verticalCentered="false"/>
  <pageMargins left="0.354166666666667" right="0.157638888888889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2" activeCellId="0" sqref="G22:H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2.36"/>
    <col collapsed="false" customWidth="true" hidden="false" outlineLevel="0" max="3" min="3" style="1" width="15.37"/>
    <col collapsed="false" customWidth="true" hidden="false" outlineLevel="0" max="4" min="4" style="1" width="0.49"/>
    <col collapsed="false" customWidth="true" hidden="false" outlineLevel="0" max="5" min="5" style="1" width="2.87"/>
    <col collapsed="false" customWidth="true" hidden="false" outlineLevel="0" max="6" min="6" style="1" width="12.12"/>
    <col collapsed="false" customWidth="true" hidden="false" outlineLevel="0" max="7" min="7" style="1" width="11.24"/>
    <col collapsed="false" customWidth="true" hidden="false" outlineLevel="0" max="8" min="8" style="1" width="12.75"/>
    <col collapsed="false" customWidth="true" hidden="false" outlineLevel="0" max="10" min="9" style="1" width="13.62"/>
  </cols>
  <sheetData>
    <row r="1" customFormat="false" ht="24.95" hidden="false" customHeight="true" outlineLevel="0" collapsed="false">
      <c r="A1" s="2" t="s">
        <v>5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  <c r="J2" s="3"/>
    </row>
    <row r="3" customFormat="false" ht="20.1" hidden="false" customHeight="true" outlineLevel="0" collapsed="false">
      <c r="A3" s="5" t="s">
        <v>2</v>
      </c>
      <c r="B3" s="3"/>
      <c r="C3" s="3"/>
      <c r="D3" s="3"/>
      <c r="E3" s="6" t="s">
        <v>3</v>
      </c>
      <c r="F3" s="6"/>
      <c r="G3" s="6"/>
      <c r="H3" s="3"/>
      <c r="I3" s="3"/>
      <c r="J3" s="3"/>
    </row>
    <row r="4" customFormat="false" ht="20.1" hidden="false" customHeight="true" outlineLevel="0" collapsed="false">
      <c r="A4" s="7" t="s">
        <v>4</v>
      </c>
      <c r="B4" s="7" t="s">
        <v>5</v>
      </c>
      <c r="C4" s="7" t="s">
        <v>6</v>
      </c>
      <c r="D4" s="3"/>
      <c r="E4" s="8"/>
      <c r="F4" s="9"/>
      <c r="G4" s="10"/>
      <c r="H4" s="11" t="s">
        <v>53</v>
      </c>
      <c r="I4" s="12" t="s">
        <v>54</v>
      </c>
      <c r="J4" s="13"/>
      <c r="K4" s="14"/>
    </row>
    <row r="5" customFormat="false" ht="20.1" hidden="false" customHeight="true" outlineLevel="0" collapsed="false">
      <c r="A5" s="15" t="n">
        <v>1</v>
      </c>
      <c r="B5" s="16"/>
      <c r="C5" s="17"/>
      <c r="D5" s="3"/>
      <c r="E5" s="18"/>
      <c r="F5" s="19"/>
      <c r="G5" s="20" t="s">
        <v>9</v>
      </c>
      <c r="H5" s="21" t="s">
        <v>6</v>
      </c>
      <c r="I5" s="20" t="s">
        <v>9</v>
      </c>
      <c r="J5" s="7" t="s">
        <v>6</v>
      </c>
      <c r="K5" s="14"/>
    </row>
    <row r="6" customFormat="false" ht="20.1" hidden="false" customHeight="true" outlineLevel="0" collapsed="false">
      <c r="A6" s="15" t="n">
        <v>2</v>
      </c>
      <c r="B6" s="16" t="n">
        <v>168771</v>
      </c>
      <c r="C6" s="17" t="n">
        <v>29339607</v>
      </c>
      <c r="D6" s="3"/>
      <c r="E6" s="22" t="s">
        <v>10</v>
      </c>
      <c r="F6" s="22"/>
      <c r="G6" s="25" t="n">
        <v>2686585</v>
      </c>
      <c r="H6" s="32" t="n">
        <v>352510415</v>
      </c>
      <c r="I6" s="23" t="n">
        <v>57308973</v>
      </c>
      <c r="J6" s="23" t="n">
        <v>5579566402</v>
      </c>
      <c r="K6" s="14"/>
    </row>
    <row r="7" customFormat="false" ht="20.1" hidden="false" customHeight="true" outlineLevel="0" collapsed="false">
      <c r="A7" s="15" t="n">
        <v>3</v>
      </c>
      <c r="B7" s="16" t="n">
        <v>158379</v>
      </c>
      <c r="C7" s="17" t="n">
        <v>19934366</v>
      </c>
      <c r="D7" s="3"/>
      <c r="E7" s="26"/>
      <c r="F7" s="27" t="s">
        <v>11</v>
      </c>
      <c r="G7" s="36" t="n">
        <v>2608840</v>
      </c>
      <c r="H7" s="68" t="n">
        <v>501074231</v>
      </c>
      <c r="I7" s="28" t="n">
        <v>65979822</v>
      </c>
      <c r="J7" s="28" t="n">
        <v>7294670092</v>
      </c>
      <c r="K7" s="14"/>
      <c r="L7" s="31"/>
    </row>
    <row r="8" customFormat="false" ht="20.1" hidden="false" customHeight="true" outlineLevel="0" collapsed="false">
      <c r="A8" s="15" t="n">
        <v>4</v>
      </c>
      <c r="B8" s="16" t="n">
        <v>72800</v>
      </c>
      <c r="C8" s="17" t="n">
        <v>12380097</v>
      </c>
      <c r="D8" s="3"/>
      <c r="E8" s="22" t="s">
        <v>12</v>
      </c>
      <c r="F8" s="22"/>
      <c r="G8" s="25" t="n">
        <v>34722</v>
      </c>
      <c r="H8" s="25" t="n">
        <v>34212920</v>
      </c>
      <c r="I8" s="23" t="n">
        <v>209854</v>
      </c>
      <c r="J8" s="23" t="n">
        <v>172169810</v>
      </c>
      <c r="K8" s="14"/>
    </row>
    <row r="9" customFormat="false" ht="20.1" hidden="false" customHeight="true" outlineLevel="0" collapsed="false">
      <c r="A9" s="15" t="n">
        <v>5</v>
      </c>
      <c r="B9" s="16" t="n">
        <v>129534</v>
      </c>
      <c r="C9" s="17" t="n">
        <v>18699328</v>
      </c>
      <c r="D9" s="3"/>
      <c r="E9" s="26"/>
      <c r="F9" s="27" t="s">
        <v>11</v>
      </c>
      <c r="G9" s="33" t="n">
        <v>2347</v>
      </c>
      <c r="H9" s="33" t="n">
        <v>2933787</v>
      </c>
      <c r="I9" s="28" t="n">
        <v>140744</v>
      </c>
      <c r="J9" s="28" t="n">
        <v>120792937</v>
      </c>
      <c r="K9" s="14"/>
    </row>
    <row r="10" customFormat="false" ht="20.1" hidden="false" customHeight="true" outlineLevel="0" collapsed="false">
      <c r="A10" s="15" t="n">
        <v>6</v>
      </c>
      <c r="B10" s="16" t="n">
        <v>255987</v>
      </c>
      <c r="C10" s="17" t="n">
        <v>42268957</v>
      </c>
      <c r="D10" s="3"/>
      <c r="E10" s="22" t="s">
        <v>13</v>
      </c>
      <c r="F10" s="22"/>
      <c r="G10" s="23"/>
      <c r="H10" s="109"/>
      <c r="I10" s="23" t="n">
        <v>3220873</v>
      </c>
      <c r="J10" s="23" t="n">
        <v>1220242667</v>
      </c>
      <c r="K10" s="14"/>
    </row>
    <row r="11" customFormat="false" ht="20.1" hidden="false" customHeight="true" outlineLevel="0" collapsed="false">
      <c r="A11" s="15" t="n">
        <v>7</v>
      </c>
      <c r="B11" s="16" t="n">
        <v>130474</v>
      </c>
      <c r="C11" s="17" t="n">
        <v>26205493</v>
      </c>
      <c r="D11" s="3"/>
      <c r="E11" s="26"/>
      <c r="F11" s="27" t="s">
        <v>11</v>
      </c>
      <c r="G11" s="30" t="n">
        <v>0</v>
      </c>
      <c r="H11" s="110" t="n">
        <v>0</v>
      </c>
      <c r="I11" s="28" t="n">
        <v>2796727</v>
      </c>
      <c r="J11" s="28" t="n">
        <v>974121215</v>
      </c>
      <c r="K11" s="14"/>
    </row>
    <row r="12" customFormat="false" ht="20.1" hidden="false" customHeight="true" outlineLevel="0" collapsed="false">
      <c r="A12" s="15" t="n">
        <v>8</v>
      </c>
      <c r="B12" s="16"/>
      <c r="C12" s="17"/>
      <c r="D12" s="3"/>
      <c r="E12" s="22" t="s">
        <v>14</v>
      </c>
      <c r="F12" s="22"/>
      <c r="G12" s="25" t="n">
        <v>5241</v>
      </c>
      <c r="H12" s="25" t="n">
        <v>5641592</v>
      </c>
      <c r="I12" s="23" t="n">
        <v>32801</v>
      </c>
      <c r="J12" s="23" t="n">
        <v>33034739</v>
      </c>
      <c r="K12" s="31"/>
    </row>
    <row r="13" customFormat="false" ht="20.1" hidden="false" customHeight="true" outlineLevel="0" collapsed="false">
      <c r="A13" s="15" t="n">
        <v>9</v>
      </c>
      <c r="B13" s="16" t="n">
        <v>16112</v>
      </c>
      <c r="C13" s="17" t="n">
        <v>10538906</v>
      </c>
      <c r="D13" s="3"/>
      <c r="E13" s="26"/>
      <c r="F13" s="27" t="s">
        <v>11</v>
      </c>
      <c r="G13" s="36" t="n">
        <v>5523</v>
      </c>
      <c r="H13" s="111" t="n">
        <v>5673811</v>
      </c>
      <c r="I13" s="28" t="n">
        <v>36138</v>
      </c>
      <c r="J13" s="28" t="n">
        <v>40778002</v>
      </c>
      <c r="K13" s="14"/>
    </row>
    <row r="14" customFormat="false" ht="20.1" hidden="false" customHeight="true" outlineLevel="0" collapsed="false">
      <c r="A14" s="15" t="n">
        <v>10</v>
      </c>
      <c r="B14" s="16" t="n">
        <v>2000</v>
      </c>
      <c r="C14" s="17" t="n">
        <v>2362797</v>
      </c>
      <c r="D14" s="3"/>
      <c r="E14" s="34" t="s">
        <v>15</v>
      </c>
      <c r="F14" s="34"/>
      <c r="G14" s="25"/>
      <c r="H14" s="35"/>
      <c r="I14" s="23" t="n">
        <v>0</v>
      </c>
      <c r="J14" s="23" t="n">
        <v>0</v>
      </c>
      <c r="K14" s="14"/>
    </row>
    <row r="15" customFormat="false" ht="20.1" hidden="false" customHeight="true" outlineLevel="0" collapsed="false">
      <c r="A15" s="15" t="n">
        <v>11</v>
      </c>
      <c r="B15" s="16" t="n">
        <v>6314</v>
      </c>
      <c r="C15" s="17" t="n">
        <v>8628585</v>
      </c>
      <c r="D15" s="3"/>
      <c r="E15" s="26"/>
      <c r="F15" s="27" t="s">
        <v>11</v>
      </c>
      <c r="G15" s="33"/>
      <c r="H15" s="103"/>
      <c r="I15" s="28" t="n">
        <v>0</v>
      </c>
      <c r="J15" s="28" t="n">
        <v>0</v>
      </c>
      <c r="K15" s="14"/>
    </row>
    <row r="16" customFormat="false" ht="20.1" hidden="false" customHeight="true" outlineLevel="0" collapsed="false">
      <c r="A16" s="15" t="n">
        <v>12</v>
      </c>
      <c r="B16" s="16" t="n">
        <v>10148</v>
      </c>
      <c r="C16" s="17" t="n">
        <v>13817388</v>
      </c>
      <c r="D16" s="3"/>
      <c r="E16" s="22" t="s">
        <v>16</v>
      </c>
      <c r="F16" s="22"/>
      <c r="G16" s="23"/>
      <c r="H16" s="109"/>
      <c r="I16" s="23" t="n">
        <v>0</v>
      </c>
      <c r="J16" s="23" t="n">
        <v>0</v>
      </c>
      <c r="K16" s="14"/>
    </row>
    <row r="17" customFormat="false" ht="20.1" hidden="false" customHeight="true" outlineLevel="0" collapsed="false">
      <c r="A17" s="15" t="n">
        <v>13</v>
      </c>
      <c r="B17" s="16"/>
      <c r="C17" s="17"/>
      <c r="D17" s="3"/>
      <c r="E17" s="26"/>
      <c r="F17" s="27" t="s">
        <v>11</v>
      </c>
      <c r="G17" s="30"/>
      <c r="H17" s="110"/>
      <c r="I17" s="28" t="n">
        <v>0</v>
      </c>
      <c r="J17" s="28" t="n">
        <v>0</v>
      </c>
      <c r="K17" s="14"/>
    </row>
    <row r="18" customFormat="false" ht="20.1" hidden="false" customHeight="true" outlineLevel="0" collapsed="false">
      <c r="A18" s="15" t="n">
        <v>14</v>
      </c>
      <c r="B18" s="16"/>
      <c r="C18" s="17"/>
      <c r="D18" s="3"/>
      <c r="E18" s="22" t="s">
        <v>17</v>
      </c>
      <c r="F18" s="22"/>
      <c r="G18" s="23"/>
      <c r="H18" s="24"/>
      <c r="I18" s="23" t="n">
        <v>2366440</v>
      </c>
      <c r="J18" s="23" t="n">
        <v>1459656945</v>
      </c>
      <c r="K18" s="14"/>
    </row>
    <row r="19" customFormat="false" ht="20.1" hidden="false" customHeight="true" outlineLevel="0" collapsed="false">
      <c r="A19" s="15" t="n">
        <v>15</v>
      </c>
      <c r="B19" s="16"/>
      <c r="C19" s="17"/>
      <c r="D19" s="3"/>
      <c r="E19" s="26"/>
      <c r="F19" s="27" t="s">
        <v>11</v>
      </c>
      <c r="G19" s="28" t="n">
        <v>0</v>
      </c>
      <c r="H19" s="28" t="n">
        <v>0</v>
      </c>
      <c r="I19" s="28" t="n">
        <v>2228357</v>
      </c>
      <c r="J19" s="28" t="n">
        <v>1392471018</v>
      </c>
      <c r="K19" s="14"/>
    </row>
    <row r="20" customFormat="false" ht="20.1" hidden="false" customHeight="true" outlineLevel="0" collapsed="false">
      <c r="A20" s="15" t="n">
        <v>16</v>
      </c>
      <c r="B20" s="16"/>
      <c r="C20" s="17"/>
      <c r="D20" s="3"/>
      <c r="E20" s="22" t="s">
        <v>18</v>
      </c>
      <c r="F20" s="22"/>
      <c r="G20" s="25" t="n">
        <v>2874</v>
      </c>
      <c r="H20" s="32" t="n">
        <v>1303924</v>
      </c>
      <c r="I20" s="23" t="n">
        <v>46145</v>
      </c>
      <c r="J20" s="23" t="n">
        <v>24392963</v>
      </c>
      <c r="K20" s="14"/>
    </row>
    <row r="21" customFormat="false" ht="20.1" hidden="false" customHeight="true" outlineLevel="0" collapsed="false">
      <c r="A21" s="15" t="n">
        <v>17</v>
      </c>
      <c r="B21" s="16" t="n">
        <v>14304</v>
      </c>
      <c r="C21" s="17" t="n">
        <v>10889553</v>
      </c>
      <c r="D21" s="3"/>
      <c r="E21" s="26"/>
      <c r="F21" s="27" t="s">
        <v>11</v>
      </c>
      <c r="G21" s="33" t="n">
        <v>2989</v>
      </c>
      <c r="H21" s="96" t="n">
        <v>2033763</v>
      </c>
      <c r="I21" s="28" t="n">
        <v>62978</v>
      </c>
      <c r="J21" s="28" t="n">
        <v>36160530</v>
      </c>
      <c r="K21" s="14"/>
    </row>
    <row r="22" customFormat="false" ht="20.1" hidden="false" customHeight="true" outlineLevel="0" collapsed="false">
      <c r="A22" s="15" t="n">
        <v>18</v>
      </c>
      <c r="B22" s="16" t="n">
        <v>68231</v>
      </c>
      <c r="C22" s="17" t="n">
        <v>17253345</v>
      </c>
      <c r="D22" s="3"/>
      <c r="E22" s="22" t="s">
        <v>19</v>
      </c>
      <c r="F22" s="22"/>
      <c r="G22" s="25" t="n">
        <v>256168</v>
      </c>
      <c r="H22" s="32" t="n">
        <v>176525855</v>
      </c>
      <c r="I22" s="23" t="n">
        <v>3339999</v>
      </c>
      <c r="J22" s="23" t="n">
        <v>1897900132</v>
      </c>
      <c r="K22" s="14"/>
    </row>
    <row r="23" customFormat="false" ht="20.1" hidden="false" customHeight="true" outlineLevel="0" collapsed="false">
      <c r="A23" s="15" t="n">
        <v>19</v>
      </c>
      <c r="B23" s="16" t="n">
        <v>31142</v>
      </c>
      <c r="C23" s="17" t="n">
        <v>11042490</v>
      </c>
      <c r="D23" s="3"/>
      <c r="E23" s="38"/>
      <c r="F23" s="39" t="s">
        <v>11</v>
      </c>
      <c r="G23" s="36" t="n">
        <v>337930</v>
      </c>
      <c r="H23" s="68" t="n">
        <v>214645730</v>
      </c>
      <c r="I23" s="28" t="n">
        <v>3684672</v>
      </c>
      <c r="J23" s="28" t="n">
        <v>2006406588</v>
      </c>
      <c r="K23" s="14"/>
    </row>
    <row r="24" customFormat="false" ht="20.1" hidden="false" customHeight="true" outlineLevel="0" collapsed="false">
      <c r="A24" s="15" t="n">
        <v>20</v>
      </c>
      <c r="B24" s="16" t="n">
        <v>444455</v>
      </c>
      <c r="C24" s="17" t="n">
        <v>47772808</v>
      </c>
      <c r="D24" s="3"/>
      <c r="E24" s="41" t="s">
        <v>20</v>
      </c>
      <c r="F24" s="41"/>
      <c r="G24" s="42" t="n">
        <v>2985590</v>
      </c>
      <c r="H24" s="43" t="n">
        <v>570194706</v>
      </c>
      <c r="I24" s="44" t="n">
        <v>66525085</v>
      </c>
      <c r="J24" s="43" t="n">
        <v>10386963658</v>
      </c>
      <c r="K24" s="14"/>
    </row>
    <row r="25" customFormat="false" ht="20.1" hidden="false" customHeight="true" outlineLevel="0" collapsed="false">
      <c r="A25" s="15" t="n">
        <v>21</v>
      </c>
      <c r="B25" s="16" t="n">
        <v>148095</v>
      </c>
      <c r="C25" s="17" t="n">
        <v>39633020</v>
      </c>
      <c r="D25" s="3"/>
      <c r="E25" s="45"/>
      <c r="F25" s="46" t="s">
        <v>21</v>
      </c>
      <c r="G25" s="47" t="n">
        <v>2957629</v>
      </c>
      <c r="H25" s="47" t="n">
        <v>726361322</v>
      </c>
      <c r="I25" s="47" t="n">
        <v>74929438</v>
      </c>
      <c r="J25" s="47" t="n">
        <v>11865400382</v>
      </c>
      <c r="K25" s="14"/>
    </row>
    <row r="26" customFormat="false" ht="20.1" hidden="false" customHeight="true" outlineLevel="0" collapsed="false">
      <c r="A26" s="15" t="n">
        <v>22</v>
      </c>
      <c r="B26" s="16"/>
      <c r="C26" s="17"/>
      <c r="D26" s="3"/>
      <c r="E26" s="7" t="s">
        <v>22</v>
      </c>
      <c r="F26" s="7"/>
      <c r="G26" s="49" t="n">
        <v>1.01</v>
      </c>
      <c r="H26" s="49" t="n">
        <v>0.79</v>
      </c>
      <c r="I26" s="49" t="n">
        <v>0.89</v>
      </c>
      <c r="J26" s="49" t="n">
        <v>0.88</v>
      </c>
      <c r="K26" s="14"/>
    </row>
    <row r="27" customFormat="false" ht="20.1" hidden="false" customHeight="true" outlineLevel="0" collapsed="false">
      <c r="A27" s="15" t="n">
        <v>23</v>
      </c>
      <c r="B27" s="16" t="n">
        <v>207174</v>
      </c>
      <c r="C27" s="17" t="n">
        <v>38225600</v>
      </c>
      <c r="D27" s="3"/>
      <c r="E27" s="50"/>
      <c r="F27" s="51"/>
      <c r="G27" s="51"/>
      <c r="H27" s="51"/>
      <c r="I27" s="51"/>
      <c r="J27" s="51"/>
    </row>
    <row r="28" customFormat="false" ht="20.1" hidden="false" customHeight="true" outlineLevel="0" collapsed="false">
      <c r="A28" s="15" t="n">
        <v>24</v>
      </c>
      <c r="B28" s="16" t="n">
        <v>393304</v>
      </c>
      <c r="C28" s="17" t="n">
        <v>64249399</v>
      </c>
      <c r="D28" s="3"/>
      <c r="E28" s="3"/>
      <c r="F28" s="52"/>
      <c r="G28" s="52"/>
      <c r="H28" s="52"/>
      <c r="I28" s="52"/>
      <c r="J28" s="52"/>
    </row>
    <row r="29" customFormat="false" ht="20.1" hidden="false" customHeight="true" outlineLevel="0" collapsed="false">
      <c r="A29" s="15" t="n">
        <v>25</v>
      </c>
      <c r="B29" s="16" t="n">
        <v>11855</v>
      </c>
      <c r="C29" s="17" t="n">
        <v>7833753</v>
      </c>
      <c r="D29" s="3"/>
      <c r="E29" s="3"/>
      <c r="F29" s="52"/>
      <c r="G29" s="52"/>
      <c r="H29" s="52"/>
      <c r="I29" s="52"/>
      <c r="J29" s="52"/>
    </row>
    <row r="30" customFormat="false" ht="20.1" hidden="false" customHeight="true" outlineLevel="0" collapsed="false">
      <c r="A30" s="15" t="n">
        <v>26</v>
      </c>
      <c r="B30" s="16" t="n">
        <v>75580</v>
      </c>
      <c r="C30" s="17" t="n">
        <v>19222836</v>
      </c>
      <c r="D30" s="3"/>
      <c r="E30" s="3"/>
      <c r="F30" s="52"/>
      <c r="G30" s="52"/>
      <c r="H30" s="52"/>
      <c r="I30" s="52"/>
      <c r="J30" s="52"/>
    </row>
    <row r="31" customFormat="false" ht="20.1" hidden="false" customHeight="true" outlineLevel="0" collapsed="false">
      <c r="A31" s="15" t="n">
        <v>27</v>
      </c>
      <c r="B31" s="16" t="n">
        <v>154639</v>
      </c>
      <c r="C31" s="17" t="n">
        <v>36515196</v>
      </c>
      <c r="D31" s="3"/>
      <c r="E31" s="3"/>
      <c r="F31" s="52"/>
      <c r="G31" s="52"/>
      <c r="H31" s="52"/>
      <c r="I31" s="52"/>
      <c r="J31" s="52"/>
    </row>
    <row r="32" customFormat="false" ht="20.1" hidden="false" customHeight="true" outlineLevel="0" collapsed="false">
      <c r="A32" s="15" t="n">
        <v>28</v>
      </c>
      <c r="B32" s="16" t="n">
        <v>18020</v>
      </c>
      <c r="C32" s="17" t="n">
        <v>12334173</v>
      </c>
      <c r="D32" s="3"/>
      <c r="E32" s="3"/>
      <c r="F32" s="52"/>
      <c r="G32" s="52"/>
      <c r="H32" s="52"/>
      <c r="I32" s="52"/>
      <c r="J32" s="52"/>
    </row>
    <row r="33" customFormat="false" ht="20.1" hidden="false" customHeight="true" outlineLevel="0" collapsed="false">
      <c r="A33" s="15" t="n">
        <v>29</v>
      </c>
      <c r="B33" s="16"/>
      <c r="C33" s="17"/>
      <c r="D33" s="3"/>
      <c r="E33" s="3"/>
      <c r="F33" s="3"/>
      <c r="G33" s="3"/>
      <c r="H33" s="3"/>
      <c r="I33" s="3"/>
      <c r="J33" s="3"/>
    </row>
    <row r="34" customFormat="false" ht="20.1" hidden="false" customHeight="true" outlineLevel="0" collapsed="false">
      <c r="A34" s="15" t="n">
        <v>30</v>
      </c>
      <c r="B34" s="16" t="n">
        <v>184374</v>
      </c>
      <c r="C34" s="17" t="n">
        <v>25284659</v>
      </c>
      <c r="D34" s="3"/>
      <c r="E34" s="3"/>
      <c r="F34" s="3"/>
      <c r="G34" s="3"/>
      <c r="H34" s="3"/>
      <c r="I34" s="3"/>
      <c r="J34" s="3"/>
    </row>
    <row r="35" customFormat="false" ht="20.1" hidden="false" customHeight="true" outlineLevel="0" collapsed="false">
      <c r="A35" s="15" t="n">
        <v>31</v>
      </c>
      <c r="B35" s="16" t="n">
        <v>283898</v>
      </c>
      <c r="C35" s="17" t="n">
        <v>55762350</v>
      </c>
      <c r="D35" s="3"/>
      <c r="E35" s="3"/>
      <c r="F35" s="3"/>
      <c r="G35" s="3"/>
      <c r="H35" s="3"/>
      <c r="I35" s="3"/>
      <c r="J35" s="3"/>
    </row>
    <row r="36" customFormat="false" ht="20.1" hidden="false" customHeight="true" outlineLevel="0" collapsed="false">
      <c r="A36" s="55" t="s">
        <v>20</v>
      </c>
      <c r="B36" s="56" t="n">
        <v>2985590</v>
      </c>
      <c r="C36" s="56" t="n">
        <v>570194706</v>
      </c>
      <c r="D36" s="3"/>
      <c r="E36" s="3"/>
      <c r="F36" s="3"/>
      <c r="G36" s="3"/>
      <c r="H36" s="3"/>
      <c r="I36" s="3"/>
      <c r="J36" s="3"/>
    </row>
    <row r="37" customFormat="false" ht="20.1" hidden="false" customHeight="true" outlineLevel="0" collapsed="false">
      <c r="A37" s="98" t="s">
        <v>21</v>
      </c>
      <c r="B37" s="71" t="n">
        <v>2957629</v>
      </c>
      <c r="C37" s="71" t="n">
        <v>726361322</v>
      </c>
      <c r="D37" s="3"/>
      <c r="E37" s="3"/>
      <c r="F37" s="3"/>
      <c r="G37" s="61"/>
      <c r="H37" s="3"/>
      <c r="I37" s="3"/>
      <c r="J37" s="3"/>
    </row>
    <row r="38" customFormat="false" ht="20.1" hidden="false" customHeight="true" outlineLevel="0" collapsed="false">
      <c r="A38" s="62" t="s">
        <v>22</v>
      </c>
      <c r="B38" s="49" t="n">
        <v>1.01</v>
      </c>
      <c r="C38" s="49" t="n">
        <v>0.79</v>
      </c>
      <c r="D38" s="3"/>
      <c r="E38" s="63"/>
      <c r="F38" s="3"/>
      <c r="G38" s="3"/>
      <c r="H38" s="3"/>
      <c r="I38" s="3"/>
      <c r="J38" s="3"/>
    </row>
    <row r="39" customFormat="false" ht="27" hidden="false" customHeight="true" outlineLevel="0" collapsed="false">
      <c r="A39" s="99" t="s">
        <v>55</v>
      </c>
      <c r="B39" s="56" t="n">
        <v>66525085</v>
      </c>
      <c r="C39" s="56" t="n">
        <v>10386963658</v>
      </c>
      <c r="D39" s="3" t="n">
        <v>5886778368</v>
      </c>
      <c r="E39" s="3"/>
      <c r="F39" s="3"/>
      <c r="G39" s="3"/>
      <c r="H39" s="3"/>
      <c r="I39" s="3"/>
      <c r="J39" s="3"/>
    </row>
    <row r="40" customFormat="false" ht="20.1" hidden="false" customHeight="true" outlineLevel="0" collapsed="false">
      <c r="A40" s="58" t="s">
        <v>24</v>
      </c>
      <c r="B40" s="59" t="n">
        <v>74929438</v>
      </c>
      <c r="C40" s="59" t="n">
        <v>11865400382</v>
      </c>
      <c r="D40" s="3" t="n">
        <v>6504490169</v>
      </c>
      <c r="E40" s="3"/>
      <c r="F40" s="3"/>
      <c r="G40" s="61"/>
      <c r="H40" s="3"/>
      <c r="I40" s="3"/>
      <c r="J40" s="3"/>
    </row>
    <row r="41" customFormat="false" ht="20.1" hidden="false" customHeight="true" outlineLevel="0" collapsed="false">
      <c r="A41" s="65" t="s">
        <v>25</v>
      </c>
      <c r="B41" s="48" t="n">
        <v>0.89</v>
      </c>
      <c r="C41" s="48" t="n">
        <v>0.88</v>
      </c>
      <c r="D41" s="3"/>
      <c r="E41" s="3"/>
      <c r="F41" s="3"/>
      <c r="G41" s="3"/>
      <c r="H41" s="3"/>
      <c r="I41" s="3"/>
      <c r="J41" s="3"/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true" verticalCentered="false"/>
  <pageMargins left="0.354166666666667" right="0.157638888888889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2.36"/>
    <col collapsed="false" customWidth="true" hidden="false" outlineLevel="0" max="3" min="3" style="1" width="15.37"/>
    <col collapsed="false" customWidth="true" hidden="false" outlineLevel="0" max="4" min="4" style="1" width="0.49"/>
    <col collapsed="false" customWidth="true" hidden="false" outlineLevel="0" max="5" min="5" style="1" width="2.87"/>
    <col collapsed="false" customWidth="true" hidden="false" outlineLevel="0" max="6" min="6" style="1" width="12.12"/>
    <col collapsed="false" customWidth="true" hidden="false" outlineLevel="0" max="7" min="7" style="1" width="11.24"/>
    <col collapsed="false" customWidth="true" hidden="false" outlineLevel="0" max="8" min="8" style="1" width="12.75"/>
    <col collapsed="false" customWidth="true" hidden="false" outlineLevel="0" max="10" min="9" style="1" width="13.62"/>
  </cols>
  <sheetData>
    <row r="1" customFormat="false" ht="24.95" hidden="false" customHeight="true" outlineLevel="0" collapsed="false">
      <c r="A1" s="2" t="s">
        <v>56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  <c r="J2" s="3"/>
    </row>
    <row r="3" customFormat="false" ht="20.1" hidden="false" customHeight="true" outlineLevel="0" collapsed="false">
      <c r="A3" s="5" t="s">
        <v>2</v>
      </c>
      <c r="B3" s="3"/>
      <c r="C3" s="3"/>
      <c r="D3" s="3"/>
      <c r="E3" s="6" t="s">
        <v>3</v>
      </c>
      <c r="F3" s="6"/>
      <c r="G3" s="6"/>
      <c r="H3" s="3"/>
      <c r="I3" s="3"/>
      <c r="J3" s="3"/>
    </row>
    <row r="4" customFormat="false" ht="20.1" hidden="false" customHeight="true" outlineLevel="0" collapsed="false">
      <c r="A4" s="7" t="s">
        <v>4</v>
      </c>
      <c r="B4" s="7" t="s">
        <v>5</v>
      </c>
      <c r="C4" s="7" t="s">
        <v>6</v>
      </c>
      <c r="D4" s="3"/>
      <c r="E4" s="8"/>
      <c r="F4" s="9"/>
      <c r="G4" s="10"/>
      <c r="H4" s="11" t="s">
        <v>57</v>
      </c>
      <c r="I4" s="12" t="s">
        <v>58</v>
      </c>
      <c r="J4" s="13"/>
      <c r="K4" s="14"/>
    </row>
    <row r="5" customFormat="false" ht="20.1" hidden="false" customHeight="true" outlineLevel="0" collapsed="false">
      <c r="A5" s="15" t="n">
        <v>1</v>
      </c>
      <c r="B5" s="16" t="n">
        <v>228615</v>
      </c>
      <c r="C5" s="17" t="n">
        <v>27860709</v>
      </c>
      <c r="D5" s="3"/>
      <c r="E5" s="18"/>
      <c r="F5" s="19"/>
      <c r="G5" s="20" t="s">
        <v>9</v>
      </c>
      <c r="H5" s="21" t="s">
        <v>6</v>
      </c>
      <c r="I5" s="20" t="s">
        <v>9</v>
      </c>
      <c r="J5" s="7" t="s">
        <v>6</v>
      </c>
      <c r="K5" s="14"/>
    </row>
    <row r="6" customFormat="false" ht="20.1" hidden="false" customHeight="true" outlineLevel="0" collapsed="false">
      <c r="A6" s="15" t="n">
        <v>2</v>
      </c>
      <c r="B6" s="16" t="n">
        <v>428464</v>
      </c>
      <c r="C6" s="17" t="n">
        <v>25067781</v>
      </c>
      <c r="D6" s="3"/>
      <c r="E6" s="22" t="s">
        <v>10</v>
      </c>
      <c r="F6" s="22"/>
      <c r="G6" s="25" t="n">
        <v>8612085</v>
      </c>
      <c r="H6" s="32" t="n">
        <v>682462141</v>
      </c>
      <c r="I6" s="23" t="n">
        <f aca="false">[4]８月!I6+[4]９月!G6</f>
        <v>65921058</v>
      </c>
      <c r="J6" s="23" t="n">
        <f aca="false">[4]８月!J6+[4]９月!H6</f>
        <v>6262028543</v>
      </c>
      <c r="K6" s="14"/>
    </row>
    <row r="7" customFormat="false" ht="20.1" hidden="false" customHeight="true" outlineLevel="0" collapsed="false">
      <c r="A7" s="15" t="n">
        <v>3</v>
      </c>
      <c r="B7" s="16" t="n">
        <v>265595</v>
      </c>
      <c r="C7" s="17" t="n">
        <v>48181103</v>
      </c>
      <c r="D7" s="3"/>
      <c r="E7" s="26"/>
      <c r="F7" s="27" t="s">
        <v>11</v>
      </c>
      <c r="G7" s="36" t="n">
        <v>5242607</v>
      </c>
      <c r="H7" s="68" t="n">
        <v>384606740</v>
      </c>
      <c r="I7" s="28" t="n">
        <f aca="false">[4]８月!I7+[4]９月!G7</f>
        <v>71222429</v>
      </c>
      <c r="J7" s="28" t="n">
        <f aca="false">[4]８月!J7+[4]９月!H7</f>
        <v>7679276832</v>
      </c>
      <c r="K7" s="14"/>
      <c r="L7" s="31"/>
    </row>
    <row r="8" customFormat="false" ht="20.1" hidden="false" customHeight="true" outlineLevel="0" collapsed="false">
      <c r="A8" s="15" t="n">
        <v>4</v>
      </c>
      <c r="B8" s="16" t="n">
        <v>479947</v>
      </c>
      <c r="C8" s="17" t="n">
        <v>44516595</v>
      </c>
      <c r="D8" s="3"/>
      <c r="E8" s="22" t="s">
        <v>12</v>
      </c>
      <c r="F8" s="22"/>
      <c r="G8" s="25" t="n">
        <v>103278</v>
      </c>
      <c r="H8" s="32" t="n">
        <v>93026427</v>
      </c>
      <c r="I8" s="23" t="n">
        <f aca="false">[4]８月!I8+[4]９月!G8</f>
        <v>313132</v>
      </c>
      <c r="J8" s="23" t="n">
        <f aca="false">[4]８月!J8+[4]９月!H8</f>
        <v>265196237</v>
      </c>
      <c r="K8" s="14"/>
    </row>
    <row r="9" customFormat="false" ht="20.1" hidden="false" customHeight="true" outlineLevel="0" collapsed="false">
      <c r="A9" s="15" t="n">
        <v>5</v>
      </c>
      <c r="B9" s="16" t="n">
        <v>0</v>
      </c>
      <c r="C9" s="17" t="n">
        <v>0</v>
      </c>
      <c r="D9" s="3"/>
      <c r="E9" s="26"/>
      <c r="F9" s="27" t="s">
        <v>11</v>
      </c>
      <c r="G9" s="33" t="n">
        <v>910</v>
      </c>
      <c r="H9" s="96" t="n">
        <v>1447524</v>
      </c>
      <c r="I9" s="28" t="n">
        <f aca="false">[4]８月!I9+[4]９月!G9</f>
        <v>141654</v>
      </c>
      <c r="J9" s="28" t="n">
        <f aca="false">[4]８月!J9+[4]９月!H9</f>
        <v>122240461</v>
      </c>
      <c r="K9" s="14"/>
    </row>
    <row r="10" customFormat="false" ht="20.1" hidden="false" customHeight="true" outlineLevel="0" collapsed="false">
      <c r="A10" s="15" t="n">
        <v>6</v>
      </c>
      <c r="B10" s="16" t="n">
        <v>759022</v>
      </c>
      <c r="C10" s="17" t="n">
        <v>73833755</v>
      </c>
      <c r="D10" s="3"/>
      <c r="E10" s="22" t="s">
        <v>13</v>
      </c>
      <c r="F10" s="22"/>
      <c r="G10" s="25" t="n">
        <v>389020</v>
      </c>
      <c r="H10" s="32" t="n">
        <v>136415124</v>
      </c>
      <c r="I10" s="23" t="n">
        <f aca="false">[4]８月!I10+[4]９月!G10</f>
        <v>3609893</v>
      </c>
      <c r="J10" s="23" t="n">
        <f aca="false">[4]８月!J10+[4]９月!H10</f>
        <v>1356657791</v>
      </c>
      <c r="K10" s="14"/>
    </row>
    <row r="11" customFormat="false" ht="20.1" hidden="false" customHeight="true" outlineLevel="0" collapsed="false">
      <c r="A11" s="15" t="n">
        <v>7</v>
      </c>
      <c r="B11" s="16" t="n">
        <v>280984</v>
      </c>
      <c r="C11" s="17" t="n">
        <v>64231926</v>
      </c>
      <c r="D11" s="3"/>
      <c r="E11" s="26"/>
      <c r="F11" s="27" t="s">
        <v>11</v>
      </c>
      <c r="G11" s="36" t="n">
        <v>217670</v>
      </c>
      <c r="H11" s="68" t="n">
        <v>67492980</v>
      </c>
      <c r="I11" s="28" t="n">
        <f aca="false">[4]８月!I11+[4]９月!G11</f>
        <v>3014397</v>
      </c>
      <c r="J11" s="28" t="n">
        <f aca="false">[4]８月!J11+[4]９月!H11</f>
        <v>1041614195</v>
      </c>
      <c r="K11" s="14"/>
    </row>
    <row r="12" customFormat="false" ht="20.1" hidden="false" customHeight="true" outlineLevel="0" collapsed="false">
      <c r="A12" s="15" t="n">
        <v>8</v>
      </c>
      <c r="B12" s="16" t="n">
        <v>208707</v>
      </c>
      <c r="C12" s="17" t="n">
        <v>33561460</v>
      </c>
      <c r="D12" s="3"/>
      <c r="E12" s="22" t="s">
        <v>14</v>
      </c>
      <c r="F12" s="22"/>
      <c r="G12" s="25" t="n">
        <v>3881</v>
      </c>
      <c r="H12" s="32" t="n">
        <v>3875658</v>
      </c>
      <c r="I12" s="23" t="n">
        <f aca="false">[4]８月!I12+[4]９月!G12</f>
        <v>36682</v>
      </c>
      <c r="J12" s="23" t="n">
        <f aca="false">[4]８月!J12+[4]９月!H12</f>
        <v>36910397</v>
      </c>
      <c r="K12" s="31"/>
    </row>
    <row r="13" customFormat="false" ht="20.1" hidden="false" customHeight="true" outlineLevel="0" collapsed="false">
      <c r="A13" s="15" t="n">
        <v>9</v>
      </c>
      <c r="B13" s="16" t="n">
        <v>389708</v>
      </c>
      <c r="C13" s="17" t="n">
        <v>62624100</v>
      </c>
      <c r="D13" s="3"/>
      <c r="E13" s="26"/>
      <c r="F13" s="27" t="s">
        <v>11</v>
      </c>
      <c r="G13" s="33" t="n">
        <v>3564</v>
      </c>
      <c r="H13" s="96" t="n">
        <v>4924444</v>
      </c>
      <c r="I13" s="28" t="n">
        <f aca="false">[4]８月!I13+[4]９月!G13</f>
        <v>39702</v>
      </c>
      <c r="J13" s="28" t="n">
        <f aca="false">[4]８月!J13+[4]９月!H13</f>
        <v>45702446</v>
      </c>
      <c r="K13" s="14"/>
    </row>
    <row r="14" customFormat="false" ht="20.1" hidden="false" customHeight="true" outlineLevel="0" collapsed="false">
      <c r="A14" s="15" t="n">
        <v>10</v>
      </c>
      <c r="B14" s="16" t="n">
        <v>300791</v>
      </c>
      <c r="C14" s="17" t="n">
        <v>52792644</v>
      </c>
      <c r="D14" s="3"/>
      <c r="E14" s="34" t="s">
        <v>15</v>
      </c>
      <c r="F14" s="34"/>
      <c r="G14" s="23"/>
      <c r="H14" s="66"/>
      <c r="I14" s="23" t="n">
        <f aca="false">[4]８月!I14+[4]９月!G14</f>
        <v>0</v>
      </c>
      <c r="J14" s="23" t="n">
        <f aca="false">[4]８月!J14+[4]９月!H14</f>
        <v>0</v>
      </c>
      <c r="K14" s="14"/>
    </row>
    <row r="15" customFormat="false" ht="20.1" hidden="false" customHeight="true" outlineLevel="0" collapsed="false">
      <c r="A15" s="15" t="n">
        <v>11</v>
      </c>
      <c r="B15" s="16" t="n">
        <v>625249</v>
      </c>
      <c r="C15" s="17" t="n">
        <v>69108070</v>
      </c>
      <c r="D15" s="3"/>
      <c r="E15" s="26"/>
      <c r="F15" s="27" t="s">
        <v>11</v>
      </c>
      <c r="G15" s="28"/>
      <c r="H15" s="67"/>
      <c r="I15" s="28" t="n">
        <f aca="false">[4]８月!I15+[4]９月!G15</f>
        <v>0</v>
      </c>
      <c r="J15" s="28" t="n">
        <f aca="false">[4]８月!J15+[4]９月!H15</f>
        <v>0</v>
      </c>
      <c r="K15" s="14"/>
    </row>
    <row r="16" customFormat="false" ht="20.1" hidden="false" customHeight="true" outlineLevel="0" collapsed="false">
      <c r="A16" s="15" t="n">
        <v>12</v>
      </c>
      <c r="B16" s="16" t="n">
        <v>0</v>
      </c>
      <c r="C16" s="17" t="n">
        <v>0</v>
      </c>
      <c r="D16" s="3"/>
      <c r="E16" s="22" t="s">
        <v>16</v>
      </c>
      <c r="F16" s="22"/>
      <c r="G16" s="23"/>
      <c r="H16" s="23"/>
      <c r="I16" s="23" t="n">
        <f aca="false">[4]８月!I16+[4]９月!G16</f>
        <v>0</v>
      </c>
      <c r="J16" s="23" t="n">
        <f aca="false">[4]８月!J16+[4]９月!H16</f>
        <v>0</v>
      </c>
      <c r="K16" s="14"/>
    </row>
    <row r="17" customFormat="false" ht="20.1" hidden="false" customHeight="true" outlineLevel="0" collapsed="false">
      <c r="A17" s="15" t="n">
        <v>13</v>
      </c>
      <c r="B17" s="16" t="n">
        <v>330739</v>
      </c>
      <c r="C17" s="17" t="n">
        <v>72929683</v>
      </c>
      <c r="D17" s="3"/>
      <c r="E17" s="26"/>
      <c r="F17" s="27" t="s">
        <v>11</v>
      </c>
      <c r="G17" s="28"/>
      <c r="H17" s="67"/>
      <c r="I17" s="28" t="n">
        <f aca="false">[4]８月!I17+[4]９月!G17</f>
        <v>0</v>
      </c>
      <c r="J17" s="28" t="n">
        <f aca="false">[4]８月!J17+[4]９月!H17</f>
        <v>0</v>
      </c>
      <c r="K17" s="14"/>
    </row>
    <row r="18" customFormat="false" ht="20.1" hidden="false" customHeight="true" outlineLevel="0" collapsed="false">
      <c r="A18" s="15" t="n">
        <v>14</v>
      </c>
      <c r="B18" s="16" t="n">
        <v>565958</v>
      </c>
      <c r="C18" s="17" t="n">
        <v>45988597</v>
      </c>
      <c r="D18" s="3"/>
      <c r="E18" s="22" t="s">
        <v>17</v>
      </c>
      <c r="F18" s="22"/>
      <c r="G18" s="25" t="n">
        <v>426612</v>
      </c>
      <c r="H18" s="32" t="n">
        <v>238558147</v>
      </c>
      <c r="I18" s="23" t="n">
        <f aca="false">[4]８月!I18+[4]９月!G18</f>
        <v>2793052</v>
      </c>
      <c r="J18" s="23" t="n">
        <f aca="false">[4]８月!J18+[4]９月!H18</f>
        <v>1698215092</v>
      </c>
      <c r="K18" s="14"/>
    </row>
    <row r="19" customFormat="false" ht="20.1" hidden="false" customHeight="true" outlineLevel="0" collapsed="false">
      <c r="A19" s="15" t="n">
        <v>15</v>
      </c>
      <c r="B19" s="16" t="n">
        <v>454331</v>
      </c>
      <c r="C19" s="17" t="n">
        <v>57427931</v>
      </c>
      <c r="D19" s="3"/>
      <c r="E19" s="26"/>
      <c r="F19" s="27" t="s">
        <v>11</v>
      </c>
      <c r="G19" s="33" t="n">
        <v>526921</v>
      </c>
      <c r="H19" s="96" t="n">
        <v>278436960</v>
      </c>
      <c r="I19" s="28" t="n">
        <f aca="false">[4]８月!I19+[4]９月!G19</f>
        <v>2755278</v>
      </c>
      <c r="J19" s="28" t="n">
        <f aca="false">[4]８月!J19+[4]９月!H19</f>
        <v>1670907978</v>
      </c>
      <c r="K19" s="14"/>
    </row>
    <row r="20" customFormat="false" ht="20.1" hidden="false" customHeight="true" outlineLevel="0" collapsed="false">
      <c r="A20" s="15" t="n">
        <v>16</v>
      </c>
      <c r="B20" s="16" t="n">
        <v>685359</v>
      </c>
      <c r="C20" s="17" t="n">
        <v>67546029</v>
      </c>
      <c r="D20" s="3"/>
      <c r="E20" s="22" t="s">
        <v>18</v>
      </c>
      <c r="F20" s="22"/>
      <c r="G20" s="25" t="n">
        <v>8526</v>
      </c>
      <c r="H20" s="32" t="n">
        <v>3832040</v>
      </c>
      <c r="I20" s="23" t="n">
        <f aca="false">[4]８月!I20+[4]９月!G20</f>
        <v>54671</v>
      </c>
      <c r="J20" s="23" t="n">
        <f aca="false">[4]８月!J20+[4]９月!H20</f>
        <v>28225003</v>
      </c>
      <c r="K20" s="14"/>
    </row>
    <row r="21" customFormat="false" ht="20.1" hidden="false" customHeight="true" outlineLevel="0" collapsed="false">
      <c r="A21" s="15" t="n">
        <v>17</v>
      </c>
      <c r="B21" s="16" t="n">
        <v>306867</v>
      </c>
      <c r="C21" s="17" t="n">
        <v>65825840</v>
      </c>
      <c r="D21" s="3"/>
      <c r="E21" s="26"/>
      <c r="F21" s="27" t="s">
        <v>11</v>
      </c>
      <c r="G21" s="36" t="n">
        <v>2735</v>
      </c>
      <c r="H21" s="68" t="n">
        <v>1278335</v>
      </c>
      <c r="I21" s="28" t="n">
        <f aca="false">[4]８月!I21+[4]９月!G21</f>
        <v>65713</v>
      </c>
      <c r="J21" s="28" t="n">
        <f aca="false">[4]８月!J21+[4]９月!H21</f>
        <v>37438865</v>
      </c>
      <c r="K21" s="14"/>
    </row>
    <row r="22" customFormat="false" ht="20.1" hidden="false" customHeight="true" outlineLevel="0" collapsed="false">
      <c r="A22" s="15" t="n">
        <v>18</v>
      </c>
      <c r="B22" s="16" t="n">
        <v>16810</v>
      </c>
      <c r="C22" s="17" t="n">
        <v>8139987</v>
      </c>
      <c r="D22" s="3"/>
      <c r="E22" s="22" t="s">
        <v>19</v>
      </c>
      <c r="F22" s="22"/>
      <c r="G22" s="25" t="n">
        <v>414989</v>
      </c>
      <c r="H22" s="32" t="n">
        <v>161687020</v>
      </c>
      <c r="I22" s="23" t="n">
        <f aca="false">[4]８月!I22+[4]９月!G22</f>
        <v>3754988</v>
      </c>
      <c r="J22" s="23" t="n">
        <f aca="false">[4]８月!J22+[4]９月!H22</f>
        <v>2059587152</v>
      </c>
      <c r="K22" s="14"/>
    </row>
    <row r="23" customFormat="false" ht="20.1" hidden="false" customHeight="true" outlineLevel="0" collapsed="false">
      <c r="A23" s="15" t="n">
        <v>19</v>
      </c>
      <c r="B23" s="16" t="n">
        <v>0</v>
      </c>
      <c r="C23" s="17" t="n">
        <v>0</v>
      </c>
      <c r="D23" s="3"/>
      <c r="E23" s="38"/>
      <c r="F23" s="39" t="s">
        <v>11</v>
      </c>
      <c r="G23" s="33" t="n">
        <v>314054</v>
      </c>
      <c r="H23" s="96" t="n">
        <v>123765996</v>
      </c>
      <c r="I23" s="28" t="n">
        <f aca="false">[4]８月!I23+[4]９月!G23</f>
        <v>3998726</v>
      </c>
      <c r="J23" s="28" t="n">
        <f aca="false">[4]８月!J23+[4]９月!H23</f>
        <v>2130172584</v>
      </c>
      <c r="K23" s="14"/>
    </row>
    <row r="24" customFormat="false" ht="20.1" hidden="false" customHeight="true" outlineLevel="0" collapsed="false">
      <c r="A24" s="15" t="n">
        <v>20</v>
      </c>
      <c r="B24" s="16" t="n">
        <v>135369</v>
      </c>
      <c r="C24" s="17" t="n">
        <v>23345259</v>
      </c>
      <c r="D24" s="3"/>
      <c r="E24" s="41" t="s">
        <v>20</v>
      </c>
      <c r="F24" s="41"/>
      <c r="G24" s="42" t="n">
        <f aca="false">G6+G8+G10+G12+G14+G16+G18+G20+G22</f>
        <v>9958391</v>
      </c>
      <c r="H24" s="43" t="n">
        <f aca="false">H6+H8+H10+H12+H14+H16+H18+H20+H22</f>
        <v>1319856557</v>
      </c>
      <c r="I24" s="44" t="n">
        <f aca="false">I6+I8+I10+I12+I14+I16+I18+I20+I22</f>
        <v>76483476</v>
      </c>
      <c r="J24" s="43" t="n">
        <f aca="false">J6+J8+J10+J12+J14+J16+J18+J20+J22</f>
        <v>11706820215</v>
      </c>
      <c r="K24" s="14"/>
    </row>
    <row r="25" customFormat="false" ht="20.1" hidden="false" customHeight="true" outlineLevel="0" collapsed="false">
      <c r="A25" s="15" t="n">
        <v>21</v>
      </c>
      <c r="B25" s="16" t="n">
        <v>706678</v>
      </c>
      <c r="C25" s="17" t="n">
        <v>76587784</v>
      </c>
      <c r="D25" s="3"/>
      <c r="E25" s="45"/>
      <c r="F25" s="46" t="s">
        <v>21</v>
      </c>
      <c r="G25" s="47" t="n">
        <f aca="false">G7+G9+G11+G13+G15+G17+G19+G21+G23</f>
        <v>6308461</v>
      </c>
      <c r="H25" s="47" t="n">
        <f aca="false">H7+H9+H11+H13+H15+H17+H19+H21+H23</f>
        <v>861952979</v>
      </c>
      <c r="I25" s="47" t="n">
        <f aca="false">I7+I9+I11+I13+I15+I17+I19+I21+I23</f>
        <v>81237899</v>
      </c>
      <c r="J25" s="47" t="n">
        <f aca="false">J7+J9+J11+J13+J15+J17+J19+J21+J23</f>
        <v>12727353361</v>
      </c>
      <c r="K25" s="14"/>
    </row>
    <row r="26" customFormat="false" ht="20.1" hidden="false" customHeight="true" outlineLevel="0" collapsed="false">
      <c r="A26" s="15" t="n">
        <v>22</v>
      </c>
      <c r="B26" s="16" t="n">
        <v>395775</v>
      </c>
      <c r="C26" s="17" t="n">
        <v>55880734</v>
      </c>
      <c r="D26" s="3"/>
      <c r="E26" s="7" t="s">
        <v>22</v>
      </c>
      <c r="F26" s="7"/>
      <c r="G26" s="49" t="n">
        <f aca="false">G24/G25</f>
        <v>1.57857693025288</v>
      </c>
      <c r="H26" s="49" t="n">
        <f aca="false">H24/H25</f>
        <v>1.53123962577546</v>
      </c>
      <c r="I26" s="49" t="n">
        <f aca="false">I24/I25</f>
        <v>0.941475308217905</v>
      </c>
      <c r="J26" s="49" t="n">
        <f aca="false">J24/J25</f>
        <v>0.919815760822106</v>
      </c>
      <c r="K26" s="14"/>
    </row>
    <row r="27" customFormat="false" ht="20.1" hidden="false" customHeight="true" outlineLevel="0" collapsed="false">
      <c r="A27" s="15" t="n">
        <v>23</v>
      </c>
      <c r="B27" s="16" t="n">
        <v>0</v>
      </c>
      <c r="C27" s="17" t="n">
        <v>0</v>
      </c>
      <c r="D27" s="3"/>
      <c r="E27" s="50"/>
      <c r="F27" s="51"/>
      <c r="G27" s="51"/>
      <c r="H27" s="51"/>
      <c r="I27" s="51"/>
      <c r="J27" s="51"/>
    </row>
    <row r="28" customFormat="false" ht="20.1" hidden="false" customHeight="true" outlineLevel="0" collapsed="false">
      <c r="A28" s="15" t="n">
        <v>24</v>
      </c>
      <c r="B28" s="16" t="n">
        <v>371732</v>
      </c>
      <c r="C28" s="17" t="n">
        <v>79213021</v>
      </c>
      <c r="D28" s="3"/>
      <c r="E28" s="3"/>
      <c r="F28" s="52"/>
      <c r="G28" s="52"/>
      <c r="H28" s="52"/>
      <c r="I28" s="52"/>
      <c r="J28" s="52"/>
    </row>
    <row r="29" customFormat="false" ht="20.1" hidden="false" customHeight="true" outlineLevel="0" collapsed="false">
      <c r="A29" s="15" t="n">
        <v>25</v>
      </c>
      <c r="B29" s="16" t="n">
        <v>63073</v>
      </c>
      <c r="C29" s="17" t="n">
        <v>13112701</v>
      </c>
      <c r="D29" s="3"/>
      <c r="E29" s="3"/>
      <c r="F29" s="52"/>
      <c r="G29" s="52"/>
      <c r="H29" s="52"/>
      <c r="I29" s="52"/>
      <c r="J29" s="52"/>
    </row>
    <row r="30" customFormat="false" ht="20.1" hidden="false" customHeight="true" outlineLevel="0" collapsed="false">
      <c r="A30" s="15" t="n">
        <v>26</v>
      </c>
      <c r="B30" s="16" t="n">
        <v>0</v>
      </c>
      <c r="C30" s="17" t="n">
        <v>0</v>
      </c>
      <c r="D30" s="3"/>
      <c r="E30" s="3"/>
      <c r="F30" s="52"/>
      <c r="G30" s="52"/>
      <c r="H30" s="52"/>
      <c r="I30" s="52"/>
      <c r="J30" s="52"/>
    </row>
    <row r="31" customFormat="false" ht="20.1" hidden="false" customHeight="true" outlineLevel="0" collapsed="false">
      <c r="A31" s="15" t="n">
        <v>27</v>
      </c>
      <c r="B31" s="16" t="n">
        <v>466173</v>
      </c>
      <c r="C31" s="17" t="n">
        <v>56010016</v>
      </c>
      <c r="D31" s="3"/>
      <c r="E31" s="3"/>
      <c r="F31" s="52"/>
      <c r="G31" s="52"/>
      <c r="H31" s="52"/>
      <c r="I31" s="52"/>
      <c r="J31" s="52"/>
    </row>
    <row r="32" customFormat="false" ht="20.1" hidden="false" customHeight="true" outlineLevel="0" collapsed="false">
      <c r="A32" s="15" t="n">
        <v>28</v>
      </c>
      <c r="B32" s="16" t="n">
        <v>349003</v>
      </c>
      <c r="C32" s="17" t="n">
        <v>54908352</v>
      </c>
      <c r="D32" s="3"/>
      <c r="E32" s="3"/>
      <c r="F32" s="52"/>
      <c r="G32" s="52"/>
      <c r="H32" s="52"/>
      <c r="I32" s="52"/>
      <c r="J32" s="52"/>
    </row>
    <row r="33" customFormat="false" ht="20.1" hidden="false" customHeight="true" outlineLevel="0" collapsed="false">
      <c r="A33" s="15" t="n">
        <v>29</v>
      </c>
      <c r="B33" s="16" t="n">
        <v>638194</v>
      </c>
      <c r="C33" s="17" t="n">
        <v>79447675</v>
      </c>
      <c r="D33" s="3"/>
      <c r="E33" s="3"/>
      <c r="F33" s="3"/>
      <c r="G33" s="3"/>
      <c r="H33" s="3"/>
      <c r="I33" s="3"/>
      <c r="J33" s="3"/>
    </row>
    <row r="34" customFormat="false" ht="20.1" hidden="false" customHeight="true" outlineLevel="0" collapsed="false">
      <c r="A34" s="15" t="n">
        <v>30</v>
      </c>
      <c r="B34" s="16" t="n">
        <v>505248</v>
      </c>
      <c r="C34" s="17" t="n">
        <v>61714805</v>
      </c>
      <c r="D34" s="3"/>
      <c r="E34" s="3"/>
      <c r="F34" s="3"/>
      <c r="G34" s="3"/>
      <c r="H34" s="3"/>
      <c r="I34" s="3"/>
      <c r="J34" s="3"/>
    </row>
    <row r="35" customFormat="false" ht="20.1" hidden="false" customHeight="true" outlineLevel="0" collapsed="false">
      <c r="A35" s="15"/>
      <c r="B35" s="16" t="n">
        <v>0</v>
      </c>
      <c r="C35" s="17" t="n">
        <v>0</v>
      </c>
      <c r="D35" s="3"/>
      <c r="E35" s="3"/>
      <c r="F35" s="3"/>
      <c r="G35" s="3"/>
      <c r="H35" s="3"/>
      <c r="I35" s="3"/>
      <c r="J35" s="3"/>
    </row>
    <row r="36" customFormat="false" ht="20.1" hidden="false" customHeight="true" outlineLevel="0" collapsed="false">
      <c r="A36" s="55" t="s">
        <v>20</v>
      </c>
      <c r="B36" s="56" t="n">
        <f aca="false">SUM(B5:B35)</f>
        <v>9958391</v>
      </c>
      <c r="C36" s="56" t="n">
        <f aca="false">SUM(C5:C35)</f>
        <v>1319856557</v>
      </c>
      <c r="D36" s="3"/>
      <c r="E36" s="3"/>
      <c r="F36" s="57"/>
      <c r="G36" s="3"/>
      <c r="H36" s="3"/>
      <c r="I36" s="3"/>
      <c r="J36" s="3"/>
    </row>
    <row r="37" customFormat="false" ht="20.1" hidden="false" customHeight="true" outlineLevel="0" collapsed="false">
      <c r="A37" s="98" t="s">
        <v>21</v>
      </c>
      <c r="B37" s="71" t="n">
        <v>6308461</v>
      </c>
      <c r="C37" s="71" t="n">
        <v>861952979</v>
      </c>
      <c r="D37" s="3"/>
      <c r="E37" s="3"/>
      <c r="F37" s="3"/>
      <c r="G37" s="61"/>
      <c r="H37" s="3"/>
      <c r="I37" s="3"/>
      <c r="J37" s="3"/>
    </row>
    <row r="38" customFormat="false" ht="20.1" hidden="false" customHeight="true" outlineLevel="0" collapsed="false">
      <c r="A38" s="62" t="s">
        <v>22</v>
      </c>
      <c r="B38" s="49" t="n">
        <f aca="false">B36/B37</f>
        <v>1.57857693025288</v>
      </c>
      <c r="C38" s="49" t="n">
        <f aca="false">C36/C37</f>
        <v>1.53123962577546</v>
      </c>
      <c r="D38" s="3"/>
      <c r="E38" s="63"/>
      <c r="F38" s="3"/>
      <c r="G38" s="3"/>
      <c r="H38" s="3"/>
      <c r="I38" s="3"/>
      <c r="J38" s="3"/>
    </row>
    <row r="39" customFormat="false" ht="26.1" hidden="false" customHeight="true" outlineLevel="0" collapsed="false">
      <c r="A39" s="99" t="s">
        <v>59</v>
      </c>
      <c r="B39" s="56" t="n">
        <f aca="false">[4]８月!B39+[4]９月!B36</f>
        <v>76483476</v>
      </c>
      <c r="C39" s="56" t="n">
        <f aca="false">[4]８月!C39+[4]９月!C36</f>
        <v>11706820215</v>
      </c>
      <c r="D39" s="3" t="n">
        <v>5886778368</v>
      </c>
      <c r="E39" s="3"/>
      <c r="F39" s="3"/>
      <c r="G39" s="3"/>
      <c r="H39" s="3"/>
      <c r="I39" s="3"/>
      <c r="J39" s="3"/>
    </row>
    <row r="40" customFormat="false" ht="20.1" hidden="false" customHeight="true" outlineLevel="0" collapsed="false">
      <c r="A40" s="58" t="s">
        <v>24</v>
      </c>
      <c r="B40" s="59" t="n">
        <f aca="false">[4]８月!B40+[4]９月!B37</f>
        <v>81237899</v>
      </c>
      <c r="C40" s="59" t="n">
        <f aca="false">[4]８月!C40+[4]９月!C37</f>
        <v>12727353361</v>
      </c>
      <c r="D40" s="3" t="n">
        <v>6504490169</v>
      </c>
      <c r="E40" s="3"/>
      <c r="F40" s="3"/>
      <c r="G40" s="61"/>
      <c r="H40" s="3"/>
      <c r="I40" s="3"/>
      <c r="J40" s="3"/>
    </row>
    <row r="41" customFormat="false" ht="20.1" hidden="false" customHeight="true" outlineLevel="0" collapsed="false">
      <c r="A41" s="65" t="s">
        <v>25</v>
      </c>
      <c r="B41" s="48" t="n">
        <f aca="false">B39/B40</f>
        <v>0.941475308217905</v>
      </c>
      <c r="C41" s="48" t="n">
        <f aca="false">C39/C40</f>
        <v>0.919815760822106</v>
      </c>
      <c r="D41" s="3"/>
      <c r="E41" s="3"/>
      <c r="F41" s="3"/>
      <c r="G41" s="3"/>
      <c r="H41" s="3"/>
      <c r="I41" s="3"/>
      <c r="J41" s="3"/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true" verticalCentered="false"/>
  <pageMargins left="0.354166666666667" right="0.157638888888889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信田 実奈子</dc:creator>
  <dc:description/>
  <cp:keywords/>
  <dc:language>en-US</dc:language>
  <cp:lastModifiedBy>鳥取県</cp:lastModifiedBy>
  <cp:lastPrinted>2021-10-13T01:15:17Z</cp:lastPrinted>
  <dcterms:modified xsi:type="dcterms:W3CDTF">2022-01-07T00:06:00Z</dcterms:modified>
  <cp:revision>0</cp:revision>
  <dc:subject/>
  <dc:title/>
</cp:coreProperties>
</file>