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7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75"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５年１月分）</t>
    </r>
  </si>
  <si>
    <t xml:space="preserve">１　日別取扱状況</t>
  </si>
  <si>
    <t xml:space="preserve">２　業態別取扱状況</t>
  </si>
  <si>
    <t xml:space="preserve">日</t>
  </si>
  <si>
    <r>
      <rPr>
        <sz val="11"/>
        <rFont val="Noto Sans"/>
        <family val="2"/>
      </rPr>
      <t xml:space="preserve">数量（</t>
    </r>
    <r>
      <rPr>
        <sz val="11"/>
        <rFont val="ＭＳ Ｐゴシック"/>
        <family val="3"/>
        <charset val="128"/>
      </rPr>
      <t xml:space="preserve">kg)</t>
    </r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 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kg)</t>
    </r>
  </si>
  <si>
    <t xml:space="preserve">ま　き　網</t>
  </si>
  <si>
    <t xml:space="preserve">前年</t>
  </si>
  <si>
    <t xml:space="preserve">いかつり</t>
  </si>
  <si>
    <t xml:space="preserve">ベニズワイガニ</t>
  </si>
  <si>
    <t xml:space="preserve">活　　魚</t>
  </si>
  <si>
    <t xml:space="preserve">輸入（ベニズワイガニ）</t>
  </si>
  <si>
    <t xml:space="preserve">輸入魚（その他）</t>
  </si>
  <si>
    <t xml:space="preserve">沖合底びき網</t>
  </si>
  <si>
    <t xml:space="preserve">移　入　魚</t>
  </si>
  <si>
    <t xml:space="preserve">そ　の　他</t>
  </si>
  <si>
    <t xml:space="preserve">計</t>
  </si>
  <si>
    <t xml:space="preserve">前年計</t>
  </si>
  <si>
    <t xml:space="preserve">対前年比</t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５年２月分）</t>
    </r>
  </si>
  <si>
    <t xml:space="preserve">２月</t>
  </si>
  <si>
    <t xml:space="preserve">　　　　累計（１～２月）</t>
  </si>
  <si>
    <t xml:space="preserve">まき網</t>
  </si>
  <si>
    <t xml:space="preserve">活魚</t>
  </si>
  <si>
    <t xml:space="preserve">輸入（その他）</t>
  </si>
  <si>
    <t xml:space="preserve">移入魚</t>
  </si>
  <si>
    <t xml:space="preserve">その他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２月）</t>
    </r>
  </si>
  <si>
    <t xml:space="preserve">前年累計</t>
  </si>
  <si>
    <t xml:space="preserve">対前年累計比</t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５年３月分）</t>
    </r>
  </si>
  <si>
    <t xml:space="preserve">３月</t>
  </si>
  <si>
    <t xml:space="preserve">　　　　累計（１～３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３月）</t>
    </r>
  </si>
  <si>
    <t xml:space="preserve">　</t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５年４月分）</t>
    </r>
  </si>
  <si>
    <t xml:space="preserve">４月</t>
  </si>
  <si>
    <t xml:space="preserve">　　　　累計（１～４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５年５月分）</t>
    </r>
  </si>
  <si>
    <t xml:space="preserve">５月</t>
  </si>
  <si>
    <t xml:space="preserve">　　　　累計（１～５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５年６月分）</t>
    </r>
  </si>
  <si>
    <t xml:space="preserve">鳥取県境港水産事務所</t>
  </si>
  <si>
    <t xml:space="preserve">６月</t>
  </si>
  <si>
    <t xml:space="preserve">　　　　累計（１～６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６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５年７月分）</t>
    </r>
  </si>
  <si>
    <t xml:space="preserve">境港水産事務所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累計（１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５年８月分）</t>
    </r>
  </si>
  <si>
    <t xml:space="preserve">８月</t>
  </si>
  <si>
    <t xml:space="preserve">　　　　累計（１～８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８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５年９月分）</t>
    </r>
  </si>
  <si>
    <t xml:space="preserve">９月</t>
  </si>
  <si>
    <t xml:space="preserve">　　　　累計（１～９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５年１０月分）</t>
    </r>
  </si>
  <si>
    <t xml:space="preserve">１０月</t>
  </si>
  <si>
    <t xml:space="preserve">　　　　累計（１～１０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１０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５年１１月分）</t>
    </r>
  </si>
  <si>
    <t xml:space="preserve">１１月</t>
  </si>
  <si>
    <t xml:space="preserve">　　　　累計（１～１１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１１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５年１２月分）</t>
    </r>
  </si>
  <si>
    <t xml:space="preserve">１２月</t>
  </si>
  <si>
    <t xml:space="preserve">　　　　累計（１～１２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１２月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00;0;;"/>
    <numFmt numFmtId="166" formatCode="#,##0_);[RED]\(#,##0\)"/>
    <numFmt numFmtId="167" formatCode="#,##0_ "/>
    <numFmt numFmtId="168" formatCode="[$-409]#,##0_);[RED]\(#,##0\)"/>
    <numFmt numFmtId="169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ＦＡ クリアレター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ＦＡ クリアレター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3.62"/>
    <col collapsed="false" customWidth="true" hidden="false" outlineLevel="0" max="4" min="4" style="0" width="0.99"/>
    <col collapsed="false" customWidth="true" hidden="false" outlineLevel="0" max="5" min="5" style="0" width="2.87"/>
    <col collapsed="false" customWidth="true" hidden="false" outlineLevel="0" max="6" min="6" style="0" width="17.36"/>
    <col collapsed="false" customWidth="true" hidden="false" outlineLevel="0" max="7" min="7" style="0" width="14.25"/>
    <col collapsed="false" customWidth="true" hidden="false" outlineLevel="0" max="8" min="8" style="0" width="13.62"/>
    <col collapsed="false" customWidth="true" hidden="false" outlineLevel="0" max="9" min="9" style="0" width="13.36"/>
    <col collapsed="false" customWidth="true" hidden="false" outlineLevel="0" max="10" min="10" style="0" width="13.8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J2" s="2"/>
    </row>
    <row r="3" customFormat="false" ht="14.25" hidden="false" customHeight="false" outlineLevel="0" collapsed="false">
      <c r="A3" s="3" t="s">
        <v>1</v>
      </c>
      <c r="B3" s="3"/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6" t="s">
        <v>4</v>
      </c>
      <c r="C4" s="5" t="s">
        <v>5</v>
      </c>
      <c r="E4" s="7"/>
      <c r="F4" s="8"/>
      <c r="G4" s="9" t="s">
        <v>6</v>
      </c>
      <c r="H4" s="9"/>
      <c r="I4" s="10"/>
      <c r="J4" s="10"/>
    </row>
    <row r="5" customFormat="false" ht="13.5" hidden="false" customHeight="false" outlineLevel="0" collapsed="false">
      <c r="A5" s="11" t="n">
        <v>1</v>
      </c>
      <c r="B5" s="12" t="n">
        <v>0</v>
      </c>
      <c r="C5" s="13" t="n">
        <v>0</v>
      </c>
      <c r="E5" s="14"/>
      <c r="F5" s="15"/>
      <c r="G5" s="5" t="s">
        <v>7</v>
      </c>
      <c r="H5" s="5" t="s">
        <v>5</v>
      </c>
      <c r="I5" s="16"/>
      <c r="J5" s="16"/>
    </row>
    <row r="6" customFormat="false" ht="13.5" hidden="false" customHeight="false" outlineLevel="0" collapsed="false">
      <c r="A6" s="11" t="n">
        <v>2</v>
      </c>
      <c r="B6" s="12" t="n">
        <v>0</v>
      </c>
      <c r="C6" s="13" t="n">
        <v>0</v>
      </c>
      <c r="E6" s="17" t="s">
        <v>8</v>
      </c>
      <c r="F6" s="17"/>
      <c r="G6" s="18" t="n">
        <v>5344813</v>
      </c>
      <c r="H6" s="19" t="n">
        <v>602453751</v>
      </c>
      <c r="I6" s="20"/>
    </row>
    <row r="7" customFormat="false" ht="13.5" hidden="false" customHeight="false" outlineLevel="0" collapsed="false">
      <c r="A7" s="21" t="n">
        <v>3</v>
      </c>
      <c r="B7" s="12" t="n">
        <v>0</v>
      </c>
      <c r="C7" s="13" t="n">
        <v>0</v>
      </c>
      <c r="E7" s="22"/>
      <c r="F7" s="23" t="s">
        <v>9</v>
      </c>
      <c r="G7" s="24" t="n">
        <v>12441717</v>
      </c>
      <c r="H7" s="25" t="n">
        <v>763248340</v>
      </c>
      <c r="I7" s="20"/>
    </row>
    <row r="8" customFormat="false" ht="13.5" hidden="false" customHeight="false" outlineLevel="0" collapsed="false">
      <c r="A8" s="21" t="n">
        <v>4</v>
      </c>
      <c r="B8" s="12" t="n">
        <v>0</v>
      </c>
      <c r="C8" s="13" t="n">
        <v>0</v>
      </c>
      <c r="E8" s="17" t="s">
        <v>10</v>
      </c>
      <c r="F8" s="17"/>
      <c r="G8" s="26" t="n">
        <v>67217</v>
      </c>
      <c r="H8" s="26" t="n">
        <v>29765706</v>
      </c>
      <c r="I8" s="20"/>
    </row>
    <row r="9" customFormat="false" ht="13.5" hidden="false" customHeight="false" outlineLevel="0" collapsed="false">
      <c r="A9" s="21" t="n">
        <v>5</v>
      </c>
      <c r="B9" s="12" t="n">
        <v>192529</v>
      </c>
      <c r="C9" s="13" t="n">
        <v>28706057</v>
      </c>
      <c r="E9" s="22"/>
      <c r="F9" s="23" t="s">
        <v>9</v>
      </c>
      <c r="G9" s="27" t="n">
        <v>28079</v>
      </c>
      <c r="H9" s="27" t="n">
        <v>11602016</v>
      </c>
      <c r="I9" s="20"/>
    </row>
    <row r="10" customFormat="false" ht="13.5" hidden="false" customHeight="false" outlineLevel="0" collapsed="false">
      <c r="A10" s="21" t="n">
        <v>6</v>
      </c>
      <c r="B10" s="12" t="n">
        <v>0</v>
      </c>
      <c r="C10" s="13" t="n">
        <v>0</v>
      </c>
      <c r="E10" s="17" t="s">
        <v>11</v>
      </c>
      <c r="F10" s="17"/>
      <c r="G10" s="28" t="n">
        <v>767852</v>
      </c>
      <c r="H10" s="28" t="n">
        <v>166836737</v>
      </c>
      <c r="I10" s="29"/>
    </row>
    <row r="11" customFormat="false" ht="13.5" hidden="false" customHeight="false" outlineLevel="0" collapsed="false">
      <c r="A11" s="21" t="n">
        <v>7</v>
      </c>
      <c r="B11" s="12" t="n">
        <v>849200</v>
      </c>
      <c r="C11" s="13" t="n">
        <v>118976694</v>
      </c>
      <c r="E11" s="22"/>
      <c r="F11" s="23" t="s">
        <v>9</v>
      </c>
      <c r="G11" s="30" t="n">
        <v>782673</v>
      </c>
      <c r="H11" s="30" t="n">
        <v>206938601</v>
      </c>
      <c r="I11" s="20"/>
    </row>
    <row r="12" customFormat="false" ht="13.5" hidden="false" customHeight="false" outlineLevel="0" collapsed="false">
      <c r="A12" s="21" t="n">
        <v>8</v>
      </c>
      <c r="B12" s="12" t="n">
        <v>697822</v>
      </c>
      <c r="C12" s="13" t="n">
        <v>100811176</v>
      </c>
      <c r="E12" s="17" t="s">
        <v>12</v>
      </c>
      <c r="F12" s="17"/>
      <c r="G12" s="26" t="n">
        <v>8240</v>
      </c>
      <c r="H12" s="26" t="n">
        <v>4585654</v>
      </c>
      <c r="I12" s="20"/>
    </row>
    <row r="13" customFormat="false" ht="13.5" hidden="false" customHeight="false" outlineLevel="0" collapsed="false">
      <c r="A13" s="21" t="n">
        <v>9</v>
      </c>
      <c r="B13" s="12" t="n">
        <v>472756</v>
      </c>
      <c r="C13" s="13" t="n">
        <v>62017195</v>
      </c>
      <c r="E13" s="22"/>
      <c r="F13" s="23" t="s">
        <v>9</v>
      </c>
      <c r="G13" s="27" t="n">
        <v>6425</v>
      </c>
      <c r="H13" s="27" t="n">
        <v>4194764</v>
      </c>
      <c r="I13" s="20"/>
    </row>
    <row r="14" customFormat="false" ht="13.5" hidden="false" customHeight="false" outlineLevel="0" collapsed="false">
      <c r="A14" s="21" t="n">
        <v>10</v>
      </c>
      <c r="B14" s="12" t="n">
        <v>234853</v>
      </c>
      <c r="C14" s="13" t="n">
        <v>60611015</v>
      </c>
      <c r="E14" s="17" t="s">
        <v>13</v>
      </c>
      <c r="F14" s="17"/>
      <c r="G14" s="31" t="n">
        <v>0</v>
      </c>
      <c r="H14" s="32" t="n">
        <v>0</v>
      </c>
      <c r="I14" s="20"/>
    </row>
    <row r="15" customFormat="false" ht="13.5" hidden="false" customHeight="false" outlineLevel="0" collapsed="false">
      <c r="A15" s="21" t="n">
        <v>11</v>
      </c>
      <c r="B15" s="12" t="n">
        <v>92710</v>
      </c>
      <c r="C15" s="13" t="n">
        <v>29917704</v>
      </c>
      <c r="E15" s="22"/>
      <c r="F15" s="23" t="s">
        <v>9</v>
      </c>
      <c r="G15" s="30" t="n">
        <v>0</v>
      </c>
      <c r="H15" s="33" t="n">
        <v>0</v>
      </c>
      <c r="I15" s="20"/>
    </row>
    <row r="16" customFormat="false" ht="13.5" hidden="false" customHeight="false" outlineLevel="0" collapsed="false">
      <c r="A16" s="21" t="n">
        <v>12</v>
      </c>
      <c r="B16" s="12" t="n">
        <v>233069</v>
      </c>
      <c r="C16" s="13" t="n">
        <v>32768385</v>
      </c>
      <c r="E16" s="17" t="s">
        <v>14</v>
      </c>
      <c r="F16" s="17"/>
      <c r="G16" s="31" t="n">
        <v>0</v>
      </c>
      <c r="H16" s="31" t="n">
        <v>0</v>
      </c>
      <c r="I16" s="20"/>
    </row>
    <row r="17" customFormat="false" ht="13.5" hidden="false" customHeight="false" outlineLevel="0" collapsed="false">
      <c r="A17" s="21" t="n">
        <v>13</v>
      </c>
      <c r="B17" s="12" t="n">
        <v>0</v>
      </c>
      <c r="C17" s="13" t="n">
        <v>0</v>
      </c>
      <c r="E17" s="22"/>
      <c r="F17" s="23" t="s">
        <v>9</v>
      </c>
      <c r="G17" s="34" t="n">
        <v>0</v>
      </c>
      <c r="H17" s="34" t="n">
        <v>0</v>
      </c>
      <c r="I17" s="20"/>
    </row>
    <row r="18" customFormat="false" ht="13.5" hidden="false" customHeight="false" outlineLevel="0" collapsed="false">
      <c r="A18" s="21" t="n">
        <v>14</v>
      </c>
      <c r="B18" s="12" t="n">
        <v>625568</v>
      </c>
      <c r="C18" s="13" t="n">
        <v>83405302</v>
      </c>
      <c r="E18" s="17" t="s">
        <v>15</v>
      </c>
      <c r="F18" s="17"/>
      <c r="G18" s="35" t="n">
        <v>431374</v>
      </c>
      <c r="H18" s="35" t="n">
        <v>229489792</v>
      </c>
      <c r="I18" s="20"/>
    </row>
    <row r="19" customFormat="false" ht="13.5" hidden="false" customHeight="false" outlineLevel="0" collapsed="false">
      <c r="A19" s="21" t="n">
        <v>15</v>
      </c>
      <c r="B19" s="12" t="n">
        <v>547552</v>
      </c>
      <c r="C19" s="13" t="n">
        <v>99888335</v>
      </c>
      <c r="E19" s="22"/>
      <c r="F19" s="23" t="s">
        <v>9</v>
      </c>
      <c r="G19" s="27" t="n">
        <v>395777</v>
      </c>
      <c r="H19" s="27" t="n">
        <v>260041829</v>
      </c>
      <c r="I19" s="20"/>
    </row>
    <row r="20" customFormat="false" ht="13.5" hidden="false" customHeight="false" outlineLevel="0" collapsed="false">
      <c r="A20" s="21" t="n">
        <v>16</v>
      </c>
      <c r="B20" s="12" t="n">
        <v>220394</v>
      </c>
      <c r="C20" s="13" t="n">
        <v>42832867</v>
      </c>
      <c r="E20" s="17" t="s">
        <v>16</v>
      </c>
      <c r="F20" s="17"/>
      <c r="G20" s="36" t="n">
        <v>11921</v>
      </c>
      <c r="H20" s="36" t="n">
        <v>5347106</v>
      </c>
      <c r="I20" s="20"/>
    </row>
    <row r="21" customFormat="false" ht="13.5" hidden="false" customHeight="false" outlineLevel="0" collapsed="false">
      <c r="A21" s="21" t="n">
        <v>17</v>
      </c>
      <c r="B21" s="12" t="n">
        <v>291507</v>
      </c>
      <c r="C21" s="13" t="n">
        <v>51644452</v>
      </c>
      <c r="E21" s="22"/>
      <c r="F21" s="23" t="s">
        <v>9</v>
      </c>
      <c r="G21" s="30" t="n">
        <v>13374</v>
      </c>
      <c r="H21" s="30" t="n">
        <v>3832759</v>
      </c>
      <c r="I21" s="20"/>
    </row>
    <row r="22" customFormat="false" ht="13.5" hidden="false" customHeight="false" outlineLevel="0" collapsed="false">
      <c r="A22" s="21" t="n">
        <v>18</v>
      </c>
      <c r="B22" s="12" t="n">
        <v>45271</v>
      </c>
      <c r="C22" s="13" t="n">
        <v>19708981</v>
      </c>
      <c r="E22" s="17" t="s">
        <v>17</v>
      </c>
      <c r="F22" s="17"/>
      <c r="G22" s="35" t="n">
        <v>400763</v>
      </c>
      <c r="H22" s="37" t="n">
        <v>194370140</v>
      </c>
      <c r="I22" s="38"/>
    </row>
    <row r="23" customFormat="false" ht="13.5" hidden="false" customHeight="false" outlineLevel="0" collapsed="false">
      <c r="A23" s="21" t="n">
        <v>19</v>
      </c>
      <c r="B23" s="12" t="n">
        <v>108125</v>
      </c>
      <c r="C23" s="13" t="n">
        <v>19738939</v>
      </c>
      <c r="E23" s="22"/>
      <c r="F23" s="23" t="s">
        <v>9</v>
      </c>
      <c r="G23" s="27" t="n">
        <v>400344</v>
      </c>
      <c r="H23" s="39" t="n">
        <v>224564371</v>
      </c>
      <c r="I23" s="10"/>
    </row>
    <row r="24" customFormat="false" ht="13.5" hidden="false" customHeight="false" outlineLevel="0" collapsed="false">
      <c r="A24" s="21" t="n">
        <v>20</v>
      </c>
      <c r="B24" s="12" t="n">
        <v>0</v>
      </c>
      <c r="C24" s="13" t="n">
        <v>0</v>
      </c>
      <c r="E24" s="17" t="s">
        <v>18</v>
      </c>
      <c r="F24" s="17"/>
      <c r="G24" s="31" t="n">
        <f aca="false">G6+G8+G10+G12+G14+G16+G18+G20+G22</f>
        <v>7032180</v>
      </c>
      <c r="H24" s="31" t="n">
        <f aca="false">H6+H8+H10+H12+H14+H16+H18+H20+H22</f>
        <v>1232848886</v>
      </c>
      <c r="I24" s="10"/>
    </row>
    <row r="25" customFormat="false" ht="13.5" hidden="false" customHeight="false" outlineLevel="0" collapsed="false">
      <c r="A25" s="21" t="n">
        <v>21</v>
      </c>
      <c r="B25" s="12" t="n">
        <v>282257</v>
      </c>
      <c r="C25" s="13" t="n">
        <v>61869877</v>
      </c>
      <c r="E25" s="22"/>
      <c r="F25" s="23" t="s">
        <v>19</v>
      </c>
      <c r="G25" s="40" t="n">
        <f aca="false">G7+G9+G11+G13+G15+G17+G19+G21+G23</f>
        <v>14068389</v>
      </c>
      <c r="H25" s="40" t="n">
        <f aca="false">H7+H9+H11+H13+H15+H17+H19+H21+H23</f>
        <v>1474422680</v>
      </c>
      <c r="I25" s="10"/>
    </row>
    <row r="26" customFormat="false" ht="13.5" hidden="false" customHeight="false" outlineLevel="0" collapsed="false">
      <c r="A26" s="21" t="n">
        <v>22</v>
      </c>
      <c r="B26" s="12" t="n">
        <v>269841</v>
      </c>
      <c r="C26" s="13" t="n">
        <v>56343580</v>
      </c>
      <c r="E26" s="5" t="s">
        <v>20</v>
      </c>
      <c r="F26" s="5"/>
      <c r="G26" s="41" t="n">
        <f aca="false">G24/G25</f>
        <v>0.499856806632231</v>
      </c>
      <c r="H26" s="41" t="n">
        <f aca="false">H24/H25</f>
        <v>0.836157027915496</v>
      </c>
      <c r="I26" s="10"/>
    </row>
    <row r="27" customFormat="false" ht="13.5" hidden="false" customHeight="true" outlineLevel="0" collapsed="false">
      <c r="A27" s="21" t="n">
        <v>23</v>
      </c>
      <c r="B27" s="12" t="n">
        <v>59706</v>
      </c>
      <c r="C27" s="13" t="n">
        <v>14230047</v>
      </c>
      <c r="E27" s="42"/>
      <c r="F27" s="43"/>
      <c r="G27" s="43"/>
      <c r="H27" s="43"/>
    </row>
    <row r="28" customFormat="false" ht="13.5" hidden="false" customHeight="false" outlineLevel="0" collapsed="false">
      <c r="A28" s="21" t="n">
        <v>24</v>
      </c>
      <c r="B28" s="12" t="n">
        <v>229338</v>
      </c>
      <c r="C28" s="13" t="n">
        <v>41735668</v>
      </c>
      <c r="F28" s="44"/>
      <c r="G28" s="44"/>
      <c r="H28" s="44"/>
    </row>
    <row r="29" customFormat="false" ht="13.5" hidden="false" customHeight="false" outlineLevel="0" collapsed="false">
      <c r="A29" s="21" t="n">
        <v>25</v>
      </c>
      <c r="B29" s="12" t="n">
        <v>300164</v>
      </c>
      <c r="C29" s="13" t="n">
        <v>70850348</v>
      </c>
      <c r="F29" s="44"/>
      <c r="G29" s="44"/>
      <c r="H29" s="44"/>
    </row>
    <row r="30" customFormat="false" ht="13.5" hidden="false" customHeight="false" outlineLevel="0" collapsed="false">
      <c r="A30" s="21" t="n">
        <v>26</v>
      </c>
      <c r="B30" s="12" t="n">
        <v>24390</v>
      </c>
      <c r="C30" s="13" t="n">
        <v>8180772</v>
      </c>
      <c r="F30" s="44"/>
      <c r="G30" s="44"/>
      <c r="H30" s="44"/>
    </row>
    <row r="31" customFormat="false" ht="13.5" hidden="false" customHeight="false" outlineLevel="0" collapsed="false">
      <c r="A31" s="21" t="n">
        <v>27</v>
      </c>
      <c r="B31" s="12" t="n">
        <v>0</v>
      </c>
      <c r="C31" s="13" t="n">
        <v>0</v>
      </c>
      <c r="F31" s="44"/>
      <c r="G31" s="44"/>
      <c r="H31" s="44"/>
    </row>
    <row r="32" customFormat="false" ht="13.5" hidden="false" customHeight="false" outlineLevel="0" collapsed="false">
      <c r="A32" s="21" t="n">
        <v>28</v>
      </c>
      <c r="B32" s="12" t="n">
        <v>33113</v>
      </c>
      <c r="C32" s="13" t="n">
        <v>11821316</v>
      </c>
    </row>
    <row r="33" customFormat="false" ht="13.5" hidden="false" customHeight="false" outlineLevel="0" collapsed="false">
      <c r="A33" s="21" t="n">
        <v>29</v>
      </c>
      <c r="B33" s="12" t="n">
        <v>230238</v>
      </c>
      <c r="C33" s="13" t="n">
        <v>39835029</v>
      </c>
      <c r="F33" s="44"/>
    </row>
    <row r="34" customFormat="false" ht="13.5" hidden="false" customHeight="false" outlineLevel="0" collapsed="false">
      <c r="A34" s="21" t="n">
        <v>30</v>
      </c>
      <c r="B34" s="12" t="n">
        <v>522621</v>
      </c>
      <c r="C34" s="13" t="n">
        <v>99803350</v>
      </c>
    </row>
    <row r="35" customFormat="false" ht="14.25" hidden="false" customHeight="false" outlineLevel="0" collapsed="false">
      <c r="A35" s="45" t="n">
        <v>31</v>
      </c>
      <c r="B35" s="12" t="n">
        <v>469156</v>
      </c>
      <c r="C35" s="13" t="n">
        <v>77151797</v>
      </c>
    </row>
    <row r="36" customFormat="false" ht="14.25" hidden="false" customHeight="false" outlineLevel="0" collapsed="false">
      <c r="A36" s="46" t="s">
        <v>18</v>
      </c>
      <c r="B36" s="47" t="n">
        <f aca="false">SUM(B5:B35)</f>
        <v>7032180</v>
      </c>
      <c r="C36" s="47" t="n">
        <f aca="false">SUM(C5:C35)</f>
        <v>1232848886</v>
      </c>
      <c r="F36" s="48"/>
    </row>
    <row r="37" customFormat="false" ht="13.5" hidden="false" customHeight="false" outlineLevel="0" collapsed="false">
      <c r="A37" s="49" t="s">
        <v>19</v>
      </c>
      <c r="B37" s="50" t="n">
        <v>14068389</v>
      </c>
      <c r="C37" s="50" t="n">
        <v>1474422680</v>
      </c>
      <c r="G37" s="51"/>
    </row>
    <row r="38" customFormat="false" ht="13.5" hidden="false" customHeight="false" outlineLevel="0" collapsed="false">
      <c r="A38" s="52" t="s">
        <v>20</v>
      </c>
      <c r="B38" s="53" t="n">
        <f aca="false">B36/B37</f>
        <v>0.499856806632231</v>
      </c>
      <c r="C38" s="53" t="n">
        <f aca="false">C36/C37</f>
        <v>0.836157027915496</v>
      </c>
      <c r="D38" s="54"/>
      <c r="E38" s="54"/>
    </row>
  </sheetData>
  <mergeCells count="15">
    <mergeCell ref="A1:H1"/>
    <mergeCell ref="A3:B3"/>
    <mergeCell ref="E3:G3"/>
    <mergeCell ref="G4:H4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609722222222222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1.75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5" t="s">
        <v>63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64</v>
      </c>
      <c r="I4" s="58" t="s">
        <v>65</v>
      </c>
      <c r="J4" s="59"/>
      <c r="K4" s="10"/>
    </row>
    <row r="5" customFormat="false" ht="13.5" hidden="false" customHeight="false" outlineLevel="0" collapsed="false">
      <c r="A5" s="11" t="n">
        <v>1</v>
      </c>
      <c r="B5" s="12" t="n">
        <v>529452</v>
      </c>
      <c r="C5" s="13" t="n">
        <v>45489892</v>
      </c>
      <c r="E5" s="14"/>
      <c r="F5" s="15"/>
      <c r="G5" s="6" t="s">
        <v>7</v>
      </c>
      <c r="H5" s="6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1594716</v>
      </c>
      <c r="C6" s="13" t="n">
        <v>90191534</v>
      </c>
      <c r="E6" s="17" t="s">
        <v>24</v>
      </c>
      <c r="F6" s="17"/>
      <c r="G6" s="31" t="n">
        <v>16752098</v>
      </c>
      <c r="H6" s="95" t="n">
        <v>875409473</v>
      </c>
      <c r="I6" s="31" t="n">
        <f aca="false">９月!I6+10月!G6</f>
        <v>91834964</v>
      </c>
      <c r="J6" s="31" t="n">
        <f aca="false">９月!J6+10月!H6</f>
        <v>8037984628</v>
      </c>
      <c r="K6" s="10"/>
    </row>
    <row r="7" customFormat="false" ht="13.5" hidden="false" customHeight="false" outlineLevel="0" collapsed="false">
      <c r="A7" s="11" t="n">
        <v>3</v>
      </c>
      <c r="B7" s="12" t="n">
        <v>1388841</v>
      </c>
      <c r="C7" s="13" t="n">
        <v>83571289</v>
      </c>
      <c r="E7" s="22"/>
      <c r="F7" s="23" t="s">
        <v>9</v>
      </c>
      <c r="G7" s="30" t="n">
        <v>14580413</v>
      </c>
      <c r="H7" s="25" t="n">
        <v>950056786</v>
      </c>
      <c r="I7" s="30" t="n">
        <f aca="false">９月!I7+10月!G7</f>
        <v>79777412</v>
      </c>
      <c r="J7" s="30" t="n">
        <f aca="false">９月!J7+10月!H7</f>
        <v>6548106508</v>
      </c>
      <c r="K7" s="10"/>
      <c r="L7" s="51"/>
    </row>
    <row r="8" customFormat="false" ht="13.5" hidden="false" customHeight="false" outlineLevel="0" collapsed="false">
      <c r="A8" s="11" t="n">
        <v>4</v>
      </c>
      <c r="B8" s="12" t="n">
        <v>1845640</v>
      </c>
      <c r="C8" s="13" t="n">
        <v>89821234</v>
      </c>
      <c r="E8" s="17" t="s">
        <v>10</v>
      </c>
      <c r="F8" s="17"/>
      <c r="G8" s="96" t="n">
        <v>122080</v>
      </c>
      <c r="H8" s="97" t="n">
        <v>83144920</v>
      </c>
      <c r="I8" s="31" t="n">
        <f aca="false">９月!I8+10月!G8</f>
        <v>497749</v>
      </c>
      <c r="J8" s="31" t="n">
        <f aca="false">９月!J8+10月!H8</f>
        <v>254104793</v>
      </c>
      <c r="K8" s="10"/>
    </row>
    <row r="9" customFormat="false" ht="13.5" hidden="false" customHeight="false" outlineLevel="0" collapsed="false">
      <c r="A9" s="11" t="n">
        <v>5</v>
      </c>
      <c r="B9" s="12" t="n">
        <v>294851</v>
      </c>
      <c r="C9" s="13" t="n">
        <v>34544612</v>
      </c>
      <c r="E9" s="22"/>
      <c r="F9" s="23" t="s">
        <v>9</v>
      </c>
      <c r="G9" s="98" t="n">
        <v>164576</v>
      </c>
      <c r="H9" s="98" t="n">
        <v>96876987</v>
      </c>
      <c r="I9" s="30" t="n">
        <f aca="false">９月!I9+10月!G9</f>
        <v>353669</v>
      </c>
      <c r="J9" s="30" t="n">
        <f aca="false">９月!J9+10月!H9</f>
        <v>200069835</v>
      </c>
      <c r="K9" s="10"/>
    </row>
    <row r="10" customFormat="false" ht="13.5" hidden="false" customHeight="false" outlineLevel="0" collapsed="false">
      <c r="A10" s="11" t="n">
        <v>6</v>
      </c>
      <c r="B10" s="12" t="n">
        <v>0</v>
      </c>
      <c r="C10" s="13" t="n">
        <v>0</v>
      </c>
      <c r="E10" s="17" t="s">
        <v>11</v>
      </c>
      <c r="F10" s="17"/>
      <c r="G10" s="31" t="n">
        <v>924246</v>
      </c>
      <c r="H10" s="95" t="n">
        <v>222588304</v>
      </c>
      <c r="I10" s="31" t="n">
        <f aca="false">９月!I10+10月!G10</f>
        <v>6881134</v>
      </c>
      <c r="J10" s="31" t="n">
        <f aca="false">９月!J10+10月!H10</f>
        <v>1417507953</v>
      </c>
      <c r="K10" s="10"/>
    </row>
    <row r="11" customFormat="false" ht="13.5" hidden="false" customHeight="false" outlineLevel="0" collapsed="false">
      <c r="A11" s="11" t="n">
        <v>7</v>
      </c>
      <c r="B11" s="12" t="n">
        <v>59954</v>
      </c>
      <c r="C11" s="13" t="n">
        <v>24646902</v>
      </c>
      <c r="E11" s="22"/>
      <c r="F11" s="23" t="s">
        <v>9</v>
      </c>
      <c r="G11" s="30" t="n">
        <v>972681</v>
      </c>
      <c r="H11" s="30" t="n">
        <v>273728995</v>
      </c>
      <c r="I11" s="30" t="n">
        <f aca="false">９月!I11+10月!G11</f>
        <v>6816246</v>
      </c>
      <c r="J11" s="30" t="n">
        <f aca="false">９月!J11+10月!H11</f>
        <v>1744171091</v>
      </c>
      <c r="K11" s="10"/>
    </row>
    <row r="12" customFormat="false" ht="13.5" hidden="false" customHeight="false" outlineLevel="0" collapsed="false">
      <c r="A12" s="11" t="n">
        <v>8</v>
      </c>
      <c r="B12" s="12" t="n">
        <v>267667</v>
      </c>
      <c r="C12" s="13" t="n">
        <v>44896482</v>
      </c>
      <c r="E12" s="17" t="s">
        <v>25</v>
      </c>
      <c r="F12" s="17"/>
      <c r="G12" s="96" t="n">
        <v>5472</v>
      </c>
      <c r="H12" s="97" t="n">
        <v>4772873</v>
      </c>
      <c r="I12" s="31" t="n">
        <f aca="false">９月!I12+10月!G12</f>
        <v>62271</v>
      </c>
      <c r="J12" s="31" t="n">
        <f aca="false">９月!J12+10月!H12</f>
        <v>50898566</v>
      </c>
      <c r="K12" s="51"/>
    </row>
    <row r="13" customFormat="false" ht="13.5" hidden="false" customHeight="false" outlineLevel="0" collapsed="false">
      <c r="A13" s="11" t="n">
        <v>9</v>
      </c>
      <c r="B13" s="12" t="n">
        <v>958263</v>
      </c>
      <c r="C13" s="13" t="n">
        <v>90642527</v>
      </c>
      <c r="E13" s="22"/>
      <c r="F13" s="23" t="s">
        <v>9</v>
      </c>
      <c r="G13" s="98" t="n">
        <v>4176</v>
      </c>
      <c r="H13" s="98" t="n">
        <v>3591607</v>
      </c>
      <c r="I13" s="30" t="n">
        <f aca="false">９月!I13+10月!G13</f>
        <v>61397</v>
      </c>
      <c r="J13" s="30" t="n">
        <f aca="false">９月!J13+10月!H13</f>
        <v>43634195</v>
      </c>
      <c r="K13" s="10"/>
    </row>
    <row r="14" customFormat="false" ht="13.5" hidden="false" customHeight="false" outlineLevel="0" collapsed="false">
      <c r="A14" s="11" t="n">
        <v>10</v>
      </c>
      <c r="B14" s="12" t="n">
        <v>7725</v>
      </c>
      <c r="C14" s="13" t="n">
        <v>6655314</v>
      </c>
      <c r="E14" s="68" t="s">
        <v>13</v>
      </c>
      <c r="F14" s="68"/>
      <c r="G14" s="31"/>
      <c r="H14" s="100"/>
      <c r="I14" s="31" t="n">
        <f aca="false">９月!I14+10月!G14</f>
        <v>0</v>
      </c>
      <c r="J14" s="31" t="n">
        <f aca="false">９月!J14+10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253123</v>
      </c>
      <c r="C15" s="13" t="n">
        <v>28812661</v>
      </c>
      <c r="E15" s="22"/>
      <c r="F15" s="23" t="s">
        <v>9</v>
      </c>
      <c r="G15" s="30"/>
      <c r="H15" s="33"/>
      <c r="I15" s="30" t="n">
        <f aca="false">９月!I15+10月!G15</f>
        <v>0</v>
      </c>
      <c r="J15" s="30" t="n">
        <f aca="false">９月!J15+10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1217668</v>
      </c>
      <c r="C16" s="13" t="n">
        <v>69820482</v>
      </c>
      <c r="E16" s="17" t="s">
        <v>14</v>
      </c>
      <c r="F16" s="17"/>
      <c r="G16" s="31"/>
      <c r="H16" s="31"/>
      <c r="I16" s="31" t="n">
        <f aca="false">９月!I16+10月!G16</f>
        <v>0</v>
      </c>
      <c r="J16" s="31" t="n">
        <f aca="false">９月!J16+10月!H16</f>
        <v>0</v>
      </c>
      <c r="K16" s="10"/>
    </row>
    <row r="17" customFormat="false" ht="13.5" hidden="false" customHeight="false" outlineLevel="0" collapsed="false">
      <c r="A17" s="11" t="n">
        <v>13</v>
      </c>
      <c r="B17" s="12" t="n">
        <v>0</v>
      </c>
      <c r="C17" s="13" t="n">
        <v>0</v>
      </c>
      <c r="E17" s="22"/>
      <c r="F17" s="23" t="s">
        <v>9</v>
      </c>
      <c r="G17" s="34"/>
      <c r="H17" s="34"/>
      <c r="I17" s="30" t="n">
        <f aca="false">９月!I17+10月!G17</f>
        <v>0</v>
      </c>
      <c r="J17" s="30" t="n">
        <f aca="false">９月!J17+10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166277</v>
      </c>
      <c r="C18" s="13" t="n">
        <v>32207314</v>
      </c>
      <c r="E18" s="17" t="s">
        <v>15</v>
      </c>
      <c r="F18" s="17"/>
      <c r="G18" s="96" t="n">
        <v>334893</v>
      </c>
      <c r="H18" s="97" t="n">
        <v>214122101</v>
      </c>
      <c r="I18" s="31" t="n">
        <f aca="false">９月!I18+10月!G18</f>
        <v>2995438</v>
      </c>
      <c r="J18" s="31" t="n">
        <f aca="false">９月!J18+10月!H18</f>
        <v>1522007617</v>
      </c>
      <c r="K18" s="10"/>
    </row>
    <row r="19" customFormat="false" ht="13.5" hidden="false" customHeight="false" outlineLevel="0" collapsed="false">
      <c r="A19" s="11" t="n">
        <v>15</v>
      </c>
      <c r="B19" s="12" t="n">
        <v>1221071</v>
      </c>
      <c r="C19" s="13" t="n">
        <v>106480792</v>
      </c>
      <c r="E19" s="22"/>
      <c r="F19" s="23" t="s">
        <v>9</v>
      </c>
      <c r="G19" s="98" t="n">
        <v>371520</v>
      </c>
      <c r="H19" s="98" t="n">
        <v>246716871</v>
      </c>
      <c r="I19" s="30" t="n">
        <f aca="false">９月!I19+10月!G19</f>
        <v>2612024</v>
      </c>
      <c r="J19" s="30" t="n">
        <f aca="false">９月!J19+10月!H19</f>
        <v>1446568138</v>
      </c>
      <c r="K19" s="10"/>
    </row>
    <row r="20" customFormat="false" ht="13.5" hidden="false" customHeight="false" outlineLevel="0" collapsed="false">
      <c r="A20" s="11" t="n">
        <v>16</v>
      </c>
      <c r="B20" s="12" t="n">
        <v>1288058</v>
      </c>
      <c r="C20" s="13" t="n">
        <v>100208959</v>
      </c>
      <c r="E20" s="17" t="s">
        <v>27</v>
      </c>
      <c r="F20" s="17"/>
      <c r="G20" s="31" t="n">
        <v>16325</v>
      </c>
      <c r="H20" s="95" t="n">
        <v>7324902</v>
      </c>
      <c r="I20" s="31" t="n">
        <f aca="false">９月!I20+10月!G20</f>
        <v>177675</v>
      </c>
      <c r="J20" s="31" t="n">
        <f aca="false">９月!J20+10月!H20</f>
        <v>60283553</v>
      </c>
      <c r="K20" s="10"/>
    </row>
    <row r="21" customFormat="false" ht="13.5" hidden="false" customHeight="false" outlineLevel="0" collapsed="false">
      <c r="A21" s="11" t="n">
        <v>17</v>
      </c>
      <c r="B21" s="12" t="n">
        <v>25471</v>
      </c>
      <c r="C21" s="13" t="n">
        <v>11126319</v>
      </c>
      <c r="E21" s="22"/>
      <c r="F21" s="23" t="s">
        <v>9</v>
      </c>
      <c r="G21" s="30" t="n">
        <v>12783</v>
      </c>
      <c r="H21" s="30" t="n">
        <v>4672825</v>
      </c>
      <c r="I21" s="30" t="n">
        <f aca="false">９月!I21+10月!G21</f>
        <v>179232</v>
      </c>
      <c r="J21" s="30" t="n">
        <f aca="false">９月!J21+10月!H21</f>
        <v>57182550</v>
      </c>
      <c r="K21" s="10"/>
    </row>
    <row r="22" customFormat="false" ht="13.5" hidden="false" customHeight="false" outlineLevel="0" collapsed="false">
      <c r="A22" s="11" t="n">
        <v>18</v>
      </c>
      <c r="B22" s="12" t="n">
        <v>286305</v>
      </c>
      <c r="C22" s="13" t="n">
        <v>28095247</v>
      </c>
      <c r="E22" s="17" t="s">
        <v>28</v>
      </c>
      <c r="F22" s="17"/>
      <c r="G22" s="96" t="n">
        <v>463653</v>
      </c>
      <c r="H22" s="97" t="n">
        <v>205910968</v>
      </c>
      <c r="I22" s="31" t="n">
        <f aca="false">９月!I22+10月!G22</f>
        <v>5083991</v>
      </c>
      <c r="J22" s="31" t="n">
        <f aca="false">９月!J22+10月!H22</f>
        <v>2505605314</v>
      </c>
      <c r="K22" s="10"/>
    </row>
    <row r="23" customFormat="false" ht="13.5" hidden="false" customHeight="false" outlineLevel="0" collapsed="false">
      <c r="A23" s="11" t="n">
        <v>19</v>
      </c>
      <c r="B23" s="12" t="n">
        <v>472078</v>
      </c>
      <c r="C23" s="13" t="n">
        <v>55969062</v>
      </c>
      <c r="E23" s="22"/>
      <c r="F23" s="23" t="s">
        <v>9</v>
      </c>
      <c r="G23" s="98" t="n">
        <v>809984</v>
      </c>
      <c r="H23" s="99" t="n">
        <v>269696471</v>
      </c>
      <c r="I23" s="30" t="n">
        <f aca="false">９月!I23+10月!G23</f>
        <v>5828891</v>
      </c>
      <c r="J23" s="30" t="n">
        <f aca="false">９月!J23+10月!H23</f>
        <v>2731327305</v>
      </c>
      <c r="K23" s="10"/>
    </row>
    <row r="24" customFormat="false" ht="13.5" hidden="false" customHeight="false" outlineLevel="0" collapsed="false">
      <c r="A24" s="11" t="n">
        <v>20</v>
      </c>
      <c r="B24" s="12" t="n">
        <v>0</v>
      </c>
      <c r="C24" s="13" t="n">
        <v>0</v>
      </c>
      <c r="E24" s="17" t="s">
        <v>18</v>
      </c>
      <c r="F24" s="17"/>
      <c r="G24" s="31" t="n">
        <f aca="false">G6+G8+G10+G12+G14+G16+G18+G20+G22</f>
        <v>18618767</v>
      </c>
      <c r="H24" s="31" t="n">
        <f aca="false">H6+H8+H10+H12+H14+H16+H18+H20+H22</f>
        <v>1613273541</v>
      </c>
      <c r="I24" s="31" t="n">
        <f aca="false">I6+I8+I10+I12+I14+I16+I18+I20+I22</f>
        <v>107533222</v>
      </c>
      <c r="J24" s="31" t="n">
        <f aca="false">J6+J8+J10+J12+J14+J16+J18+J20+J22</f>
        <v>13848392424</v>
      </c>
      <c r="K24" s="10"/>
    </row>
    <row r="25" customFormat="false" ht="13.5" hidden="false" customHeight="false" outlineLevel="0" collapsed="false">
      <c r="A25" s="11" t="n">
        <v>21</v>
      </c>
      <c r="B25" s="12" t="n">
        <v>154085</v>
      </c>
      <c r="C25" s="13" t="n">
        <v>31917505</v>
      </c>
      <c r="E25" s="22"/>
      <c r="F25" s="23" t="s">
        <v>19</v>
      </c>
      <c r="G25" s="34" t="n">
        <f aca="false">G7+G9+G11+G13+G15+G17+G19+G21+G23</f>
        <v>16916133</v>
      </c>
      <c r="H25" s="34" t="n">
        <f aca="false">H7+H9+H11+H13+H15+H17+H19+H21+H23</f>
        <v>1845340542</v>
      </c>
      <c r="I25" s="34" t="n">
        <f aca="false">I7+I9+I11+I13+I15+I17+I19+I21+I23</f>
        <v>95628871</v>
      </c>
      <c r="J25" s="34" t="n">
        <f aca="false">J7+J9+J11+J13+J15+J17+J19+J21+J23</f>
        <v>12771059622</v>
      </c>
      <c r="K25" s="10"/>
    </row>
    <row r="26" customFormat="false" ht="13.5" hidden="false" customHeight="false" outlineLevel="0" collapsed="false">
      <c r="A26" s="11" t="n">
        <v>22</v>
      </c>
      <c r="B26" s="12" t="n">
        <v>1366999</v>
      </c>
      <c r="C26" s="13" t="n">
        <v>108790268</v>
      </c>
      <c r="E26" s="5" t="s">
        <v>20</v>
      </c>
      <c r="F26" s="5"/>
      <c r="G26" s="53" t="n">
        <f aca="false">G24/G25</f>
        <v>1.10065149050318</v>
      </c>
      <c r="H26" s="53" t="n">
        <f aca="false">H24/H25</f>
        <v>0.874241639568335</v>
      </c>
      <c r="I26" s="53" t="n">
        <f aca="false">I24/I25</f>
        <v>1.12448490581887</v>
      </c>
      <c r="J26" s="53" t="n">
        <f aca="false">J24/J25</f>
        <v>1.08435735435329</v>
      </c>
      <c r="K26" s="10"/>
    </row>
    <row r="27" customFormat="false" ht="13.5" hidden="false" customHeight="true" outlineLevel="0" collapsed="false">
      <c r="A27" s="11" t="n">
        <v>23</v>
      </c>
      <c r="B27" s="12" t="n">
        <v>151345</v>
      </c>
      <c r="C27" s="13" t="n">
        <v>28055748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12" t="n">
        <v>240577</v>
      </c>
      <c r="C28" s="13" t="n">
        <v>51967088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12" t="n">
        <v>904772</v>
      </c>
      <c r="C29" s="13" t="n">
        <v>101802200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12" t="n">
        <v>50546</v>
      </c>
      <c r="C30" s="13" t="n">
        <v>20319052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12" t="n">
        <v>0</v>
      </c>
      <c r="C31" s="13" t="n">
        <v>0</v>
      </c>
    </row>
    <row r="32" customFormat="false" ht="13.5" hidden="false" customHeight="false" outlineLevel="0" collapsed="false">
      <c r="A32" s="11" t="n">
        <v>28</v>
      </c>
      <c r="B32" s="12" t="n">
        <v>159127</v>
      </c>
      <c r="C32" s="13" t="n">
        <v>23739900</v>
      </c>
    </row>
    <row r="33" customFormat="false" ht="13.5" hidden="false" customHeight="false" outlineLevel="0" collapsed="false">
      <c r="A33" s="11" t="n">
        <v>29</v>
      </c>
      <c r="B33" s="12" t="n">
        <v>1102757</v>
      </c>
      <c r="C33" s="13" t="n">
        <v>114279983</v>
      </c>
    </row>
    <row r="34" customFormat="false" ht="13.5" hidden="false" customHeight="false" outlineLevel="0" collapsed="false">
      <c r="A34" s="11" t="n">
        <v>30</v>
      </c>
      <c r="B34" s="12" t="n">
        <v>1600101</v>
      </c>
      <c r="C34" s="13" t="n">
        <v>114796753</v>
      </c>
    </row>
    <row r="35" customFormat="false" ht="14.25" hidden="false" customHeight="false" outlineLevel="0" collapsed="false">
      <c r="A35" s="11" t="n">
        <v>31</v>
      </c>
      <c r="B35" s="12" t="n">
        <v>1011298</v>
      </c>
      <c r="C35" s="13" t="n">
        <v>74424422</v>
      </c>
    </row>
    <row r="36" customFormat="false" ht="14.25" hidden="false" customHeight="false" outlineLevel="0" collapsed="false">
      <c r="A36" s="46" t="s">
        <v>18</v>
      </c>
      <c r="B36" s="47" t="n">
        <f aca="false">SUM(B5:B35)</f>
        <v>18618767</v>
      </c>
      <c r="C36" s="47" t="n">
        <f aca="false">SUM(C5:C35)</f>
        <v>1613273541</v>
      </c>
    </row>
    <row r="37" customFormat="false" ht="13.5" hidden="false" customHeight="false" outlineLevel="0" collapsed="false">
      <c r="A37" s="49" t="s">
        <v>19</v>
      </c>
      <c r="B37" s="50" t="n">
        <v>16916133</v>
      </c>
      <c r="C37" s="50" t="n">
        <v>1845340542</v>
      </c>
    </row>
    <row r="38" customFormat="false" ht="14.25" hidden="false" customHeight="false" outlineLevel="0" collapsed="false">
      <c r="A38" s="79" t="s">
        <v>20</v>
      </c>
      <c r="B38" s="53" t="n">
        <f aca="false">B36/B37</f>
        <v>1.10065149050318</v>
      </c>
      <c r="C38" s="53" t="n">
        <f aca="false">C36/C37</f>
        <v>0.874241639568335</v>
      </c>
      <c r="E38" s="54"/>
    </row>
    <row r="39" customFormat="false" ht="24.75" hidden="false" customHeight="false" outlineLevel="0" collapsed="false">
      <c r="A39" s="81" t="s">
        <v>66</v>
      </c>
      <c r="B39" s="117" t="n">
        <f aca="false">９月!B39+10月!B36</f>
        <v>107533222</v>
      </c>
      <c r="C39" s="47" t="n">
        <f aca="false">９月!C39+10月!C36</f>
        <v>13848392424</v>
      </c>
      <c r="D39" s="0" t="n">
        <v>5886778368</v>
      </c>
    </row>
    <row r="40" customFormat="false" ht="13.5" hidden="false" customHeight="false" outlineLevel="0" collapsed="false">
      <c r="A40" s="83" t="s">
        <v>30</v>
      </c>
      <c r="B40" s="84" t="n">
        <f aca="false">９月!B40+10月!B37</f>
        <v>95628871</v>
      </c>
      <c r="C40" s="84" t="n">
        <f aca="false">９月!C40+10月!C37</f>
        <v>12772059622</v>
      </c>
      <c r="D40" s="0" t="n">
        <v>6504490169</v>
      </c>
      <c r="G40" s="51"/>
    </row>
    <row r="41" customFormat="false" ht="13.5" hidden="false" customHeight="false" outlineLevel="0" collapsed="false">
      <c r="A41" s="85" t="s">
        <v>31</v>
      </c>
      <c r="B41" s="86" t="n">
        <f aca="false">B39/B40</f>
        <v>1.12448490581887</v>
      </c>
      <c r="C41" s="86" t="n">
        <f aca="false">C39/C40</f>
        <v>1.08427245361007</v>
      </c>
    </row>
    <row r="42" customFormat="false" ht="13.5" hidden="false" customHeight="false" outlineLevel="0" collapsed="false">
      <c r="F42" s="51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1.24"/>
    <col collapsed="false" customWidth="true" hidden="false" outlineLevel="0" max="7" min="7" style="0" width="9.99"/>
    <col collapsed="false" customWidth="true" hidden="false" outlineLevel="0" max="8" min="8" style="0" width="12.62"/>
    <col collapsed="false" customWidth="true" hidden="false" outlineLevel="0" max="9" min="9" style="0" width="12.75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5" t="s">
        <v>67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68</v>
      </c>
      <c r="I4" s="58" t="s">
        <v>69</v>
      </c>
      <c r="J4" s="59"/>
      <c r="K4" s="10"/>
    </row>
    <row r="5" customFormat="false" ht="13.5" hidden="false" customHeight="false" outlineLevel="0" collapsed="false">
      <c r="A5" s="11" t="n">
        <v>1</v>
      </c>
      <c r="B5" s="12" t="n">
        <v>822506</v>
      </c>
      <c r="C5" s="13" t="n">
        <v>66090732</v>
      </c>
      <c r="E5" s="14"/>
      <c r="F5" s="15"/>
      <c r="G5" s="6" t="s">
        <v>7</v>
      </c>
      <c r="H5" s="6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1284076</v>
      </c>
      <c r="C6" s="13" t="n">
        <v>91033007</v>
      </c>
      <c r="E6" s="17" t="s">
        <v>24</v>
      </c>
      <c r="F6" s="17"/>
      <c r="G6" s="31" t="n">
        <v>12823106</v>
      </c>
      <c r="H6" s="95" t="n">
        <v>849600714</v>
      </c>
      <c r="I6" s="31" t="n">
        <f aca="false">10月!I6+11月!G6</f>
        <v>104658070</v>
      </c>
      <c r="J6" s="31" t="n">
        <f aca="false">10月!J6+11月!H6</f>
        <v>8887585342</v>
      </c>
      <c r="K6" s="10"/>
    </row>
    <row r="7" customFormat="false" ht="13.5" hidden="false" customHeight="false" outlineLevel="0" collapsed="false">
      <c r="A7" s="11" t="n">
        <v>3</v>
      </c>
      <c r="B7" s="12" t="n">
        <v>0</v>
      </c>
      <c r="C7" s="13" t="n">
        <v>0</v>
      </c>
      <c r="E7" s="22"/>
      <c r="F7" s="23" t="s">
        <v>9</v>
      </c>
      <c r="G7" s="30" t="n">
        <v>8418280</v>
      </c>
      <c r="H7" s="25" t="n">
        <v>765484954</v>
      </c>
      <c r="I7" s="30" t="n">
        <f aca="false">10月!I7+11月!G7</f>
        <v>88195692</v>
      </c>
      <c r="J7" s="30" t="n">
        <f aca="false">10月!J7+11月!H7</f>
        <v>7313591462</v>
      </c>
      <c r="K7" s="10"/>
      <c r="L7" s="51"/>
    </row>
    <row r="8" customFormat="false" ht="13.5" hidden="false" customHeight="false" outlineLevel="0" collapsed="false">
      <c r="A8" s="11" t="n">
        <v>4</v>
      </c>
      <c r="B8" s="12" t="n">
        <v>893791</v>
      </c>
      <c r="C8" s="13" t="n">
        <v>83341400</v>
      </c>
      <c r="E8" s="17" t="s">
        <v>10</v>
      </c>
      <c r="F8" s="17"/>
      <c r="G8" s="96" t="n">
        <v>5351</v>
      </c>
      <c r="H8" s="97" t="n">
        <v>4816145</v>
      </c>
      <c r="I8" s="31" t="n">
        <f aca="false">10月!I8+11月!G8</f>
        <v>503100</v>
      </c>
      <c r="J8" s="31" t="n">
        <f aca="false">10月!J8+11月!H8</f>
        <v>258920938</v>
      </c>
      <c r="K8" s="10"/>
    </row>
    <row r="9" customFormat="false" ht="13.5" hidden="false" customHeight="false" outlineLevel="0" collapsed="false">
      <c r="A9" s="11" t="n">
        <v>5</v>
      </c>
      <c r="B9" s="12" t="n">
        <v>784486</v>
      </c>
      <c r="C9" s="13" t="n">
        <v>63129304</v>
      </c>
      <c r="E9" s="22"/>
      <c r="F9" s="23" t="s">
        <v>9</v>
      </c>
      <c r="G9" s="98" t="n">
        <v>30688</v>
      </c>
      <c r="H9" s="98" t="n">
        <v>23354849</v>
      </c>
      <c r="I9" s="30" t="n">
        <f aca="false">10月!I9+11月!G9</f>
        <v>384357</v>
      </c>
      <c r="J9" s="30" t="n">
        <f aca="false">10月!J9+11月!H9</f>
        <v>223424684</v>
      </c>
      <c r="K9" s="10"/>
    </row>
    <row r="10" customFormat="false" ht="13.5" hidden="false" customHeight="false" outlineLevel="0" collapsed="false">
      <c r="A10" s="11" t="n">
        <v>6</v>
      </c>
      <c r="B10" s="12" t="n">
        <v>205489</v>
      </c>
      <c r="C10" s="13" t="n">
        <v>29171594</v>
      </c>
      <c r="E10" s="17" t="s">
        <v>11</v>
      </c>
      <c r="F10" s="17"/>
      <c r="G10" s="31" t="n">
        <v>952956</v>
      </c>
      <c r="H10" s="95" t="n">
        <v>245252343</v>
      </c>
      <c r="I10" s="31" t="n">
        <f aca="false">10月!I10+11月!G10</f>
        <v>7834090</v>
      </c>
      <c r="J10" s="31" t="n">
        <f aca="false">10月!J10+11月!H10</f>
        <v>1662760296</v>
      </c>
      <c r="K10" s="10"/>
    </row>
    <row r="11" customFormat="false" ht="13.5" hidden="false" customHeight="false" outlineLevel="0" collapsed="false">
      <c r="A11" s="11" t="n">
        <v>7</v>
      </c>
      <c r="B11" s="12" t="n">
        <v>1783255</v>
      </c>
      <c r="C11" s="13" t="n">
        <v>160774657</v>
      </c>
      <c r="E11" s="22"/>
      <c r="F11" s="23" t="s">
        <v>9</v>
      </c>
      <c r="G11" s="30" t="n">
        <v>1016864</v>
      </c>
      <c r="H11" s="30" t="n">
        <v>244085153</v>
      </c>
      <c r="I11" s="30" t="n">
        <f aca="false">10月!I11+11月!G11</f>
        <v>7833110</v>
      </c>
      <c r="J11" s="30" t="n">
        <f aca="false">10月!J11+11月!H11</f>
        <v>1988256244</v>
      </c>
      <c r="K11" s="10"/>
    </row>
    <row r="12" customFormat="false" ht="13.5" hidden="false" customHeight="false" outlineLevel="0" collapsed="false">
      <c r="A12" s="11" t="n">
        <v>8</v>
      </c>
      <c r="B12" s="12" t="n">
        <v>190218</v>
      </c>
      <c r="C12" s="13" t="n">
        <v>84824535</v>
      </c>
      <c r="E12" s="17" t="s">
        <v>25</v>
      </c>
      <c r="F12" s="17"/>
      <c r="G12" s="96" t="n">
        <v>6794</v>
      </c>
      <c r="H12" s="97" t="n">
        <v>7325151</v>
      </c>
      <c r="I12" s="31" t="n">
        <f aca="false">10月!I12+11月!G12</f>
        <v>69065</v>
      </c>
      <c r="J12" s="31" t="n">
        <f aca="false">10月!J12+11月!H12</f>
        <v>58223717</v>
      </c>
      <c r="K12" s="51"/>
    </row>
    <row r="13" customFormat="false" ht="13.5" hidden="false" customHeight="false" outlineLevel="0" collapsed="false">
      <c r="A13" s="11" t="n">
        <v>9</v>
      </c>
      <c r="B13" s="12" t="n">
        <v>26897</v>
      </c>
      <c r="C13" s="13" t="n">
        <v>37896372</v>
      </c>
      <c r="E13" s="22"/>
      <c r="F13" s="23" t="s">
        <v>9</v>
      </c>
      <c r="G13" s="98" t="n">
        <v>5962</v>
      </c>
      <c r="H13" s="98" t="n">
        <v>3447332</v>
      </c>
      <c r="I13" s="30" t="n">
        <f aca="false">10月!I13+11月!G13</f>
        <v>67359</v>
      </c>
      <c r="J13" s="30" t="n">
        <f aca="false">10月!J13+11月!H13</f>
        <v>47081527</v>
      </c>
      <c r="K13" s="10"/>
    </row>
    <row r="14" customFormat="false" ht="13.5" hidden="false" customHeight="false" outlineLevel="0" collapsed="false">
      <c r="A14" s="11" t="n">
        <v>10</v>
      </c>
      <c r="B14" s="12" t="n">
        <v>0</v>
      </c>
      <c r="C14" s="13" t="n">
        <v>0</v>
      </c>
      <c r="E14" s="68" t="s">
        <v>13</v>
      </c>
      <c r="F14" s="68"/>
      <c r="G14" s="31"/>
      <c r="H14" s="100"/>
      <c r="I14" s="31" t="n">
        <f aca="false">10月!I14+11月!G14</f>
        <v>0</v>
      </c>
      <c r="J14" s="31" t="n">
        <f aca="false">10月!J14+11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138814</v>
      </c>
      <c r="C15" s="13" t="n">
        <v>88517949</v>
      </c>
      <c r="E15" s="22"/>
      <c r="F15" s="23" t="s">
        <v>9</v>
      </c>
      <c r="G15" s="30"/>
      <c r="H15" s="33"/>
      <c r="I15" s="30" t="n">
        <f aca="false">10月!I15+11月!G15</f>
        <v>0</v>
      </c>
      <c r="J15" s="30" t="n">
        <f aca="false">10月!J15+11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56331</v>
      </c>
      <c r="C16" s="13" t="n">
        <v>18102153</v>
      </c>
      <c r="E16" s="17" t="s">
        <v>14</v>
      </c>
      <c r="F16" s="17"/>
      <c r="G16" s="31"/>
      <c r="H16" s="31"/>
      <c r="I16" s="31" t="n">
        <f aca="false">10月!I16+11月!G16</f>
        <v>0</v>
      </c>
      <c r="J16" s="31" t="n">
        <f aca="false">10月!J16+11月!H16</f>
        <v>0</v>
      </c>
      <c r="K16" s="10"/>
    </row>
    <row r="17" customFormat="false" ht="13.5" hidden="false" customHeight="false" outlineLevel="0" collapsed="false">
      <c r="A17" s="11" t="n">
        <v>13</v>
      </c>
      <c r="B17" s="12" t="n">
        <v>70190</v>
      </c>
      <c r="C17" s="13" t="n">
        <v>36653582</v>
      </c>
      <c r="E17" s="22"/>
      <c r="F17" s="23" t="s">
        <v>9</v>
      </c>
      <c r="G17" s="34"/>
      <c r="H17" s="34"/>
      <c r="I17" s="30" t="n">
        <f aca="false">10月!I17+11月!G17</f>
        <v>0</v>
      </c>
      <c r="J17" s="30" t="n">
        <f aca="false">10月!J17+11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132053</v>
      </c>
      <c r="C18" s="13" t="n">
        <v>35122754</v>
      </c>
      <c r="E18" s="17" t="s">
        <v>15</v>
      </c>
      <c r="F18" s="17"/>
      <c r="G18" s="96" t="n">
        <v>386360</v>
      </c>
      <c r="H18" s="97" t="n">
        <v>628665335</v>
      </c>
      <c r="I18" s="31" t="n">
        <f aca="false">10月!I18+11月!G18</f>
        <v>3381798</v>
      </c>
      <c r="J18" s="31" t="n">
        <f aca="false">10月!J18+11月!H18</f>
        <v>2150672952</v>
      </c>
      <c r="K18" s="10"/>
    </row>
    <row r="19" customFormat="false" ht="13.5" hidden="false" customHeight="false" outlineLevel="0" collapsed="false">
      <c r="A19" s="11" t="n">
        <v>15</v>
      </c>
      <c r="B19" s="12" t="n">
        <v>1545018</v>
      </c>
      <c r="C19" s="13" t="n">
        <v>170708307</v>
      </c>
      <c r="E19" s="22"/>
      <c r="F19" s="23" t="s">
        <v>9</v>
      </c>
      <c r="G19" s="98" t="n">
        <v>365720</v>
      </c>
      <c r="H19" s="98" t="n">
        <v>572130037</v>
      </c>
      <c r="I19" s="30" t="n">
        <f aca="false">10月!I19+11月!G19</f>
        <v>2977744</v>
      </c>
      <c r="J19" s="30" t="n">
        <f aca="false">10月!J19+11月!H19</f>
        <v>2018698175</v>
      </c>
      <c r="K19" s="10"/>
    </row>
    <row r="20" customFormat="false" ht="13.5" hidden="false" customHeight="false" outlineLevel="0" collapsed="false">
      <c r="A20" s="11" t="n">
        <v>16</v>
      </c>
      <c r="B20" s="12" t="n">
        <v>331271</v>
      </c>
      <c r="C20" s="13" t="n">
        <v>36791031</v>
      </c>
      <c r="E20" s="17" t="s">
        <v>27</v>
      </c>
      <c r="F20" s="17"/>
      <c r="G20" s="31" t="n">
        <v>9381</v>
      </c>
      <c r="H20" s="95" t="n">
        <v>5777187</v>
      </c>
      <c r="I20" s="31" t="n">
        <f aca="false">10月!I20+11月!G20</f>
        <v>187056</v>
      </c>
      <c r="J20" s="31" t="n">
        <f aca="false">10月!J20+11月!H20</f>
        <v>66060740</v>
      </c>
      <c r="K20" s="10"/>
    </row>
    <row r="21" customFormat="false" ht="13.5" hidden="false" customHeight="false" outlineLevel="0" collapsed="false">
      <c r="A21" s="11" t="n">
        <v>17</v>
      </c>
      <c r="B21" s="12" t="n">
        <v>0</v>
      </c>
      <c r="C21" s="13" t="n">
        <v>0</v>
      </c>
      <c r="E21" s="22"/>
      <c r="F21" s="23" t="s">
        <v>9</v>
      </c>
      <c r="G21" s="30" t="n">
        <v>12499</v>
      </c>
      <c r="H21" s="30" t="n">
        <v>6937586</v>
      </c>
      <c r="I21" s="30" t="n">
        <f aca="false">10月!I21+11月!G21</f>
        <v>191731</v>
      </c>
      <c r="J21" s="30" t="n">
        <f aca="false">10月!J21+11月!H21</f>
        <v>64120136</v>
      </c>
      <c r="K21" s="10"/>
    </row>
    <row r="22" customFormat="false" ht="13.5" hidden="false" customHeight="false" outlineLevel="0" collapsed="false">
      <c r="A22" s="11" t="n">
        <v>18</v>
      </c>
      <c r="B22" s="12" t="n">
        <v>1838014</v>
      </c>
      <c r="C22" s="13" t="n">
        <v>172583578</v>
      </c>
      <c r="E22" s="17" t="s">
        <v>28</v>
      </c>
      <c r="F22" s="17"/>
      <c r="G22" s="96" t="n">
        <v>379996</v>
      </c>
      <c r="H22" s="97" t="n">
        <v>176337844</v>
      </c>
      <c r="I22" s="31" t="n">
        <f aca="false">10月!I22+11月!G22</f>
        <v>5463987</v>
      </c>
      <c r="J22" s="31" t="n">
        <f aca="false">10月!J22+11月!H22</f>
        <v>2681943158</v>
      </c>
      <c r="K22" s="10"/>
    </row>
    <row r="23" customFormat="false" ht="13.5" hidden="false" customHeight="false" outlineLevel="0" collapsed="false">
      <c r="A23" s="11" t="n">
        <v>19</v>
      </c>
      <c r="B23" s="12" t="n">
        <v>56965</v>
      </c>
      <c r="C23" s="13" t="n">
        <v>21165798</v>
      </c>
      <c r="E23" s="22"/>
      <c r="F23" s="23" t="s">
        <v>9</v>
      </c>
      <c r="G23" s="98" t="n">
        <v>558085</v>
      </c>
      <c r="H23" s="99" t="n">
        <v>262048930</v>
      </c>
      <c r="I23" s="30" t="n">
        <f aca="false">10月!I23+11月!G23</f>
        <v>6386976</v>
      </c>
      <c r="J23" s="30" t="n">
        <f aca="false">10月!J23+11月!H23</f>
        <v>2993376235</v>
      </c>
      <c r="K23" s="10"/>
      <c r="L23" s="10"/>
    </row>
    <row r="24" customFormat="false" ht="13.5" hidden="false" customHeight="false" outlineLevel="0" collapsed="false">
      <c r="A24" s="11" t="n">
        <v>20</v>
      </c>
      <c r="B24" s="12" t="n">
        <v>47554</v>
      </c>
      <c r="C24" s="13" t="n">
        <v>15039275</v>
      </c>
      <c r="E24" s="17" t="s">
        <v>18</v>
      </c>
      <c r="F24" s="17"/>
      <c r="G24" s="31" t="n">
        <f aca="false">G6+G8+G10+G12+G14+G16+G18+G20+G22</f>
        <v>14563944</v>
      </c>
      <c r="H24" s="31" t="n">
        <f aca="false">H6+H8+H10+H12+H14+H16+H18+H20+H22</f>
        <v>1917774719</v>
      </c>
      <c r="I24" s="31" t="n">
        <f aca="false">I6+I8+I10+I12+I14+I16+I18+I20+I22</f>
        <v>122097166</v>
      </c>
      <c r="J24" s="31" t="n">
        <f aca="false">J6+J8+J10+J12+J14+J16+J18+J20+J22</f>
        <v>15766167143</v>
      </c>
      <c r="K24" s="10"/>
      <c r="L24" s="10"/>
    </row>
    <row r="25" customFormat="false" ht="13.5" hidden="false" customHeight="false" outlineLevel="0" collapsed="false">
      <c r="A25" s="11" t="n">
        <v>21</v>
      </c>
      <c r="B25" s="12" t="n">
        <v>60113</v>
      </c>
      <c r="C25" s="13" t="n">
        <v>30751331</v>
      </c>
      <c r="E25" s="22"/>
      <c r="F25" s="23" t="s">
        <v>19</v>
      </c>
      <c r="G25" s="34" t="n">
        <f aca="false">G7+G9+G11+G13+G15+G17+G19+G21+G23</f>
        <v>10408098</v>
      </c>
      <c r="H25" s="34" t="n">
        <f aca="false">H7+H9+H11+H13+H15+H17+H19+H21+H23</f>
        <v>1877488841</v>
      </c>
      <c r="I25" s="34" t="n">
        <f aca="false">I7+I9+I11+I13+I15+I17+I19+I21+I23</f>
        <v>106036969</v>
      </c>
      <c r="J25" s="34" t="n">
        <f aca="false">J7+J9+J11+J13+J15+J17+J19+J21+J23</f>
        <v>14648548463</v>
      </c>
      <c r="K25" s="10"/>
      <c r="L25" s="10"/>
    </row>
    <row r="26" customFormat="false" ht="13.5" hidden="false" customHeight="false" outlineLevel="0" collapsed="false">
      <c r="A26" s="11" t="n">
        <v>22</v>
      </c>
      <c r="B26" s="12" t="n">
        <v>111932</v>
      </c>
      <c r="C26" s="13" t="n">
        <v>70322512</v>
      </c>
      <c r="E26" s="5" t="s">
        <v>20</v>
      </c>
      <c r="F26" s="5"/>
      <c r="G26" s="53" t="n">
        <f aca="false">G24/G25</f>
        <v>1.39928966848698</v>
      </c>
      <c r="H26" s="53" t="n">
        <f aca="false">H24/H25</f>
        <v>1.02145731954313</v>
      </c>
      <c r="I26" s="53" t="n">
        <f aca="false">I24/I25</f>
        <v>1.15145846916843</v>
      </c>
      <c r="J26" s="53" t="n">
        <f aca="false">J24/J25</f>
        <v>1.07629552394375</v>
      </c>
      <c r="K26" s="10"/>
      <c r="L26" s="10"/>
    </row>
    <row r="27" customFormat="false" ht="13.5" hidden="false" customHeight="true" outlineLevel="0" collapsed="false">
      <c r="A27" s="11" t="n">
        <v>23</v>
      </c>
      <c r="B27" s="12" t="n">
        <v>1158581</v>
      </c>
      <c r="C27" s="13" t="n">
        <v>109683568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12" t="n">
        <v>0</v>
      </c>
      <c r="C28" s="13" t="n">
        <v>0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12" t="n">
        <v>1653499</v>
      </c>
      <c r="C29" s="13" t="n">
        <v>204244877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12" t="n">
        <v>845303</v>
      </c>
      <c r="C30" s="13" t="n">
        <v>66255107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12" t="n">
        <v>54535</v>
      </c>
      <c r="C31" s="13" t="n">
        <v>21855576</v>
      </c>
    </row>
    <row r="32" customFormat="false" ht="13.5" hidden="false" customHeight="false" outlineLevel="0" collapsed="false">
      <c r="A32" s="11" t="n">
        <v>28</v>
      </c>
      <c r="B32" s="12" t="n">
        <v>233554</v>
      </c>
      <c r="C32" s="13" t="n">
        <v>71935650</v>
      </c>
    </row>
    <row r="33" customFormat="false" ht="13.5" hidden="false" customHeight="false" outlineLevel="0" collapsed="false">
      <c r="A33" s="11" t="n">
        <v>29</v>
      </c>
      <c r="B33" s="12" t="n">
        <v>46234</v>
      </c>
      <c r="C33" s="13" t="n">
        <v>31357853</v>
      </c>
    </row>
    <row r="34" customFormat="false" ht="13.5" hidden="false" customHeight="false" outlineLevel="0" collapsed="false">
      <c r="A34" s="11" t="n">
        <v>30</v>
      </c>
      <c r="B34" s="12" t="n">
        <v>193265</v>
      </c>
      <c r="C34" s="13" t="n">
        <v>100422217</v>
      </c>
    </row>
    <row r="35" customFormat="false" ht="14.25" hidden="false" customHeight="false" outlineLevel="0" collapsed="false">
      <c r="A35" s="11" t="n">
        <v>31</v>
      </c>
      <c r="B35" s="12"/>
      <c r="C35" s="13"/>
    </row>
    <row r="36" customFormat="false" ht="14.25" hidden="false" customHeight="false" outlineLevel="0" collapsed="false">
      <c r="A36" s="46" t="s">
        <v>18</v>
      </c>
      <c r="B36" s="47" t="n">
        <f aca="false">SUM(B5:B35)</f>
        <v>14563944</v>
      </c>
      <c r="C36" s="47" t="n">
        <f aca="false">SUM(C5:C35)</f>
        <v>1917774719</v>
      </c>
    </row>
    <row r="37" customFormat="false" ht="13.5" hidden="false" customHeight="false" outlineLevel="0" collapsed="false">
      <c r="A37" s="49" t="s">
        <v>19</v>
      </c>
      <c r="B37" s="50" t="n">
        <v>10408098</v>
      </c>
      <c r="C37" s="50" t="n">
        <v>1877488841</v>
      </c>
      <c r="G37" s="51"/>
    </row>
    <row r="38" customFormat="false" ht="14.25" hidden="false" customHeight="false" outlineLevel="0" collapsed="false">
      <c r="A38" s="79" t="s">
        <v>20</v>
      </c>
      <c r="B38" s="53" t="n">
        <f aca="false">B36/B37</f>
        <v>1.39928966848698</v>
      </c>
      <c r="C38" s="53" t="n">
        <f aca="false">C36/C37</f>
        <v>1.02145731954313</v>
      </c>
      <c r="E38" s="54"/>
    </row>
    <row r="39" customFormat="false" ht="24.75" hidden="false" customHeight="false" outlineLevel="0" collapsed="false">
      <c r="A39" s="81" t="s">
        <v>70</v>
      </c>
      <c r="B39" s="47" t="n">
        <f aca="false">10月!B39+11月!B36</f>
        <v>122097166</v>
      </c>
      <c r="C39" s="47" t="n">
        <f aca="false">10月!C39+11月!C36</f>
        <v>15766167143</v>
      </c>
      <c r="D39" s="0" t="n">
        <v>5886778368</v>
      </c>
      <c r="G39" s="51"/>
    </row>
    <row r="40" customFormat="false" ht="13.5" hidden="false" customHeight="false" outlineLevel="0" collapsed="false">
      <c r="A40" s="83" t="s">
        <v>30</v>
      </c>
      <c r="B40" s="84" t="n">
        <f aca="false">10月!B40+11月!B37</f>
        <v>106036969</v>
      </c>
      <c r="C40" s="84" t="n">
        <f aca="false">10月!C40+11月!C37</f>
        <v>14649548463</v>
      </c>
      <c r="D40" s="0" t="n">
        <v>6504490169</v>
      </c>
      <c r="G40" s="51"/>
    </row>
    <row r="41" customFormat="false" ht="13.5" hidden="false" customHeight="false" outlineLevel="0" collapsed="false">
      <c r="A41" s="85" t="s">
        <v>31</v>
      </c>
      <c r="B41" s="86" t="n">
        <f aca="false">B39/B40</f>
        <v>1.15145846916843</v>
      </c>
      <c r="C41" s="86" t="n">
        <f aca="false">C39/C40</f>
        <v>1.07622205440804</v>
      </c>
    </row>
    <row r="42" customFormat="false" ht="13.5" hidden="false" customHeight="false" outlineLevel="0" collapsed="false">
      <c r="F42" s="51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1.24"/>
    <col collapsed="false" customWidth="true" hidden="false" outlineLevel="0" max="7" min="7" style="0" width="9.99"/>
    <col collapsed="false" customWidth="true" hidden="false" outlineLevel="0" max="8" min="8" style="0" width="12.62"/>
    <col collapsed="false" customWidth="true" hidden="false" outlineLevel="0" max="9" min="9" style="0" width="12.75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5" t="s">
        <v>71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72</v>
      </c>
      <c r="I4" s="58" t="s">
        <v>73</v>
      </c>
      <c r="J4" s="59"/>
      <c r="K4" s="10"/>
    </row>
    <row r="5" customFormat="false" ht="13.5" hidden="false" customHeight="false" outlineLevel="0" collapsed="false">
      <c r="A5" s="11" t="n">
        <v>1</v>
      </c>
      <c r="B5" s="12" t="n">
        <v>0</v>
      </c>
      <c r="C5" s="13" t="n">
        <v>0</v>
      </c>
      <c r="E5" s="14"/>
      <c r="F5" s="15"/>
      <c r="G5" s="6" t="s">
        <v>7</v>
      </c>
      <c r="H5" s="6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679780</v>
      </c>
      <c r="C6" s="13" t="n">
        <v>117688550</v>
      </c>
      <c r="E6" s="17" t="s">
        <v>24</v>
      </c>
      <c r="F6" s="17"/>
      <c r="G6" s="31" t="n">
        <v>12020562</v>
      </c>
      <c r="H6" s="95" t="n">
        <v>868825828</v>
      </c>
      <c r="I6" s="31" t="n">
        <f aca="false">11月!I6+12月!G6</f>
        <v>116678632</v>
      </c>
      <c r="J6" s="31" t="n">
        <f aca="false">11月!J6+12月!H6</f>
        <v>9756411170</v>
      </c>
      <c r="K6" s="10"/>
    </row>
    <row r="7" customFormat="false" ht="13.5" hidden="false" customHeight="false" outlineLevel="0" collapsed="false">
      <c r="A7" s="11" t="n">
        <v>3</v>
      </c>
      <c r="B7" s="12" t="n">
        <v>1363307</v>
      </c>
      <c r="C7" s="13" t="n">
        <v>161763037</v>
      </c>
      <c r="E7" s="22"/>
      <c r="F7" s="23" t="s">
        <v>9</v>
      </c>
      <c r="G7" s="30" t="n">
        <v>6674534</v>
      </c>
      <c r="H7" s="25" t="n">
        <v>583576543</v>
      </c>
      <c r="I7" s="30" t="n">
        <f aca="false">11月!I7+12月!G7</f>
        <v>94870226</v>
      </c>
      <c r="J7" s="30" t="n">
        <f aca="false">11月!J7+12月!H7</f>
        <v>7897168005</v>
      </c>
      <c r="K7" s="10"/>
      <c r="L7" s="51"/>
    </row>
    <row r="8" customFormat="false" ht="13.5" hidden="false" customHeight="false" outlineLevel="0" collapsed="false">
      <c r="A8" s="11" t="n">
        <v>4</v>
      </c>
      <c r="B8" s="12" t="n">
        <v>1819453</v>
      </c>
      <c r="C8" s="13" t="n">
        <v>130407988</v>
      </c>
      <c r="E8" s="17" t="s">
        <v>10</v>
      </c>
      <c r="F8" s="17"/>
      <c r="G8" s="96" t="n">
        <v>38939</v>
      </c>
      <c r="H8" s="97" t="n">
        <v>15170836</v>
      </c>
      <c r="I8" s="31" t="n">
        <f aca="false">11月!I8+12月!G8</f>
        <v>542039</v>
      </c>
      <c r="J8" s="31" t="n">
        <f aca="false">11月!J8+12月!H8</f>
        <v>274091774</v>
      </c>
      <c r="K8" s="10"/>
    </row>
    <row r="9" customFormat="false" ht="13.5" hidden="false" customHeight="false" outlineLevel="0" collapsed="false">
      <c r="A9" s="11" t="n">
        <v>5</v>
      </c>
      <c r="B9" s="12" t="n">
        <v>1358804</v>
      </c>
      <c r="C9" s="13" t="n">
        <v>103324897</v>
      </c>
      <c r="E9" s="22"/>
      <c r="F9" s="23" t="s">
        <v>9</v>
      </c>
      <c r="G9" s="98" t="n">
        <v>47649</v>
      </c>
      <c r="H9" s="98" t="n">
        <v>21680784</v>
      </c>
      <c r="I9" s="30" t="n">
        <f aca="false">11月!I9+12月!G9</f>
        <v>432006</v>
      </c>
      <c r="J9" s="30" t="n">
        <f aca="false">11月!J9+12月!H9</f>
        <v>245105468</v>
      </c>
      <c r="K9" s="10"/>
    </row>
    <row r="10" customFormat="false" ht="13.5" hidden="false" customHeight="false" outlineLevel="0" collapsed="false">
      <c r="A10" s="11" t="n">
        <v>6</v>
      </c>
      <c r="B10" s="12" t="n">
        <v>1621860</v>
      </c>
      <c r="C10" s="13" t="n">
        <v>126686899</v>
      </c>
      <c r="E10" s="17" t="s">
        <v>11</v>
      </c>
      <c r="F10" s="17"/>
      <c r="G10" s="31" t="n">
        <v>1078079</v>
      </c>
      <c r="H10" s="95" t="n">
        <v>302864592</v>
      </c>
      <c r="I10" s="31" t="n">
        <f aca="false">11月!I10+12月!G10</f>
        <v>8912169</v>
      </c>
      <c r="J10" s="31" t="n">
        <f aca="false">11月!J10+12月!H10</f>
        <v>1965624888</v>
      </c>
      <c r="K10" s="10"/>
    </row>
    <row r="11" customFormat="false" ht="13.5" hidden="false" customHeight="false" outlineLevel="0" collapsed="false">
      <c r="A11" s="11" t="n">
        <v>7</v>
      </c>
      <c r="B11" s="12" t="n">
        <v>91141</v>
      </c>
      <c r="C11" s="13" t="n">
        <v>27547490</v>
      </c>
      <c r="E11" s="22"/>
      <c r="F11" s="23" t="s">
        <v>9</v>
      </c>
      <c r="G11" s="30" t="n">
        <v>771859</v>
      </c>
      <c r="H11" s="30" t="n">
        <v>243191335</v>
      </c>
      <c r="I11" s="30" t="n">
        <f aca="false">11月!I11+12月!G11</f>
        <v>8604969</v>
      </c>
      <c r="J11" s="30" t="n">
        <f aca="false">11月!J11+12月!H11</f>
        <v>2231447579</v>
      </c>
      <c r="K11" s="10"/>
    </row>
    <row r="12" customFormat="false" ht="13.5" hidden="false" customHeight="false" outlineLevel="0" collapsed="false">
      <c r="A12" s="11" t="n">
        <v>8</v>
      </c>
      <c r="B12" s="12" t="n">
        <v>0</v>
      </c>
      <c r="C12" s="13" t="n">
        <v>0</v>
      </c>
      <c r="E12" s="17" t="s">
        <v>25</v>
      </c>
      <c r="F12" s="17"/>
      <c r="G12" s="96" t="n">
        <v>9747</v>
      </c>
      <c r="H12" s="97" t="n">
        <v>10767047</v>
      </c>
      <c r="I12" s="31" t="n">
        <f aca="false">11月!I12+12月!G12</f>
        <v>78812</v>
      </c>
      <c r="J12" s="31" t="n">
        <f aca="false">11月!J12+12月!H12</f>
        <v>68990764</v>
      </c>
      <c r="K12" s="51"/>
    </row>
    <row r="13" customFormat="false" ht="13.5" hidden="false" customHeight="false" outlineLevel="0" collapsed="false">
      <c r="A13" s="11" t="n">
        <v>9</v>
      </c>
      <c r="B13" s="12" t="n">
        <v>402929</v>
      </c>
      <c r="C13" s="13" t="n">
        <v>111834428</v>
      </c>
      <c r="E13" s="22"/>
      <c r="F13" s="23" t="s">
        <v>9</v>
      </c>
      <c r="G13" s="98" t="n">
        <v>17776</v>
      </c>
      <c r="H13" s="98" t="n">
        <v>12247433</v>
      </c>
      <c r="I13" s="30" t="n">
        <f aca="false">11月!I13+12月!G13</f>
        <v>85135</v>
      </c>
      <c r="J13" s="30" t="n">
        <f aca="false">11月!J13+12月!H13</f>
        <v>59328960</v>
      </c>
      <c r="K13" s="10"/>
    </row>
    <row r="14" customFormat="false" ht="13.5" hidden="false" customHeight="false" outlineLevel="0" collapsed="false">
      <c r="A14" s="11" t="n">
        <v>10</v>
      </c>
      <c r="B14" s="12" t="n">
        <v>1154124</v>
      </c>
      <c r="C14" s="13" t="n">
        <v>122054638</v>
      </c>
      <c r="E14" s="68" t="s">
        <v>13</v>
      </c>
      <c r="F14" s="68"/>
      <c r="G14" s="31"/>
      <c r="H14" s="100"/>
      <c r="I14" s="31" t="n">
        <f aca="false">11月!I14+12月!G14</f>
        <v>0</v>
      </c>
      <c r="J14" s="31" t="n">
        <f aca="false">11月!J14+12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58697</v>
      </c>
      <c r="C15" s="13" t="n">
        <v>17860404</v>
      </c>
      <c r="E15" s="22"/>
      <c r="F15" s="23" t="s">
        <v>9</v>
      </c>
      <c r="G15" s="30"/>
      <c r="H15" s="33"/>
      <c r="I15" s="30" t="n">
        <f aca="false">11月!I15+12月!G15</f>
        <v>0</v>
      </c>
      <c r="J15" s="30" t="n">
        <f aca="false">11月!J15+12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205434</v>
      </c>
      <c r="C16" s="13" t="n">
        <v>58003874</v>
      </c>
      <c r="E16" s="17" t="s">
        <v>14</v>
      </c>
      <c r="F16" s="17"/>
      <c r="G16" s="31"/>
      <c r="H16" s="31"/>
      <c r="I16" s="31" t="n">
        <f aca="false">11月!I16+12月!G16</f>
        <v>0</v>
      </c>
      <c r="J16" s="31" t="n">
        <f aca="false">11月!J16+12月!H16</f>
        <v>0</v>
      </c>
      <c r="K16" s="10"/>
    </row>
    <row r="17" customFormat="false" ht="13.5" hidden="false" customHeight="false" outlineLevel="0" collapsed="false">
      <c r="A17" s="11" t="n">
        <v>13</v>
      </c>
      <c r="B17" s="12" t="n">
        <v>38690</v>
      </c>
      <c r="C17" s="13" t="n">
        <v>23094830</v>
      </c>
      <c r="E17" s="22"/>
      <c r="F17" s="23" t="s">
        <v>9</v>
      </c>
      <c r="G17" s="34"/>
      <c r="H17" s="34"/>
      <c r="I17" s="30" t="n">
        <f aca="false">11月!I17+12月!G17</f>
        <v>0</v>
      </c>
      <c r="J17" s="30" t="n">
        <f aca="false">11月!J17+12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12514</v>
      </c>
      <c r="C18" s="13" t="n">
        <v>20753975</v>
      </c>
      <c r="E18" s="17" t="s">
        <v>15</v>
      </c>
      <c r="F18" s="17"/>
      <c r="G18" s="96" t="n">
        <v>323322</v>
      </c>
      <c r="H18" s="96" t="n">
        <v>565440803</v>
      </c>
      <c r="I18" s="31" t="n">
        <f aca="false">11月!I18+12月!G18</f>
        <v>3705120</v>
      </c>
      <c r="J18" s="31" t="n">
        <f aca="false">11月!J18+12月!H18</f>
        <v>2716113755</v>
      </c>
      <c r="K18" s="10"/>
    </row>
    <row r="19" customFormat="false" ht="13.5" hidden="false" customHeight="false" outlineLevel="0" collapsed="false">
      <c r="A19" s="11" t="n">
        <v>15</v>
      </c>
      <c r="B19" s="12" t="n">
        <v>0</v>
      </c>
      <c r="C19" s="13" t="n">
        <v>0</v>
      </c>
      <c r="E19" s="22"/>
      <c r="F19" s="23" t="s">
        <v>9</v>
      </c>
      <c r="G19" s="98" t="n">
        <v>283851</v>
      </c>
      <c r="H19" s="98" t="n">
        <v>458678979</v>
      </c>
      <c r="I19" s="30" t="n">
        <f aca="false">11月!I19+12月!G19</f>
        <v>3261595</v>
      </c>
      <c r="J19" s="30" t="n">
        <f aca="false">11月!J19+12月!H19</f>
        <v>2477377154</v>
      </c>
      <c r="K19" s="10"/>
    </row>
    <row r="20" customFormat="false" ht="13.5" hidden="false" customHeight="false" outlineLevel="0" collapsed="false">
      <c r="A20" s="11" t="n">
        <v>16</v>
      </c>
      <c r="B20" s="12" t="n">
        <v>88013</v>
      </c>
      <c r="C20" s="13" t="n">
        <v>31286944</v>
      </c>
      <c r="E20" s="17" t="s">
        <v>27</v>
      </c>
      <c r="F20" s="17"/>
      <c r="G20" s="31" t="n">
        <v>16005</v>
      </c>
      <c r="H20" s="95" t="n">
        <v>8769019</v>
      </c>
      <c r="I20" s="31" t="n">
        <f aca="false">11月!I20+12月!G20</f>
        <v>203061</v>
      </c>
      <c r="J20" s="31" t="n">
        <f aca="false">11月!J20+12月!H20</f>
        <v>74829759</v>
      </c>
      <c r="K20" s="10"/>
    </row>
    <row r="21" customFormat="false" ht="13.5" hidden="false" customHeight="false" outlineLevel="0" collapsed="false">
      <c r="A21" s="11" t="n">
        <v>17</v>
      </c>
      <c r="B21" s="12" t="n">
        <v>148227</v>
      </c>
      <c r="C21" s="13" t="n">
        <v>51456240</v>
      </c>
      <c r="E21" s="22"/>
      <c r="F21" s="23" t="s">
        <v>9</v>
      </c>
      <c r="G21" s="30" t="n">
        <v>17722</v>
      </c>
      <c r="H21" s="30" t="n">
        <v>8795307</v>
      </c>
      <c r="I21" s="30" t="n">
        <f aca="false">11月!I21+12月!G21</f>
        <v>209453</v>
      </c>
      <c r="J21" s="30" t="n">
        <f aca="false">11月!J21+12月!H21</f>
        <v>72915443</v>
      </c>
      <c r="K21" s="10"/>
    </row>
    <row r="22" customFormat="false" ht="13.5" hidden="false" customHeight="false" outlineLevel="0" collapsed="false">
      <c r="A22" s="11" t="n">
        <v>18</v>
      </c>
      <c r="B22" s="12" t="n">
        <v>1352983</v>
      </c>
      <c r="C22" s="13" t="n">
        <v>171814091</v>
      </c>
      <c r="E22" s="17" t="s">
        <v>28</v>
      </c>
      <c r="F22" s="17"/>
      <c r="G22" s="96" t="n">
        <v>481179</v>
      </c>
      <c r="H22" s="97" t="n">
        <v>284927813</v>
      </c>
      <c r="I22" s="31" t="n">
        <f aca="false">11月!I22+12月!G22</f>
        <v>5945166</v>
      </c>
      <c r="J22" s="31" t="n">
        <f aca="false">11月!J22+12月!H22</f>
        <v>2966870971</v>
      </c>
      <c r="K22" s="10"/>
    </row>
    <row r="23" customFormat="false" ht="13.5" hidden="false" customHeight="false" outlineLevel="0" collapsed="false">
      <c r="A23" s="11" t="n">
        <v>19</v>
      </c>
      <c r="B23" s="12" t="n">
        <v>999555</v>
      </c>
      <c r="C23" s="13" t="n">
        <v>133389680</v>
      </c>
      <c r="E23" s="22"/>
      <c r="F23" s="23" t="s">
        <v>9</v>
      </c>
      <c r="G23" s="98" t="n">
        <v>407554</v>
      </c>
      <c r="H23" s="99" t="n">
        <v>284321805</v>
      </c>
      <c r="I23" s="30" t="n">
        <f aca="false">11月!I23+12月!G23</f>
        <v>6794530</v>
      </c>
      <c r="J23" s="30" t="n">
        <f aca="false">11月!J23+12月!H23</f>
        <v>3277698040</v>
      </c>
      <c r="K23" s="10"/>
    </row>
    <row r="24" customFormat="false" ht="13.5" hidden="false" customHeight="false" outlineLevel="0" collapsed="false">
      <c r="A24" s="11" t="n">
        <v>20</v>
      </c>
      <c r="B24" s="12" t="n">
        <v>105451</v>
      </c>
      <c r="C24" s="13" t="n">
        <v>97723853</v>
      </c>
      <c r="E24" s="17" t="s">
        <v>18</v>
      </c>
      <c r="F24" s="17"/>
      <c r="G24" s="31" t="n">
        <f aca="false">G6+G8+G10+G12+G14+G16+G18+G20+G22</f>
        <v>13967833</v>
      </c>
      <c r="H24" s="31" t="n">
        <f aca="false">H6+H8+H10+H12+H14+H16+H18+H20+H22</f>
        <v>2056765938</v>
      </c>
      <c r="I24" s="31" t="n">
        <f aca="false">I6+I8+I10+I12+I14+I16+I18+I20+I22</f>
        <v>136064999</v>
      </c>
      <c r="J24" s="31" t="n">
        <f aca="false">J6+J8+J10+J12+J14+J16+J18+J20+J22</f>
        <v>17822933081</v>
      </c>
      <c r="K24" s="10"/>
    </row>
    <row r="25" customFormat="false" ht="13.5" hidden="false" customHeight="false" outlineLevel="0" collapsed="false">
      <c r="A25" s="11" t="n">
        <v>21</v>
      </c>
      <c r="B25" s="12" t="n">
        <v>6661</v>
      </c>
      <c r="C25" s="13" t="n">
        <v>6947081</v>
      </c>
      <c r="E25" s="22"/>
      <c r="F25" s="23" t="s">
        <v>19</v>
      </c>
      <c r="G25" s="34" t="n">
        <f aca="false">G7+G9+G11+G13+G15+G17+G19+G21+G23</f>
        <v>8220945</v>
      </c>
      <c r="H25" s="34" t="n">
        <f aca="false">H7+H9+H11+H13+H15+H17+H19+H21+H23</f>
        <v>1612492186</v>
      </c>
      <c r="I25" s="34" t="n">
        <f aca="false">I7+I9+I11+I13+I15+I17+I19+I21+I23</f>
        <v>114257914</v>
      </c>
      <c r="J25" s="34" t="n">
        <f aca="false">J7+J9+J11+J13+J15+J17+J19+J21+J23</f>
        <v>16261040649</v>
      </c>
      <c r="K25" s="10"/>
    </row>
    <row r="26" customFormat="false" ht="13.5" hidden="false" customHeight="false" outlineLevel="0" collapsed="false">
      <c r="A26" s="11" t="n">
        <v>22</v>
      </c>
      <c r="B26" s="12" t="n">
        <v>0</v>
      </c>
      <c r="C26" s="13" t="n">
        <v>0</v>
      </c>
      <c r="E26" s="5" t="s">
        <v>20</v>
      </c>
      <c r="F26" s="5"/>
      <c r="G26" s="86" t="n">
        <f aca="false">G24/G25</f>
        <v>1.69905442744113</v>
      </c>
      <c r="H26" s="86" t="n">
        <f aca="false">H24/H25</f>
        <v>1.27551994103121</v>
      </c>
      <c r="I26" s="53" t="n">
        <f aca="false">I24/I25</f>
        <v>1.19085842053794</v>
      </c>
      <c r="J26" s="53" t="n">
        <f aca="false">J24/J25</f>
        <v>1.09605119781163</v>
      </c>
      <c r="K26" s="10"/>
    </row>
    <row r="27" customFormat="false" ht="13.5" hidden="false" customHeight="true" outlineLevel="0" collapsed="false">
      <c r="A27" s="11" t="n">
        <v>23</v>
      </c>
      <c r="B27" s="12" t="n">
        <v>5330</v>
      </c>
      <c r="C27" s="13" t="n">
        <v>3743391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12" t="n">
        <v>318847</v>
      </c>
      <c r="C28" s="13" t="n">
        <v>104902724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12" t="n">
        <v>779819</v>
      </c>
      <c r="C29" s="13" t="n">
        <v>146358359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12" t="n">
        <v>301997</v>
      </c>
      <c r="C30" s="13" t="n">
        <v>54265519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12" t="n">
        <v>978549</v>
      </c>
      <c r="C31" s="13" t="n">
        <v>148443351</v>
      </c>
      <c r="F31" s="44"/>
      <c r="G31" s="44"/>
      <c r="H31" s="44"/>
      <c r="I31" s="118"/>
      <c r="J31" s="44"/>
    </row>
    <row r="32" customFormat="false" ht="13.5" hidden="false" customHeight="false" outlineLevel="0" collapsed="false">
      <c r="A32" s="11" t="n">
        <v>28</v>
      </c>
      <c r="B32" s="12" t="n">
        <v>23064</v>
      </c>
      <c r="C32" s="13" t="n">
        <v>32008484</v>
      </c>
    </row>
    <row r="33" customFormat="false" ht="13.5" hidden="false" customHeight="false" outlineLevel="0" collapsed="false">
      <c r="A33" s="11" t="n">
        <v>29</v>
      </c>
      <c r="B33" s="12" t="n">
        <v>28710</v>
      </c>
      <c r="C33" s="13" t="n">
        <v>35612482</v>
      </c>
      <c r="F33" s="78"/>
      <c r="G33" s="78"/>
      <c r="H33" s="78"/>
    </row>
    <row r="34" customFormat="false" ht="13.5" hidden="false" customHeight="false" outlineLevel="0" collapsed="false">
      <c r="A34" s="11" t="n">
        <v>30</v>
      </c>
      <c r="B34" s="12" t="n">
        <v>23894</v>
      </c>
      <c r="C34" s="13" t="n">
        <v>17792729</v>
      </c>
      <c r="F34" s="78"/>
      <c r="G34" s="78"/>
      <c r="H34" s="78"/>
    </row>
    <row r="35" customFormat="false" ht="14.25" hidden="false" customHeight="false" outlineLevel="0" collapsed="false">
      <c r="A35" s="11" t="n">
        <v>31</v>
      </c>
      <c r="B35" s="12"/>
      <c r="C35" s="13"/>
    </row>
    <row r="36" customFormat="false" ht="14.25" hidden="false" customHeight="false" outlineLevel="0" collapsed="false">
      <c r="A36" s="46" t="s">
        <v>18</v>
      </c>
      <c r="B36" s="47" t="n">
        <f aca="false">SUM(B5:B35)</f>
        <v>13967833</v>
      </c>
      <c r="C36" s="47" t="n">
        <f aca="false">SUM(C5:C35)</f>
        <v>2056765938</v>
      </c>
      <c r="F36" s="48"/>
    </row>
    <row r="37" customFormat="false" ht="13.5" hidden="false" customHeight="false" outlineLevel="0" collapsed="false">
      <c r="A37" s="49" t="s">
        <v>19</v>
      </c>
      <c r="B37" s="50" t="n">
        <v>8220945</v>
      </c>
      <c r="C37" s="50" t="n">
        <v>1612492186</v>
      </c>
      <c r="G37" s="51"/>
    </row>
    <row r="38" customFormat="false" ht="14.25" hidden="false" customHeight="false" outlineLevel="0" collapsed="false">
      <c r="A38" s="79" t="s">
        <v>20</v>
      </c>
      <c r="B38" s="53" t="n">
        <f aca="false">B36/B37</f>
        <v>1.69905442744113</v>
      </c>
      <c r="C38" s="53" t="n">
        <f aca="false">C36/C37</f>
        <v>1.27551994103121</v>
      </c>
      <c r="E38" s="54"/>
    </row>
    <row r="39" customFormat="false" ht="24.75" hidden="false" customHeight="false" outlineLevel="0" collapsed="false">
      <c r="A39" s="81" t="s">
        <v>74</v>
      </c>
      <c r="B39" s="47" t="n">
        <f aca="false">11月!B39+12月!B36</f>
        <v>136064999</v>
      </c>
      <c r="C39" s="47" t="n">
        <f aca="false">11月!C39+12月!C36</f>
        <v>17822933081</v>
      </c>
      <c r="D39" s="0" t="n">
        <v>5886778368</v>
      </c>
      <c r="G39" s="51"/>
    </row>
    <row r="40" customFormat="false" ht="13.5" hidden="false" customHeight="false" outlineLevel="0" collapsed="false">
      <c r="A40" s="83" t="s">
        <v>30</v>
      </c>
      <c r="B40" s="84" t="n">
        <f aca="false">11月!B40+12月!B37</f>
        <v>114257914</v>
      </c>
      <c r="C40" s="84" t="n">
        <f aca="false">11月!C40+12月!C37</f>
        <v>16262040649</v>
      </c>
      <c r="D40" s="0" t="n">
        <v>6504490169</v>
      </c>
      <c r="G40" s="51"/>
    </row>
    <row r="41" customFormat="false" ht="13.5" hidden="false" customHeight="false" outlineLevel="0" collapsed="false">
      <c r="A41" s="85" t="s">
        <v>31</v>
      </c>
      <c r="B41" s="86" t="n">
        <f aca="false">B39/B40</f>
        <v>1.19085842053794</v>
      </c>
      <c r="C41" s="86" t="n">
        <f aca="false">C39/C40</f>
        <v>1.09598379844758</v>
      </c>
    </row>
    <row r="42" customFormat="false" ht="13.5" hidden="false" customHeight="false" outlineLevel="0" collapsed="false">
      <c r="F42" s="51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4" colorId="64" zoomScale="115" zoomScaleNormal="115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62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55" t="s">
        <v>21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22</v>
      </c>
      <c r="I4" s="58" t="s">
        <v>23</v>
      </c>
      <c r="J4" s="59"/>
    </row>
    <row r="5" customFormat="false" ht="13.5" hidden="false" customHeight="false" outlineLevel="0" collapsed="false">
      <c r="A5" s="21" t="n">
        <v>1</v>
      </c>
      <c r="B5" s="12" t="n">
        <v>1027441</v>
      </c>
      <c r="C5" s="13" t="n">
        <v>122805474</v>
      </c>
      <c r="E5" s="14"/>
      <c r="F5" s="15"/>
      <c r="G5" s="5" t="s">
        <v>7</v>
      </c>
      <c r="H5" s="60" t="s">
        <v>5</v>
      </c>
      <c r="I5" s="5" t="s">
        <v>7</v>
      </c>
      <c r="J5" s="5" t="s">
        <v>5</v>
      </c>
    </row>
    <row r="6" customFormat="false" ht="13.5" hidden="false" customHeight="false" outlineLevel="0" collapsed="false">
      <c r="A6" s="11" t="n">
        <v>2</v>
      </c>
      <c r="B6" s="61" t="n">
        <v>286336</v>
      </c>
      <c r="C6" s="62" t="n">
        <v>84677681</v>
      </c>
      <c r="E6" s="17" t="s">
        <v>24</v>
      </c>
      <c r="F6" s="17"/>
      <c r="G6" s="18" t="n">
        <v>7996957</v>
      </c>
      <c r="H6" s="19" t="n">
        <v>720131675</v>
      </c>
      <c r="I6" s="18" t="n">
        <f aca="false">１月!G6+２月!G6</f>
        <v>13341770</v>
      </c>
      <c r="J6" s="19" t="n">
        <f aca="false">１月!H6+２月!H6</f>
        <v>1322585426</v>
      </c>
    </row>
    <row r="7" customFormat="false" ht="13.5" hidden="false" customHeight="false" outlineLevel="0" collapsed="false">
      <c r="A7" s="11" t="n">
        <v>3</v>
      </c>
      <c r="B7" s="61" t="n">
        <v>0</v>
      </c>
      <c r="C7" s="62" t="n">
        <v>0</v>
      </c>
      <c r="E7" s="22"/>
      <c r="F7" s="23" t="s">
        <v>9</v>
      </c>
      <c r="G7" s="24" t="n">
        <v>7532067</v>
      </c>
      <c r="H7" s="63" t="n">
        <v>612162890</v>
      </c>
      <c r="I7" s="64" t="n">
        <f aca="false">１月!G7+２月!G7</f>
        <v>19973784</v>
      </c>
      <c r="J7" s="65" t="n">
        <f aca="false">１月!H7+２月!H7</f>
        <v>1375411230</v>
      </c>
    </row>
    <row r="8" customFormat="false" ht="13.5" hidden="false" customHeight="false" outlineLevel="0" collapsed="false">
      <c r="A8" s="11" t="n">
        <v>4</v>
      </c>
      <c r="B8" s="61" t="n">
        <v>202059</v>
      </c>
      <c r="C8" s="62" t="n">
        <v>48897817</v>
      </c>
      <c r="E8" s="17" t="s">
        <v>10</v>
      </c>
      <c r="F8" s="17"/>
      <c r="G8" s="26" t="n">
        <v>150064</v>
      </c>
      <c r="H8" s="26" t="n">
        <v>56139364</v>
      </c>
      <c r="I8" s="28" t="n">
        <f aca="false">１月!G8+２月!G8</f>
        <v>217281</v>
      </c>
      <c r="J8" s="28" t="n">
        <f aca="false">１月!H8+２月!H8</f>
        <v>85905070</v>
      </c>
    </row>
    <row r="9" customFormat="false" ht="13.5" hidden="false" customHeight="false" outlineLevel="0" collapsed="false">
      <c r="A9" s="11" t="n">
        <v>5</v>
      </c>
      <c r="B9" s="61" t="n">
        <v>319250</v>
      </c>
      <c r="C9" s="62" t="n">
        <v>52981604</v>
      </c>
      <c r="E9" s="22"/>
      <c r="F9" s="23" t="s">
        <v>9</v>
      </c>
      <c r="G9" s="66" t="n">
        <v>20825</v>
      </c>
      <c r="H9" s="66" t="n">
        <v>8634118</v>
      </c>
      <c r="I9" s="65" t="n">
        <f aca="false">１月!G9+２月!G9</f>
        <v>48904</v>
      </c>
      <c r="J9" s="65" t="n">
        <f aca="false">１月!H9+２月!H9</f>
        <v>20236134</v>
      </c>
    </row>
    <row r="10" customFormat="false" ht="13.5" hidden="false" customHeight="false" outlineLevel="0" collapsed="false">
      <c r="A10" s="11" t="n">
        <v>6</v>
      </c>
      <c r="B10" s="61" t="n">
        <v>91819</v>
      </c>
      <c r="C10" s="62" t="n">
        <v>22693299</v>
      </c>
      <c r="E10" s="17" t="s">
        <v>11</v>
      </c>
      <c r="F10" s="17"/>
      <c r="G10" s="28" t="n">
        <v>876262</v>
      </c>
      <c r="H10" s="28" t="n">
        <v>208221670</v>
      </c>
      <c r="I10" s="28" t="n">
        <f aca="false">１月!G10+２月!G10</f>
        <v>1644114</v>
      </c>
      <c r="J10" s="28" t="n">
        <f aca="false">１月!H10+２月!H10</f>
        <v>375058407</v>
      </c>
    </row>
    <row r="11" customFormat="false" ht="13.5" hidden="false" customHeight="false" outlineLevel="0" collapsed="false">
      <c r="A11" s="11" t="n">
        <v>7</v>
      </c>
      <c r="B11" s="61" t="n">
        <v>72627</v>
      </c>
      <c r="C11" s="62" t="n">
        <v>23569035</v>
      </c>
      <c r="E11" s="22"/>
      <c r="F11" s="23" t="s">
        <v>9</v>
      </c>
      <c r="G11" s="67" t="n">
        <v>987260</v>
      </c>
      <c r="H11" s="67" t="n">
        <v>277481148</v>
      </c>
      <c r="I11" s="65" t="n">
        <f aca="false">１月!G11+２月!G11</f>
        <v>1769933</v>
      </c>
      <c r="J11" s="65" t="n">
        <f aca="false">１月!H11+２月!H11</f>
        <v>484419749</v>
      </c>
    </row>
    <row r="12" customFormat="false" ht="13.5" hidden="false" customHeight="false" outlineLevel="0" collapsed="false">
      <c r="A12" s="11" t="n">
        <v>8</v>
      </c>
      <c r="B12" s="61" t="n">
        <v>53131</v>
      </c>
      <c r="C12" s="62" t="n">
        <v>32390334</v>
      </c>
      <c r="E12" s="17" t="s">
        <v>25</v>
      </c>
      <c r="F12" s="17"/>
      <c r="G12" s="26" t="n">
        <v>6786</v>
      </c>
      <c r="H12" s="26" t="n">
        <v>3629881</v>
      </c>
      <c r="I12" s="28" t="n">
        <f aca="false">１月!G12+２月!G12</f>
        <v>15026</v>
      </c>
      <c r="J12" s="28" t="n">
        <f aca="false">１月!H12+２月!H12</f>
        <v>8215535</v>
      </c>
    </row>
    <row r="13" customFormat="false" ht="13.5" hidden="false" customHeight="false" outlineLevel="0" collapsed="false">
      <c r="A13" s="11" t="n">
        <v>9</v>
      </c>
      <c r="B13" s="61" t="n">
        <v>9618</v>
      </c>
      <c r="C13" s="62" t="n">
        <v>4999542</v>
      </c>
      <c r="E13" s="22"/>
      <c r="F13" s="23" t="s">
        <v>9</v>
      </c>
      <c r="G13" s="66" t="n">
        <v>8196</v>
      </c>
      <c r="H13" s="66" t="n">
        <v>5502105</v>
      </c>
      <c r="I13" s="65" t="n">
        <f aca="false">１月!G13+２月!G13</f>
        <v>14621</v>
      </c>
      <c r="J13" s="65" t="n">
        <f aca="false">１月!H13+２月!H13</f>
        <v>9696869</v>
      </c>
    </row>
    <row r="14" customFormat="false" ht="13.5" hidden="false" customHeight="false" outlineLevel="0" collapsed="false">
      <c r="A14" s="11" t="n">
        <v>10</v>
      </c>
      <c r="B14" s="61" t="n">
        <v>0</v>
      </c>
      <c r="C14" s="62" t="n">
        <v>0</v>
      </c>
      <c r="E14" s="68" t="s">
        <v>13</v>
      </c>
      <c r="F14" s="68"/>
      <c r="G14" s="28"/>
      <c r="H14" s="69"/>
      <c r="I14" s="28" t="n">
        <f aca="false">１月!G14+２月!G14</f>
        <v>0</v>
      </c>
      <c r="J14" s="69" t="n">
        <f aca="false">１月!H14+２月!H14</f>
        <v>0</v>
      </c>
    </row>
    <row r="15" customFormat="false" ht="13.5" hidden="false" customHeight="false" outlineLevel="0" collapsed="false">
      <c r="A15" s="11" t="n">
        <v>11</v>
      </c>
      <c r="B15" s="61" t="n">
        <v>180611</v>
      </c>
      <c r="C15" s="62" t="n">
        <v>76844704</v>
      </c>
      <c r="E15" s="22"/>
      <c r="F15" s="23" t="s">
        <v>9</v>
      </c>
      <c r="G15" s="67"/>
      <c r="H15" s="70"/>
      <c r="I15" s="65" t="n">
        <f aca="false">１月!G15+２月!G15</f>
        <v>0</v>
      </c>
      <c r="J15" s="65" t="n">
        <f aca="false">１月!H15+２月!H15</f>
        <v>0</v>
      </c>
    </row>
    <row r="16" customFormat="false" ht="13.5" hidden="false" customHeight="false" outlineLevel="0" collapsed="false">
      <c r="A16" s="11" t="n">
        <v>12</v>
      </c>
      <c r="B16" s="61" t="n">
        <v>314405</v>
      </c>
      <c r="C16" s="62" t="n">
        <v>70513662</v>
      </c>
      <c r="E16" s="17" t="s">
        <v>26</v>
      </c>
      <c r="F16" s="17"/>
      <c r="G16" s="28"/>
      <c r="H16" s="28"/>
      <c r="I16" s="28" t="n">
        <f aca="false">１月!G16+２月!G16</f>
        <v>0</v>
      </c>
      <c r="J16" s="28" t="n">
        <f aca="false">１月!H16+２月!H16</f>
        <v>0</v>
      </c>
    </row>
    <row r="17" customFormat="false" ht="13.5" hidden="false" customHeight="false" outlineLevel="0" collapsed="false">
      <c r="A17" s="11" t="n">
        <v>13</v>
      </c>
      <c r="B17" s="61" t="n">
        <v>74314</v>
      </c>
      <c r="C17" s="62" t="n">
        <v>27280610</v>
      </c>
      <c r="E17" s="22"/>
      <c r="F17" s="23" t="s">
        <v>9</v>
      </c>
      <c r="G17" s="65"/>
      <c r="H17" s="65"/>
      <c r="I17" s="65" t="n">
        <f aca="false">１月!G17+２月!G17</f>
        <v>0</v>
      </c>
      <c r="J17" s="65" t="n">
        <f aca="false">１月!H17+２月!H17</f>
        <v>0</v>
      </c>
    </row>
    <row r="18" customFormat="false" ht="13.5" hidden="false" customHeight="false" outlineLevel="0" collapsed="false">
      <c r="A18" s="11" t="n">
        <v>14</v>
      </c>
      <c r="B18" s="61" t="n">
        <v>282480</v>
      </c>
      <c r="C18" s="62" t="n">
        <v>58870123</v>
      </c>
      <c r="E18" s="17" t="s">
        <v>15</v>
      </c>
      <c r="F18" s="17"/>
      <c r="G18" s="35" t="n">
        <v>539975</v>
      </c>
      <c r="H18" s="35" t="n">
        <v>270880029</v>
      </c>
      <c r="I18" s="28" t="n">
        <f aca="false">１月!G18+２月!G18</f>
        <v>971349</v>
      </c>
      <c r="J18" s="28" t="n">
        <f aca="false">１月!H18+２月!H18</f>
        <v>500369821</v>
      </c>
    </row>
    <row r="19" customFormat="false" ht="13.5" hidden="false" customHeight="false" outlineLevel="0" collapsed="false">
      <c r="A19" s="11" t="n">
        <v>15</v>
      </c>
      <c r="B19" s="61" t="n">
        <v>258380</v>
      </c>
      <c r="C19" s="62" t="n">
        <v>70079326</v>
      </c>
      <c r="E19" s="22"/>
      <c r="F19" s="23" t="s">
        <v>9</v>
      </c>
      <c r="G19" s="71" t="n">
        <v>380454</v>
      </c>
      <c r="H19" s="71" t="n">
        <v>238539591</v>
      </c>
      <c r="I19" s="65" t="n">
        <f aca="false">１月!G19+２月!G19</f>
        <v>776231</v>
      </c>
      <c r="J19" s="65" t="n">
        <f aca="false">１月!H19+２月!H19</f>
        <v>498581420</v>
      </c>
    </row>
    <row r="20" customFormat="false" ht="13.5" hidden="false" customHeight="false" outlineLevel="0" collapsed="false">
      <c r="A20" s="11" t="n">
        <v>16</v>
      </c>
      <c r="B20" s="61" t="n">
        <v>486931</v>
      </c>
      <c r="C20" s="62" t="n">
        <v>90070947</v>
      </c>
      <c r="E20" s="17" t="s">
        <v>27</v>
      </c>
      <c r="F20" s="17"/>
      <c r="G20" s="36" t="n">
        <v>6844</v>
      </c>
      <c r="H20" s="36" t="n">
        <v>2994067</v>
      </c>
      <c r="I20" s="72" t="n">
        <f aca="false">１月!G20+２月!G20</f>
        <v>18765</v>
      </c>
      <c r="J20" s="72" t="n">
        <f aca="false">１月!H20+２月!H20</f>
        <v>8341173</v>
      </c>
    </row>
    <row r="21" customFormat="false" ht="13.5" hidden="false" customHeight="false" outlineLevel="0" collapsed="false">
      <c r="A21" s="11" t="n">
        <v>17</v>
      </c>
      <c r="B21" s="61" t="n">
        <v>0</v>
      </c>
      <c r="C21" s="62" t="n">
        <v>0</v>
      </c>
      <c r="E21" s="22"/>
      <c r="F21" s="23" t="s">
        <v>9</v>
      </c>
      <c r="G21" s="73" t="n">
        <v>16057</v>
      </c>
      <c r="H21" s="73" t="n">
        <v>4231949</v>
      </c>
      <c r="I21" s="74" t="n">
        <f aca="false">１月!G21+２月!G21</f>
        <v>29431</v>
      </c>
      <c r="J21" s="74" t="n">
        <f aca="false">１月!H21+２月!H21</f>
        <v>8064708</v>
      </c>
    </row>
    <row r="22" customFormat="false" ht="13.5" hidden="false" customHeight="false" outlineLevel="0" collapsed="false">
      <c r="A22" s="11" t="n">
        <v>18</v>
      </c>
      <c r="B22" s="61" t="n">
        <v>561975</v>
      </c>
      <c r="C22" s="62" t="n">
        <v>142349395</v>
      </c>
      <c r="E22" s="17" t="s">
        <v>28</v>
      </c>
      <c r="F22" s="17"/>
      <c r="G22" s="35" t="n">
        <v>461889</v>
      </c>
      <c r="H22" s="37" t="n">
        <v>273713975</v>
      </c>
      <c r="I22" s="28" t="n">
        <f aca="false">１月!G22+２月!G22</f>
        <v>862652</v>
      </c>
      <c r="J22" s="69" t="n">
        <f aca="false">１月!H22+２月!H22</f>
        <v>468084115</v>
      </c>
    </row>
    <row r="23" customFormat="false" ht="13.5" hidden="false" customHeight="false" outlineLevel="0" collapsed="false">
      <c r="A23" s="11" t="n">
        <v>19</v>
      </c>
      <c r="B23" s="61" t="n">
        <v>232502</v>
      </c>
      <c r="C23" s="62" t="n">
        <v>51302633</v>
      </c>
      <c r="E23" s="22"/>
      <c r="F23" s="23" t="s">
        <v>9</v>
      </c>
      <c r="G23" s="71" t="n">
        <v>488462</v>
      </c>
      <c r="H23" s="75" t="n">
        <v>261438396</v>
      </c>
      <c r="I23" s="65" t="n">
        <f aca="false">１月!G23+２月!G23</f>
        <v>888806</v>
      </c>
      <c r="J23" s="65" t="n">
        <f aca="false">１月!H23+２月!H23</f>
        <v>486002767</v>
      </c>
    </row>
    <row r="24" customFormat="false" ht="13.5" hidden="false" customHeight="false" outlineLevel="0" collapsed="false">
      <c r="A24" s="11" t="n">
        <v>20</v>
      </c>
      <c r="B24" s="61" t="n">
        <v>231483</v>
      </c>
      <c r="C24" s="62" t="n">
        <v>47253912</v>
      </c>
      <c r="E24" s="17" t="s">
        <v>18</v>
      </c>
      <c r="F24" s="17"/>
      <c r="G24" s="28" t="n">
        <f aca="false">G6+G8+G10+G12+G14+G16+G18+G20+G22</f>
        <v>10038777</v>
      </c>
      <c r="H24" s="28" t="n">
        <f aca="false">H6+H8+H10+H12+H14+H16+H18+H20+H22</f>
        <v>1535710661</v>
      </c>
      <c r="I24" s="28" t="n">
        <f aca="false">I6+I8+I10+I12+I14+I16+I18+I20+I22</f>
        <v>17070957</v>
      </c>
      <c r="J24" s="28" t="n">
        <f aca="false">J6+J8+J10+J12+J14+J16+J18+J20+J22</f>
        <v>2768559547</v>
      </c>
    </row>
    <row r="25" customFormat="false" ht="13.5" hidden="false" customHeight="false" outlineLevel="0" collapsed="false">
      <c r="A25" s="11" t="n">
        <v>21</v>
      </c>
      <c r="B25" s="61" t="n">
        <v>391795</v>
      </c>
      <c r="C25" s="62" t="n">
        <v>53837054</v>
      </c>
      <c r="E25" s="22"/>
      <c r="F25" s="23" t="s">
        <v>19</v>
      </c>
      <c r="G25" s="65" t="n">
        <f aca="false">G7+G9+G11+G13+G15+G17+G19+G21+G23</f>
        <v>9433321</v>
      </c>
      <c r="H25" s="65" t="n">
        <f aca="false">H7+H9+H11+H13+H15+H17+H19+H21+H23</f>
        <v>1407990197</v>
      </c>
      <c r="I25" s="65" t="n">
        <f aca="false">I7+I9+I11+I13+I15+I17+I19+I21+I23</f>
        <v>23501710</v>
      </c>
      <c r="J25" s="65" t="n">
        <f aca="false">J7+J9+J11+J13+J15+J17+J19+J21+J23</f>
        <v>2882412877</v>
      </c>
    </row>
    <row r="26" customFormat="false" ht="13.5" hidden="false" customHeight="false" outlineLevel="0" collapsed="false">
      <c r="A26" s="11" t="n">
        <v>22</v>
      </c>
      <c r="B26" s="61" t="n">
        <v>232242</v>
      </c>
      <c r="C26" s="62" t="n">
        <v>52810249</v>
      </c>
      <c r="E26" s="5" t="s">
        <v>20</v>
      </c>
      <c r="F26" s="5"/>
      <c r="G26" s="53" t="n">
        <f aca="false">G24/G25</f>
        <v>1.06418269875477</v>
      </c>
      <c r="H26" s="53" t="n">
        <f aca="false">H24/H25</f>
        <v>1.09071118838195</v>
      </c>
      <c r="I26" s="53" t="n">
        <f aca="false">I24/I25</f>
        <v>0.726370847057512</v>
      </c>
      <c r="J26" s="53" t="n">
        <f aca="false">J24/J25</f>
        <v>0.960500686453185</v>
      </c>
    </row>
    <row r="27" customFormat="false" ht="13.5" hidden="false" customHeight="true" outlineLevel="0" collapsed="false">
      <c r="A27" s="11" t="n">
        <v>23</v>
      </c>
      <c r="B27" s="61" t="n">
        <v>47100</v>
      </c>
      <c r="C27" s="62" t="n">
        <v>17668633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61" t="n">
        <v>0</v>
      </c>
      <c r="C28" s="62" t="n">
        <v>0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61" t="n">
        <v>420722</v>
      </c>
      <c r="C29" s="62" t="n">
        <v>70867928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61" t="n">
        <v>1084578</v>
      </c>
      <c r="C30" s="62" t="n">
        <v>101811704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61" t="n">
        <v>1522780</v>
      </c>
      <c r="C31" s="62" t="n">
        <v>108350919</v>
      </c>
      <c r="F31" s="44"/>
      <c r="G31" s="44"/>
      <c r="H31" s="44"/>
      <c r="I31" s="44"/>
      <c r="J31" s="44"/>
    </row>
    <row r="32" customFormat="false" ht="13.5" hidden="false" customHeight="false" outlineLevel="0" collapsed="false">
      <c r="A32" s="11" t="n">
        <v>28</v>
      </c>
      <c r="B32" s="76" t="n">
        <v>1654198</v>
      </c>
      <c r="C32" s="77" t="n">
        <v>102784076</v>
      </c>
    </row>
    <row r="33" customFormat="false" ht="13.5" hidden="false" customHeight="false" outlineLevel="0" collapsed="false">
      <c r="A33" s="21" t="n">
        <v>29</v>
      </c>
      <c r="B33" s="12"/>
      <c r="C33" s="13"/>
    </row>
    <row r="34" customFormat="false" ht="13.5" hidden="false" customHeight="false" outlineLevel="0" collapsed="false">
      <c r="A34" s="21"/>
      <c r="B34" s="12"/>
      <c r="C34" s="13"/>
      <c r="F34" s="78"/>
      <c r="G34" s="78"/>
      <c r="H34" s="78"/>
    </row>
    <row r="35" customFormat="false" ht="14.25" hidden="false" customHeight="false" outlineLevel="0" collapsed="false">
      <c r="A35" s="45"/>
      <c r="B35" s="12"/>
      <c r="C35" s="13"/>
    </row>
    <row r="36" customFormat="false" ht="14.25" hidden="false" customHeight="false" outlineLevel="0" collapsed="false">
      <c r="A36" s="46" t="s">
        <v>18</v>
      </c>
      <c r="B36" s="47" t="n">
        <f aca="false">SUM(B5:B35)</f>
        <v>10038777</v>
      </c>
      <c r="C36" s="47" t="n">
        <f aca="false">SUM(C5:C35)</f>
        <v>1535710661</v>
      </c>
      <c r="F36" s="48"/>
    </row>
    <row r="37" customFormat="false" ht="13.5" hidden="false" customHeight="false" outlineLevel="0" collapsed="false">
      <c r="A37" s="49" t="s">
        <v>19</v>
      </c>
      <c r="B37" s="50" t="n">
        <v>9433321</v>
      </c>
      <c r="C37" s="50" t="n">
        <v>1407990197</v>
      </c>
      <c r="G37" s="51"/>
    </row>
    <row r="38" customFormat="false" ht="14.25" hidden="false" customHeight="false" outlineLevel="0" collapsed="false">
      <c r="A38" s="79" t="s">
        <v>20</v>
      </c>
      <c r="B38" s="80" t="n">
        <f aca="false">B36/B37</f>
        <v>1.06418269875477</v>
      </c>
      <c r="C38" s="80" t="n">
        <f aca="false">C36/C37</f>
        <v>1.09071118838195</v>
      </c>
      <c r="E38" s="54"/>
    </row>
    <row r="39" customFormat="false" ht="24.75" hidden="false" customHeight="false" outlineLevel="0" collapsed="false">
      <c r="A39" s="81" t="s">
        <v>29</v>
      </c>
      <c r="B39" s="47" t="n">
        <f aca="false">１月!B36+２月!B36</f>
        <v>17070957</v>
      </c>
      <c r="C39" s="82" t="n">
        <f aca="false">１月!C36+２月!C36</f>
        <v>2768559547</v>
      </c>
    </row>
    <row r="40" customFormat="false" ht="13.5" hidden="false" customHeight="false" outlineLevel="0" collapsed="false">
      <c r="A40" s="83" t="s">
        <v>30</v>
      </c>
      <c r="B40" s="84" t="n">
        <f aca="false">１月!B37+２月!B37</f>
        <v>23501710</v>
      </c>
      <c r="C40" s="84" t="n">
        <f aca="false">１月!C37+２月!C37</f>
        <v>2882412877</v>
      </c>
    </row>
    <row r="41" customFormat="false" ht="13.5" hidden="false" customHeight="false" outlineLevel="0" collapsed="false">
      <c r="A41" s="85" t="s">
        <v>31</v>
      </c>
      <c r="B41" s="86" t="n">
        <f aca="false">B39/B40</f>
        <v>0.726370847057512</v>
      </c>
      <c r="C41" s="86" t="n">
        <f aca="false">C39/C40</f>
        <v>0.960500686453185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55" t="s">
        <v>32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33</v>
      </c>
      <c r="I4" s="58" t="s">
        <v>34</v>
      </c>
      <c r="J4" s="59"/>
    </row>
    <row r="5" customFormat="false" ht="13.5" hidden="false" customHeight="false" outlineLevel="0" collapsed="false">
      <c r="A5" s="11" t="n">
        <v>1</v>
      </c>
      <c r="B5" s="12" t="n">
        <v>1776638</v>
      </c>
      <c r="C5" s="13" t="n">
        <v>118063180</v>
      </c>
      <c r="E5" s="14"/>
      <c r="F5" s="15"/>
      <c r="G5" s="5" t="s">
        <v>7</v>
      </c>
      <c r="H5" s="60" t="s">
        <v>5</v>
      </c>
      <c r="I5" s="5" t="s">
        <v>7</v>
      </c>
      <c r="J5" s="5" t="s">
        <v>5</v>
      </c>
    </row>
    <row r="6" customFormat="false" ht="13.5" hidden="false" customHeight="false" outlineLevel="0" collapsed="false">
      <c r="A6" s="11" t="n">
        <v>2</v>
      </c>
      <c r="B6" s="12" t="n">
        <v>784379</v>
      </c>
      <c r="C6" s="13" t="n">
        <v>56792610</v>
      </c>
      <c r="E6" s="17" t="s">
        <v>24</v>
      </c>
      <c r="F6" s="17"/>
      <c r="G6" s="36" t="n">
        <v>13059359</v>
      </c>
      <c r="H6" s="87" t="n">
        <v>786981284</v>
      </c>
      <c r="I6" s="36" t="n">
        <f aca="false">２月!I6+３月!G6</f>
        <v>26401129</v>
      </c>
      <c r="J6" s="36" t="n">
        <f aca="false">２月!J6+３月!H6</f>
        <v>2109566710</v>
      </c>
    </row>
    <row r="7" customFormat="false" ht="13.5" hidden="false" customHeight="false" outlineLevel="0" collapsed="false">
      <c r="A7" s="11" t="n">
        <v>3</v>
      </c>
      <c r="B7" s="12" t="n">
        <v>0</v>
      </c>
      <c r="C7" s="13" t="n">
        <v>0</v>
      </c>
      <c r="E7" s="22"/>
      <c r="F7" s="23" t="s">
        <v>9</v>
      </c>
      <c r="G7" s="73" t="n">
        <v>5184947</v>
      </c>
      <c r="H7" s="88" t="n">
        <v>350307993</v>
      </c>
      <c r="I7" s="73" t="n">
        <f aca="false">２月!I7+３月!G7</f>
        <v>25158731</v>
      </c>
      <c r="J7" s="73" t="n">
        <f aca="false">２月!J7+３月!H7</f>
        <v>1725719223</v>
      </c>
    </row>
    <row r="8" customFormat="false" ht="13.5" hidden="false" customHeight="false" outlineLevel="0" collapsed="false">
      <c r="A8" s="11" t="n">
        <v>4</v>
      </c>
      <c r="B8" s="12" t="n">
        <v>382933</v>
      </c>
      <c r="C8" s="13" t="n">
        <v>41282487</v>
      </c>
      <c r="E8" s="17" t="s">
        <v>10</v>
      </c>
      <c r="F8" s="17"/>
      <c r="G8" s="35" t="n">
        <v>30841</v>
      </c>
      <c r="H8" s="89" t="n">
        <v>16510961</v>
      </c>
      <c r="I8" s="35" t="n">
        <f aca="false">２月!I8+３月!G8</f>
        <v>248122</v>
      </c>
      <c r="J8" s="35" t="n">
        <f aca="false">２月!J8+３月!H8</f>
        <v>102416031</v>
      </c>
    </row>
    <row r="9" customFormat="false" ht="13.5" hidden="false" customHeight="false" outlineLevel="0" collapsed="false">
      <c r="A9" s="11" t="n">
        <v>5</v>
      </c>
      <c r="B9" s="12" t="n">
        <v>831165</v>
      </c>
      <c r="C9" s="13" t="n">
        <v>87155242</v>
      </c>
      <c r="E9" s="22"/>
      <c r="F9" s="23" t="s">
        <v>9</v>
      </c>
      <c r="G9" s="71" t="n">
        <v>5133</v>
      </c>
      <c r="H9" s="71" t="n">
        <v>2301477</v>
      </c>
      <c r="I9" s="90" t="n">
        <f aca="false">２月!I9+３月!G9</f>
        <v>54037</v>
      </c>
      <c r="J9" s="90" t="n">
        <f aca="false">２月!J9+３月!H9</f>
        <v>22537611</v>
      </c>
    </row>
    <row r="10" customFormat="false" ht="13.5" hidden="false" customHeight="false" outlineLevel="0" collapsed="false">
      <c r="A10" s="11" t="n">
        <v>6</v>
      </c>
      <c r="B10" s="12" t="n">
        <v>230669</v>
      </c>
      <c r="C10" s="13" t="n">
        <v>44960189</v>
      </c>
      <c r="E10" s="17" t="s">
        <v>11</v>
      </c>
      <c r="F10" s="17"/>
      <c r="G10" s="36" t="n">
        <v>904744</v>
      </c>
      <c r="H10" s="87" t="n">
        <v>181001415</v>
      </c>
      <c r="I10" s="36" t="n">
        <f aca="false">２月!I10+３月!G10</f>
        <v>2548858</v>
      </c>
      <c r="J10" s="36" t="n">
        <f aca="false">２月!J10+３月!H10</f>
        <v>556059822</v>
      </c>
    </row>
    <row r="11" customFormat="false" ht="13.5" hidden="false" customHeight="false" outlineLevel="0" collapsed="false">
      <c r="A11" s="11" t="n">
        <v>7</v>
      </c>
      <c r="B11" s="12" t="n">
        <v>76785</v>
      </c>
      <c r="C11" s="13" t="n">
        <v>24325080</v>
      </c>
      <c r="E11" s="22"/>
      <c r="F11" s="23" t="s">
        <v>9</v>
      </c>
      <c r="G11" s="73" t="n">
        <v>938386</v>
      </c>
      <c r="H11" s="73" t="n">
        <v>225938822</v>
      </c>
      <c r="I11" s="73" t="n">
        <f aca="false">２月!I11+３月!G11</f>
        <v>2708319</v>
      </c>
      <c r="J11" s="73" t="n">
        <f aca="false">２月!J11+３月!H11</f>
        <v>710358571</v>
      </c>
    </row>
    <row r="12" customFormat="false" ht="13.5" hidden="false" customHeight="false" outlineLevel="0" collapsed="false">
      <c r="A12" s="11" t="n">
        <v>8</v>
      </c>
      <c r="B12" s="12" t="n">
        <v>374940</v>
      </c>
      <c r="C12" s="13" t="n">
        <v>58357562</v>
      </c>
      <c r="E12" s="17" t="s">
        <v>25</v>
      </c>
      <c r="F12" s="17"/>
      <c r="G12" s="35" t="n">
        <v>6296</v>
      </c>
      <c r="H12" s="89" t="n">
        <v>4127207</v>
      </c>
      <c r="I12" s="35" t="n">
        <f aca="false">２月!I12+３月!G12</f>
        <v>21322</v>
      </c>
      <c r="J12" s="35" t="n">
        <f aca="false">２月!J12+３月!H12</f>
        <v>12342742</v>
      </c>
    </row>
    <row r="13" customFormat="false" ht="13.5" hidden="false" customHeight="false" outlineLevel="0" collapsed="false">
      <c r="A13" s="11" t="n">
        <v>9</v>
      </c>
      <c r="B13" s="12" t="n">
        <v>45897</v>
      </c>
      <c r="C13" s="13" t="n">
        <v>17947760</v>
      </c>
      <c r="E13" s="22"/>
      <c r="F13" s="23" t="s">
        <v>9</v>
      </c>
      <c r="G13" s="71" t="n">
        <v>14719</v>
      </c>
      <c r="H13" s="71" t="n">
        <v>8227861</v>
      </c>
      <c r="I13" s="90" t="n">
        <f aca="false">２月!I13+３月!G13</f>
        <v>29340</v>
      </c>
      <c r="J13" s="90" t="n">
        <f aca="false">２月!J13+３月!H13</f>
        <v>17924730</v>
      </c>
    </row>
    <row r="14" customFormat="false" ht="13.5" hidden="false" customHeight="false" outlineLevel="0" collapsed="false">
      <c r="A14" s="11" t="n">
        <v>10</v>
      </c>
      <c r="B14" s="12" t="n">
        <v>0</v>
      </c>
      <c r="C14" s="13" t="n">
        <v>0</v>
      </c>
      <c r="E14" s="68" t="s">
        <v>13</v>
      </c>
      <c r="F14" s="68"/>
      <c r="G14" s="36"/>
      <c r="H14" s="91"/>
      <c r="I14" s="36" t="n">
        <f aca="false">２月!I14+３月!G14</f>
        <v>0</v>
      </c>
      <c r="J14" s="36" t="n">
        <f aca="false">２月!J14+３月!H14</f>
        <v>0</v>
      </c>
    </row>
    <row r="15" customFormat="false" ht="13.5" hidden="false" customHeight="false" outlineLevel="0" collapsed="false">
      <c r="A15" s="11" t="n">
        <v>11</v>
      </c>
      <c r="B15" s="12" t="n">
        <v>651521</v>
      </c>
      <c r="C15" s="13" t="n">
        <v>72259513</v>
      </c>
      <c r="E15" s="22"/>
      <c r="F15" s="23" t="s">
        <v>9</v>
      </c>
      <c r="G15" s="73"/>
      <c r="H15" s="92"/>
      <c r="I15" s="73" t="n">
        <f aca="false">２月!I15+３月!G15</f>
        <v>0</v>
      </c>
      <c r="J15" s="73" t="n">
        <f aca="false">２月!J15+３月!H15</f>
        <v>0</v>
      </c>
    </row>
    <row r="16" customFormat="false" ht="13.5" hidden="false" customHeight="false" outlineLevel="0" collapsed="false">
      <c r="A16" s="11" t="n">
        <v>12</v>
      </c>
      <c r="B16" s="12" t="n">
        <v>585600</v>
      </c>
      <c r="C16" s="13" t="n">
        <v>54026615</v>
      </c>
      <c r="E16" s="17" t="s">
        <v>14</v>
      </c>
      <c r="F16" s="17"/>
      <c r="G16" s="36"/>
      <c r="H16" s="36"/>
      <c r="I16" s="35" t="n">
        <f aca="false">２月!I16+３月!G16</f>
        <v>0</v>
      </c>
      <c r="J16" s="35" t="n">
        <f aca="false">２月!J16+３月!H16</f>
        <v>0</v>
      </c>
    </row>
    <row r="17" customFormat="false" ht="13.5" hidden="false" customHeight="false" outlineLevel="0" collapsed="false">
      <c r="A17" s="11" t="n">
        <v>13</v>
      </c>
      <c r="B17" s="12" t="n">
        <v>1643281</v>
      </c>
      <c r="C17" s="13" t="n">
        <v>103331616</v>
      </c>
      <c r="E17" s="22"/>
      <c r="F17" s="23" t="s">
        <v>9</v>
      </c>
      <c r="G17" s="93"/>
      <c r="H17" s="93"/>
      <c r="I17" s="90" t="n">
        <f aca="false">２月!I17+３月!G17</f>
        <v>0</v>
      </c>
      <c r="J17" s="90" t="n">
        <f aca="false">２月!J17+３月!H17</f>
        <v>0</v>
      </c>
    </row>
    <row r="18" customFormat="false" ht="13.5" hidden="false" customHeight="false" outlineLevel="0" collapsed="false">
      <c r="A18" s="11" t="n">
        <v>14</v>
      </c>
      <c r="B18" s="12" t="n">
        <v>566799</v>
      </c>
      <c r="C18" s="13" t="n">
        <v>60677313</v>
      </c>
      <c r="E18" s="17" t="s">
        <v>15</v>
      </c>
      <c r="F18" s="17"/>
      <c r="G18" s="35" t="n">
        <v>495135</v>
      </c>
      <c r="H18" s="89" t="n">
        <v>261514614</v>
      </c>
      <c r="I18" s="35" t="n">
        <f aca="false">２月!I18+３月!G18</f>
        <v>1466484</v>
      </c>
      <c r="J18" s="35" t="n">
        <f aca="false">２月!J18+３月!H18</f>
        <v>761884435</v>
      </c>
    </row>
    <row r="19" customFormat="false" ht="13.5" hidden="false" customHeight="false" outlineLevel="0" collapsed="false">
      <c r="A19" s="11" t="n">
        <v>15</v>
      </c>
      <c r="B19" s="12" t="n">
        <v>436496</v>
      </c>
      <c r="C19" s="13" t="n">
        <v>42058952</v>
      </c>
      <c r="E19" s="22"/>
      <c r="F19" s="23" t="s">
        <v>9</v>
      </c>
      <c r="G19" s="71" t="n">
        <v>399190</v>
      </c>
      <c r="H19" s="71" t="n">
        <v>237157057</v>
      </c>
      <c r="I19" s="90" t="n">
        <f aca="false">２月!I19+３月!G19</f>
        <v>1175421</v>
      </c>
      <c r="J19" s="90" t="n">
        <f aca="false">２月!J19+３月!H19</f>
        <v>735738477</v>
      </c>
    </row>
    <row r="20" customFormat="false" ht="13.5" hidden="false" customHeight="false" outlineLevel="0" collapsed="false">
      <c r="A20" s="11" t="n">
        <v>16</v>
      </c>
      <c r="B20" s="12" t="n">
        <v>502077</v>
      </c>
      <c r="C20" s="13" t="n">
        <v>55792551</v>
      </c>
      <c r="E20" s="17" t="s">
        <v>27</v>
      </c>
      <c r="F20" s="17"/>
      <c r="G20" s="36" t="n">
        <v>19048</v>
      </c>
      <c r="H20" s="87" t="n">
        <v>7993513</v>
      </c>
      <c r="I20" s="35" t="n">
        <f aca="false">２月!I20+３月!G20</f>
        <v>37813</v>
      </c>
      <c r="J20" s="35" t="n">
        <f aca="false">２月!J20+３月!H20</f>
        <v>16334686</v>
      </c>
    </row>
    <row r="21" customFormat="false" ht="13.5" hidden="false" customHeight="false" outlineLevel="0" collapsed="false">
      <c r="A21" s="11" t="n">
        <v>17</v>
      </c>
      <c r="B21" s="12" t="n">
        <v>0</v>
      </c>
      <c r="C21" s="13" t="n">
        <v>0</v>
      </c>
      <c r="E21" s="22"/>
      <c r="F21" s="23" t="s">
        <v>9</v>
      </c>
      <c r="G21" s="73" t="n">
        <v>7422</v>
      </c>
      <c r="H21" s="73" t="n">
        <v>3470356</v>
      </c>
      <c r="I21" s="90" t="n">
        <f aca="false">２月!I21+３月!G21</f>
        <v>36853</v>
      </c>
      <c r="J21" s="90" t="n">
        <f aca="false">２月!J21+３月!H21</f>
        <v>11535064</v>
      </c>
    </row>
    <row r="22" customFormat="false" ht="13.5" hidden="false" customHeight="false" outlineLevel="0" collapsed="false">
      <c r="A22" s="11" t="n">
        <v>18</v>
      </c>
      <c r="B22" s="12" t="n">
        <v>270678</v>
      </c>
      <c r="C22" s="13" t="n">
        <v>52000589</v>
      </c>
      <c r="E22" s="17" t="s">
        <v>28</v>
      </c>
      <c r="F22" s="17"/>
      <c r="G22" s="35" t="n">
        <v>452956</v>
      </c>
      <c r="H22" s="89" t="n">
        <v>254473538</v>
      </c>
      <c r="I22" s="36" t="n">
        <f aca="false">２月!I22+３月!G22</f>
        <v>1315608</v>
      </c>
      <c r="J22" s="36" t="n">
        <f aca="false">２月!J22+３月!H22</f>
        <v>722557653</v>
      </c>
    </row>
    <row r="23" customFormat="false" ht="13.5" hidden="false" customHeight="false" outlineLevel="0" collapsed="false">
      <c r="A23" s="11" t="n">
        <v>19</v>
      </c>
      <c r="B23" s="12" t="n">
        <v>934509</v>
      </c>
      <c r="C23" s="13" t="n">
        <v>88925533</v>
      </c>
      <c r="E23" s="22"/>
      <c r="F23" s="23" t="s">
        <v>9</v>
      </c>
      <c r="G23" s="71" t="n">
        <v>486063</v>
      </c>
      <c r="H23" s="75" t="n">
        <v>300627123</v>
      </c>
      <c r="I23" s="73" t="n">
        <f aca="false">２月!I23+３月!G23</f>
        <v>1374869</v>
      </c>
      <c r="J23" s="73" t="n">
        <f aca="false">２月!J23+３月!H23</f>
        <v>786629890</v>
      </c>
    </row>
    <row r="24" customFormat="false" ht="13.5" hidden="false" customHeight="false" outlineLevel="0" collapsed="false">
      <c r="A24" s="11" t="n">
        <v>20</v>
      </c>
      <c r="B24" s="12" t="n">
        <v>0</v>
      </c>
      <c r="C24" s="13" t="n">
        <v>0</v>
      </c>
      <c r="E24" s="17" t="s">
        <v>18</v>
      </c>
      <c r="F24" s="17"/>
      <c r="G24" s="36" t="n">
        <f aca="false">G6+G8+G10+G12+G14+G16+G18+G20+G22</f>
        <v>14968379</v>
      </c>
      <c r="H24" s="36" t="n">
        <f aca="false">H6+H8+H10+H12+H14+H16+H18+H20+H22</f>
        <v>1512602532</v>
      </c>
      <c r="I24" s="31" t="n">
        <f aca="false">I6+I8+I10+I12+I14+I16+I18+I20+I22</f>
        <v>32039336</v>
      </c>
      <c r="J24" s="31" t="n">
        <f aca="false">J6+J8+J10+J12+J14+J16+J18+J20+J22</f>
        <v>4281162079</v>
      </c>
    </row>
    <row r="25" customFormat="false" ht="13.5" hidden="false" customHeight="false" outlineLevel="0" collapsed="false">
      <c r="A25" s="11" t="n">
        <v>21</v>
      </c>
      <c r="B25" s="12" t="n">
        <v>415966</v>
      </c>
      <c r="C25" s="13" t="n">
        <v>63263497</v>
      </c>
      <c r="E25" s="22"/>
      <c r="F25" s="23" t="s">
        <v>19</v>
      </c>
      <c r="G25" s="93" t="n">
        <f aca="false">G7+G9+G11+G13+G15+G17+G19+G21+G23</f>
        <v>7035860</v>
      </c>
      <c r="H25" s="93" t="n">
        <f aca="false">H7+H9+H11+H13+H15+H17+H19+H21+H23</f>
        <v>1128030689</v>
      </c>
      <c r="I25" s="34" t="n">
        <f aca="false">I7+I9+I11+I13+I15+I17+I19+I21+I23</f>
        <v>30537570</v>
      </c>
      <c r="J25" s="34" t="n">
        <f aca="false">J7+J9+J11+J13+J15+J17+J19+J21+J23</f>
        <v>4010443566</v>
      </c>
    </row>
    <row r="26" customFormat="false" ht="13.5" hidden="false" customHeight="false" outlineLevel="0" collapsed="false">
      <c r="A26" s="11" t="n">
        <v>22</v>
      </c>
      <c r="B26" s="12" t="n">
        <v>734226</v>
      </c>
      <c r="C26" s="13" t="n">
        <v>71123319</v>
      </c>
      <c r="E26" s="5" t="s">
        <v>20</v>
      </c>
      <c r="F26" s="5"/>
      <c r="G26" s="53" t="n">
        <f aca="false">G24/G25</f>
        <v>2.12744127938873</v>
      </c>
      <c r="H26" s="53" t="n">
        <f aca="false">H24/H25</f>
        <v>1.34092320958122</v>
      </c>
      <c r="I26" s="53" t="n">
        <f aca="false">I24/I25</f>
        <v>1.04917765231484</v>
      </c>
      <c r="J26" s="53" t="n">
        <f aca="false">J24/J25</f>
        <v>1.06750338423787</v>
      </c>
    </row>
    <row r="27" customFormat="false" ht="13.5" hidden="false" customHeight="true" outlineLevel="0" collapsed="false">
      <c r="A27" s="11" t="n">
        <v>23</v>
      </c>
      <c r="B27" s="12" t="n">
        <v>137957</v>
      </c>
      <c r="C27" s="13" t="n">
        <v>24821056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12" t="n">
        <v>0</v>
      </c>
      <c r="C28" s="13" t="n">
        <v>0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12" t="n">
        <v>319877</v>
      </c>
      <c r="C29" s="13" t="n">
        <v>48257085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12" t="n">
        <v>445010</v>
      </c>
      <c r="C30" s="13" t="n">
        <v>43335679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12" t="n">
        <v>1077839</v>
      </c>
      <c r="C31" s="13" t="n">
        <v>92810204</v>
      </c>
      <c r="F31" s="44"/>
      <c r="G31" s="44"/>
      <c r="H31" s="44"/>
      <c r="I31" s="44"/>
      <c r="J31" s="44"/>
    </row>
    <row r="32" customFormat="false" ht="13.5" hidden="false" customHeight="false" outlineLevel="0" collapsed="false">
      <c r="A32" s="11" t="n">
        <v>28</v>
      </c>
      <c r="B32" s="12" t="n">
        <v>432250</v>
      </c>
      <c r="C32" s="13" t="n">
        <v>45056252</v>
      </c>
    </row>
    <row r="33" customFormat="false" ht="13.5" hidden="false" customHeight="false" outlineLevel="0" collapsed="false">
      <c r="A33" s="11" t="n">
        <v>29</v>
      </c>
      <c r="B33" s="12" t="n">
        <v>674895</v>
      </c>
      <c r="C33" s="13" t="n">
        <v>58480832</v>
      </c>
    </row>
    <row r="34" customFormat="false" ht="13.5" hidden="false" customHeight="false" outlineLevel="0" collapsed="false">
      <c r="A34" s="11" t="n">
        <v>30</v>
      </c>
      <c r="B34" s="12" t="n">
        <v>635992</v>
      </c>
      <c r="C34" s="13" t="n">
        <v>87497816</v>
      </c>
    </row>
    <row r="35" customFormat="false" ht="14.25" hidden="false" customHeight="false" outlineLevel="0" collapsed="false">
      <c r="A35" s="11" t="n">
        <v>31</v>
      </c>
      <c r="B35" s="12" t="n">
        <v>0</v>
      </c>
      <c r="C35" s="13" t="n">
        <v>0</v>
      </c>
    </row>
    <row r="36" customFormat="false" ht="14.25" hidden="false" customHeight="false" outlineLevel="0" collapsed="false">
      <c r="A36" s="46" t="s">
        <v>18</v>
      </c>
      <c r="B36" s="47" t="n">
        <f aca="false">SUM(B5:B35)</f>
        <v>14968379</v>
      </c>
      <c r="C36" s="47" t="n">
        <f aca="false">SUM(C5:C35)</f>
        <v>1512602532</v>
      </c>
      <c r="F36" s="48"/>
    </row>
    <row r="37" customFormat="false" ht="13.5" hidden="false" customHeight="false" outlineLevel="0" collapsed="false">
      <c r="A37" s="49" t="s">
        <v>19</v>
      </c>
      <c r="B37" s="50" t="n">
        <v>7035860</v>
      </c>
      <c r="C37" s="50" t="n">
        <v>1128030689</v>
      </c>
      <c r="G37" s="51"/>
    </row>
    <row r="38" customFormat="false" ht="14.25" hidden="false" customHeight="false" outlineLevel="0" collapsed="false">
      <c r="A38" s="79" t="s">
        <v>20</v>
      </c>
      <c r="B38" s="80" t="n">
        <f aca="false">B36/B37</f>
        <v>2.12744127938873</v>
      </c>
      <c r="C38" s="80" t="n">
        <f aca="false">C36/C37</f>
        <v>1.34092320958122</v>
      </c>
      <c r="E38" s="54"/>
    </row>
    <row r="39" customFormat="false" ht="24.75" hidden="false" customHeight="false" outlineLevel="0" collapsed="false">
      <c r="A39" s="81" t="s">
        <v>35</v>
      </c>
      <c r="B39" s="47" t="n">
        <f aca="false">２月!B39+３月!B36</f>
        <v>32039336</v>
      </c>
      <c r="C39" s="47" t="n">
        <f aca="false">２月!C39+３月!C36</f>
        <v>4281162079</v>
      </c>
    </row>
    <row r="40" customFormat="false" ht="13.5" hidden="false" customHeight="false" outlineLevel="0" collapsed="false">
      <c r="A40" s="83" t="s">
        <v>30</v>
      </c>
      <c r="B40" s="84" t="n">
        <f aca="false">２月!B40+３月!B37</f>
        <v>30537570</v>
      </c>
      <c r="C40" s="84" t="n">
        <f aca="false">２月!C40+３月!C37</f>
        <v>4010443566</v>
      </c>
    </row>
    <row r="41" customFormat="false" ht="13.5" hidden="false" customHeight="false" outlineLevel="0" collapsed="false">
      <c r="A41" s="85" t="s">
        <v>31</v>
      </c>
      <c r="B41" s="86" t="n">
        <f aca="false">B39/B40</f>
        <v>1.04917765231484</v>
      </c>
      <c r="C41" s="86" t="n">
        <f aca="false">C39/C40</f>
        <v>1.06750338423787</v>
      </c>
    </row>
    <row r="42" customFormat="false" ht="13.5" hidden="false" customHeight="false" outlineLevel="0" collapsed="false">
      <c r="F42" s="94" t="s">
        <v>36</v>
      </c>
    </row>
    <row r="43" customFormat="false" ht="13.5" hidden="false" customHeight="false" outlineLevel="0" collapsed="false">
      <c r="F43" s="94" t="s">
        <v>36</v>
      </c>
    </row>
    <row r="44" customFormat="false" ht="13.5" hidden="false" customHeight="false" outlineLevel="0" collapsed="false">
      <c r="F44" s="94" t="s">
        <v>36</v>
      </c>
    </row>
    <row r="45" customFormat="false" ht="13.5" hidden="false" customHeight="false" outlineLevel="0" collapsed="false">
      <c r="F45" s="94" t="s">
        <v>36</v>
      </c>
    </row>
    <row r="46" customFormat="false" ht="13.5" hidden="false" customHeight="false" outlineLevel="0" collapsed="false">
      <c r="F46" s="94" t="s">
        <v>36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1" colorId="64" zoomScale="115" zoomScaleNormal="115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55" t="s">
        <v>37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38</v>
      </c>
      <c r="I4" s="58" t="s">
        <v>39</v>
      </c>
      <c r="J4" s="59"/>
    </row>
    <row r="5" customFormat="false" ht="13.5" hidden="false" customHeight="false" outlineLevel="0" collapsed="false">
      <c r="A5" s="11" t="n">
        <v>1</v>
      </c>
      <c r="B5" s="12" t="n">
        <v>875954</v>
      </c>
      <c r="C5" s="13" t="n">
        <v>69630183</v>
      </c>
      <c r="E5" s="14"/>
      <c r="F5" s="15"/>
      <c r="G5" s="5" t="s">
        <v>7</v>
      </c>
      <c r="H5" s="60" t="s">
        <v>5</v>
      </c>
      <c r="I5" s="5" t="s">
        <v>7</v>
      </c>
      <c r="J5" s="5" t="s">
        <v>5</v>
      </c>
    </row>
    <row r="6" customFormat="false" ht="13.5" hidden="false" customHeight="false" outlineLevel="0" collapsed="false">
      <c r="A6" s="11" t="n">
        <v>2</v>
      </c>
      <c r="B6" s="12" t="n">
        <v>147979</v>
      </c>
      <c r="C6" s="13" t="n">
        <v>29336561</v>
      </c>
      <c r="E6" s="17" t="s">
        <v>24</v>
      </c>
      <c r="F6" s="17"/>
      <c r="G6" s="31" t="n">
        <v>13869729</v>
      </c>
      <c r="H6" s="95" t="n">
        <v>836730831</v>
      </c>
      <c r="I6" s="36" t="n">
        <f aca="false">３月!I6+４月!G6</f>
        <v>40270858</v>
      </c>
      <c r="J6" s="36" t="n">
        <f aca="false">３月!J6+４月!H6</f>
        <v>2946297541</v>
      </c>
    </row>
    <row r="7" customFormat="false" ht="13.5" hidden="false" customHeight="false" outlineLevel="0" collapsed="false">
      <c r="A7" s="11" t="n">
        <v>3</v>
      </c>
      <c r="B7" s="12" t="n">
        <v>221820</v>
      </c>
      <c r="C7" s="13" t="n">
        <v>31501056</v>
      </c>
      <c r="E7" s="22"/>
      <c r="F7" s="23" t="s">
        <v>9</v>
      </c>
      <c r="G7" s="30" t="n">
        <v>11902474</v>
      </c>
      <c r="H7" s="25" t="n">
        <v>549183646</v>
      </c>
      <c r="I7" s="73" t="n">
        <f aca="false">３月!I7+４月!G7</f>
        <v>37061205</v>
      </c>
      <c r="J7" s="73" t="n">
        <f aca="false">３月!J7+４月!H7</f>
        <v>2274902869</v>
      </c>
    </row>
    <row r="8" customFormat="false" ht="13.5" hidden="false" customHeight="false" outlineLevel="0" collapsed="false">
      <c r="A8" s="11" t="n">
        <v>4</v>
      </c>
      <c r="B8" s="12" t="n">
        <v>472674</v>
      </c>
      <c r="C8" s="13" t="n">
        <v>46439906</v>
      </c>
      <c r="E8" s="17" t="s">
        <v>10</v>
      </c>
      <c r="F8" s="17"/>
      <c r="G8" s="96" t="n">
        <v>103430</v>
      </c>
      <c r="H8" s="97" t="n">
        <v>54560007</v>
      </c>
      <c r="I8" s="36" t="n">
        <f aca="false">３月!I8+４月!G8</f>
        <v>351552</v>
      </c>
      <c r="J8" s="36" t="n">
        <f aca="false">３月!J8+４月!H8</f>
        <v>156976038</v>
      </c>
    </row>
    <row r="9" customFormat="false" ht="13.5" hidden="false" customHeight="false" outlineLevel="0" collapsed="false">
      <c r="A9" s="11" t="n">
        <v>5</v>
      </c>
      <c r="B9" s="12" t="n">
        <v>553505</v>
      </c>
      <c r="C9" s="13" t="n">
        <v>61117575</v>
      </c>
      <c r="E9" s="22"/>
      <c r="F9" s="23" t="s">
        <v>9</v>
      </c>
      <c r="G9" s="98" t="n">
        <v>10859</v>
      </c>
      <c r="H9" s="98" t="n">
        <v>5717856</v>
      </c>
      <c r="I9" s="73" t="n">
        <f aca="false">３月!I9+４月!G9</f>
        <v>64896</v>
      </c>
      <c r="J9" s="73" t="n">
        <f aca="false">３月!J9+４月!H9</f>
        <v>28255467</v>
      </c>
    </row>
    <row r="10" customFormat="false" ht="13.5" hidden="false" customHeight="false" outlineLevel="0" collapsed="false">
      <c r="A10" s="11" t="n">
        <v>6</v>
      </c>
      <c r="B10" s="12" t="n">
        <v>1320623</v>
      </c>
      <c r="C10" s="13" t="n">
        <v>83869272</v>
      </c>
      <c r="E10" s="17" t="s">
        <v>11</v>
      </c>
      <c r="F10" s="17"/>
      <c r="G10" s="31" t="n">
        <v>864974</v>
      </c>
      <c r="H10" s="95" t="n">
        <v>158915862</v>
      </c>
      <c r="I10" s="36" t="n">
        <f aca="false">３月!I10+４月!G10</f>
        <v>3413832</v>
      </c>
      <c r="J10" s="36" t="n">
        <f aca="false">３月!J10+４月!H10</f>
        <v>714975684</v>
      </c>
    </row>
    <row r="11" customFormat="false" ht="13.5" hidden="false" customHeight="false" outlineLevel="0" collapsed="false">
      <c r="A11" s="11" t="n">
        <v>7</v>
      </c>
      <c r="B11" s="12" t="n">
        <v>0</v>
      </c>
      <c r="C11" s="13" t="n">
        <v>0</v>
      </c>
      <c r="E11" s="22"/>
      <c r="F11" s="23" t="s">
        <v>9</v>
      </c>
      <c r="G11" s="30" t="n">
        <v>855826</v>
      </c>
      <c r="H11" s="30" t="n">
        <v>204705816</v>
      </c>
      <c r="I11" s="73" t="n">
        <f aca="false">３月!I11+４月!G11</f>
        <v>3564145</v>
      </c>
      <c r="J11" s="73" t="n">
        <f aca="false">３月!J11+４月!H11</f>
        <v>915064387</v>
      </c>
    </row>
    <row r="12" customFormat="false" ht="13.5" hidden="false" customHeight="false" outlineLevel="0" collapsed="false">
      <c r="A12" s="11" t="n">
        <v>8</v>
      </c>
      <c r="B12" s="12" t="n">
        <v>1119794</v>
      </c>
      <c r="C12" s="13" t="n">
        <v>89912922</v>
      </c>
      <c r="E12" s="17" t="s">
        <v>25</v>
      </c>
      <c r="F12" s="17"/>
      <c r="G12" s="96" t="n">
        <v>6152</v>
      </c>
      <c r="H12" s="97" t="n">
        <v>5853976</v>
      </c>
      <c r="I12" s="36" t="n">
        <f aca="false">３月!I12+４月!G12</f>
        <v>27474</v>
      </c>
      <c r="J12" s="36" t="n">
        <f aca="false">３月!J12+４月!H12</f>
        <v>18196718</v>
      </c>
    </row>
    <row r="13" customFormat="false" ht="13.5" hidden="false" customHeight="false" outlineLevel="0" collapsed="false">
      <c r="A13" s="11" t="n">
        <v>9</v>
      </c>
      <c r="B13" s="12" t="n">
        <v>467231</v>
      </c>
      <c r="C13" s="13" t="n">
        <v>39800746</v>
      </c>
      <c r="E13" s="22"/>
      <c r="F13" s="23" t="s">
        <v>9</v>
      </c>
      <c r="G13" s="98" t="n">
        <v>5779</v>
      </c>
      <c r="H13" s="98" t="n">
        <v>4737007</v>
      </c>
      <c r="I13" s="73" t="n">
        <f aca="false">３月!I13+４月!G13</f>
        <v>35119</v>
      </c>
      <c r="J13" s="73" t="n">
        <f aca="false">３月!J13+４月!H13</f>
        <v>22661737</v>
      </c>
    </row>
    <row r="14" customFormat="false" ht="13.5" hidden="false" customHeight="false" outlineLevel="0" collapsed="false">
      <c r="A14" s="11" t="n">
        <v>10</v>
      </c>
      <c r="B14" s="12" t="n">
        <v>224747</v>
      </c>
      <c r="C14" s="13" t="n">
        <v>24272945</v>
      </c>
      <c r="E14" s="68" t="s">
        <v>13</v>
      </c>
      <c r="F14" s="68"/>
      <c r="G14" s="31"/>
      <c r="H14" s="32"/>
      <c r="I14" s="36" t="n">
        <f aca="false">３月!I14+４月!G14</f>
        <v>0</v>
      </c>
      <c r="J14" s="36" t="n">
        <f aca="false">３月!J14+４月!H14</f>
        <v>0</v>
      </c>
    </row>
    <row r="15" customFormat="false" ht="13.5" hidden="false" customHeight="false" outlineLevel="0" collapsed="false">
      <c r="A15" s="11" t="n">
        <v>11</v>
      </c>
      <c r="B15" s="12" t="n">
        <v>149036</v>
      </c>
      <c r="C15" s="13" t="n">
        <v>38651133</v>
      </c>
      <c r="E15" s="22"/>
      <c r="F15" s="23" t="s">
        <v>9</v>
      </c>
      <c r="G15" s="30"/>
      <c r="H15" s="33"/>
      <c r="I15" s="73" t="n">
        <f aca="false">３月!I15+４月!G15</f>
        <v>0</v>
      </c>
      <c r="J15" s="73" t="n">
        <f aca="false">３月!J15+４月!H15</f>
        <v>0</v>
      </c>
    </row>
    <row r="16" customFormat="false" ht="13.5" hidden="false" customHeight="false" outlineLevel="0" collapsed="false">
      <c r="A16" s="11" t="n">
        <v>12</v>
      </c>
      <c r="B16" s="12" t="n">
        <v>48998</v>
      </c>
      <c r="C16" s="13" t="n">
        <v>21287597</v>
      </c>
      <c r="E16" s="17" t="s">
        <v>14</v>
      </c>
      <c r="F16" s="17"/>
      <c r="G16" s="31"/>
      <c r="H16" s="31"/>
      <c r="I16" s="36" t="n">
        <f aca="false">３月!I16+４月!G16</f>
        <v>0</v>
      </c>
      <c r="J16" s="36" t="n">
        <f aca="false">３月!J16+４月!H16</f>
        <v>0</v>
      </c>
    </row>
    <row r="17" customFormat="false" ht="13.5" hidden="false" customHeight="false" outlineLevel="0" collapsed="false">
      <c r="A17" s="11" t="n">
        <v>13</v>
      </c>
      <c r="B17" s="12" t="n">
        <v>41610</v>
      </c>
      <c r="C17" s="13" t="n">
        <v>17931031</v>
      </c>
      <c r="E17" s="22"/>
      <c r="F17" s="23" t="s">
        <v>9</v>
      </c>
      <c r="G17" s="34"/>
      <c r="H17" s="34"/>
      <c r="I17" s="73" t="n">
        <f aca="false">３月!I17+４月!G17</f>
        <v>0</v>
      </c>
      <c r="J17" s="73" t="n">
        <f aca="false">３月!J17+４月!H17</f>
        <v>0</v>
      </c>
    </row>
    <row r="18" customFormat="false" ht="13.5" hidden="false" customHeight="false" outlineLevel="0" collapsed="false">
      <c r="A18" s="11" t="n">
        <v>14</v>
      </c>
      <c r="B18" s="12" t="n">
        <v>0</v>
      </c>
      <c r="C18" s="13" t="n">
        <v>0</v>
      </c>
      <c r="E18" s="17" t="s">
        <v>15</v>
      </c>
      <c r="F18" s="17"/>
      <c r="G18" s="96" t="n">
        <v>350286</v>
      </c>
      <c r="H18" s="97" t="n">
        <v>162033946</v>
      </c>
      <c r="I18" s="36" t="n">
        <f aca="false">３月!I18+４月!G18</f>
        <v>1816770</v>
      </c>
      <c r="J18" s="36" t="n">
        <f aca="false">３月!J18+４月!H18</f>
        <v>923918381</v>
      </c>
    </row>
    <row r="19" customFormat="false" ht="13.5" hidden="false" customHeight="false" outlineLevel="0" collapsed="false">
      <c r="A19" s="11" t="n">
        <v>15</v>
      </c>
      <c r="B19" s="12" t="n">
        <v>1334308</v>
      </c>
      <c r="C19" s="13" t="n">
        <v>110934385</v>
      </c>
      <c r="E19" s="22"/>
      <c r="F19" s="23" t="s">
        <v>9</v>
      </c>
      <c r="G19" s="98" t="n">
        <v>284365</v>
      </c>
      <c r="H19" s="98" t="n">
        <v>132766480</v>
      </c>
      <c r="I19" s="73" t="n">
        <f aca="false">３月!I19+４月!G19</f>
        <v>1459786</v>
      </c>
      <c r="J19" s="73" t="n">
        <f aca="false">３月!J19+４月!H19</f>
        <v>868504957</v>
      </c>
    </row>
    <row r="20" customFormat="false" ht="13.5" hidden="false" customHeight="false" outlineLevel="0" collapsed="false">
      <c r="A20" s="11" t="n">
        <v>16</v>
      </c>
      <c r="B20" s="12" t="n">
        <v>554044</v>
      </c>
      <c r="C20" s="13" t="n">
        <v>75550842</v>
      </c>
      <c r="E20" s="17" t="s">
        <v>27</v>
      </c>
      <c r="F20" s="17"/>
      <c r="G20" s="31" t="n">
        <v>16888</v>
      </c>
      <c r="H20" s="95" t="n">
        <v>6044293</v>
      </c>
      <c r="I20" s="36" t="n">
        <f aca="false">３月!I20+４月!G20</f>
        <v>54701</v>
      </c>
      <c r="J20" s="36" t="n">
        <f aca="false">３月!J20+４月!H20</f>
        <v>22378979</v>
      </c>
    </row>
    <row r="21" customFormat="false" ht="13.5" hidden="false" customHeight="false" outlineLevel="0" collapsed="false">
      <c r="A21" s="11" t="n">
        <v>17</v>
      </c>
      <c r="B21" s="12" t="n">
        <v>1612460</v>
      </c>
      <c r="C21" s="13" t="n">
        <v>111570877</v>
      </c>
      <c r="E21" s="22"/>
      <c r="F21" s="23" t="s">
        <v>9</v>
      </c>
      <c r="G21" s="30" t="n">
        <v>18573</v>
      </c>
      <c r="H21" s="30" t="n">
        <v>4776980</v>
      </c>
      <c r="I21" s="73" t="n">
        <f aca="false">３月!I21+４月!G21</f>
        <v>55426</v>
      </c>
      <c r="J21" s="73" t="n">
        <f aca="false">３月!J21+４月!H21</f>
        <v>16312044</v>
      </c>
    </row>
    <row r="22" customFormat="false" ht="13.5" hidden="false" customHeight="false" outlineLevel="0" collapsed="false">
      <c r="A22" s="11" t="n">
        <v>18</v>
      </c>
      <c r="B22" s="12" t="n">
        <v>397361</v>
      </c>
      <c r="C22" s="13" t="n">
        <v>49418342</v>
      </c>
      <c r="E22" s="17" t="s">
        <v>28</v>
      </c>
      <c r="F22" s="17"/>
      <c r="G22" s="96" t="n">
        <v>408188</v>
      </c>
      <c r="H22" s="97" t="n">
        <v>237137837</v>
      </c>
      <c r="I22" s="36" t="n">
        <f aca="false">３月!I22+４月!G22</f>
        <v>1723796</v>
      </c>
      <c r="J22" s="36" t="n">
        <f aca="false">３月!J22+４月!H22</f>
        <v>959695490</v>
      </c>
    </row>
    <row r="23" customFormat="false" ht="13.5" hidden="false" customHeight="false" outlineLevel="0" collapsed="false">
      <c r="A23" s="11" t="n">
        <v>19</v>
      </c>
      <c r="B23" s="12" t="n">
        <v>1634534</v>
      </c>
      <c r="C23" s="13" t="n">
        <v>91533431</v>
      </c>
      <c r="E23" s="22"/>
      <c r="F23" s="23" t="s">
        <v>9</v>
      </c>
      <c r="G23" s="98" t="n">
        <v>472043</v>
      </c>
      <c r="H23" s="99" t="n">
        <v>241499322</v>
      </c>
      <c r="I23" s="73" t="n">
        <f aca="false">３月!I23+４月!G23</f>
        <v>1846912</v>
      </c>
      <c r="J23" s="73" t="n">
        <f aca="false">３月!J23+４月!H23</f>
        <v>1028129212</v>
      </c>
    </row>
    <row r="24" customFormat="false" ht="13.5" hidden="false" customHeight="false" outlineLevel="0" collapsed="false">
      <c r="A24" s="11" t="n">
        <v>20</v>
      </c>
      <c r="B24" s="12" t="n">
        <v>245565</v>
      </c>
      <c r="C24" s="13" t="n">
        <v>34770862</v>
      </c>
      <c r="E24" s="17" t="s">
        <v>18</v>
      </c>
      <c r="F24" s="17"/>
      <c r="G24" s="31" t="n">
        <f aca="false">G6+G8+G10+G12+G14+G16+G18+G20+G22</f>
        <v>15619647</v>
      </c>
      <c r="H24" s="31" t="n">
        <f aca="false">H6+H8+H10+H12+H14+H16+H18+H20+H22</f>
        <v>1461276752</v>
      </c>
      <c r="I24" s="31" t="n">
        <f aca="false">I6+I8+I10+I12+I14+I16+I18+I20+I22</f>
        <v>47658983</v>
      </c>
      <c r="J24" s="31" t="n">
        <f aca="false">J6+J8+J10+J12+J14+J16+J18+J20+J22</f>
        <v>5742438831</v>
      </c>
    </row>
    <row r="25" customFormat="false" ht="13.5" hidden="false" customHeight="false" outlineLevel="0" collapsed="false">
      <c r="A25" s="11" t="n">
        <v>21</v>
      </c>
      <c r="B25" s="12" t="n">
        <v>0</v>
      </c>
      <c r="C25" s="13" t="n">
        <v>0</v>
      </c>
      <c r="E25" s="22"/>
      <c r="F25" s="23" t="s">
        <v>19</v>
      </c>
      <c r="G25" s="34" t="n">
        <f aca="false">G7+G9+G11+G13+G15+G17+G19+G21+G23</f>
        <v>13549919</v>
      </c>
      <c r="H25" s="34" t="n">
        <f aca="false">H7+H9+H11+H13+H15+H17+H19+H21+H23</f>
        <v>1143387107</v>
      </c>
      <c r="I25" s="34" t="n">
        <f aca="false">I7+I9+I11+I13+I15+I17+I19+I21+I23</f>
        <v>44087489</v>
      </c>
      <c r="J25" s="34" t="n">
        <f aca="false">J7+J9+J11+J13+J15+J17+J19+J21+J23</f>
        <v>5153830673</v>
      </c>
    </row>
    <row r="26" customFormat="false" ht="13.5" hidden="false" customHeight="false" outlineLevel="0" collapsed="false">
      <c r="A26" s="11" t="n">
        <v>22</v>
      </c>
      <c r="B26" s="12" t="n">
        <v>1326525</v>
      </c>
      <c r="C26" s="13" t="n">
        <v>98956258</v>
      </c>
      <c r="E26" s="5" t="s">
        <v>20</v>
      </c>
      <c r="F26" s="5"/>
      <c r="G26" s="53" t="n">
        <f aca="false">G24/G25</f>
        <v>1.15274836698286</v>
      </c>
      <c r="H26" s="53" t="n">
        <f aca="false">H24/H25</f>
        <v>1.27802451422955</v>
      </c>
      <c r="I26" s="53" t="n">
        <f aca="false">I24/I25</f>
        <v>1.08100924051265</v>
      </c>
      <c r="J26" s="53" t="n">
        <f aca="false">J24/J25</f>
        <v>1.11420789609632</v>
      </c>
    </row>
    <row r="27" customFormat="false" ht="13.5" hidden="false" customHeight="true" outlineLevel="0" collapsed="false">
      <c r="A27" s="11" t="n">
        <v>23</v>
      </c>
      <c r="B27" s="12" t="n">
        <v>536920</v>
      </c>
      <c r="C27" s="13" t="n">
        <v>53031970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12" t="n">
        <v>956896</v>
      </c>
      <c r="C28" s="13" t="n">
        <v>84367069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12" t="n">
        <v>291076</v>
      </c>
      <c r="C29" s="13" t="n">
        <v>35879191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12" t="n">
        <v>530545</v>
      </c>
      <c r="C30" s="13" t="n">
        <v>49367013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12" t="n">
        <v>135416</v>
      </c>
      <c r="C31" s="13" t="n">
        <v>23552623</v>
      </c>
      <c r="F31" s="44"/>
      <c r="G31" s="44"/>
      <c r="H31" s="44"/>
      <c r="I31" s="44"/>
      <c r="J31" s="44"/>
    </row>
    <row r="32" customFormat="false" ht="13.5" hidden="false" customHeight="false" outlineLevel="0" collapsed="false">
      <c r="A32" s="11" t="n">
        <v>28</v>
      </c>
      <c r="B32" s="12" t="n">
        <v>0</v>
      </c>
      <c r="C32" s="13" t="n">
        <v>0</v>
      </c>
    </row>
    <row r="33" customFormat="false" ht="13.5" hidden="false" customHeight="false" outlineLevel="0" collapsed="false">
      <c r="A33" s="11" t="n">
        <v>29</v>
      </c>
      <c r="B33" s="12" t="n">
        <v>219560</v>
      </c>
      <c r="C33" s="13" t="n">
        <v>44015379</v>
      </c>
    </row>
    <row r="34" customFormat="false" ht="13.5" hidden="false" customHeight="false" outlineLevel="0" collapsed="false">
      <c r="A34" s="11" t="n">
        <v>30</v>
      </c>
      <c r="B34" s="12" t="n">
        <v>200466</v>
      </c>
      <c r="C34" s="13" t="n">
        <v>44577583</v>
      </c>
    </row>
    <row r="35" customFormat="false" ht="14.25" hidden="false" customHeight="false" outlineLevel="0" collapsed="false">
      <c r="A35" s="11" t="n">
        <v>31</v>
      </c>
      <c r="B35" s="12" t="n">
        <v>0</v>
      </c>
      <c r="C35" s="13" t="n">
        <v>0</v>
      </c>
    </row>
    <row r="36" customFormat="false" ht="14.25" hidden="false" customHeight="false" outlineLevel="0" collapsed="false">
      <c r="A36" s="46" t="s">
        <v>18</v>
      </c>
      <c r="B36" s="47" t="n">
        <f aca="false">SUM(B5:B35)</f>
        <v>15619647</v>
      </c>
      <c r="C36" s="47" t="n">
        <f aca="false">SUM(C5:C35)</f>
        <v>1461276752</v>
      </c>
      <c r="F36" s="48"/>
    </row>
    <row r="37" customFormat="false" ht="13.5" hidden="false" customHeight="false" outlineLevel="0" collapsed="false">
      <c r="A37" s="49" t="s">
        <v>19</v>
      </c>
      <c r="B37" s="50" t="n">
        <v>13549919</v>
      </c>
      <c r="C37" s="50" t="n">
        <v>1143387107</v>
      </c>
      <c r="G37" s="51"/>
    </row>
    <row r="38" customFormat="false" ht="14.25" hidden="false" customHeight="false" outlineLevel="0" collapsed="false">
      <c r="A38" s="79" t="s">
        <v>20</v>
      </c>
      <c r="B38" s="80" t="n">
        <f aca="false">B36/B37</f>
        <v>1.15274836698286</v>
      </c>
      <c r="C38" s="80" t="n">
        <f aca="false">C36/C37</f>
        <v>1.27802451422955</v>
      </c>
      <c r="E38" s="54"/>
    </row>
    <row r="39" customFormat="false" ht="24.75" hidden="false" customHeight="false" outlineLevel="0" collapsed="false">
      <c r="A39" s="81" t="s">
        <v>40</v>
      </c>
      <c r="B39" s="47" t="n">
        <f aca="false">３月!B39+４月!B36</f>
        <v>47658983</v>
      </c>
      <c r="C39" s="47" t="n">
        <f aca="false">３月!C39+４月!C36</f>
        <v>5742438831</v>
      </c>
      <c r="D39" s="0" t="n">
        <v>5886778368</v>
      </c>
    </row>
    <row r="40" customFormat="false" ht="13.5" hidden="false" customHeight="false" outlineLevel="0" collapsed="false">
      <c r="A40" s="83" t="s">
        <v>30</v>
      </c>
      <c r="B40" s="84" t="n">
        <f aca="false">３月!B40+４月!B37</f>
        <v>44087489</v>
      </c>
      <c r="C40" s="84" t="n">
        <f aca="false">３月!C40+４月!C37</f>
        <v>5153830673</v>
      </c>
    </row>
    <row r="41" customFormat="false" ht="13.5" hidden="false" customHeight="false" outlineLevel="0" collapsed="false">
      <c r="A41" s="85" t="s">
        <v>31</v>
      </c>
      <c r="B41" s="86" t="n">
        <f aca="false">B39/B40</f>
        <v>1.08100924051265</v>
      </c>
      <c r="C41" s="86" t="n">
        <f aca="false">C39/C40</f>
        <v>1.11420789609632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55" t="s">
        <v>41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42</v>
      </c>
      <c r="I4" s="58" t="s">
        <v>43</v>
      </c>
      <c r="J4" s="59"/>
    </row>
    <row r="5" customFormat="false" ht="13.5" hidden="false" customHeight="false" outlineLevel="0" collapsed="false">
      <c r="A5" s="11" t="n">
        <v>1</v>
      </c>
      <c r="B5" s="12" t="n">
        <v>135738</v>
      </c>
      <c r="C5" s="13" t="n">
        <v>29253719</v>
      </c>
      <c r="E5" s="14"/>
      <c r="F5" s="15"/>
      <c r="G5" s="5" t="s">
        <v>7</v>
      </c>
      <c r="H5" s="60" t="s">
        <v>5</v>
      </c>
      <c r="I5" s="6" t="s">
        <v>7</v>
      </c>
      <c r="J5" s="5" t="s">
        <v>5</v>
      </c>
    </row>
    <row r="6" customFormat="false" ht="13.5" hidden="false" customHeight="false" outlineLevel="0" collapsed="false">
      <c r="A6" s="11" t="n">
        <v>2</v>
      </c>
      <c r="B6" s="12" t="n">
        <v>48569</v>
      </c>
      <c r="C6" s="13" t="n">
        <v>26088085</v>
      </c>
      <c r="E6" s="17" t="s">
        <v>24</v>
      </c>
      <c r="F6" s="17"/>
      <c r="G6" s="31" t="n">
        <v>5102605</v>
      </c>
      <c r="H6" s="95" t="n">
        <v>486504179</v>
      </c>
      <c r="I6" s="31" t="n">
        <f aca="false">４月!I6+５月!G6</f>
        <v>45373463</v>
      </c>
      <c r="J6" s="31" t="n">
        <f aca="false">４月!J6+５月!H6</f>
        <v>3432801720</v>
      </c>
    </row>
    <row r="7" customFormat="false" ht="13.5" hidden="false" customHeight="false" outlineLevel="0" collapsed="false">
      <c r="A7" s="11" t="n">
        <v>3</v>
      </c>
      <c r="B7" s="12" t="n">
        <v>0</v>
      </c>
      <c r="C7" s="13" t="n">
        <v>0</v>
      </c>
      <c r="E7" s="22"/>
      <c r="F7" s="23" t="s">
        <v>9</v>
      </c>
      <c r="G7" s="30" t="n">
        <v>9070087</v>
      </c>
      <c r="H7" s="25" t="n">
        <v>522614492</v>
      </c>
      <c r="I7" s="30" t="n">
        <f aca="false">４月!I7+５月!G7</f>
        <v>46131292</v>
      </c>
      <c r="J7" s="30" t="n">
        <f aca="false">４月!J7+５月!H7</f>
        <v>2797517361</v>
      </c>
    </row>
    <row r="8" customFormat="false" ht="13.5" hidden="false" customHeight="false" outlineLevel="0" collapsed="false">
      <c r="A8" s="11" t="n">
        <v>4</v>
      </c>
      <c r="B8" s="12" t="n">
        <v>0</v>
      </c>
      <c r="C8" s="13" t="n">
        <v>0</v>
      </c>
      <c r="E8" s="17" t="s">
        <v>10</v>
      </c>
      <c r="F8" s="17"/>
      <c r="G8" s="96" t="n">
        <v>13250</v>
      </c>
      <c r="H8" s="97" t="n">
        <v>5935072</v>
      </c>
      <c r="I8" s="31" t="n">
        <f aca="false">４月!I8+５月!G8</f>
        <v>364802</v>
      </c>
      <c r="J8" s="31" t="n">
        <f aca="false">４月!J8+５月!H8</f>
        <v>162911110</v>
      </c>
    </row>
    <row r="9" customFormat="false" ht="13.5" hidden="false" customHeight="false" outlineLevel="0" collapsed="false">
      <c r="A9" s="11" t="n">
        <v>5</v>
      </c>
      <c r="B9" s="12" t="n">
        <v>0</v>
      </c>
      <c r="C9" s="13" t="n">
        <v>0</v>
      </c>
      <c r="E9" s="22"/>
      <c r="F9" s="23" t="s">
        <v>9</v>
      </c>
      <c r="G9" s="98" t="n">
        <v>5573</v>
      </c>
      <c r="H9" s="98" t="n">
        <v>3209812</v>
      </c>
      <c r="I9" s="30" t="n">
        <f aca="false">４月!I9+５月!G9</f>
        <v>70469</v>
      </c>
      <c r="J9" s="30" t="n">
        <f aca="false">４月!J9+５月!H9</f>
        <v>31465279</v>
      </c>
    </row>
    <row r="10" customFormat="false" ht="13.5" hidden="false" customHeight="false" outlineLevel="0" collapsed="false">
      <c r="A10" s="11" t="n">
        <v>6</v>
      </c>
      <c r="B10" s="12" t="n">
        <v>44699</v>
      </c>
      <c r="C10" s="13" t="n">
        <v>21043611</v>
      </c>
      <c r="E10" s="17" t="s">
        <v>11</v>
      </c>
      <c r="F10" s="17"/>
      <c r="G10" s="31" t="n">
        <v>938974</v>
      </c>
      <c r="H10" s="95" t="n">
        <v>165428256</v>
      </c>
      <c r="I10" s="31" t="n">
        <f aca="false">４月!I10+５月!G10</f>
        <v>4352806</v>
      </c>
      <c r="J10" s="31" t="n">
        <f aca="false">４月!J10+５月!H10</f>
        <v>880403940</v>
      </c>
    </row>
    <row r="11" customFormat="false" ht="13.5" hidden="false" customHeight="false" outlineLevel="0" collapsed="false">
      <c r="A11" s="11" t="n">
        <v>7</v>
      </c>
      <c r="B11" s="12" t="n">
        <v>208106</v>
      </c>
      <c r="C11" s="13" t="n">
        <v>48302721</v>
      </c>
      <c r="E11" s="22"/>
      <c r="F11" s="23" t="s">
        <v>9</v>
      </c>
      <c r="G11" s="30" t="n">
        <v>875936</v>
      </c>
      <c r="H11" s="30" t="n">
        <v>204759619</v>
      </c>
      <c r="I11" s="30" t="n">
        <f aca="false">４月!I11+５月!G11</f>
        <v>4440081</v>
      </c>
      <c r="J11" s="30" t="n">
        <f aca="false">４月!J11+５月!H11</f>
        <v>1119824006</v>
      </c>
    </row>
    <row r="12" customFormat="false" ht="13.5" hidden="false" customHeight="false" outlineLevel="0" collapsed="false">
      <c r="A12" s="11" t="n">
        <v>8</v>
      </c>
      <c r="B12" s="12" t="n">
        <v>301452</v>
      </c>
      <c r="C12" s="13" t="n">
        <v>52929769</v>
      </c>
      <c r="E12" s="17" t="s">
        <v>25</v>
      </c>
      <c r="F12" s="17"/>
      <c r="G12" s="96" t="n">
        <v>5895</v>
      </c>
      <c r="H12" s="97" t="n">
        <v>4600211</v>
      </c>
      <c r="I12" s="31" t="n">
        <f aca="false">４月!I12+５月!G12</f>
        <v>33369</v>
      </c>
      <c r="J12" s="31" t="n">
        <f aca="false">４月!J12+５月!H12</f>
        <v>22796929</v>
      </c>
    </row>
    <row r="13" customFormat="false" ht="13.5" hidden="false" customHeight="false" outlineLevel="0" collapsed="false">
      <c r="A13" s="11" t="n">
        <v>9</v>
      </c>
      <c r="B13" s="12" t="n">
        <v>322973</v>
      </c>
      <c r="C13" s="13" t="n">
        <v>56330229</v>
      </c>
      <c r="E13" s="22"/>
      <c r="F13" s="23" t="s">
        <v>9</v>
      </c>
      <c r="G13" s="98" t="n">
        <v>7052</v>
      </c>
      <c r="H13" s="98" t="n">
        <v>5501890</v>
      </c>
      <c r="I13" s="30" t="n">
        <f aca="false">４月!I13+５月!G13</f>
        <v>42171</v>
      </c>
      <c r="J13" s="30" t="n">
        <f aca="false">４月!J13+５月!H13</f>
        <v>28163627</v>
      </c>
    </row>
    <row r="14" customFormat="false" ht="13.5" hidden="false" customHeight="false" outlineLevel="0" collapsed="false">
      <c r="A14" s="11" t="n">
        <v>10</v>
      </c>
      <c r="B14" s="12" t="n">
        <v>407509</v>
      </c>
      <c r="C14" s="13" t="n">
        <v>73510447</v>
      </c>
      <c r="E14" s="68" t="s">
        <v>13</v>
      </c>
      <c r="F14" s="68"/>
      <c r="G14" s="31"/>
      <c r="H14" s="100"/>
      <c r="I14" s="31" t="n">
        <f aca="false">４月!I14+５月!G14</f>
        <v>0</v>
      </c>
      <c r="J14" s="31" t="n">
        <f aca="false">４月!J14+５月!H14</f>
        <v>0</v>
      </c>
    </row>
    <row r="15" customFormat="false" ht="13.5" hidden="false" customHeight="false" outlineLevel="0" collapsed="false">
      <c r="A15" s="11" t="n">
        <v>11</v>
      </c>
      <c r="B15" s="12" t="n">
        <v>159766</v>
      </c>
      <c r="C15" s="13" t="n">
        <v>22937991</v>
      </c>
      <c r="E15" s="22"/>
      <c r="F15" s="23" t="s">
        <v>9</v>
      </c>
      <c r="G15" s="30"/>
      <c r="H15" s="33"/>
      <c r="I15" s="30" t="n">
        <f aca="false">４月!I15+５月!G15</f>
        <v>0</v>
      </c>
      <c r="J15" s="30" t="n">
        <f aca="false">４月!J15+５月!H15</f>
        <v>0</v>
      </c>
    </row>
    <row r="16" customFormat="false" ht="13.5" hidden="false" customHeight="false" outlineLevel="0" collapsed="false">
      <c r="A16" s="11" t="n">
        <v>12</v>
      </c>
      <c r="B16" s="12" t="n">
        <v>0</v>
      </c>
      <c r="C16" s="13" t="n">
        <v>0</v>
      </c>
      <c r="E16" s="17" t="s">
        <v>14</v>
      </c>
      <c r="F16" s="17"/>
      <c r="G16" s="96"/>
      <c r="H16" s="31"/>
      <c r="I16" s="31" t="n">
        <f aca="false">４月!I16+５月!G16</f>
        <v>0</v>
      </c>
      <c r="J16" s="31" t="n">
        <f aca="false">４月!J16+５月!H16</f>
        <v>0</v>
      </c>
    </row>
    <row r="17" customFormat="false" ht="13.5" hidden="false" customHeight="false" outlineLevel="0" collapsed="false">
      <c r="A17" s="11" t="n">
        <v>13</v>
      </c>
      <c r="B17" s="12" t="n">
        <v>157573</v>
      </c>
      <c r="C17" s="13" t="n">
        <v>34202570</v>
      </c>
      <c r="E17" s="22"/>
      <c r="F17" s="23" t="s">
        <v>9</v>
      </c>
      <c r="G17" s="27"/>
      <c r="H17" s="34"/>
      <c r="I17" s="30" t="n">
        <f aca="false">４月!I17+５月!G17</f>
        <v>0</v>
      </c>
      <c r="J17" s="30" t="n">
        <f aca="false">４月!J17+５月!H17</f>
        <v>0</v>
      </c>
    </row>
    <row r="18" customFormat="false" ht="13.5" hidden="false" customHeight="false" outlineLevel="0" collapsed="false">
      <c r="A18" s="11" t="n">
        <v>14</v>
      </c>
      <c r="B18" s="12" t="n">
        <v>238616</v>
      </c>
      <c r="C18" s="13" t="n">
        <v>27151131</v>
      </c>
      <c r="E18" s="17" t="s">
        <v>15</v>
      </c>
      <c r="F18" s="17"/>
      <c r="G18" s="96" t="n">
        <v>315414</v>
      </c>
      <c r="H18" s="97" t="n">
        <v>125862443</v>
      </c>
      <c r="I18" s="31" t="n">
        <f aca="false">４月!I18+５月!G18</f>
        <v>2132184</v>
      </c>
      <c r="J18" s="31" t="n">
        <f aca="false">４月!J18+５月!H18</f>
        <v>1049780824</v>
      </c>
    </row>
    <row r="19" customFormat="false" ht="13.5" hidden="false" customHeight="false" outlineLevel="0" collapsed="false">
      <c r="A19" s="11" t="n">
        <v>15</v>
      </c>
      <c r="B19" s="12" t="n">
        <v>1003093</v>
      </c>
      <c r="C19" s="13" t="n">
        <v>91407387</v>
      </c>
      <c r="E19" s="22"/>
      <c r="F19" s="23" t="s">
        <v>9</v>
      </c>
      <c r="G19" s="98" t="n">
        <v>390326</v>
      </c>
      <c r="H19" s="98" t="n">
        <v>144748874</v>
      </c>
      <c r="I19" s="30" t="n">
        <f aca="false">４月!I19+５月!G19</f>
        <v>1850112</v>
      </c>
      <c r="J19" s="30" t="n">
        <f aca="false">４月!J19+５月!H19</f>
        <v>1013253831</v>
      </c>
    </row>
    <row r="20" customFormat="false" ht="13.5" hidden="false" customHeight="false" outlineLevel="0" collapsed="false">
      <c r="A20" s="11" t="n">
        <v>16</v>
      </c>
      <c r="B20" s="12" t="n">
        <v>689625</v>
      </c>
      <c r="C20" s="13" t="n">
        <v>63033002</v>
      </c>
      <c r="E20" s="17" t="s">
        <v>27</v>
      </c>
      <c r="F20" s="17"/>
      <c r="G20" s="31" t="n">
        <v>16419</v>
      </c>
      <c r="H20" s="95" t="n">
        <v>4884819</v>
      </c>
      <c r="I20" s="31" t="n">
        <f aca="false">４月!I20+５月!G20</f>
        <v>71120</v>
      </c>
      <c r="J20" s="31" t="n">
        <f aca="false">４月!J20+５月!H20</f>
        <v>27263798</v>
      </c>
    </row>
    <row r="21" customFormat="false" ht="13.5" hidden="false" customHeight="false" outlineLevel="0" collapsed="false">
      <c r="A21" s="11" t="n">
        <v>17</v>
      </c>
      <c r="B21" s="12" t="n">
        <v>244965</v>
      </c>
      <c r="C21" s="13" t="n">
        <v>45979264</v>
      </c>
      <c r="E21" s="22"/>
      <c r="F21" s="23" t="s">
        <v>9</v>
      </c>
      <c r="G21" s="101" t="n">
        <v>15818</v>
      </c>
      <c r="H21" s="101" t="n">
        <v>3328301</v>
      </c>
      <c r="I21" s="30" t="n">
        <f aca="false">４月!I21+５月!G21</f>
        <v>71244</v>
      </c>
      <c r="J21" s="30" t="n">
        <f aca="false">４月!J21+５月!H21</f>
        <v>19640345</v>
      </c>
    </row>
    <row r="22" customFormat="false" ht="13.5" hidden="false" customHeight="false" outlineLevel="0" collapsed="false">
      <c r="A22" s="11" t="n">
        <v>18</v>
      </c>
      <c r="B22" s="12" t="n">
        <v>35743</v>
      </c>
      <c r="C22" s="13" t="n">
        <v>15206307</v>
      </c>
      <c r="E22" s="102" t="s">
        <v>28</v>
      </c>
      <c r="F22" s="102"/>
      <c r="G22" s="103" t="n">
        <v>686434</v>
      </c>
      <c r="H22" s="104" t="n">
        <v>258595507</v>
      </c>
      <c r="I22" s="105" t="n">
        <f aca="false">４月!I22+５月!G22</f>
        <v>2410230</v>
      </c>
      <c r="J22" s="31" t="n">
        <f aca="false">４月!J22+５月!H22</f>
        <v>1218290997</v>
      </c>
    </row>
    <row r="23" customFormat="false" ht="13.5" hidden="false" customHeight="false" outlineLevel="0" collapsed="false">
      <c r="A23" s="11" t="n">
        <v>19</v>
      </c>
      <c r="B23" s="12" t="n">
        <v>0</v>
      </c>
      <c r="C23" s="13" t="n">
        <v>0</v>
      </c>
      <c r="E23" s="22"/>
      <c r="F23" s="23" t="s">
        <v>9</v>
      </c>
      <c r="G23" s="98" t="n">
        <v>801150</v>
      </c>
      <c r="H23" s="99" t="n">
        <v>283237213</v>
      </c>
      <c r="I23" s="30" t="n">
        <f aca="false">４月!I23+５月!G23</f>
        <v>2648062</v>
      </c>
      <c r="J23" s="30" t="n">
        <f aca="false">４月!J23+５月!H23</f>
        <v>1311366425</v>
      </c>
    </row>
    <row r="24" customFormat="false" ht="13.5" hidden="false" customHeight="false" outlineLevel="0" collapsed="false">
      <c r="A24" s="11" t="n">
        <v>20</v>
      </c>
      <c r="B24" s="12" t="n">
        <v>319319</v>
      </c>
      <c r="C24" s="13" t="n">
        <v>47670272</v>
      </c>
      <c r="E24" s="17" t="s">
        <v>18</v>
      </c>
      <c r="F24" s="17"/>
      <c r="G24" s="96" t="n">
        <f aca="false">G6+G8+G10+G12+G14+G16+G18+G20+G22</f>
        <v>7078991</v>
      </c>
      <c r="H24" s="31" t="n">
        <f aca="false">H6+H8+H10+H12+H14+H16+H18+H20+H22</f>
        <v>1051810487</v>
      </c>
      <c r="I24" s="31" t="n">
        <f aca="false">I6+I8+I10+I12+I14+I16+I18+I20+I22</f>
        <v>54737974</v>
      </c>
      <c r="J24" s="31" t="n">
        <f aca="false">J6+J8+J10+J12+J14+J16+J18+J20+J22</f>
        <v>6794249318</v>
      </c>
    </row>
    <row r="25" customFormat="false" ht="13.5" hidden="false" customHeight="false" outlineLevel="0" collapsed="false">
      <c r="A25" s="11" t="n">
        <v>21</v>
      </c>
      <c r="B25" s="12" t="n">
        <v>296935</v>
      </c>
      <c r="C25" s="13" t="n">
        <v>43939208</v>
      </c>
      <c r="E25" s="22"/>
      <c r="F25" s="23" t="s">
        <v>19</v>
      </c>
      <c r="G25" s="34" t="n">
        <f aca="false">G7+G9+G11+G13+G15+G17+G19+G21+G23</f>
        <v>11165942</v>
      </c>
      <c r="H25" s="34" t="n">
        <f aca="false">H7+H9+H11+H13+H15+H17+H19+H21+H23</f>
        <v>1167400201</v>
      </c>
      <c r="I25" s="34" t="n">
        <f aca="false">I7+I9+I11+I13+I15+I17+I19+I21+I23</f>
        <v>55253431</v>
      </c>
      <c r="J25" s="34" t="n">
        <f aca="false">J7+J9+J11+J13+J15+J17+J19+J21+J23</f>
        <v>6321230874</v>
      </c>
    </row>
    <row r="26" customFormat="false" ht="13.5" hidden="false" customHeight="false" outlineLevel="0" collapsed="false">
      <c r="A26" s="11" t="n">
        <v>22</v>
      </c>
      <c r="B26" s="12" t="n">
        <v>220686</v>
      </c>
      <c r="C26" s="13" t="n">
        <v>34396552</v>
      </c>
      <c r="E26" s="5" t="s">
        <v>20</v>
      </c>
      <c r="F26" s="5"/>
      <c r="G26" s="53" t="n">
        <f aca="false">G24/G25</f>
        <v>0.633980635041808</v>
      </c>
      <c r="H26" s="53" t="n">
        <f aca="false">H24/H25</f>
        <v>0.900985357120047</v>
      </c>
      <c r="I26" s="53" t="n">
        <f aca="false">I24/I25</f>
        <v>0.990671040862603</v>
      </c>
      <c r="J26" s="53" t="n">
        <f aca="false">J24/J25</f>
        <v>1.07483011670173</v>
      </c>
    </row>
    <row r="27" customFormat="false" ht="13.5" hidden="false" customHeight="true" outlineLevel="0" collapsed="false">
      <c r="A27" s="11" t="n">
        <v>23</v>
      </c>
      <c r="B27" s="12" t="n">
        <v>284653</v>
      </c>
      <c r="C27" s="13" t="n">
        <v>36614692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12" t="n">
        <v>356082</v>
      </c>
      <c r="C28" s="13" t="n">
        <v>59385830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12" t="n">
        <v>297478</v>
      </c>
      <c r="C29" s="13" t="n">
        <v>35571960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12" t="n">
        <v>0</v>
      </c>
      <c r="C30" s="13" t="n">
        <v>0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12" t="n">
        <v>401741</v>
      </c>
      <c r="C31" s="13" t="n">
        <v>48972091</v>
      </c>
    </row>
    <row r="32" customFormat="false" ht="13.5" hidden="false" customHeight="false" outlineLevel="0" collapsed="false">
      <c r="A32" s="11" t="n">
        <v>28</v>
      </c>
      <c r="B32" s="12" t="n">
        <v>493748</v>
      </c>
      <c r="C32" s="13" t="n">
        <v>44315776</v>
      </c>
    </row>
    <row r="33" customFormat="false" ht="13.5" hidden="false" customHeight="false" outlineLevel="0" collapsed="false">
      <c r="A33" s="11" t="n">
        <v>29</v>
      </c>
      <c r="B33" s="12" t="n">
        <v>75885</v>
      </c>
      <c r="C33" s="13" t="n">
        <v>21366789</v>
      </c>
    </row>
    <row r="34" customFormat="false" ht="13.5" hidden="false" customHeight="false" outlineLevel="0" collapsed="false">
      <c r="A34" s="11" t="n">
        <v>30</v>
      </c>
      <c r="B34" s="12" t="n">
        <v>87332</v>
      </c>
      <c r="C34" s="13" t="n">
        <v>21427878</v>
      </c>
    </row>
    <row r="35" customFormat="false" ht="14.25" hidden="false" customHeight="false" outlineLevel="0" collapsed="false">
      <c r="A35" s="11" t="n">
        <v>31</v>
      </c>
      <c r="B35" s="12" t="n">
        <v>246705</v>
      </c>
      <c r="C35" s="13" t="n">
        <v>50773206</v>
      </c>
    </row>
    <row r="36" customFormat="false" ht="14.25" hidden="false" customHeight="false" outlineLevel="0" collapsed="false">
      <c r="A36" s="46" t="s">
        <v>18</v>
      </c>
      <c r="B36" s="47" t="n">
        <f aca="false">SUM(B5:B35)</f>
        <v>7078991</v>
      </c>
      <c r="C36" s="47" t="n">
        <f aca="false">SUM(C5:C35)</f>
        <v>1051810487</v>
      </c>
      <c r="F36" s="48"/>
    </row>
    <row r="37" customFormat="false" ht="13.5" hidden="false" customHeight="false" outlineLevel="0" collapsed="false">
      <c r="A37" s="49" t="s">
        <v>19</v>
      </c>
      <c r="B37" s="50" t="n">
        <v>11165942</v>
      </c>
      <c r="C37" s="50" t="n">
        <v>1167400201</v>
      </c>
      <c r="G37" s="51"/>
    </row>
    <row r="38" customFormat="false" ht="14.25" hidden="false" customHeight="false" outlineLevel="0" collapsed="false">
      <c r="A38" s="79" t="s">
        <v>20</v>
      </c>
      <c r="B38" s="53" t="n">
        <f aca="false">B36/B37</f>
        <v>0.633980635041808</v>
      </c>
      <c r="C38" s="53" t="n">
        <f aca="false">C36/C37</f>
        <v>0.900985357120047</v>
      </c>
      <c r="E38" s="54"/>
    </row>
    <row r="39" customFormat="false" ht="24.75" hidden="false" customHeight="false" outlineLevel="0" collapsed="false">
      <c r="A39" s="81" t="s">
        <v>44</v>
      </c>
      <c r="B39" s="47" t="n">
        <f aca="false">４月!B39+５月!B36</f>
        <v>54737974</v>
      </c>
      <c r="C39" s="47" t="n">
        <f aca="false">４月!C39+５月!C36</f>
        <v>6794249318</v>
      </c>
      <c r="D39" s="0" t="n">
        <v>5886778368</v>
      </c>
    </row>
    <row r="40" customFormat="false" ht="13.5" hidden="false" customHeight="false" outlineLevel="0" collapsed="false">
      <c r="A40" s="83" t="s">
        <v>30</v>
      </c>
      <c r="B40" s="84" t="n">
        <f aca="false">４月!B40+５月!B37</f>
        <v>55253431</v>
      </c>
      <c r="C40" s="84" t="n">
        <f aca="false">４月!C40+５月!C37</f>
        <v>6321230874</v>
      </c>
      <c r="D40" s="0" t="n">
        <v>6504490169</v>
      </c>
    </row>
    <row r="41" customFormat="false" ht="13.5" hidden="false" customHeight="false" outlineLevel="0" collapsed="false">
      <c r="A41" s="85" t="s">
        <v>31</v>
      </c>
      <c r="B41" s="86" t="n">
        <f aca="false">B39/B40</f>
        <v>0.990671040862603</v>
      </c>
      <c r="C41" s="86" t="n">
        <f aca="false">C39/C40</f>
        <v>1.07483011670173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3.49"/>
  </cols>
  <sheetData>
    <row r="1" customFormat="false" ht="17.25" hidden="false" customHeight="false" outlineLevel="0" collapsed="false">
      <c r="A1" s="55" t="s">
        <v>45</v>
      </c>
    </row>
    <row r="2" customFormat="false" ht="13.5" hidden="false" customHeight="false" outlineLevel="0" collapsed="false">
      <c r="I2" s="94" t="s">
        <v>46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47</v>
      </c>
      <c r="I4" s="58" t="s">
        <v>48</v>
      </c>
      <c r="J4" s="59"/>
      <c r="K4" s="10"/>
    </row>
    <row r="5" customFormat="false" ht="13.5" hidden="false" customHeight="false" outlineLevel="0" collapsed="false">
      <c r="A5" s="11" t="n">
        <v>1</v>
      </c>
      <c r="B5" s="12" t="n">
        <v>162830</v>
      </c>
      <c r="C5" s="13" t="n">
        <v>38916974</v>
      </c>
      <c r="E5" s="14"/>
      <c r="F5" s="15"/>
      <c r="G5" s="6" t="s">
        <v>7</v>
      </c>
      <c r="H5" s="6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0</v>
      </c>
      <c r="C6" s="13" t="n">
        <v>0</v>
      </c>
      <c r="E6" s="17" t="s">
        <v>24</v>
      </c>
      <c r="F6" s="17"/>
      <c r="G6" s="96" t="n">
        <v>7864847</v>
      </c>
      <c r="H6" s="97" t="n">
        <v>1462274688</v>
      </c>
      <c r="I6" s="31" t="n">
        <f aca="false">５月!I6+６月!G6</f>
        <v>53238310</v>
      </c>
      <c r="J6" s="31" t="n">
        <f aca="false">５月!J6+６月!H6</f>
        <v>4895076408</v>
      </c>
      <c r="K6" s="10"/>
    </row>
    <row r="7" customFormat="false" ht="13.5" hidden="false" customHeight="false" outlineLevel="0" collapsed="false">
      <c r="A7" s="11" t="n">
        <v>3</v>
      </c>
      <c r="B7" s="12" t="n">
        <v>590229</v>
      </c>
      <c r="C7" s="13" t="n">
        <v>79651546</v>
      </c>
      <c r="E7" s="22"/>
      <c r="F7" s="23" t="s">
        <v>9</v>
      </c>
      <c r="G7" s="27" t="n">
        <v>3619451</v>
      </c>
      <c r="H7" s="106" t="n">
        <v>1003381510</v>
      </c>
      <c r="I7" s="30" t="n">
        <f aca="false">５月!I7+６月!G7</f>
        <v>49750743</v>
      </c>
      <c r="J7" s="30" t="n">
        <f aca="false">５月!J7+６月!H7</f>
        <v>3800898871</v>
      </c>
      <c r="K7" s="10"/>
      <c r="L7" s="51"/>
    </row>
    <row r="8" customFormat="false" ht="13.5" hidden="false" customHeight="false" outlineLevel="0" collapsed="false">
      <c r="A8" s="11" t="n">
        <v>4</v>
      </c>
      <c r="B8" s="12" t="n">
        <v>717188</v>
      </c>
      <c r="C8" s="13" t="n">
        <v>69890221</v>
      </c>
      <c r="E8" s="17" t="s">
        <v>10</v>
      </c>
      <c r="F8" s="17"/>
      <c r="G8" s="96" t="n">
        <v>876</v>
      </c>
      <c r="H8" s="96" t="n">
        <v>774383</v>
      </c>
      <c r="I8" s="31" t="n">
        <f aca="false">５月!I8+６月!G8</f>
        <v>365678</v>
      </c>
      <c r="J8" s="31" t="n">
        <f aca="false">５月!J8+６月!H8</f>
        <v>163685493</v>
      </c>
      <c r="K8" s="10"/>
    </row>
    <row r="9" customFormat="false" ht="13.5" hidden="false" customHeight="false" outlineLevel="0" collapsed="false">
      <c r="A9" s="11" t="n">
        <v>5</v>
      </c>
      <c r="B9" s="12" t="n">
        <v>530883</v>
      </c>
      <c r="C9" s="13" t="n">
        <v>51156675</v>
      </c>
      <c r="E9" s="22"/>
      <c r="F9" s="23" t="s">
        <v>9</v>
      </c>
      <c r="G9" s="98" t="n">
        <v>261</v>
      </c>
      <c r="H9" s="98" t="n">
        <v>248462</v>
      </c>
      <c r="I9" s="30" t="n">
        <f aca="false">５月!I9+６月!G9</f>
        <v>70730</v>
      </c>
      <c r="J9" s="30" t="n">
        <f aca="false">５月!J9+６月!H9</f>
        <v>31713741</v>
      </c>
      <c r="K9" s="10"/>
    </row>
    <row r="10" customFormat="false" ht="13.5" hidden="false" customHeight="false" outlineLevel="0" collapsed="false">
      <c r="A10" s="11" t="n">
        <v>6</v>
      </c>
      <c r="B10" s="12" t="n">
        <v>421971</v>
      </c>
      <c r="C10" s="13" t="n">
        <v>47372253</v>
      </c>
      <c r="E10" s="17" t="s">
        <v>11</v>
      </c>
      <c r="F10" s="17"/>
      <c r="G10" s="96" t="n">
        <v>877422</v>
      </c>
      <c r="H10" s="96" t="n">
        <v>153156035</v>
      </c>
      <c r="I10" s="31" t="n">
        <f aca="false">５月!I10+６月!G10</f>
        <v>5230228</v>
      </c>
      <c r="J10" s="31" t="n">
        <f aca="false">５月!J10+６月!H10</f>
        <v>1033559975</v>
      </c>
      <c r="K10" s="10"/>
    </row>
    <row r="11" customFormat="false" ht="13.5" hidden="false" customHeight="false" outlineLevel="0" collapsed="false">
      <c r="A11" s="11" t="n">
        <v>7</v>
      </c>
      <c r="B11" s="12" t="n">
        <v>345109</v>
      </c>
      <c r="C11" s="13" t="n">
        <v>42275269</v>
      </c>
      <c r="E11" s="22"/>
      <c r="F11" s="23" t="s">
        <v>9</v>
      </c>
      <c r="G11" s="27" t="n">
        <v>809092</v>
      </c>
      <c r="H11" s="107" t="n">
        <v>189102764</v>
      </c>
      <c r="I11" s="30" t="n">
        <f aca="false">５月!I11+６月!G11</f>
        <v>5249173</v>
      </c>
      <c r="J11" s="30" t="n">
        <f aca="false">５月!J11+６月!H11</f>
        <v>1308926770</v>
      </c>
      <c r="K11" s="10"/>
    </row>
    <row r="12" customFormat="false" ht="13.5" hidden="false" customHeight="false" outlineLevel="0" collapsed="false">
      <c r="A12" s="11" t="n">
        <v>8</v>
      </c>
      <c r="B12" s="12" t="n">
        <v>1164055</v>
      </c>
      <c r="C12" s="13" t="n">
        <v>247270873</v>
      </c>
      <c r="E12" s="17" t="s">
        <v>25</v>
      </c>
      <c r="F12" s="17"/>
      <c r="G12" s="96" t="n">
        <v>2647</v>
      </c>
      <c r="H12" s="96" t="n">
        <v>2204434</v>
      </c>
      <c r="I12" s="31" t="n">
        <f aca="false">５月!I12+６月!G12</f>
        <v>36016</v>
      </c>
      <c r="J12" s="31" t="n">
        <f aca="false">５月!J12+６月!H12</f>
        <v>25001363</v>
      </c>
      <c r="K12" s="51"/>
    </row>
    <row r="13" customFormat="false" ht="13.5" hidden="false" customHeight="false" outlineLevel="0" collapsed="false">
      <c r="A13" s="11" t="n">
        <v>9</v>
      </c>
      <c r="B13" s="12" t="n">
        <v>0</v>
      </c>
      <c r="C13" s="13" t="n">
        <v>0</v>
      </c>
      <c r="E13" s="22"/>
      <c r="F13" s="23" t="s">
        <v>9</v>
      </c>
      <c r="G13" s="98" t="n">
        <v>2864</v>
      </c>
      <c r="H13" s="98" t="n">
        <v>2391337</v>
      </c>
      <c r="I13" s="30" t="n">
        <f aca="false">５月!I13+６月!G13</f>
        <v>45035</v>
      </c>
      <c r="J13" s="30" t="n">
        <f aca="false">５月!J13+６月!H13</f>
        <v>30554964</v>
      </c>
      <c r="K13" s="10"/>
    </row>
    <row r="14" customFormat="false" ht="13.5" hidden="false" customHeight="false" outlineLevel="0" collapsed="false">
      <c r="A14" s="11" t="n">
        <v>10</v>
      </c>
      <c r="B14" s="12" t="n">
        <v>413195</v>
      </c>
      <c r="C14" s="13" t="n">
        <v>121594107</v>
      </c>
      <c r="E14" s="68" t="s">
        <v>13</v>
      </c>
      <c r="F14" s="68"/>
      <c r="G14" s="31"/>
      <c r="H14" s="100"/>
      <c r="I14" s="31" t="n">
        <f aca="false">５月!I14+６月!G14</f>
        <v>0</v>
      </c>
      <c r="J14" s="31" t="n">
        <f aca="false">５月!J14+６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145575</v>
      </c>
      <c r="C15" s="13" t="n">
        <v>61337269</v>
      </c>
      <c r="E15" s="22"/>
      <c r="F15" s="23" t="s">
        <v>9</v>
      </c>
      <c r="G15" s="30"/>
      <c r="H15" s="33"/>
      <c r="I15" s="30" t="n">
        <f aca="false">５月!I15+６月!G15</f>
        <v>0</v>
      </c>
      <c r="J15" s="30" t="n">
        <f aca="false">５月!J15+６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228880</v>
      </c>
      <c r="C16" s="13" t="n">
        <v>48283728</v>
      </c>
      <c r="E16" s="17" t="s">
        <v>14</v>
      </c>
      <c r="F16" s="17"/>
      <c r="G16" s="31"/>
      <c r="H16" s="31"/>
      <c r="I16" s="31" t="n">
        <f aca="false">５月!I16+６月!G16</f>
        <v>0</v>
      </c>
      <c r="J16" s="31" t="n">
        <f aca="false">５月!J16+６月!H16</f>
        <v>0</v>
      </c>
      <c r="K16" s="10"/>
    </row>
    <row r="17" customFormat="false" ht="13.5" hidden="false" customHeight="false" outlineLevel="0" collapsed="false">
      <c r="A17" s="11" t="n">
        <v>13</v>
      </c>
      <c r="B17" s="12" t="n">
        <v>330738</v>
      </c>
      <c r="C17" s="13" t="n">
        <v>99385410</v>
      </c>
      <c r="E17" s="22"/>
      <c r="F17" s="23" t="s">
        <v>9</v>
      </c>
      <c r="G17" s="34"/>
      <c r="H17" s="34"/>
      <c r="I17" s="30" t="n">
        <f aca="false">５月!I17+６月!G17</f>
        <v>0</v>
      </c>
      <c r="J17" s="30" t="n">
        <f aca="false">５月!J17+６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284243</v>
      </c>
      <c r="C18" s="13" t="n">
        <v>54257155</v>
      </c>
      <c r="E18" s="17" t="s">
        <v>15</v>
      </c>
      <c r="F18" s="17"/>
      <c r="G18" s="96"/>
      <c r="H18" s="96"/>
      <c r="I18" s="31" t="n">
        <f aca="false">５月!I18+６月!G18</f>
        <v>2132184</v>
      </c>
      <c r="J18" s="31" t="n">
        <f aca="false">５月!J18+６月!H18</f>
        <v>1049780824</v>
      </c>
      <c r="K18" s="10"/>
    </row>
    <row r="19" customFormat="false" ht="13.5" hidden="false" customHeight="false" outlineLevel="0" collapsed="false">
      <c r="A19" s="11" t="n">
        <v>15</v>
      </c>
      <c r="B19" s="12" t="n">
        <v>235720</v>
      </c>
      <c r="C19" s="13" t="n">
        <v>37775134</v>
      </c>
      <c r="E19" s="22"/>
      <c r="F19" s="23" t="s">
        <v>9</v>
      </c>
      <c r="G19" s="98"/>
      <c r="H19" s="98"/>
      <c r="I19" s="30" t="n">
        <f aca="false">５月!I19+６月!G19</f>
        <v>1850112</v>
      </c>
      <c r="J19" s="30" t="n">
        <f aca="false">５月!J19+６月!H19</f>
        <v>1013253831</v>
      </c>
      <c r="K19" s="10"/>
    </row>
    <row r="20" customFormat="false" ht="13.5" hidden="false" customHeight="false" outlineLevel="0" collapsed="false">
      <c r="A20" s="11" t="n">
        <v>16</v>
      </c>
      <c r="B20" s="12" t="n">
        <v>0</v>
      </c>
      <c r="C20" s="13" t="n">
        <v>0</v>
      </c>
      <c r="E20" s="17" t="s">
        <v>27</v>
      </c>
      <c r="F20" s="17"/>
      <c r="G20" s="96" t="n">
        <v>36744</v>
      </c>
      <c r="H20" s="96" t="n">
        <v>8453550</v>
      </c>
      <c r="I20" s="31" t="n">
        <f aca="false">５月!I20+６月!G20</f>
        <v>107864</v>
      </c>
      <c r="J20" s="31" t="n">
        <f aca="false">５月!J20+６月!H20</f>
        <v>35717348</v>
      </c>
      <c r="K20" s="10"/>
    </row>
    <row r="21" customFormat="false" ht="13.5" hidden="false" customHeight="false" outlineLevel="0" collapsed="false">
      <c r="A21" s="11" t="n">
        <v>17</v>
      </c>
      <c r="B21" s="12" t="n">
        <v>272222</v>
      </c>
      <c r="C21" s="13" t="n">
        <v>51950261</v>
      </c>
      <c r="E21" s="22"/>
      <c r="F21" s="23" t="s">
        <v>9</v>
      </c>
      <c r="G21" s="27" t="n">
        <v>43033</v>
      </c>
      <c r="H21" s="107" t="n">
        <v>13835187</v>
      </c>
      <c r="I21" s="30" t="n">
        <f aca="false">５月!I21+６月!G21</f>
        <v>114277</v>
      </c>
      <c r="J21" s="30" t="n">
        <f aca="false">５月!J21+６月!H21</f>
        <v>33475532</v>
      </c>
      <c r="K21" s="10"/>
    </row>
    <row r="22" customFormat="false" ht="13.5" hidden="false" customHeight="false" outlineLevel="0" collapsed="false">
      <c r="A22" s="11" t="n">
        <v>18</v>
      </c>
      <c r="B22" s="12" t="n">
        <v>80881</v>
      </c>
      <c r="C22" s="13" t="n">
        <v>17267495</v>
      </c>
      <c r="E22" s="17" t="s">
        <v>28</v>
      </c>
      <c r="F22" s="17"/>
      <c r="G22" s="96" t="n">
        <v>814275</v>
      </c>
      <c r="H22" s="108" t="n">
        <v>297002905</v>
      </c>
      <c r="I22" s="31" t="n">
        <f aca="false">５月!I22+６月!G22</f>
        <v>3224505</v>
      </c>
      <c r="J22" s="31" t="n">
        <f aca="false">５月!J22+６月!H22</f>
        <v>1515293902</v>
      </c>
      <c r="K22" s="10"/>
    </row>
    <row r="23" customFormat="false" ht="13.5" hidden="false" customHeight="false" outlineLevel="0" collapsed="false">
      <c r="A23" s="11" t="n">
        <v>19</v>
      </c>
      <c r="B23" s="12" t="n">
        <v>89971</v>
      </c>
      <c r="C23" s="13" t="n">
        <v>116019946</v>
      </c>
      <c r="E23" s="22"/>
      <c r="F23" s="23" t="s">
        <v>9</v>
      </c>
      <c r="G23" s="98" t="n">
        <v>694844</v>
      </c>
      <c r="H23" s="99" t="n">
        <v>306183316</v>
      </c>
      <c r="I23" s="30" t="n">
        <f aca="false">５月!I23+６月!G23</f>
        <v>3342906</v>
      </c>
      <c r="J23" s="30" t="n">
        <f aca="false">５月!J23+６月!H23</f>
        <v>1617549741</v>
      </c>
      <c r="K23" s="10"/>
    </row>
    <row r="24" customFormat="false" ht="13.5" hidden="false" customHeight="false" outlineLevel="0" collapsed="false">
      <c r="A24" s="11" t="n">
        <v>20</v>
      </c>
      <c r="B24" s="12" t="n">
        <v>179261</v>
      </c>
      <c r="C24" s="13" t="n">
        <v>38702391</v>
      </c>
      <c r="E24" s="17" t="s">
        <v>18</v>
      </c>
      <c r="F24" s="17"/>
      <c r="G24" s="31" t="n">
        <f aca="false">G6+G8+G10+G12+G14+G16+G18+G20+G22</f>
        <v>9596811</v>
      </c>
      <c r="H24" s="31" t="n">
        <f aca="false">H6+H8+H10+H12+H14+H16+H18+H20+H22</f>
        <v>1923865995</v>
      </c>
      <c r="I24" s="31" t="n">
        <f aca="false">I6+I8+I10+I12+I14+I16+I18+I20+I22</f>
        <v>64334785</v>
      </c>
      <c r="J24" s="31" t="n">
        <f aca="false">J6+J8+J10+J12+J14+J16+J18+J20+J22</f>
        <v>8718115313</v>
      </c>
      <c r="K24" s="10"/>
    </row>
    <row r="25" customFormat="false" ht="13.5" hidden="false" customHeight="false" outlineLevel="0" collapsed="false">
      <c r="A25" s="11" t="n">
        <v>21</v>
      </c>
      <c r="B25" s="12" t="n">
        <v>387650</v>
      </c>
      <c r="C25" s="13" t="n">
        <v>59671032</v>
      </c>
      <c r="E25" s="22"/>
      <c r="F25" s="23" t="s">
        <v>19</v>
      </c>
      <c r="G25" s="34" t="n">
        <f aca="false">G7+G9+G11+G13+G15+G17+G19+G21+G23</f>
        <v>5169545</v>
      </c>
      <c r="H25" s="34" t="n">
        <f aca="false">H7+H9+H11+H13+H15+H17+H19+H21+H23</f>
        <v>1515142576</v>
      </c>
      <c r="I25" s="34" t="n">
        <f aca="false">I7+I9+I11+I13+I15+I17+I19+I21+I23</f>
        <v>60422976</v>
      </c>
      <c r="J25" s="34" t="n">
        <f aca="false">J7+J9+J11+J13+J15+J17+J19+J21+J23</f>
        <v>7836373450</v>
      </c>
      <c r="K25" s="10"/>
    </row>
    <row r="26" customFormat="false" ht="13.5" hidden="false" customHeight="false" outlineLevel="0" collapsed="false">
      <c r="A26" s="11" t="n">
        <v>22</v>
      </c>
      <c r="B26" s="12" t="n">
        <v>475799</v>
      </c>
      <c r="C26" s="13" t="n">
        <v>55888479</v>
      </c>
      <c r="E26" s="5" t="s">
        <v>20</v>
      </c>
      <c r="F26" s="5"/>
      <c r="G26" s="53" t="n">
        <f aca="false">G24/G25</f>
        <v>1.85641308857936</v>
      </c>
      <c r="H26" s="53" t="n">
        <f aca="false">H24/H25</f>
        <v>1.26975904807522</v>
      </c>
      <c r="I26" s="53" t="n">
        <f aca="false">I24/I25</f>
        <v>1.06474042258362</v>
      </c>
      <c r="J26" s="53" t="n">
        <f aca="false">J24/J25</f>
        <v>1.11251912234989</v>
      </c>
      <c r="K26" s="10"/>
    </row>
    <row r="27" customFormat="false" ht="13.5" hidden="false" customHeight="true" outlineLevel="0" collapsed="false">
      <c r="A27" s="11" t="n">
        <v>23</v>
      </c>
      <c r="B27" s="12" t="n">
        <v>0</v>
      </c>
      <c r="C27" s="13" t="n">
        <v>0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12" t="n">
        <v>835473</v>
      </c>
      <c r="C28" s="13" t="n">
        <v>302154323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12" t="n">
        <v>520234</v>
      </c>
      <c r="C29" s="13" t="n">
        <v>104478819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12" t="n">
        <v>326435</v>
      </c>
      <c r="C30" s="13" t="n">
        <v>37312030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12" t="n">
        <v>90546</v>
      </c>
      <c r="C31" s="13" t="n">
        <v>51418741</v>
      </c>
    </row>
    <row r="32" customFormat="false" ht="13.5" hidden="false" customHeight="false" outlineLevel="0" collapsed="false">
      <c r="A32" s="11" t="n">
        <v>28</v>
      </c>
      <c r="B32" s="12" t="n">
        <v>453678</v>
      </c>
      <c r="C32" s="13" t="n">
        <v>46188304</v>
      </c>
    </row>
    <row r="33" customFormat="false" ht="13.5" hidden="false" customHeight="false" outlineLevel="0" collapsed="false">
      <c r="A33" s="11" t="n">
        <v>29</v>
      </c>
      <c r="B33" s="12" t="n">
        <v>314045</v>
      </c>
      <c r="C33" s="13" t="n">
        <v>43647560</v>
      </c>
    </row>
    <row r="34" customFormat="false" ht="13.5" hidden="false" customHeight="false" outlineLevel="0" collapsed="false">
      <c r="A34" s="11" t="n">
        <v>30</v>
      </c>
      <c r="B34" s="12"/>
      <c r="C34" s="13"/>
    </row>
    <row r="35" customFormat="false" ht="14.25" hidden="false" customHeight="false" outlineLevel="0" collapsed="false">
      <c r="A35" s="11" t="n">
        <v>31</v>
      </c>
      <c r="B35" s="12"/>
      <c r="C35" s="13"/>
    </row>
    <row r="36" customFormat="false" ht="14.25" hidden="false" customHeight="false" outlineLevel="0" collapsed="false">
      <c r="A36" s="46" t="s">
        <v>18</v>
      </c>
      <c r="B36" s="47" t="n">
        <f aca="false">SUM(B5:B35)</f>
        <v>9596811</v>
      </c>
      <c r="C36" s="47" t="n">
        <f aca="false">SUM(C5:C35)</f>
        <v>1923865995</v>
      </c>
      <c r="F36" s="48"/>
    </row>
    <row r="37" customFormat="false" ht="13.5" hidden="false" customHeight="false" outlineLevel="0" collapsed="false">
      <c r="A37" s="49" t="s">
        <v>19</v>
      </c>
      <c r="B37" s="50" t="n">
        <v>5169545</v>
      </c>
      <c r="C37" s="50" t="n">
        <v>1515142576</v>
      </c>
      <c r="G37" s="51"/>
    </row>
    <row r="38" customFormat="false" ht="14.25" hidden="false" customHeight="false" outlineLevel="0" collapsed="false">
      <c r="A38" s="79" t="s">
        <v>20</v>
      </c>
      <c r="B38" s="53" t="n">
        <f aca="false">B36/B37</f>
        <v>1.85641308857936</v>
      </c>
      <c r="C38" s="53" t="n">
        <f aca="false">C36/C37</f>
        <v>1.26975904807522</v>
      </c>
      <c r="E38" s="54"/>
    </row>
    <row r="39" customFormat="false" ht="24.75" hidden="false" customHeight="false" outlineLevel="0" collapsed="false">
      <c r="A39" s="81" t="s">
        <v>49</v>
      </c>
      <c r="B39" s="47" t="n">
        <f aca="false">５月!B39+６月!B36</f>
        <v>64334785</v>
      </c>
      <c r="C39" s="47" t="n">
        <f aca="false">５月!C39+６月!C36</f>
        <v>8718115313</v>
      </c>
      <c r="D39" s="0" t="n">
        <v>5886778368</v>
      </c>
    </row>
    <row r="40" customFormat="false" ht="13.5" hidden="false" customHeight="false" outlineLevel="0" collapsed="false">
      <c r="A40" s="83" t="s">
        <v>30</v>
      </c>
      <c r="B40" s="84" t="n">
        <f aca="false">５月!B40+６月!B37</f>
        <v>60422976</v>
      </c>
      <c r="C40" s="84" t="n">
        <f aca="false">５月!C40+６月!C37</f>
        <v>7836373450</v>
      </c>
      <c r="D40" s="0" t="n">
        <v>6504490169</v>
      </c>
    </row>
    <row r="41" customFormat="false" ht="13.5" hidden="false" customHeight="false" outlineLevel="0" collapsed="false">
      <c r="A41" s="85" t="s">
        <v>31</v>
      </c>
      <c r="B41" s="86" t="n">
        <f aca="false">B39/B40</f>
        <v>1.06474042258362</v>
      </c>
      <c r="C41" s="86" t="n">
        <f aca="false">C39/C40</f>
        <v>1.11251912234989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9" activeCellId="0" sqref="C3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5" t="s">
        <v>50</v>
      </c>
    </row>
    <row r="2" customFormat="false" ht="13.5" hidden="false" customHeight="false" outlineLevel="0" collapsed="false">
      <c r="J2" s="94" t="s">
        <v>51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109" t="s">
        <v>52</v>
      </c>
      <c r="I4" s="58" t="s">
        <v>53</v>
      </c>
      <c r="J4" s="59"/>
      <c r="K4" s="10"/>
    </row>
    <row r="5" customFormat="false" ht="13.5" hidden="false" customHeight="false" outlineLevel="0" collapsed="false">
      <c r="A5" s="11" t="n">
        <v>1</v>
      </c>
      <c r="B5" s="12" t="n">
        <v>420908</v>
      </c>
      <c r="C5" s="13" t="n">
        <v>165220536</v>
      </c>
      <c r="E5" s="14"/>
      <c r="F5" s="15"/>
      <c r="G5" s="6" t="s">
        <v>7</v>
      </c>
      <c r="H5" s="6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374747</v>
      </c>
      <c r="C6" s="13" t="n">
        <v>200727026</v>
      </c>
      <c r="E6" s="17" t="s">
        <v>24</v>
      </c>
      <c r="F6" s="17"/>
      <c r="G6" s="31" t="n">
        <v>4009269</v>
      </c>
      <c r="H6" s="95" t="n">
        <v>1029480696</v>
      </c>
      <c r="I6" s="31" t="n">
        <f aca="false">６月!I6+7月!G6</f>
        <v>57247579</v>
      </c>
      <c r="J6" s="31" t="n">
        <f aca="false">６月!J6+7月!H6</f>
        <v>5924557104</v>
      </c>
      <c r="K6" s="10"/>
    </row>
    <row r="7" customFormat="false" ht="13.5" hidden="false" customHeight="false" outlineLevel="0" collapsed="false">
      <c r="A7" s="11" t="n">
        <v>3</v>
      </c>
      <c r="B7" s="12" t="n">
        <v>116728</v>
      </c>
      <c r="C7" s="13" t="n">
        <v>72658147</v>
      </c>
      <c r="E7" s="22"/>
      <c r="F7" s="23" t="s">
        <v>9</v>
      </c>
      <c r="G7" s="30" t="n">
        <v>3765853</v>
      </c>
      <c r="H7" s="25" t="n">
        <v>816792459</v>
      </c>
      <c r="I7" s="30" t="n">
        <f aca="false">６月!I7+7月!G7</f>
        <v>53516596</v>
      </c>
      <c r="J7" s="30" t="n">
        <f aca="false">６月!J7+7月!H7</f>
        <v>4617691330</v>
      </c>
      <c r="K7" s="10"/>
      <c r="L7" s="51"/>
    </row>
    <row r="8" customFormat="false" ht="13.5" hidden="false" customHeight="false" outlineLevel="0" collapsed="false">
      <c r="A8" s="11" t="n">
        <v>4</v>
      </c>
      <c r="B8" s="12" t="n">
        <v>8356</v>
      </c>
      <c r="C8" s="13" t="n">
        <v>6209974</v>
      </c>
      <c r="E8" s="17" t="s">
        <v>10</v>
      </c>
      <c r="F8" s="17"/>
      <c r="G8" s="96" t="n">
        <v>747</v>
      </c>
      <c r="H8" s="108" t="n">
        <v>691498</v>
      </c>
      <c r="I8" s="31" t="n">
        <f aca="false">６月!I8+7月!G8</f>
        <v>366425</v>
      </c>
      <c r="J8" s="31" t="n">
        <f aca="false">６月!J8+7月!H8</f>
        <v>164376991</v>
      </c>
      <c r="K8" s="10"/>
    </row>
    <row r="9" customFormat="false" ht="13.5" hidden="false" customHeight="false" outlineLevel="0" collapsed="false">
      <c r="A9" s="11" t="n">
        <v>5</v>
      </c>
      <c r="B9" s="12" t="n">
        <v>34337</v>
      </c>
      <c r="C9" s="13" t="n">
        <v>20483790</v>
      </c>
      <c r="E9" s="22"/>
      <c r="F9" s="23" t="s">
        <v>9</v>
      </c>
      <c r="G9" s="98" t="n">
        <v>0</v>
      </c>
      <c r="H9" s="98" t="n">
        <v>0</v>
      </c>
      <c r="I9" s="30" t="n">
        <f aca="false">６月!I9+7月!G9</f>
        <v>70730</v>
      </c>
      <c r="J9" s="30" t="n">
        <f aca="false">６月!J9+7月!H9</f>
        <v>31713741</v>
      </c>
      <c r="K9" s="10"/>
    </row>
    <row r="10" customFormat="false" ht="13.5" hidden="false" customHeight="false" outlineLevel="0" collapsed="false">
      <c r="A10" s="11" t="n">
        <v>6</v>
      </c>
      <c r="B10" s="12" t="n">
        <v>9288</v>
      </c>
      <c r="C10" s="13" t="n">
        <v>8219593</v>
      </c>
      <c r="E10" s="17" t="s">
        <v>11</v>
      </c>
      <c r="F10" s="17"/>
      <c r="G10" s="31" t="n">
        <v>75880</v>
      </c>
      <c r="H10" s="95" t="n">
        <v>20243979</v>
      </c>
      <c r="I10" s="31" t="n">
        <f aca="false">６月!I10+7月!G10</f>
        <v>5306108</v>
      </c>
      <c r="J10" s="31" t="n">
        <f aca="false">６月!J10+7月!H10</f>
        <v>1053803954</v>
      </c>
      <c r="K10" s="10"/>
    </row>
    <row r="11" customFormat="false" ht="13.5" hidden="false" customHeight="false" outlineLevel="0" collapsed="false">
      <c r="A11" s="11" t="n">
        <v>7</v>
      </c>
      <c r="B11" s="12" t="n">
        <v>0</v>
      </c>
      <c r="C11" s="13" t="n">
        <v>0</v>
      </c>
      <c r="E11" s="22"/>
      <c r="F11" s="23" t="s">
        <v>9</v>
      </c>
      <c r="G11" s="30" t="n">
        <v>64680</v>
      </c>
      <c r="H11" s="30" t="n">
        <v>17560095</v>
      </c>
      <c r="I11" s="30" t="n">
        <f aca="false">６月!I11+7月!G11</f>
        <v>5313853</v>
      </c>
      <c r="J11" s="30" t="n">
        <f aca="false">６月!J11+7月!H11</f>
        <v>1326486865</v>
      </c>
      <c r="K11" s="10"/>
    </row>
    <row r="12" customFormat="false" ht="13.5" hidden="false" customHeight="false" outlineLevel="0" collapsed="false">
      <c r="A12" s="11" t="n">
        <v>8</v>
      </c>
      <c r="B12" s="12" t="n">
        <v>287104</v>
      </c>
      <c r="C12" s="13" t="n">
        <v>53877394</v>
      </c>
      <c r="E12" s="17" t="s">
        <v>25</v>
      </c>
      <c r="F12" s="17"/>
      <c r="G12" s="96" t="n">
        <v>3535</v>
      </c>
      <c r="H12" s="97" t="n">
        <v>2563653</v>
      </c>
      <c r="I12" s="31" t="n">
        <f aca="false">６月!I12+7月!G12</f>
        <v>39551</v>
      </c>
      <c r="J12" s="31" t="n">
        <f aca="false">６月!J12+7月!H12</f>
        <v>27565016</v>
      </c>
      <c r="K12" s="51"/>
    </row>
    <row r="13" customFormat="false" ht="13.5" hidden="false" customHeight="false" outlineLevel="0" collapsed="false">
      <c r="A13" s="11" t="n">
        <v>9</v>
      </c>
      <c r="B13" s="12" t="n">
        <v>367233</v>
      </c>
      <c r="C13" s="13" t="n">
        <v>69237914</v>
      </c>
      <c r="E13" s="22"/>
      <c r="F13" s="23" t="s">
        <v>9</v>
      </c>
      <c r="G13" s="98" t="n">
        <v>4293</v>
      </c>
      <c r="H13" s="98" t="n">
        <v>2846777</v>
      </c>
      <c r="I13" s="30" t="n">
        <f aca="false">６月!I13+7月!G13</f>
        <v>49328</v>
      </c>
      <c r="J13" s="30" t="n">
        <f aca="false">６月!J13+7月!H13</f>
        <v>33401741</v>
      </c>
      <c r="K13" s="10"/>
    </row>
    <row r="14" customFormat="false" ht="13.5" hidden="false" customHeight="false" outlineLevel="0" collapsed="false">
      <c r="A14" s="11" t="n">
        <v>10</v>
      </c>
      <c r="B14" s="12" t="n">
        <v>102759</v>
      </c>
      <c r="C14" s="13" t="n">
        <v>70940608</v>
      </c>
      <c r="E14" s="68" t="s">
        <v>13</v>
      </c>
      <c r="F14" s="68"/>
      <c r="G14" s="96"/>
      <c r="H14" s="108"/>
      <c r="I14" s="31" t="n">
        <f aca="false">６月!I14+7月!G14</f>
        <v>0</v>
      </c>
      <c r="J14" s="31" t="n">
        <f aca="false">６月!J14+7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222561</v>
      </c>
      <c r="C15" s="13" t="n">
        <v>67417008</v>
      </c>
      <c r="E15" s="22"/>
      <c r="F15" s="23" t="s">
        <v>9</v>
      </c>
      <c r="G15" s="34"/>
      <c r="H15" s="110"/>
      <c r="I15" s="30" t="n">
        <f aca="false">６月!I15+7月!G15</f>
        <v>0</v>
      </c>
      <c r="J15" s="30" t="n">
        <f aca="false">６月!J15+7月!H15</f>
        <v>0</v>
      </c>
      <c r="K15" s="10"/>
      <c r="L15" s="111"/>
    </row>
    <row r="16" customFormat="false" ht="13.5" hidden="false" customHeight="false" outlineLevel="0" collapsed="false">
      <c r="A16" s="11" t="n">
        <v>12</v>
      </c>
      <c r="B16" s="12" t="n">
        <v>54200</v>
      </c>
      <c r="C16" s="13" t="n">
        <v>22878575</v>
      </c>
      <c r="E16" s="17" t="s">
        <v>14</v>
      </c>
      <c r="F16" s="17"/>
      <c r="G16" s="31"/>
      <c r="H16" s="31"/>
      <c r="I16" s="31" t="n">
        <f aca="false">６月!I16+7月!G16</f>
        <v>0</v>
      </c>
      <c r="J16" s="31" t="n">
        <f aca="false">６月!J16+7月!H16</f>
        <v>0</v>
      </c>
      <c r="K16" s="10"/>
    </row>
    <row r="17" customFormat="false" ht="13.5" hidden="false" customHeight="false" outlineLevel="0" collapsed="false">
      <c r="A17" s="11" t="n">
        <v>13</v>
      </c>
      <c r="B17" s="12" t="n">
        <v>123325</v>
      </c>
      <c r="C17" s="13" t="n">
        <v>20354886</v>
      </c>
      <c r="E17" s="22"/>
      <c r="F17" s="23" t="s">
        <v>9</v>
      </c>
      <c r="G17" s="34"/>
      <c r="H17" s="34"/>
      <c r="I17" s="30" t="n">
        <f aca="false">６月!I17+7月!G17</f>
        <v>0</v>
      </c>
      <c r="J17" s="30" t="n">
        <f aca="false">６月!J17+7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0</v>
      </c>
      <c r="C18" s="13" t="n">
        <v>0</v>
      </c>
      <c r="E18" s="17" t="s">
        <v>15</v>
      </c>
      <c r="F18" s="17"/>
      <c r="G18" s="31"/>
      <c r="H18" s="31"/>
      <c r="I18" s="31" t="n">
        <f aca="false">６月!I18+7月!G18</f>
        <v>2132184</v>
      </c>
      <c r="J18" s="31" t="n">
        <f aca="false">６月!J18+7月!H18</f>
        <v>1049780824</v>
      </c>
      <c r="K18" s="10"/>
    </row>
    <row r="19" customFormat="false" ht="13.5" hidden="false" customHeight="false" outlineLevel="0" collapsed="false">
      <c r="A19" s="11" t="n">
        <v>15</v>
      </c>
      <c r="B19" s="12" t="n">
        <v>150946</v>
      </c>
      <c r="C19" s="13" t="n">
        <v>24643920</v>
      </c>
      <c r="E19" s="22"/>
      <c r="F19" s="23" t="s">
        <v>9</v>
      </c>
      <c r="G19" s="34"/>
      <c r="H19" s="34"/>
      <c r="I19" s="30" t="n">
        <f aca="false">６月!I19+7月!G19</f>
        <v>1850112</v>
      </c>
      <c r="J19" s="30" t="n">
        <f aca="false">６月!J19+7月!H19</f>
        <v>1013253831</v>
      </c>
      <c r="K19" s="10"/>
    </row>
    <row r="20" customFormat="false" ht="13.5" hidden="false" customHeight="false" outlineLevel="0" collapsed="false">
      <c r="A20" s="11" t="n">
        <v>16</v>
      </c>
      <c r="B20" s="12" t="n">
        <v>192681</v>
      </c>
      <c r="C20" s="13" t="n">
        <v>31636856</v>
      </c>
      <c r="E20" s="17" t="s">
        <v>27</v>
      </c>
      <c r="F20" s="17"/>
      <c r="G20" s="31" t="n">
        <v>21736</v>
      </c>
      <c r="H20" s="95" t="n">
        <v>3560740</v>
      </c>
      <c r="I20" s="31" t="n">
        <f aca="false">６月!I20+7月!G20</f>
        <v>129600</v>
      </c>
      <c r="J20" s="31" t="n">
        <f aca="false">６月!J20+7月!H20</f>
        <v>39278088</v>
      </c>
      <c r="K20" s="10"/>
    </row>
    <row r="21" customFormat="false" ht="13.5" hidden="false" customHeight="false" outlineLevel="0" collapsed="false">
      <c r="A21" s="11" t="n">
        <v>17</v>
      </c>
      <c r="B21" s="12" t="n">
        <v>207809</v>
      </c>
      <c r="C21" s="13" t="n">
        <v>73134060</v>
      </c>
      <c r="E21" s="22"/>
      <c r="F21" s="23" t="s">
        <v>9</v>
      </c>
      <c r="G21" s="112" t="n">
        <v>14064</v>
      </c>
      <c r="H21" s="112" t="n">
        <v>3363109</v>
      </c>
      <c r="I21" s="30" t="n">
        <f aca="false">６月!I21+7月!G21</f>
        <v>128341</v>
      </c>
      <c r="J21" s="30" t="n">
        <f aca="false">６月!J21+7月!H21</f>
        <v>36838641</v>
      </c>
      <c r="K21" s="10"/>
    </row>
    <row r="22" customFormat="false" ht="13.5" hidden="false" customHeight="false" outlineLevel="0" collapsed="false">
      <c r="A22" s="11" t="n">
        <v>18</v>
      </c>
      <c r="B22" s="12" t="n">
        <v>106933</v>
      </c>
      <c r="C22" s="13" t="n">
        <v>46382512</v>
      </c>
      <c r="E22" s="17" t="s">
        <v>28</v>
      </c>
      <c r="F22" s="17"/>
      <c r="G22" s="113" t="n">
        <v>526842</v>
      </c>
      <c r="H22" s="113" t="n">
        <v>305222467</v>
      </c>
      <c r="I22" s="31" t="n">
        <f aca="false">６月!I22+7月!G22</f>
        <v>3751347</v>
      </c>
      <c r="J22" s="31" t="n">
        <f aca="false">６月!J22+7月!H22</f>
        <v>1820516369</v>
      </c>
      <c r="K22" s="10"/>
    </row>
    <row r="23" customFormat="false" ht="13.5" hidden="false" customHeight="false" outlineLevel="0" collapsed="false">
      <c r="A23" s="11" t="n">
        <v>19</v>
      </c>
      <c r="B23" s="12" t="n">
        <v>288389</v>
      </c>
      <c r="C23" s="13" t="n">
        <v>41754339</v>
      </c>
      <c r="E23" s="22"/>
      <c r="F23" s="23" t="s">
        <v>9</v>
      </c>
      <c r="G23" s="98" t="n">
        <v>726056</v>
      </c>
      <c r="H23" s="99" t="n">
        <v>335763348</v>
      </c>
      <c r="I23" s="30" t="n">
        <f aca="false">６月!I23+7月!G23</f>
        <v>4068962</v>
      </c>
      <c r="J23" s="30" t="n">
        <f aca="false">６月!J23+7月!H23</f>
        <v>1953313089</v>
      </c>
      <c r="K23" s="10"/>
    </row>
    <row r="24" customFormat="false" ht="13.5" hidden="false" customHeight="false" outlineLevel="0" collapsed="false">
      <c r="A24" s="11" t="n">
        <v>20</v>
      </c>
      <c r="B24" s="12" t="n">
        <v>212985</v>
      </c>
      <c r="C24" s="13" t="n">
        <v>37120164</v>
      </c>
      <c r="E24" s="17" t="s">
        <v>18</v>
      </c>
      <c r="F24" s="17"/>
      <c r="G24" s="31" t="n">
        <f aca="false">G6+G8+G10+G12+G14+G16+G18+G20+G22</f>
        <v>4638009</v>
      </c>
      <c r="H24" s="31" t="n">
        <f aca="false">H6+H8+H10+H12+H14+H16+H18+H20+H22</f>
        <v>1361763033</v>
      </c>
      <c r="I24" s="31" t="n">
        <f aca="false">I6+I8+I10+I12+I14+I16+I18+I20+I22</f>
        <v>68972794</v>
      </c>
      <c r="J24" s="31" t="n">
        <f aca="false">J6+J8+J10+J12+J14+J16+J18+J20+J22</f>
        <v>10079878346</v>
      </c>
      <c r="K24" s="10"/>
    </row>
    <row r="25" customFormat="false" ht="13.5" hidden="false" customHeight="false" outlineLevel="0" collapsed="false">
      <c r="A25" s="11" t="n">
        <v>21</v>
      </c>
      <c r="B25" s="12" t="n">
        <v>0</v>
      </c>
      <c r="C25" s="13" t="n">
        <v>0</v>
      </c>
      <c r="E25" s="22"/>
      <c r="F25" s="23" t="s">
        <v>19</v>
      </c>
      <c r="G25" s="34" t="n">
        <f aca="false">G7+G9+G11+G13+G15+G17+G19+G21+G23</f>
        <v>4574946</v>
      </c>
      <c r="H25" s="34" t="n">
        <f aca="false">H7+H9+H11+H13+H15+H17+H19+H21+H23</f>
        <v>1176325788</v>
      </c>
      <c r="I25" s="34" t="n">
        <f aca="false">I7+I9+I11+I13+I15+I17+I19+I21+I23</f>
        <v>64997922</v>
      </c>
      <c r="J25" s="34" t="n">
        <f aca="false">J7+J9+J11+J13+J15+J17+J19+J21+J23</f>
        <v>9012699238</v>
      </c>
      <c r="K25" s="10"/>
    </row>
    <row r="26" customFormat="false" ht="13.5" hidden="false" customHeight="false" outlineLevel="0" collapsed="false">
      <c r="A26" s="11" t="n">
        <v>22</v>
      </c>
      <c r="B26" s="12" t="n">
        <v>361567</v>
      </c>
      <c r="C26" s="13" t="n">
        <v>92348276</v>
      </c>
      <c r="E26" s="5" t="s">
        <v>20</v>
      </c>
      <c r="F26" s="5"/>
      <c r="G26" s="53" t="n">
        <f aca="false">G24/G25</f>
        <v>1.01378442499649</v>
      </c>
      <c r="H26" s="53" t="n">
        <f aca="false">H24/H25</f>
        <v>1.15764106074328</v>
      </c>
      <c r="I26" s="53" t="n">
        <f aca="false">I24/I25</f>
        <v>1.06115383196404</v>
      </c>
      <c r="J26" s="53" t="n">
        <f aca="false">J24/J25</f>
        <v>1.1184083790903</v>
      </c>
      <c r="K26" s="10"/>
    </row>
    <row r="27" customFormat="false" ht="13.5" hidden="false" customHeight="true" outlineLevel="0" collapsed="false">
      <c r="A27" s="11" t="n">
        <v>23</v>
      </c>
      <c r="B27" s="12" t="n">
        <v>161131</v>
      </c>
      <c r="C27" s="13" t="n">
        <v>53143224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12" t="n">
        <v>13013</v>
      </c>
      <c r="C28" s="13" t="n">
        <v>7783407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12" t="n">
        <v>4983</v>
      </c>
      <c r="C29" s="13" t="n">
        <v>4316061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12" t="n">
        <v>44330</v>
      </c>
      <c r="C30" s="13" t="n">
        <v>42548467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12" t="n">
        <v>186110</v>
      </c>
      <c r="C31" s="13" t="n">
        <v>32447180</v>
      </c>
      <c r="F31" s="44"/>
      <c r="G31" s="44"/>
      <c r="H31" s="44"/>
      <c r="I31" s="44"/>
      <c r="J31" s="44"/>
    </row>
    <row r="32" customFormat="false" ht="13.5" hidden="false" customHeight="false" outlineLevel="0" collapsed="false">
      <c r="A32" s="11" t="n">
        <v>28</v>
      </c>
      <c r="B32" s="12" t="n">
        <v>0</v>
      </c>
      <c r="C32" s="13" t="n">
        <v>0</v>
      </c>
    </row>
    <row r="33" customFormat="false" ht="13.5" hidden="false" customHeight="false" outlineLevel="0" collapsed="false">
      <c r="A33" s="11" t="n">
        <v>29</v>
      </c>
      <c r="B33" s="12" t="n">
        <v>156969</v>
      </c>
      <c r="C33" s="13" t="n">
        <v>25415807</v>
      </c>
    </row>
    <row r="34" customFormat="false" ht="13.5" hidden="false" customHeight="false" outlineLevel="0" collapsed="false">
      <c r="A34" s="11" t="n">
        <v>30</v>
      </c>
      <c r="B34" s="12" t="n">
        <v>166521</v>
      </c>
      <c r="C34" s="13" t="n">
        <v>21462761</v>
      </c>
    </row>
    <row r="35" customFormat="false" ht="14.25" hidden="false" customHeight="false" outlineLevel="0" collapsed="false">
      <c r="A35" s="11" t="n">
        <v>31</v>
      </c>
      <c r="B35" s="12" t="n">
        <v>262096</v>
      </c>
      <c r="C35" s="13" t="n">
        <v>49400548</v>
      </c>
    </row>
    <row r="36" customFormat="false" ht="14.25" hidden="false" customHeight="false" outlineLevel="0" collapsed="false">
      <c r="A36" s="46" t="s">
        <v>18</v>
      </c>
      <c r="B36" s="47" t="n">
        <f aca="false">SUM(B5:B35)</f>
        <v>4638009</v>
      </c>
      <c r="C36" s="47" t="n">
        <f aca="false">SUM(C5:C35)</f>
        <v>1361763033</v>
      </c>
      <c r="F36" s="48"/>
    </row>
    <row r="37" customFormat="false" ht="13.5" hidden="false" customHeight="false" outlineLevel="0" collapsed="false">
      <c r="A37" s="49" t="s">
        <v>19</v>
      </c>
      <c r="B37" s="50" t="n">
        <v>4574946</v>
      </c>
      <c r="C37" s="50" t="n">
        <v>1176325788</v>
      </c>
      <c r="G37" s="51"/>
    </row>
    <row r="38" customFormat="false" ht="14.25" hidden="false" customHeight="false" outlineLevel="0" collapsed="false">
      <c r="A38" s="79" t="s">
        <v>20</v>
      </c>
      <c r="B38" s="53" t="n">
        <f aca="false">B36/B37</f>
        <v>1.01378442499649</v>
      </c>
      <c r="C38" s="53" t="n">
        <f aca="false">C36/C37</f>
        <v>1.15764106074328</v>
      </c>
      <c r="E38" s="54"/>
    </row>
    <row r="39" customFormat="false" ht="24.75" hidden="false" customHeight="false" outlineLevel="0" collapsed="false">
      <c r="A39" s="81" t="s">
        <v>54</v>
      </c>
      <c r="B39" s="47" t="n">
        <f aca="false">６月!B39+7月!B36</f>
        <v>68972794</v>
      </c>
      <c r="C39" s="47" t="n">
        <f aca="false">６月!C39+7月!C36</f>
        <v>10079878346</v>
      </c>
      <c r="D39" s="0" t="n">
        <v>5886778368</v>
      </c>
    </row>
    <row r="40" customFormat="false" ht="13.5" hidden="false" customHeight="false" outlineLevel="0" collapsed="false">
      <c r="A40" s="83" t="s">
        <v>30</v>
      </c>
      <c r="B40" s="84" t="n">
        <f aca="false">６月!B40+7月!B37</f>
        <v>64997922</v>
      </c>
      <c r="C40" s="84" t="n">
        <f aca="false">６月!C40+7月!C37</f>
        <v>9012699238</v>
      </c>
      <c r="D40" s="0" t="n">
        <v>6504490169</v>
      </c>
      <c r="G40" s="51"/>
    </row>
    <row r="41" customFormat="false" ht="13.5" hidden="false" customHeight="false" outlineLevel="0" collapsed="false">
      <c r="A41" s="85" t="s">
        <v>31</v>
      </c>
      <c r="B41" s="86" t="n">
        <f aca="false">B39/B40</f>
        <v>1.06115383196404</v>
      </c>
      <c r="C41" s="86" t="n">
        <f aca="false">C39/C40</f>
        <v>1.1184083790903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99"/>
    <col collapsed="false" customWidth="true" hidden="false" outlineLevel="0" max="10" min="10" style="0" width="14.12"/>
  </cols>
  <sheetData>
    <row r="1" customFormat="false" ht="17.25" hidden="false" customHeight="false" outlineLevel="0" collapsed="false">
      <c r="A1" s="55" t="s">
        <v>55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56</v>
      </c>
      <c r="I4" s="58" t="s">
        <v>57</v>
      </c>
      <c r="J4" s="59"/>
      <c r="K4" s="10"/>
    </row>
    <row r="5" customFormat="false" ht="13.5" hidden="false" customHeight="false" outlineLevel="0" collapsed="false">
      <c r="A5" s="11" t="n">
        <v>1</v>
      </c>
      <c r="B5" s="12" t="n">
        <v>19728</v>
      </c>
      <c r="C5" s="13" t="n">
        <v>10855623</v>
      </c>
      <c r="E5" s="14"/>
      <c r="F5" s="15"/>
      <c r="G5" s="6" t="s">
        <v>7</v>
      </c>
      <c r="H5" s="6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262007</v>
      </c>
      <c r="C6" s="13" t="n">
        <v>44695830</v>
      </c>
      <c r="E6" s="17" t="s">
        <v>24</v>
      </c>
      <c r="F6" s="17"/>
      <c r="G6" s="31" t="n">
        <v>4329268</v>
      </c>
      <c r="H6" s="95" t="n">
        <v>423728790</v>
      </c>
      <c r="I6" s="31" t="n">
        <f aca="false">7月!I6+８月!G6</f>
        <v>61576847</v>
      </c>
      <c r="J6" s="31" t="n">
        <f aca="false">7月!J6+８月!H6</f>
        <v>6348285894</v>
      </c>
      <c r="K6" s="10"/>
    </row>
    <row r="7" customFormat="false" ht="13.5" hidden="false" customHeight="false" outlineLevel="0" collapsed="false">
      <c r="A7" s="11" t="n">
        <v>3</v>
      </c>
      <c r="B7" s="12" t="n">
        <v>193671</v>
      </c>
      <c r="C7" s="13" t="n">
        <v>37194559</v>
      </c>
      <c r="E7" s="22"/>
      <c r="F7" s="23" t="s">
        <v>9</v>
      </c>
      <c r="G7" s="30" t="n">
        <v>1824929</v>
      </c>
      <c r="H7" s="25" t="n">
        <v>428539084</v>
      </c>
      <c r="I7" s="30" t="n">
        <f aca="false">7月!I7+８月!G7</f>
        <v>55341525</v>
      </c>
      <c r="J7" s="30" t="n">
        <f aca="false">7月!J7+８月!H7</f>
        <v>5046230414</v>
      </c>
      <c r="K7" s="10"/>
      <c r="L7" s="51"/>
    </row>
    <row r="8" customFormat="false" ht="13.5" hidden="false" customHeight="false" outlineLevel="0" collapsed="false">
      <c r="A8" s="11" t="n">
        <v>4</v>
      </c>
      <c r="B8" s="12" t="n">
        <v>0</v>
      </c>
      <c r="C8" s="13" t="n">
        <v>0</v>
      </c>
      <c r="E8" s="17" t="s">
        <v>10</v>
      </c>
      <c r="F8" s="17"/>
      <c r="G8" s="96" t="n">
        <v>6744</v>
      </c>
      <c r="H8" s="96" t="n">
        <v>5234113</v>
      </c>
      <c r="I8" s="31" t="n">
        <f aca="false">7月!I8+８月!G8</f>
        <v>373169</v>
      </c>
      <c r="J8" s="31" t="n">
        <f aca="false">7月!J8+８月!H8</f>
        <v>169611104</v>
      </c>
      <c r="K8" s="10"/>
    </row>
    <row r="9" customFormat="false" ht="13.5" hidden="false" customHeight="false" outlineLevel="0" collapsed="false">
      <c r="A9" s="11" t="n">
        <v>5</v>
      </c>
      <c r="B9" s="12" t="n">
        <v>213579</v>
      </c>
      <c r="C9" s="13" t="n">
        <v>48638506</v>
      </c>
      <c r="E9" s="22"/>
      <c r="F9" s="23" t="s">
        <v>9</v>
      </c>
      <c r="G9" s="98" t="n">
        <v>4446</v>
      </c>
      <c r="H9" s="98" t="n">
        <v>3458156</v>
      </c>
      <c r="I9" s="30" t="n">
        <f aca="false">7月!I9+８月!G9</f>
        <v>75176</v>
      </c>
      <c r="J9" s="30" t="n">
        <f aca="false">7月!J9+８月!H9</f>
        <v>35171897</v>
      </c>
      <c r="K9" s="10"/>
    </row>
    <row r="10" customFormat="false" ht="13.5" hidden="false" customHeight="false" outlineLevel="0" collapsed="false">
      <c r="A10" s="11" t="n">
        <v>6</v>
      </c>
      <c r="B10" s="12" t="n">
        <v>204863</v>
      </c>
      <c r="C10" s="13" t="n">
        <v>26410005</v>
      </c>
      <c r="E10" s="17" t="s">
        <v>11</v>
      </c>
      <c r="F10" s="17"/>
      <c r="G10" s="31"/>
      <c r="H10" s="114"/>
      <c r="I10" s="31" t="n">
        <f aca="false">7月!I10+８月!G10</f>
        <v>5306108</v>
      </c>
      <c r="J10" s="31" t="n">
        <f aca="false">7月!J10+８月!H10</f>
        <v>1053803954</v>
      </c>
      <c r="K10" s="10"/>
    </row>
    <row r="11" customFormat="false" ht="13.5" hidden="false" customHeight="false" outlineLevel="0" collapsed="false">
      <c r="A11" s="11" t="n">
        <v>7</v>
      </c>
      <c r="B11" s="12" t="n">
        <v>275497</v>
      </c>
      <c r="C11" s="13" t="n">
        <v>36446849</v>
      </c>
      <c r="E11" s="22"/>
      <c r="F11" s="23" t="s">
        <v>9</v>
      </c>
      <c r="G11" s="34"/>
      <c r="H11" s="115"/>
      <c r="I11" s="30" t="n">
        <f aca="false">7月!I11+８月!G11</f>
        <v>5313853</v>
      </c>
      <c r="J11" s="30" t="n">
        <f aca="false">7月!J11+８月!H11</f>
        <v>1326486865</v>
      </c>
      <c r="K11" s="10"/>
    </row>
    <row r="12" customFormat="false" ht="13.5" hidden="false" customHeight="false" outlineLevel="0" collapsed="false">
      <c r="A12" s="11" t="n">
        <v>8</v>
      </c>
      <c r="B12" s="12" t="n">
        <v>121592</v>
      </c>
      <c r="C12" s="13" t="n">
        <v>23868277</v>
      </c>
      <c r="E12" s="17" t="s">
        <v>25</v>
      </c>
      <c r="F12" s="17"/>
      <c r="G12" s="31" t="n">
        <v>11254</v>
      </c>
      <c r="H12" s="114" t="n">
        <v>12197963</v>
      </c>
      <c r="I12" s="31" t="n">
        <f aca="false">7月!I12+８月!G12</f>
        <v>50805</v>
      </c>
      <c r="J12" s="31" t="n">
        <f aca="false">7月!J12+８月!H12</f>
        <v>39762979</v>
      </c>
      <c r="K12" s="51"/>
    </row>
    <row r="13" customFormat="false" ht="13.5" hidden="false" customHeight="false" outlineLevel="0" collapsed="false">
      <c r="A13" s="11" t="n">
        <v>9</v>
      </c>
      <c r="B13" s="12" t="n">
        <v>162267</v>
      </c>
      <c r="C13" s="13" t="n">
        <v>25492730</v>
      </c>
      <c r="E13" s="22"/>
      <c r="F13" s="23" t="s">
        <v>9</v>
      </c>
      <c r="G13" s="30" t="n">
        <v>5349</v>
      </c>
      <c r="H13" s="30" t="n">
        <v>4239214</v>
      </c>
      <c r="I13" s="30" t="n">
        <f aca="false">7月!I13+８月!G13</f>
        <v>54677</v>
      </c>
      <c r="J13" s="30" t="n">
        <f aca="false">7月!J13+８月!H13</f>
        <v>37640955</v>
      </c>
      <c r="K13" s="10"/>
    </row>
    <row r="14" customFormat="false" ht="13.5" hidden="false" customHeight="false" outlineLevel="0" collapsed="false">
      <c r="A14" s="11" t="n">
        <v>10</v>
      </c>
      <c r="B14" s="12" t="n">
        <v>10487</v>
      </c>
      <c r="C14" s="13" t="n">
        <v>10184866</v>
      </c>
      <c r="E14" s="68" t="s">
        <v>13</v>
      </c>
      <c r="F14" s="68"/>
      <c r="G14" s="96"/>
      <c r="H14" s="108"/>
      <c r="I14" s="31" t="n">
        <f aca="false">7月!I14+８月!G14</f>
        <v>0</v>
      </c>
      <c r="J14" s="31" t="n">
        <f aca="false">7月!J14+８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0</v>
      </c>
      <c r="C15" s="13" t="n">
        <v>0</v>
      </c>
      <c r="E15" s="22"/>
      <c r="F15" s="23" t="s">
        <v>9</v>
      </c>
      <c r="G15" s="98"/>
      <c r="H15" s="99"/>
      <c r="I15" s="30" t="n">
        <f aca="false">7月!I15+８月!G15</f>
        <v>0</v>
      </c>
      <c r="J15" s="30" t="n">
        <f aca="false">7月!J15+８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354172</v>
      </c>
      <c r="C16" s="13" t="n">
        <v>44292661</v>
      </c>
      <c r="E16" s="17" t="s">
        <v>14</v>
      </c>
      <c r="F16" s="17"/>
      <c r="G16" s="31"/>
      <c r="H16" s="114"/>
      <c r="I16" s="31" t="n">
        <f aca="false">7月!I16+８月!G16</f>
        <v>0</v>
      </c>
      <c r="J16" s="31" t="n">
        <f aca="false">7月!J16+８月!H16</f>
        <v>0</v>
      </c>
      <c r="K16" s="10"/>
    </row>
    <row r="17" customFormat="false" ht="13.5" hidden="false" customHeight="false" outlineLevel="0" collapsed="false">
      <c r="A17" s="11" t="n">
        <v>13</v>
      </c>
      <c r="B17" s="12" t="n">
        <v>0</v>
      </c>
      <c r="C17" s="13" t="n">
        <v>0</v>
      </c>
      <c r="E17" s="22"/>
      <c r="F17" s="23" t="s">
        <v>9</v>
      </c>
      <c r="G17" s="34"/>
      <c r="H17" s="115"/>
      <c r="I17" s="30" t="n">
        <f aca="false">7月!I17+８月!G17</f>
        <v>0</v>
      </c>
      <c r="J17" s="30" t="n">
        <f aca="false">7月!J17+８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0</v>
      </c>
      <c r="C18" s="13" t="n">
        <v>0</v>
      </c>
      <c r="E18" s="17" t="s">
        <v>15</v>
      </c>
      <c r="F18" s="17"/>
      <c r="G18" s="31" t="n">
        <v>29534</v>
      </c>
      <c r="H18" s="95" t="n">
        <v>15003513</v>
      </c>
      <c r="I18" s="31" t="n">
        <f aca="false">7月!I18+８月!G18</f>
        <v>2161718</v>
      </c>
      <c r="J18" s="31" t="n">
        <f aca="false">7月!J18+８月!H18</f>
        <v>1064784337</v>
      </c>
      <c r="K18" s="10"/>
    </row>
    <row r="19" customFormat="false" ht="13.5" hidden="false" customHeight="false" outlineLevel="0" collapsed="false">
      <c r="A19" s="11" t="n">
        <v>15</v>
      </c>
      <c r="B19" s="12" t="n">
        <v>0</v>
      </c>
      <c r="C19" s="13" t="n">
        <v>0</v>
      </c>
      <c r="E19" s="22"/>
      <c r="F19" s="23" t="s">
        <v>9</v>
      </c>
      <c r="G19" s="30" t="n">
        <v>15859</v>
      </c>
      <c r="H19" s="30" t="n">
        <v>8056676</v>
      </c>
      <c r="I19" s="30" t="n">
        <f aca="false">7月!I19+８月!G19</f>
        <v>1865971</v>
      </c>
      <c r="J19" s="30" t="n">
        <f aca="false">7月!J19+８月!H19</f>
        <v>1021310507</v>
      </c>
      <c r="K19" s="10"/>
    </row>
    <row r="20" customFormat="false" ht="13.5" hidden="false" customHeight="false" outlineLevel="0" collapsed="false">
      <c r="A20" s="11" t="n">
        <v>16</v>
      </c>
      <c r="B20" s="12" t="n">
        <v>0</v>
      </c>
      <c r="C20" s="13" t="n">
        <v>0</v>
      </c>
      <c r="E20" s="17" t="s">
        <v>27</v>
      </c>
      <c r="F20" s="17"/>
      <c r="G20" s="96" t="n">
        <v>5839</v>
      </c>
      <c r="H20" s="97" t="n">
        <v>4096896</v>
      </c>
      <c r="I20" s="31" t="n">
        <f aca="false">7月!I20+８月!G20</f>
        <v>135439</v>
      </c>
      <c r="J20" s="31" t="n">
        <f aca="false">7月!J20+８月!H20</f>
        <v>43374984</v>
      </c>
      <c r="K20" s="10"/>
    </row>
    <row r="21" customFormat="false" ht="13.5" hidden="false" customHeight="false" outlineLevel="0" collapsed="false">
      <c r="A21" s="11" t="n">
        <v>17</v>
      </c>
      <c r="B21" s="12" t="n">
        <v>106459</v>
      </c>
      <c r="C21" s="13" t="n">
        <v>17962292</v>
      </c>
      <c r="E21" s="22"/>
      <c r="F21" s="23" t="s">
        <v>9</v>
      </c>
      <c r="G21" s="98" t="n">
        <v>5114</v>
      </c>
      <c r="H21" s="98" t="n">
        <v>3745712</v>
      </c>
      <c r="I21" s="30" t="n">
        <f aca="false">7月!I21+８月!G21</f>
        <v>133455</v>
      </c>
      <c r="J21" s="30" t="n">
        <f aca="false">7月!J21+８月!H21</f>
        <v>40584353</v>
      </c>
      <c r="K21" s="10"/>
    </row>
    <row r="22" customFormat="false" ht="13.5" hidden="false" customHeight="false" outlineLevel="0" collapsed="false">
      <c r="A22" s="11" t="n">
        <v>18</v>
      </c>
      <c r="B22" s="12" t="n">
        <v>168903</v>
      </c>
      <c r="C22" s="13" t="n">
        <v>21808178</v>
      </c>
      <c r="E22" s="17" t="s">
        <v>28</v>
      </c>
      <c r="F22" s="17"/>
      <c r="G22" s="31" t="n">
        <v>415181</v>
      </c>
      <c r="H22" s="95" t="n">
        <v>254728942</v>
      </c>
      <c r="I22" s="31" t="n">
        <f aca="false">7月!I22+８月!G22</f>
        <v>4166528</v>
      </c>
      <c r="J22" s="31" t="n">
        <f aca="false">7月!J22+８月!H22</f>
        <v>2075245311</v>
      </c>
      <c r="K22" s="10"/>
    </row>
    <row r="23" customFormat="false" ht="13.5" hidden="false" customHeight="false" outlineLevel="0" collapsed="false">
      <c r="A23" s="11" t="n">
        <v>19</v>
      </c>
      <c r="B23" s="12" t="n">
        <v>299581</v>
      </c>
      <c r="C23" s="13" t="n">
        <v>32792822</v>
      </c>
      <c r="E23" s="22"/>
      <c r="F23" s="23" t="s">
        <v>9</v>
      </c>
      <c r="G23" s="34" t="n">
        <v>444110</v>
      </c>
      <c r="H23" s="110" t="n">
        <v>287166585</v>
      </c>
      <c r="I23" s="30" t="n">
        <f aca="false">7月!I23+８月!G23</f>
        <v>4513072</v>
      </c>
      <c r="J23" s="30" t="n">
        <f aca="false">7月!J23+８月!H23</f>
        <v>2240479674</v>
      </c>
      <c r="K23" s="10"/>
    </row>
    <row r="24" customFormat="false" ht="13.5" hidden="false" customHeight="false" outlineLevel="0" collapsed="false">
      <c r="A24" s="11" t="n">
        <v>20</v>
      </c>
      <c r="B24" s="12" t="n">
        <v>293478</v>
      </c>
      <c r="C24" s="13" t="n">
        <v>30596705</v>
      </c>
      <c r="E24" s="17" t="s">
        <v>18</v>
      </c>
      <c r="F24" s="17"/>
      <c r="G24" s="31" t="n">
        <f aca="false">G6+G8+G10+G12+G14+G16+G18+G20+G22</f>
        <v>4797820</v>
      </c>
      <c r="H24" s="31" t="n">
        <f aca="false">H6+H8+H10+H12+H14+H16+H18+H20+H22</f>
        <v>714990217</v>
      </c>
      <c r="I24" s="31" t="n">
        <f aca="false">I6+I8+I10+I12+I14+I16+I18+I20+I22</f>
        <v>73770614</v>
      </c>
      <c r="J24" s="31" t="n">
        <f aca="false">J6+J8+J10+J12+J14+J16+J18+J20+J22</f>
        <v>10794868563</v>
      </c>
      <c r="K24" s="10"/>
    </row>
    <row r="25" customFormat="false" ht="13.5" hidden="false" customHeight="false" outlineLevel="0" collapsed="false">
      <c r="A25" s="11" t="n">
        <v>21</v>
      </c>
      <c r="B25" s="12" t="n">
        <v>161330</v>
      </c>
      <c r="C25" s="13" t="n">
        <v>21912165</v>
      </c>
      <c r="E25" s="22"/>
      <c r="F25" s="23" t="s">
        <v>19</v>
      </c>
      <c r="G25" s="34" t="n">
        <f aca="false">G7+G9+G11+G13+G15+G17+G19+G21+G23</f>
        <v>2299807</v>
      </c>
      <c r="H25" s="34" t="n">
        <f aca="false">H7+H9+H11+H13+H15+H17+H19+H21+H23</f>
        <v>735205427</v>
      </c>
      <c r="I25" s="34" t="n">
        <f aca="false">I7+I9+I11+I13+I15+I17+I19+I21+I23</f>
        <v>67297729</v>
      </c>
      <c r="J25" s="34" t="n">
        <f aca="false">J7+J9+J11+J13+J15+J17+J19+J21+J23</f>
        <v>9747904665</v>
      </c>
      <c r="K25" s="10"/>
    </row>
    <row r="26" customFormat="false" ht="13.5" hidden="false" customHeight="false" outlineLevel="0" collapsed="false">
      <c r="A26" s="11" t="n">
        <v>22</v>
      </c>
      <c r="B26" s="12" t="n">
        <v>15461</v>
      </c>
      <c r="C26" s="13" t="n">
        <v>9341119</v>
      </c>
      <c r="E26" s="5" t="s">
        <v>20</v>
      </c>
      <c r="F26" s="5"/>
      <c r="G26" s="53" t="n">
        <f aca="false">G24/G25</f>
        <v>2.0861837536802</v>
      </c>
      <c r="H26" s="53" t="n">
        <f aca="false">H24/H25</f>
        <v>0.972503997852018</v>
      </c>
      <c r="I26" s="53" t="n">
        <f aca="false">I24/I25</f>
        <v>1.09618281472767</v>
      </c>
      <c r="J26" s="53" t="n">
        <f aca="false">J24/J25</f>
        <v>1.10740399439473</v>
      </c>
      <c r="K26" s="10"/>
    </row>
    <row r="27" customFormat="false" ht="13.5" hidden="false" customHeight="true" outlineLevel="0" collapsed="false">
      <c r="A27" s="11" t="n">
        <v>23</v>
      </c>
      <c r="B27" s="12" t="n">
        <v>256030</v>
      </c>
      <c r="C27" s="13" t="n">
        <v>32745757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12" t="n">
        <v>25672</v>
      </c>
      <c r="C28" s="13" t="n">
        <v>14604359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12" t="n">
        <v>0</v>
      </c>
      <c r="C29" s="13" t="n">
        <v>0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12" t="n">
        <v>405040</v>
      </c>
      <c r="C30" s="13" t="n">
        <v>32403934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12" t="n">
        <v>492665</v>
      </c>
      <c r="C31" s="13" t="n">
        <v>64153718</v>
      </c>
      <c r="F31" s="44"/>
      <c r="G31" s="44"/>
      <c r="H31" s="44"/>
      <c r="I31" s="44"/>
      <c r="J31" s="44"/>
    </row>
    <row r="32" customFormat="false" ht="13.5" hidden="false" customHeight="false" outlineLevel="0" collapsed="false">
      <c r="A32" s="11" t="n">
        <v>28</v>
      </c>
      <c r="B32" s="12" t="n">
        <v>339882</v>
      </c>
      <c r="C32" s="13" t="n">
        <v>43685450</v>
      </c>
      <c r="F32" s="44"/>
      <c r="G32" s="44"/>
      <c r="H32" s="44"/>
      <c r="I32" s="44"/>
      <c r="J32" s="44"/>
    </row>
    <row r="33" customFormat="false" ht="13.5" hidden="false" customHeight="false" outlineLevel="0" collapsed="false">
      <c r="A33" s="11" t="n">
        <v>29</v>
      </c>
      <c r="B33" s="12" t="n">
        <v>312038</v>
      </c>
      <c r="C33" s="13" t="n">
        <v>42741903</v>
      </c>
    </row>
    <row r="34" customFormat="false" ht="13.5" hidden="false" customHeight="false" outlineLevel="0" collapsed="false">
      <c r="A34" s="11" t="n">
        <v>30</v>
      </c>
      <c r="B34" s="12" t="n">
        <v>84778</v>
      </c>
      <c r="C34" s="13" t="n">
        <v>26512303</v>
      </c>
    </row>
    <row r="35" customFormat="false" ht="14.25" hidden="false" customHeight="false" outlineLevel="0" collapsed="false">
      <c r="A35" s="11" t="n">
        <v>31</v>
      </c>
      <c r="B35" s="12" t="n">
        <v>18640</v>
      </c>
      <c r="C35" s="13" t="n">
        <v>15649606</v>
      </c>
    </row>
    <row r="36" customFormat="false" ht="14.25" hidden="false" customHeight="false" outlineLevel="0" collapsed="false">
      <c r="A36" s="46" t="s">
        <v>18</v>
      </c>
      <c r="B36" s="47" t="n">
        <f aca="false">SUM(B5:B35)</f>
        <v>4797820</v>
      </c>
      <c r="C36" s="47" t="n">
        <f aca="false">SUM(C5:C35)</f>
        <v>714990217</v>
      </c>
    </row>
    <row r="37" customFormat="false" ht="13.5" hidden="false" customHeight="false" outlineLevel="0" collapsed="false">
      <c r="A37" s="49" t="s">
        <v>19</v>
      </c>
      <c r="B37" s="50" t="n">
        <v>2299807</v>
      </c>
      <c r="C37" s="50" t="n">
        <v>735205427</v>
      </c>
      <c r="G37" s="51"/>
    </row>
    <row r="38" customFormat="false" ht="14.25" hidden="false" customHeight="false" outlineLevel="0" collapsed="false">
      <c r="A38" s="79" t="s">
        <v>20</v>
      </c>
      <c r="B38" s="53" t="n">
        <f aca="false">B36/B37</f>
        <v>2.0861837536802</v>
      </c>
      <c r="C38" s="53" t="n">
        <f aca="false">C36/C37</f>
        <v>0.972503997852018</v>
      </c>
      <c r="E38" s="54"/>
    </row>
    <row r="39" customFormat="false" ht="24.75" hidden="false" customHeight="false" outlineLevel="0" collapsed="false">
      <c r="A39" s="81" t="s">
        <v>58</v>
      </c>
      <c r="B39" s="47" t="n">
        <f aca="false">7月!B39+８月!B36</f>
        <v>73770614</v>
      </c>
      <c r="C39" s="47" t="n">
        <f aca="false">7月!C39+８月!C36</f>
        <v>10794868563</v>
      </c>
      <c r="D39" s="0" t="n">
        <v>5886778368</v>
      </c>
    </row>
    <row r="40" customFormat="false" ht="13.5" hidden="false" customHeight="false" outlineLevel="0" collapsed="false">
      <c r="A40" s="83" t="s">
        <v>30</v>
      </c>
      <c r="B40" s="84" t="n">
        <f aca="false">7月!B40+８月!B37</f>
        <v>67297729</v>
      </c>
      <c r="C40" s="84" t="n">
        <f aca="false">7月!C40+８月!C37</f>
        <v>9747904665</v>
      </c>
      <c r="D40" s="0" t="n">
        <v>6504490169</v>
      </c>
      <c r="G40" s="51"/>
    </row>
    <row r="41" customFormat="false" ht="13.5" hidden="false" customHeight="false" outlineLevel="0" collapsed="false">
      <c r="A41" s="85" t="s">
        <v>31</v>
      </c>
      <c r="B41" s="86" t="n">
        <f aca="false">B39/B40</f>
        <v>1.09618281472767</v>
      </c>
      <c r="C41" s="86" t="n">
        <f aca="false">C39/C40</f>
        <v>1.10740399439473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229861111111111" right="0.159722222222222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5" t="s">
        <v>59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60</v>
      </c>
      <c r="I4" s="58" t="s">
        <v>61</v>
      </c>
      <c r="J4" s="59"/>
      <c r="K4" s="10"/>
    </row>
    <row r="5" customFormat="false" ht="13.5" hidden="false" customHeight="false" outlineLevel="0" collapsed="false">
      <c r="A5" s="11" t="n">
        <v>1</v>
      </c>
      <c r="B5" s="12" t="n">
        <v>0</v>
      </c>
      <c r="C5" s="13" t="n">
        <v>0</v>
      </c>
      <c r="E5" s="14"/>
      <c r="F5" s="15"/>
      <c r="G5" s="6" t="s">
        <v>7</v>
      </c>
      <c r="H5" s="6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334396</v>
      </c>
      <c r="C6" s="13" t="n">
        <v>31712588</v>
      </c>
      <c r="E6" s="17" t="s">
        <v>24</v>
      </c>
      <c r="F6" s="17"/>
      <c r="G6" s="31" t="n">
        <v>13506019</v>
      </c>
      <c r="H6" s="95" t="n">
        <v>814289261</v>
      </c>
      <c r="I6" s="31" t="n">
        <f aca="false">８月!I6+９月!G6</f>
        <v>75082866</v>
      </c>
      <c r="J6" s="31" t="n">
        <f aca="false">８月!J6+９月!H6</f>
        <v>7162575155</v>
      </c>
      <c r="K6" s="10"/>
    </row>
    <row r="7" customFormat="false" ht="13.5" hidden="false" customHeight="false" outlineLevel="0" collapsed="false">
      <c r="A7" s="11" t="n">
        <v>3</v>
      </c>
      <c r="B7" s="12" t="n">
        <v>304356</v>
      </c>
      <c r="C7" s="13" t="n">
        <v>45029159</v>
      </c>
      <c r="E7" s="22"/>
      <c r="F7" s="23" t="s">
        <v>9</v>
      </c>
      <c r="G7" s="30" t="n">
        <v>9855474</v>
      </c>
      <c r="H7" s="25" t="n">
        <v>551819308</v>
      </c>
      <c r="I7" s="30" t="n">
        <f aca="false">８月!I7+９月!G7</f>
        <v>65196999</v>
      </c>
      <c r="J7" s="30" t="n">
        <f aca="false">８月!J7+９月!H7</f>
        <v>5598049722</v>
      </c>
      <c r="K7" s="10"/>
      <c r="L7" s="51"/>
    </row>
    <row r="8" customFormat="false" ht="13.5" hidden="false" customHeight="false" outlineLevel="0" collapsed="false">
      <c r="A8" s="11" t="n">
        <v>4</v>
      </c>
      <c r="B8" s="12" t="n">
        <v>516495</v>
      </c>
      <c r="C8" s="13" t="n">
        <v>50364150</v>
      </c>
      <c r="E8" s="17" t="s">
        <v>10</v>
      </c>
      <c r="F8" s="17"/>
      <c r="G8" s="96" t="n">
        <v>2500</v>
      </c>
      <c r="H8" s="108" t="n">
        <v>1348769</v>
      </c>
      <c r="I8" s="31" t="n">
        <f aca="false">８月!I8+９月!G8</f>
        <v>375669</v>
      </c>
      <c r="J8" s="31" t="n">
        <f aca="false">８月!J8+９月!H8</f>
        <v>170959873</v>
      </c>
      <c r="K8" s="10"/>
    </row>
    <row r="9" customFormat="false" ht="13.5" hidden="false" customHeight="false" outlineLevel="0" collapsed="false">
      <c r="A9" s="11" t="n">
        <v>5</v>
      </c>
      <c r="B9" s="12" t="n">
        <v>29507</v>
      </c>
      <c r="C9" s="13" t="n">
        <v>15166641</v>
      </c>
      <c r="E9" s="22"/>
      <c r="F9" s="23" t="s">
        <v>9</v>
      </c>
      <c r="G9" s="98" t="n">
        <v>113917</v>
      </c>
      <c r="H9" s="98" t="n">
        <v>68020951</v>
      </c>
      <c r="I9" s="30" t="n">
        <f aca="false">８月!I9+９月!G9</f>
        <v>189093</v>
      </c>
      <c r="J9" s="30" t="n">
        <f aca="false">８月!J9+９月!H9</f>
        <v>103192848</v>
      </c>
      <c r="K9" s="10"/>
    </row>
    <row r="10" customFormat="false" ht="13.5" hidden="false" customHeight="false" outlineLevel="0" collapsed="false">
      <c r="A10" s="11" t="n">
        <v>6</v>
      </c>
      <c r="B10" s="12" t="n">
        <v>367715</v>
      </c>
      <c r="C10" s="13" t="n">
        <v>52629941</v>
      </c>
      <c r="E10" s="17" t="s">
        <v>11</v>
      </c>
      <c r="F10" s="17"/>
      <c r="G10" s="31" t="n">
        <v>650780</v>
      </c>
      <c r="H10" s="95" t="n">
        <v>141115695</v>
      </c>
      <c r="I10" s="31" t="n">
        <f aca="false">８月!I10+９月!G10</f>
        <v>5956888</v>
      </c>
      <c r="J10" s="31" t="n">
        <f aca="false">８月!J10+９月!H10</f>
        <v>1194919649</v>
      </c>
      <c r="K10" s="10"/>
    </row>
    <row r="11" customFormat="false" ht="13.5" hidden="false" customHeight="false" outlineLevel="0" collapsed="false">
      <c r="A11" s="11" t="n">
        <v>7</v>
      </c>
      <c r="B11" s="12" t="n">
        <v>216396</v>
      </c>
      <c r="C11" s="13" t="n">
        <v>40835234</v>
      </c>
      <c r="E11" s="22"/>
      <c r="F11" s="23" t="s">
        <v>9</v>
      </c>
      <c r="G11" s="30" t="n">
        <v>529712</v>
      </c>
      <c r="H11" s="30" t="n">
        <v>143955231</v>
      </c>
      <c r="I11" s="30" t="n">
        <f aca="false">８月!I11+９月!G11</f>
        <v>5843565</v>
      </c>
      <c r="J11" s="30" t="n">
        <f aca="false">８月!J11+９月!H11</f>
        <v>1470442096</v>
      </c>
      <c r="K11" s="10"/>
    </row>
    <row r="12" customFormat="false" ht="13.5" hidden="false" customHeight="false" outlineLevel="0" collapsed="false">
      <c r="A12" s="11" t="n">
        <v>8</v>
      </c>
      <c r="B12" s="12" t="n">
        <v>0</v>
      </c>
      <c r="C12" s="13" t="n">
        <v>0</v>
      </c>
      <c r="E12" s="17" t="s">
        <v>25</v>
      </c>
      <c r="F12" s="17"/>
      <c r="G12" s="96" t="n">
        <v>5994</v>
      </c>
      <c r="H12" s="97" t="n">
        <v>6362714</v>
      </c>
      <c r="I12" s="31" t="n">
        <f aca="false">８月!I12+９月!G12</f>
        <v>56799</v>
      </c>
      <c r="J12" s="31" t="n">
        <f aca="false">８月!J12+９月!H12</f>
        <v>46125693</v>
      </c>
      <c r="K12" s="51"/>
    </row>
    <row r="13" customFormat="false" ht="13.5" hidden="false" customHeight="false" outlineLevel="0" collapsed="false">
      <c r="A13" s="11" t="n">
        <v>9</v>
      </c>
      <c r="B13" s="12" t="n">
        <v>481705</v>
      </c>
      <c r="C13" s="13" t="n">
        <v>73733837</v>
      </c>
      <c r="E13" s="22"/>
      <c r="F13" s="23" t="s">
        <v>9</v>
      </c>
      <c r="G13" s="98" t="n">
        <v>2544</v>
      </c>
      <c r="H13" s="98" t="n">
        <v>2401633</v>
      </c>
      <c r="I13" s="30" t="n">
        <f aca="false">８月!I13+９月!G13</f>
        <v>57221</v>
      </c>
      <c r="J13" s="30" t="n">
        <f aca="false">８月!J13+９月!H13</f>
        <v>40042588</v>
      </c>
      <c r="K13" s="10"/>
    </row>
    <row r="14" customFormat="false" ht="13.5" hidden="false" customHeight="false" outlineLevel="0" collapsed="false">
      <c r="A14" s="11" t="n">
        <v>10</v>
      </c>
      <c r="B14" s="12" t="n">
        <v>1066488</v>
      </c>
      <c r="C14" s="13" t="n">
        <v>75439751</v>
      </c>
      <c r="E14" s="68" t="s">
        <v>13</v>
      </c>
      <c r="F14" s="68"/>
      <c r="G14" s="31"/>
      <c r="H14" s="100"/>
      <c r="I14" s="31" t="n">
        <f aca="false">８月!I14+９月!G14</f>
        <v>0</v>
      </c>
      <c r="J14" s="31" t="n">
        <f aca="false">８月!J14+９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1594003</v>
      </c>
      <c r="C15" s="13" t="n">
        <v>104901947</v>
      </c>
      <c r="E15" s="22"/>
      <c r="F15" s="23" t="s">
        <v>9</v>
      </c>
      <c r="G15" s="30"/>
      <c r="H15" s="33"/>
      <c r="I15" s="30" t="n">
        <f aca="false">８月!I15+９月!G15</f>
        <v>0</v>
      </c>
      <c r="J15" s="30" t="n">
        <f aca="false">８月!J15+９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887302</v>
      </c>
      <c r="C16" s="13" t="n">
        <v>73558066</v>
      </c>
      <c r="E16" s="17" t="s">
        <v>14</v>
      </c>
      <c r="F16" s="17"/>
      <c r="G16" s="31"/>
      <c r="H16" s="31"/>
      <c r="I16" s="31" t="n">
        <f aca="false">８月!I16+９月!G16</f>
        <v>0</v>
      </c>
      <c r="J16" s="31" t="n">
        <f aca="false">８月!J16+９月!H16</f>
        <v>0</v>
      </c>
      <c r="K16" s="10"/>
    </row>
    <row r="17" customFormat="false" ht="13.5" hidden="false" customHeight="false" outlineLevel="0" collapsed="false">
      <c r="A17" s="11" t="n">
        <v>13</v>
      </c>
      <c r="B17" s="12" t="n">
        <v>406201</v>
      </c>
      <c r="C17" s="13" t="n">
        <v>58867791</v>
      </c>
      <c r="E17" s="22"/>
      <c r="F17" s="23" t="s">
        <v>9</v>
      </c>
      <c r="G17" s="30"/>
      <c r="H17" s="33"/>
      <c r="I17" s="30" t="n">
        <f aca="false">８月!I17+９月!G17</f>
        <v>0</v>
      </c>
      <c r="J17" s="30" t="n">
        <f aca="false">８月!J17+９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444788</v>
      </c>
      <c r="C18" s="13" t="n">
        <v>34500087</v>
      </c>
      <c r="E18" s="17" t="s">
        <v>15</v>
      </c>
      <c r="F18" s="17"/>
      <c r="G18" s="96" t="n">
        <v>498827</v>
      </c>
      <c r="H18" s="97" t="n">
        <v>243101179</v>
      </c>
      <c r="I18" s="31" t="n">
        <f aca="false">８月!I18+９月!G18</f>
        <v>2660545</v>
      </c>
      <c r="J18" s="31" t="n">
        <f aca="false">８月!J18+９月!H18</f>
        <v>1307885516</v>
      </c>
      <c r="K18" s="10"/>
    </row>
    <row r="19" customFormat="false" ht="13.5" hidden="false" customHeight="false" outlineLevel="0" collapsed="false">
      <c r="A19" s="11" t="n">
        <v>15</v>
      </c>
      <c r="B19" s="12" t="n">
        <v>0</v>
      </c>
      <c r="C19" s="13" t="n">
        <v>0</v>
      </c>
      <c r="E19" s="22"/>
      <c r="F19" s="23" t="s">
        <v>9</v>
      </c>
      <c r="G19" s="98" t="n">
        <v>374533</v>
      </c>
      <c r="H19" s="98" t="n">
        <v>178540760</v>
      </c>
      <c r="I19" s="30" t="n">
        <f aca="false">８月!I19+９月!G19</f>
        <v>2240504</v>
      </c>
      <c r="J19" s="30" t="n">
        <f aca="false">８月!J19+９月!H19</f>
        <v>1199851267</v>
      </c>
      <c r="K19" s="10"/>
    </row>
    <row r="20" customFormat="false" ht="13.5" hidden="false" customHeight="false" outlineLevel="0" collapsed="false">
      <c r="A20" s="11" t="n">
        <v>16</v>
      </c>
      <c r="B20" s="12" t="n">
        <v>514629</v>
      </c>
      <c r="C20" s="13" t="n">
        <v>59007156</v>
      </c>
      <c r="E20" s="17" t="s">
        <v>27</v>
      </c>
      <c r="F20" s="17"/>
      <c r="G20" s="31" t="n">
        <v>25911</v>
      </c>
      <c r="H20" s="95" t="n">
        <v>9583667</v>
      </c>
      <c r="I20" s="31" t="n">
        <f aca="false">８月!I20+９月!G20</f>
        <v>161350</v>
      </c>
      <c r="J20" s="31" t="n">
        <f aca="false">８月!J20+９月!H20</f>
        <v>52958651</v>
      </c>
      <c r="K20" s="10"/>
    </row>
    <row r="21" customFormat="false" ht="13.5" hidden="false" customHeight="false" outlineLevel="0" collapsed="false">
      <c r="A21" s="11" t="n">
        <v>17</v>
      </c>
      <c r="B21" s="12" t="n">
        <v>92385</v>
      </c>
      <c r="C21" s="13" t="n">
        <v>19056932</v>
      </c>
      <c r="E21" s="22"/>
      <c r="F21" s="23" t="s">
        <v>9</v>
      </c>
      <c r="G21" s="30" t="n">
        <v>32994</v>
      </c>
      <c r="H21" s="30" t="n">
        <v>11925372</v>
      </c>
      <c r="I21" s="30" t="n">
        <f aca="false">８月!I21+９月!G21</f>
        <v>166449</v>
      </c>
      <c r="J21" s="30" t="n">
        <f aca="false">８月!J21+９月!H21</f>
        <v>52509725</v>
      </c>
      <c r="K21" s="10"/>
    </row>
    <row r="22" customFormat="false" ht="13.5" hidden="false" customHeight="false" outlineLevel="0" collapsed="false">
      <c r="A22" s="11" t="n">
        <v>18</v>
      </c>
      <c r="B22" s="12" t="n">
        <v>169173</v>
      </c>
      <c r="C22" s="13" t="n">
        <v>32521050</v>
      </c>
      <c r="E22" s="17" t="s">
        <v>28</v>
      </c>
      <c r="F22" s="17"/>
      <c r="G22" s="96" t="n">
        <v>453810</v>
      </c>
      <c r="H22" s="97" t="n">
        <v>224449035</v>
      </c>
      <c r="I22" s="31" t="n">
        <f aca="false">８月!I22+９月!G22</f>
        <v>4620338</v>
      </c>
      <c r="J22" s="31" t="n">
        <f aca="false">８月!J22+９月!H22</f>
        <v>2299694346</v>
      </c>
      <c r="K22" s="10"/>
    </row>
    <row r="23" customFormat="false" ht="13.5" hidden="false" customHeight="false" outlineLevel="0" collapsed="false">
      <c r="A23" s="11" t="n">
        <v>19</v>
      </c>
      <c r="B23" s="12" t="n">
        <v>1585432</v>
      </c>
      <c r="C23" s="13" t="n">
        <v>117652614</v>
      </c>
      <c r="E23" s="22"/>
      <c r="F23" s="23" t="s">
        <v>9</v>
      </c>
      <c r="G23" s="98" t="n">
        <v>505835</v>
      </c>
      <c r="H23" s="99" t="n">
        <v>221151160</v>
      </c>
      <c r="I23" s="30" t="n">
        <f aca="false">８月!I23+９月!G23</f>
        <v>5018907</v>
      </c>
      <c r="J23" s="30" t="n">
        <f aca="false">８月!J23+９月!H23</f>
        <v>2461630834</v>
      </c>
      <c r="K23" s="10"/>
    </row>
    <row r="24" customFormat="false" ht="13.5" hidden="false" customHeight="false" outlineLevel="0" collapsed="false">
      <c r="A24" s="11" t="n">
        <v>20</v>
      </c>
      <c r="B24" s="12" t="n">
        <v>612542</v>
      </c>
      <c r="C24" s="13" t="n">
        <v>78076424</v>
      </c>
      <c r="E24" s="17" t="s">
        <v>18</v>
      </c>
      <c r="F24" s="17"/>
      <c r="G24" s="31" t="n">
        <f aca="false">G6+G8+G10+G12+G14+G16+G18+G20+G22</f>
        <v>15143841</v>
      </c>
      <c r="H24" s="31" t="n">
        <f aca="false">H6+H8+H10+H12+H14+H16+H18+H20+H22</f>
        <v>1440250320</v>
      </c>
      <c r="I24" s="31" t="n">
        <f aca="false">I6+I8+I10+I12+I14+I16+I18+I20+I22</f>
        <v>88914455</v>
      </c>
      <c r="J24" s="31" t="n">
        <f aca="false">J6+J8+J10+J12+J14+J16+J18+J20+J22</f>
        <v>12235118883</v>
      </c>
      <c r="K24" s="10"/>
    </row>
    <row r="25" customFormat="false" ht="13.5" hidden="false" customHeight="false" outlineLevel="0" collapsed="false">
      <c r="A25" s="11" t="n">
        <v>21</v>
      </c>
      <c r="B25" s="12" t="n">
        <v>476100</v>
      </c>
      <c r="C25" s="13" t="n">
        <v>40736096</v>
      </c>
      <c r="E25" s="22"/>
      <c r="F25" s="23" t="s">
        <v>19</v>
      </c>
      <c r="G25" s="34" t="n">
        <f aca="false">G7+G9+G11+G13+G15+G17+G19+G21+G23</f>
        <v>11415009</v>
      </c>
      <c r="H25" s="34" t="n">
        <f aca="false">H7+H9+H11+H13+H15+H17+H19+H21+H23</f>
        <v>1177814415</v>
      </c>
      <c r="I25" s="34" t="n">
        <f aca="false">I7+I9+I11+I13+I15+I17+I19+I21+I23</f>
        <v>78712738</v>
      </c>
      <c r="J25" s="34" t="n">
        <f aca="false">J7+J9+J11+J13+J15+J17+J19+J21+J23</f>
        <v>10925719080</v>
      </c>
      <c r="K25" s="10"/>
    </row>
    <row r="26" customFormat="false" ht="13.5" hidden="false" customHeight="false" outlineLevel="0" collapsed="false">
      <c r="A26" s="11" t="n">
        <v>22</v>
      </c>
      <c r="B26" s="12" t="n">
        <v>0</v>
      </c>
      <c r="C26" s="13" t="n">
        <v>0</v>
      </c>
      <c r="E26" s="5" t="s">
        <v>20</v>
      </c>
      <c r="F26" s="5"/>
      <c r="G26" s="53" t="n">
        <f aca="false">G24/G25</f>
        <v>1.32666045204169</v>
      </c>
      <c r="H26" s="53" t="n">
        <f aca="false">H24/H25</f>
        <v>1.2228160070532</v>
      </c>
      <c r="I26" s="53" t="n">
        <f aca="false">I24/I25</f>
        <v>1.12960693858725</v>
      </c>
      <c r="J26" s="53" t="n">
        <f aca="false">J24/J25</f>
        <v>1.11984564067704</v>
      </c>
      <c r="K26" s="10"/>
    </row>
    <row r="27" customFormat="false" ht="13.5" hidden="false" customHeight="true" outlineLevel="0" collapsed="false">
      <c r="A27" s="11" t="n">
        <v>23</v>
      </c>
      <c r="B27" s="12" t="n">
        <v>0</v>
      </c>
      <c r="C27" s="13" t="n">
        <v>0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12" t="n">
        <v>717387</v>
      </c>
      <c r="C28" s="13" t="n">
        <v>79738020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12" t="n">
        <v>609483</v>
      </c>
      <c r="C29" s="13" t="n">
        <v>59562281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12" t="n">
        <v>1301123</v>
      </c>
      <c r="C30" s="13" t="n">
        <v>96857039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12" t="n">
        <v>105453</v>
      </c>
      <c r="C31" s="13" t="n">
        <v>26416530</v>
      </c>
      <c r="F31" s="44"/>
      <c r="G31" s="44"/>
      <c r="H31" s="44"/>
      <c r="I31" s="44"/>
      <c r="J31" s="44"/>
    </row>
    <row r="32" customFormat="false" ht="13.5" hidden="false" customHeight="false" outlineLevel="0" collapsed="false">
      <c r="A32" s="11" t="n">
        <v>28</v>
      </c>
      <c r="B32" s="12" t="n">
        <v>378231</v>
      </c>
      <c r="C32" s="13" t="n">
        <v>39149851</v>
      </c>
      <c r="F32" s="44"/>
      <c r="G32" s="44"/>
      <c r="H32" s="44"/>
      <c r="I32" s="44"/>
      <c r="J32" s="44"/>
    </row>
    <row r="33" customFormat="false" ht="13.5" hidden="false" customHeight="false" outlineLevel="0" collapsed="false">
      <c r="A33" s="11" t="n">
        <v>29</v>
      </c>
      <c r="B33" s="12" t="n">
        <v>0</v>
      </c>
      <c r="C33" s="13" t="n">
        <v>0</v>
      </c>
    </row>
    <row r="34" customFormat="false" ht="13.5" hidden="false" customHeight="false" outlineLevel="0" collapsed="false">
      <c r="A34" s="11" t="n">
        <v>30</v>
      </c>
      <c r="B34" s="12" t="n">
        <v>1932551</v>
      </c>
      <c r="C34" s="13" t="n">
        <v>134737135</v>
      </c>
    </row>
    <row r="35" customFormat="false" ht="14.25" hidden="false" customHeight="false" outlineLevel="0" collapsed="false">
      <c r="A35" s="11" t="n">
        <v>31</v>
      </c>
      <c r="B35" s="12" t="n">
        <v>0</v>
      </c>
      <c r="C35" s="13" t="n">
        <v>0</v>
      </c>
    </row>
    <row r="36" customFormat="false" ht="14.25" hidden="false" customHeight="false" outlineLevel="0" collapsed="false">
      <c r="A36" s="46" t="s">
        <v>18</v>
      </c>
      <c r="B36" s="47" t="n">
        <f aca="false">SUM(B5:B35)</f>
        <v>15143841</v>
      </c>
      <c r="C36" s="47" t="n">
        <f aca="false">SUM(C5:C35)</f>
        <v>1440250320</v>
      </c>
      <c r="F36" s="48"/>
    </row>
    <row r="37" customFormat="false" ht="13.5" hidden="false" customHeight="false" outlineLevel="0" collapsed="false">
      <c r="A37" s="49" t="s">
        <v>19</v>
      </c>
      <c r="B37" s="50" t="n">
        <v>11415009</v>
      </c>
      <c r="C37" s="50" t="n">
        <v>1178814415</v>
      </c>
      <c r="F37" s="116"/>
      <c r="G37" s="51"/>
    </row>
    <row r="38" customFormat="false" ht="14.25" hidden="false" customHeight="false" outlineLevel="0" collapsed="false">
      <c r="A38" s="79" t="s">
        <v>20</v>
      </c>
      <c r="B38" s="53" t="n">
        <f aca="false">B36/B37</f>
        <v>1.32666045204169</v>
      </c>
      <c r="C38" s="53" t="n">
        <f aca="false">C36/C37</f>
        <v>1.22177868006475</v>
      </c>
      <c r="E38" s="54"/>
    </row>
    <row r="39" customFormat="false" ht="24.75" hidden="false" customHeight="false" outlineLevel="0" collapsed="false">
      <c r="A39" s="81" t="s">
        <v>62</v>
      </c>
      <c r="B39" s="117" t="n">
        <f aca="false">８月!B39+９月!B36</f>
        <v>88914455</v>
      </c>
      <c r="C39" s="47" t="n">
        <f aca="false">８月!C39+９月!C36</f>
        <v>12235118883</v>
      </c>
      <c r="D39" s="0" t="n">
        <v>5886778368</v>
      </c>
    </row>
    <row r="40" customFormat="false" ht="13.5" hidden="false" customHeight="false" outlineLevel="0" collapsed="false">
      <c r="A40" s="83" t="s">
        <v>30</v>
      </c>
      <c r="B40" s="84" t="n">
        <f aca="false">８月!B40+９月!B37</f>
        <v>78712738</v>
      </c>
      <c r="C40" s="84" t="n">
        <f aca="false">８月!C40+９月!C37</f>
        <v>10926719080</v>
      </c>
      <c r="D40" s="0" t="n">
        <v>6504490169</v>
      </c>
      <c r="G40" s="51"/>
    </row>
    <row r="41" customFormat="false" ht="13.5" hidden="false" customHeight="false" outlineLevel="0" collapsed="false">
      <c r="A41" s="85" t="s">
        <v>31</v>
      </c>
      <c r="B41" s="86" t="n">
        <f aca="false">B39/B40</f>
        <v>1.12960693858725</v>
      </c>
      <c r="C41" s="86" t="n">
        <f aca="false">C39/C40</f>
        <v>1.11974315377018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2" right="0.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23:42:10Z</dcterms:created>
  <dc:creator>渡辺秀洋</dc:creator>
  <dc:description/>
  <dc:language>en-US</dc:language>
  <cp:lastModifiedBy>鳥取県庁</cp:lastModifiedBy>
  <cp:lastPrinted>2012-09-06T06:07:28Z</cp:lastPrinted>
  <dcterms:modified xsi:type="dcterms:W3CDTF">2014-01-09T06:01:47Z</dcterms:modified>
  <cp:revision>0</cp:revision>
  <dc:subject/>
  <dc:title/>
</cp:coreProperties>
</file>