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5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４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8</v>
      </c>
      <c r="F6" s="17"/>
      <c r="G6" s="18" t="n">
        <v>12441717</v>
      </c>
      <c r="H6" s="19" t="n">
        <v>763248340</v>
      </c>
      <c r="I6" s="20"/>
    </row>
    <row r="7" customFormat="false" ht="13.5" hidden="false" customHeight="false" outlineLevel="0" collapsed="false">
      <c r="A7" s="21" t="n">
        <v>3</v>
      </c>
      <c r="B7" s="12"/>
      <c r="C7" s="13"/>
      <c r="E7" s="22"/>
      <c r="F7" s="23" t="s">
        <v>9</v>
      </c>
      <c r="G7" s="24" t="n">
        <v>7788184</v>
      </c>
      <c r="H7" s="25" t="n">
        <v>724004228</v>
      </c>
      <c r="I7" s="20"/>
    </row>
    <row r="8" customFormat="false" ht="13.5" hidden="false" customHeight="false" outlineLevel="0" collapsed="false">
      <c r="A8" s="21" t="n">
        <v>4</v>
      </c>
      <c r="B8" s="12"/>
      <c r="C8" s="13"/>
      <c r="E8" s="17" t="s">
        <v>10</v>
      </c>
      <c r="F8" s="17"/>
      <c r="G8" s="26" t="n">
        <v>28079</v>
      </c>
      <c r="H8" s="26" t="n">
        <v>11602016</v>
      </c>
      <c r="I8" s="20"/>
    </row>
    <row r="9" customFormat="false" ht="13.5" hidden="false" customHeight="false" outlineLevel="0" collapsed="false">
      <c r="A9" s="21" t="n">
        <v>5</v>
      </c>
      <c r="B9" s="12" t="n">
        <v>15858</v>
      </c>
      <c r="C9" s="13" t="n">
        <v>10788487</v>
      </c>
      <c r="E9" s="22"/>
      <c r="F9" s="23" t="s">
        <v>9</v>
      </c>
      <c r="G9" s="27" t="n">
        <v>86779</v>
      </c>
      <c r="H9" s="27" t="n">
        <v>32467143</v>
      </c>
      <c r="I9" s="20"/>
    </row>
    <row r="10" customFormat="false" ht="13.5" hidden="false" customHeight="false" outlineLevel="0" collapsed="false">
      <c r="A10" s="21" t="n">
        <v>6</v>
      </c>
      <c r="B10" s="12" t="n">
        <v>254202</v>
      </c>
      <c r="C10" s="13" t="n">
        <v>42385401</v>
      </c>
      <c r="E10" s="17" t="s">
        <v>11</v>
      </c>
      <c r="F10" s="17"/>
      <c r="G10" s="28" t="n">
        <v>782673</v>
      </c>
      <c r="H10" s="28" t="n">
        <v>206938601</v>
      </c>
      <c r="I10" s="29"/>
    </row>
    <row r="11" customFormat="false" ht="13.5" hidden="false" customHeight="false" outlineLevel="0" collapsed="false">
      <c r="A11" s="21" t="n">
        <v>7</v>
      </c>
      <c r="B11" s="12" t="n">
        <v>219077</v>
      </c>
      <c r="C11" s="13" t="n">
        <v>74055743</v>
      </c>
      <c r="E11" s="22"/>
      <c r="F11" s="23" t="s">
        <v>9</v>
      </c>
      <c r="G11" s="30" t="n">
        <v>688916</v>
      </c>
      <c r="H11" s="30" t="n">
        <v>216780795</v>
      </c>
      <c r="I11" s="20"/>
    </row>
    <row r="12" customFormat="false" ht="13.5" hidden="false" customHeight="false" outlineLevel="0" collapsed="false">
      <c r="A12" s="21" t="n">
        <v>8</v>
      </c>
      <c r="B12" s="12"/>
      <c r="C12" s="13"/>
      <c r="E12" s="17" t="s">
        <v>12</v>
      </c>
      <c r="F12" s="17"/>
      <c r="G12" s="26" t="n">
        <v>6425</v>
      </c>
      <c r="H12" s="26" t="n">
        <v>4194764</v>
      </c>
      <c r="I12" s="20"/>
    </row>
    <row r="13" customFormat="false" ht="13.5" hidden="false" customHeight="false" outlineLevel="0" collapsed="false">
      <c r="A13" s="21" t="n">
        <v>9</v>
      </c>
      <c r="B13" s="12" t="n">
        <v>389020</v>
      </c>
      <c r="C13" s="13" t="n">
        <v>75076444</v>
      </c>
      <c r="E13" s="22"/>
      <c r="F13" s="23" t="s">
        <v>9</v>
      </c>
      <c r="G13" s="27" t="n">
        <v>9281</v>
      </c>
      <c r="H13" s="27" t="n">
        <v>6127449</v>
      </c>
      <c r="I13" s="20"/>
    </row>
    <row r="14" customFormat="false" ht="13.5" hidden="false" customHeight="false" outlineLevel="0" collapsed="false">
      <c r="A14" s="21" t="n">
        <v>10</v>
      </c>
      <c r="B14" s="12" t="n">
        <v>982277</v>
      </c>
      <c r="C14" s="13" t="n">
        <v>128551009</v>
      </c>
      <c r="E14" s="17" t="s">
        <v>13</v>
      </c>
      <c r="F14" s="17"/>
      <c r="G14" s="31"/>
      <c r="H14" s="32"/>
      <c r="I14" s="20"/>
    </row>
    <row r="15" customFormat="false" ht="13.5" hidden="false" customHeight="false" outlineLevel="0" collapsed="false">
      <c r="A15" s="21" t="n">
        <v>11</v>
      </c>
      <c r="B15" s="12" t="n">
        <v>866337</v>
      </c>
      <c r="C15" s="13" t="n">
        <v>80120848</v>
      </c>
      <c r="E15" s="22"/>
      <c r="F15" s="23" t="s">
        <v>9</v>
      </c>
      <c r="G15" s="30"/>
      <c r="H15" s="33"/>
      <c r="I15" s="20"/>
    </row>
    <row r="16" customFormat="false" ht="13.5" hidden="false" customHeight="false" outlineLevel="0" collapsed="false">
      <c r="A16" s="21" t="n">
        <v>12</v>
      </c>
      <c r="B16" s="12" t="n">
        <v>580077</v>
      </c>
      <c r="C16" s="13" t="n">
        <v>72472981</v>
      </c>
      <c r="E16" s="17" t="s">
        <v>14</v>
      </c>
      <c r="F16" s="17"/>
      <c r="G16" s="31"/>
      <c r="H16" s="31"/>
      <c r="I16" s="20"/>
    </row>
    <row r="17" customFormat="false" ht="13.5" hidden="false" customHeight="false" outlineLevel="0" collapsed="false">
      <c r="A17" s="21" t="n">
        <v>13</v>
      </c>
      <c r="B17" s="12" t="n">
        <v>160240</v>
      </c>
      <c r="C17" s="13" t="n">
        <v>28239321</v>
      </c>
      <c r="E17" s="22"/>
      <c r="F17" s="23" t="s">
        <v>9</v>
      </c>
      <c r="G17" s="34"/>
      <c r="H17" s="34"/>
      <c r="I17" s="20"/>
    </row>
    <row r="18" customFormat="false" ht="13.5" hidden="false" customHeight="false" outlineLevel="0" collapsed="false">
      <c r="A18" s="21" t="n">
        <v>14</v>
      </c>
      <c r="B18" s="12" t="n">
        <v>519663</v>
      </c>
      <c r="C18" s="13" t="n">
        <v>45049914</v>
      </c>
      <c r="E18" s="17" t="s">
        <v>15</v>
      </c>
      <c r="F18" s="17"/>
      <c r="G18" s="35" t="n">
        <v>395777</v>
      </c>
      <c r="H18" s="35" t="n">
        <v>260041829</v>
      </c>
      <c r="I18" s="20"/>
    </row>
    <row r="19" customFormat="false" ht="13.5" hidden="false" customHeight="false" outlineLevel="0" collapsed="false">
      <c r="A19" s="21" t="n">
        <v>15</v>
      </c>
      <c r="B19" s="12"/>
      <c r="C19" s="13"/>
      <c r="E19" s="22"/>
      <c r="F19" s="23" t="s">
        <v>9</v>
      </c>
      <c r="G19" s="27" t="n">
        <v>390553</v>
      </c>
      <c r="H19" s="27" t="n">
        <v>237339006</v>
      </c>
      <c r="I19" s="20"/>
    </row>
    <row r="20" customFormat="false" ht="13.5" hidden="false" customHeight="false" outlineLevel="0" collapsed="false">
      <c r="A20" s="21" t="n">
        <v>16</v>
      </c>
      <c r="B20" s="12" t="n">
        <v>1603823</v>
      </c>
      <c r="C20" s="13" t="n">
        <v>114196618</v>
      </c>
      <c r="E20" s="17" t="s">
        <v>16</v>
      </c>
      <c r="F20" s="17"/>
      <c r="G20" s="36" t="n">
        <v>13374</v>
      </c>
      <c r="H20" s="36" t="n">
        <v>3832759</v>
      </c>
      <c r="I20" s="20"/>
    </row>
    <row r="21" customFormat="false" ht="13.5" hidden="false" customHeight="false" outlineLevel="0" collapsed="false">
      <c r="A21" s="21" t="n">
        <v>17</v>
      </c>
      <c r="B21" s="12" t="n">
        <v>422793</v>
      </c>
      <c r="C21" s="13" t="n">
        <v>83830007</v>
      </c>
      <c r="E21" s="22"/>
      <c r="F21" s="23" t="s">
        <v>9</v>
      </c>
      <c r="G21" s="30" t="n">
        <v>9606</v>
      </c>
      <c r="H21" s="30" t="n">
        <v>4025174</v>
      </c>
      <c r="I21" s="20"/>
    </row>
    <row r="22" customFormat="false" ht="13.5" hidden="false" customHeight="false" outlineLevel="0" collapsed="false">
      <c r="A22" s="21" t="n">
        <v>18</v>
      </c>
      <c r="B22" s="12" t="n">
        <v>56405</v>
      </c>
      <c r="C22" s="13" t="n">
        <v>20830953</v>
      </c>
      <c r="E22" s="17" t="s">
        <v>17</v>
      </c>
      <c r="F22" s="17"/>
      <c r="G22" s="35" t="n">
        <v>400344</v>
      </c>
      <c r="H22" s="37" t="n">
        <v>224564371</v>
      </c>
      <c r="I22" s="38"/>
    </row>
    <row r="23" customFormat="false" ht="13.5" hidden="false" customHeight="false" outlineLevel="0" collapsed="false">
      <c r="A23" s="21" t="n">
        <v>19</v>
      </c>
      <c r="B23" s="12" t="n">
        <v>1543737</v>
      </c>
      <c r="C23" s="13" t="n">
        <v>107973113</v>
      </c>
      <c r="E23" s="22"/>
      <c r="F23" s="23" t="s">
        <v>9</v>
      </c>
      <c r="G23" s="27" t="n">
        <v>498743</v>
      </c>
      <c r="H23" s="39" t="n">
        <v>256344947</v>
      </c>
      <c r="I23" s="10"/>
    </row>
    <row r="24" customFormat="false" ht="13.5" hidden="false" customHeight="false" outlineLevel="0" collapsed="false">
      <c r="A24" s="21" t="n">
        <v>20</v>
      </c>
      <c r="B24" s="12" t="n">
        <v>1175243</v>
      </c>
      <c r="C24" s="13" t="n">
        <v>100555089</v>
      </c>
      <c r="E24" s="17" t="s">
        <v>18</v>
      </c>
      <c r="F24" s="17"/>
      <c r="G24" s="31" t="n">
        <f aca="false">G6+G8+G10+G12+G14+G16+G18+G20+G22</f>
        <v>14068389</v>
      </c>
      <c r="H24" s="31" t="n">
        <f aca="false">H6+H8+H10+H12+H14+H16+H18+H20+H22</f>
        <v>1474422680</v>
      </c>
      <c r="I24" s="10"/>
    </row>
    <row r="25" customFormat="false" ht="13.5" hidden="false" customHeight="false" outlineLevel="0" collapsed="false">
      <c r="A25" s="21" t="n">
        <v>21</v>
      </c>
      <c r="B25" s="12" t="n">
        <v>210052</v>
      </c>
      <c r="C25" s="13" t="n">
        <v>22865867</v>
      </c>
      <c r="E25" s="22"/>
      <c r="F25" s="23" t="s">
        <v>19</v>
      </c>
      <c r="G25" s="40" t="n">
        <f aca="false">G7+G9+G11+G13+G15+G17+G19+G21+G23</f>
        <v>9472062</v>
      </c>
      <c r="H25" s="40" t="n">
        <f aca="false">H7+H9+H11+H13+H15+H17+H19+H21+H23</f>
        <v>1477088742</v>
      </c>
      <c r="I25" s="10"/>
    </row>
    <row r="26" customFormat="false" ht="13.5" hidden="false" customHeight="false" outlineLevel="0" collapsed="false">
      <c r="A26" s="21" t="n">
        <v>22</v>
      </c>
      <c r="B26" s="12"/>
      <c r="C26" s="13"/>
      <c r="E26" s="5" t="s">
        <v>20</v>
      </c>
      <c r="F26" s="5"/>
      <c r="G26" s="41" t="n">
        <f aca="false">G24/G25</f>
        <v>1.48525094113615</v>
      </c>
      <c r="H26" s="41" t="n">
        <f aca="false">H24/H25</f>
        <v>0.998195056313008</v>
      </c>
      <c r="I26" s="10"/>
    </row>
    <row r="27" customFormat="false" ht="13.5" hidden="false" customHeight="true" outlineLevel="0" collapsed="false">
      <c r="A27" s="21" t="n">
        <v>23</v>
      </c>
      <c r="B27" s="12" t="n">
        <v>352397</v>
      </c>
      <c r="C27" s="13" t="n">
        <v>60592163</v>
      </c>
      <c r="E27" s="42"/>
      <c r="F27" s="43"/>
      <c r="G27" s="43"/>
      <c r="H27" s="43"/>
    </row>
    <row r="28" customFormat="false" ht="13.5" hidden="false" customHeight="false" outlineLevel="0" collapsed="false">
      <c r="A28" s="21" t="n">
        <v>24</v>
      </c>
      <c r="B28" s="12" t="n">
        <v>1045458</v>
      </c>
      <c r="C28" s="13" t="n">
        <v>83484556</v>
      </c>
      <c r="F28" s="44"/>
      <c r="G28" s="44"/>
      <c r="H28" s="44"/>
    </row>
    <row r="29" customFormat="false" ht="13.5" hidden="false" customHeight="false" outlineLevel="0" collapsed="false">
      <c r="A29" s="21" t="n">
        <v>25</v>
      </c>
      <c r="B29" s="12" t="n">
        <v>257516</v>
      </c>
      <c r="C29" s="13" t="n">
        <v>31255391</v>
      </c>
      <c r="F29" s="44"/>
      <c r="G29" s="44"/>
      <c r="H29" s="44"/>
    </row>
    <row r="30" customFormat="false" ht="13.5" hidden="false" customHeight="false" outlineLevel="0" collapsed="false">
      <c r="A30" s="21" t="n">
        <v>26</v>
      </c>
      <c r="B30" s="12" t="n">
        <v>54174</v>
      </c>
      <c r="C30" s="13" t="n">
        <v>13995710</v>
      </c>
      <c r="F30" s="44"/>
      <c r="G30" s="44"/>
      <c r="H30" s="44"/>
    </row>
    <row r="31" customFormat="false" ht="13.5" hidden="false" customHeight="false" outlineLevel="0" collapsed="false">
      <c r="A31" s="21" t="n">
        <v>27</v>
      </c>
      <c r="B31" s="12" t="n">
        <v>89121</v>
      </c>
      <c r="C31" s="13" t="n">
        <v>12993066</v>
      </c>
      <c r="F31" s="44"/>
      <c r="G31" s="44"/>
      <c r="H31" s="44"/>
    </row>
    <row r="32" customFormat="false" ht="13.5" hidden="false" customHeight="false" outlineLevel="0" collapsed="false">
      <c r="A32" s="21" t="n">
        <v>28</v>
      </c>
      <c r="B32" s="12" t="n">
        <v>442259</v>
      </c>
      <c r="C32" s="13" t="n">
        <v>63211880</v>
      </c>
    </row>
    <row r="33" customFormat="false" ht="13.5" hidden="false" customHeight="false" outlineLevel="0" collapsed="false">
      <c r="A33" s="21" t="n">
        <v>29</v>
      </c>
      <c r="B33" s="12"/>
      <c r="C33" s="13"/>
      <c r="F33" s="44"/>
    </row>
    <row r="34" customFormat="false" ht="13.5" hidden="false" customHeight="false" outlineLevel="0" collapsed="false">
      <c r="A34" s="21" t="n">
        <v>30</v>
      </c>
      <c r="B34" s="12" t="n">
        <v>1429913</v>
      </c>
      <c r="C34" s="13" t="n">
        <v>123992207</v>
      </c>
    </row>
    <row r="35" customFormat="false" ht="14.25" hidden="false" customHeight="false" outlineLevel="0" collapsed="false">
      <c r="A35" s="45" t="n">
        <v>31</v>
      </c>
      <c r="B35" s="12" t="n">
        <v>1398747</v>
      </c>
      <c r="C35" s="13" t="n">
        <v>77905912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4068389</v>
      </c>
      <c r="C36" s="47" t="n">
        <f aca="false">SUM(C5:C35)</f>
        <v>1474422680</v>
      </c>
      <c r="F36" s="48"/>
    </row>
    <row r="37" customFormat="false" ht="13.5" hidden="false" customHeight="false" outlineLevel="0" collapsed="false">
      <c r="A37" s="49" t="s">
        <v>19</v>
      </c>
      <c r="B37" s="50" t="n">
        <v>9472062</v>
      </c>
      <c r="C37" s="50" t="n">
        <v>1477088742</v>
      </c>
      <c r="G37" s="51"/>
    </row>
    <row r="38" customFormat="false" ht="13.5" hidden="false" customHeight="false" outlineLevel="0" collapsed="false">
      <c r="A38" s="52" t="s">
        <v>20</v>
      </c>
      <c r="B38" s="53" t="n">
        <f aca="false">B36/B37</f>
        <v>1.48525094113615</v>
      </c>
      <c r="C38" s="53" t="n">
        <f aca="false">C36/C37</f>
        <v>0.998195056313008</v>
      </c>
      <c r="D38" s="54"/>
      <c r="E38" s="54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3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4</v>
      </c>
      <c r="I4" s="58" t="s">
        <v>65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480541</v>
      </c>
      <c r="C5" s="13" t="n">
        <v>63514194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72320</v>
      </c>
      <c r="C6" s="13" t="n">
        <v>19369742</v>
      </c>
      <c r="E6" s="17" t="s">
        <v>24</v>
      </c>
      <c r="F6" s="17"/>
      <c r="G6" s="31" t="n">
        <v>14580413</v>
      </c>
      <c r="H6" s="95" t="n">
        <v>950056786</v>
      </c>
      <c r="I6" s="31" t="n">
        <f aca="false">９月!I6+10月!G6</f>
        <v>79777412</v>
      </c>
      <c r="J6" s="31" t="n">
        <f aca="false">９月!J6+10月!H6</f>
        <v>6548106508</v>
      </c>
      <c r="K6" s="10"/>
    </row>
    <row r="7" customFormat="false" ht="13.5" hidden="false" customHeight="false" outlineLevel="0" collapsed="false">
      <c r="A7" s="11" t="n">
        <v>3</v>
      </c>
      <c r="B7" s="12" t="n">
        <v>791531</v>
      </c>
      <c r="C7" s="13" t="n">
        <v>68004329</v>
      </c>
      <c r="E7" s="22"/>
      <c r="F7" s="23" t="s">
        <v>9</v>
      </c>
      <c r="G7" s="30" t="n">
        <v>20635686</v>
      </c>
      <c r="H7" s="25" t="n">
        <v>1120272956</v>
      </c>
      <c r="I7" s="30" t="n">
        <f aca="false">９月!I7+10月!G7</f>
        <v>95351848</v>
      </c>
      <c r="J7" s="30" t="n">
        <f aca="false">９月!J7+10月!H7</f>
        <v>8546634567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228679</v>
      </c>
      <c r="C8" s="13" t="n">
        <v>70523476</v>
      </c>
      <c r="E8" s="17" t="s">
        <v>10</v>
      </c>
      <c r="F8" s="17"/>
      <c r="G8" s="96" t="n">
        <v>164576</v>
      </c>
      <c r="H8" s="97" t="n">
        <v>96876987</v>
      </c>
      <c r="I8" s="31" t="n">
        <f aca="false">９月!I8+10月!G8</f>
        <v>353669</v>
      </c>
      <c r="J8" s="31" t="n">
        <f aca="false">９月!J8+10月!H8</f>
        <v>200069835</v>
      </c>
      <c r="K8" s="10"/>
    </row>
    <row r="9" customFormat="false" ht="13.5" hidden="false" customHeight="false" outlineLevel="0" collapsed="false">
      <c r="A9" s="11" t="n">
        <v>5</v>
      </c>
      <c r="B9" s="12" t="n">
        <v>168747</v>
      </c>
      <c r="C9" s="13" t="n">
        <v>61118051</v>
      </c>
      <c r="E9" s="22"/>
      <c r="F9" s="23" t="s">
        <v>9</v>
      </c>
      <c r="G9" s="98" t="n">
        <v>495232</v>
      </c>
      <c r="H9" s="98" t="n">
        <v>211239204</v>
      </c>
      <c r="I9" s="30" t="n">
        <f aca="false">９月!I9+10月!G9</f>
        <v>1642107</v>
      </c>
      <c r="J9" s="30" t="n">
        <f aca="false">９月!J9+10月!H9</f>
        <v>657715789</v>
      </c>
      <c r="K9" s="10"/>
    </row>
    <row r="10" customFormat="false" ht="13.5" hidden="false" customHeight="false" outlineLevel="0" collapsed="false">
      <c r="A10" s="11" t="n">
        <v>6</v>
      </c>
      <c r="B10" s="12" t="n">
        <v>471379</v>
      </c>
      <c r="C10" s="13" t="n">
        <v>85336245</v>
      </c>
      <c r="E10" s="17" t="s">
        <v>11</v>
      </c>
      <c r="F10" s="17"/>
      <c r="G10" s="31" t="n">
        <v>972681</v>
      </c>
      <c r="H10" s="95" t="n">
        <v>273728995</v>
      </c>
      <c r="I10" s="31" t="n">
        <f aca="false">９月!I10+10月!G10</f>
        <v>6816246</v>
      </c>
      <c r="J10" s="31" t="n">
        <f aca="false">９月!J10+10月!H10</f>
        <v>1744171091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2"/>
      <c r="F11" s="23" t="s">
        <v>9</v>
      </c>
      <c r="G11" s="30" t="n">
        <v>1073344</v>
      </c>
      <c r="H11" s="30" t="n">
        <v>218419299</v>
      </c>
      <c r="I11" s="30" t="n">
        <f aca="false">９月!I11+10月!G11</f>
        <v>6877526</v>
      </c>
      <c r="J11" s="30" t="n">
        <f aca="false">９月!J11+10月!H11</f>
        <v>1874173698</v>
      </c>
      <c r="K11" s="10"/>
    </row>
    <row r="12" customFormat="false" ht="13.5" hidden="false" customHeight="false" outlineLevel="0" collapsed="false">
      <c r="A12" s="11" t="n">
        <v>8</v>
      </c>
      <c r="B12" s="12" t="n">
        <v>610673</v>
      </c>
      <c r="C12" s="13" t="n">
        <v>80155431</v>
      </c>
      <c r="E12" s="17" t="s">
        <v>25</v>
      </c>
      <c r="F12" s="17"/>
      <c r="G12" s="96" t="n">
        <v>4176</v>
      </c>
      <c r="H12" s="97" t="n">
        <v>3591607</v>
      </c>
      <c r="I12" s="31" t="n">
        <f aca="false">９月!I12+10月!G12</f>
        <v>61397</v>
      </c>
      <c r="J12" s="31" t="n">
        <f aca="false">９月!J12+10月!H12</f>
        <v>43634195</v>
      </c>
      <c r="K12" s="51"/>
    </row>
    <row r="13" customFormat="false" ht="13.5" hidden="false" customHeight="false" outlineLevel="0" collapsed="false">
      <c r="A13" s="11" t="n">
        <v>9</v>
      </c>
      <c r="B13" s="12" t="n">
        <v>322048</v>
      </c>
      <c r="C13" s="13" t="n">
        <v>58713729</v>
      </c>
      <c r="E13" s="22"/>
      <c r="F13" s="23" t="s">
        <v>9</v>
      </c>
      <c r="G13" s="98" t="n">
        <v>5502</v>
      </c>
      <c r="H13" s="98" t="n">
        <v>4360180</v>
      </c>
      <c r="I13" s="30" t="n">
        <f aca="false">９月!I13+10月!G13</f>
        <v>78215</v>
      </c>
      <c r="J13" s="30" t="n">
        <f aca="false">９月!J13+10月!H13</f>
        <v>56083118</v>
      </c>
      <c r="K13" s="10"/>
    </row>
    <row r="14" customFormat="false" ht="13.5" hidden="false" customHeight="false" outlineLevel="0" collapsed="false">
      <c r="A14" s="11" t="n">
        <v>10</v>
      </c>
      <c r="B14" s="12" t="n">
        <v>775430</v>
      </c>
      <c r="C14" s="13" t="n">
        <v>81186022</v>
      </c>
      <c r="E14" s="68" t="s">
        <v>13</v>
      </c>
      <c r="F14" s="68"/>
      <c r="G14" s="31"/>
      <c r="H14" s="100"/>
      <c r="I14" s="31" t="n">
        <f aca="false">９月!I14+10月!G14</f>
        <v>0</v>
      </c>
      <c r="J14" s="31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077067</v>
      </c>
      <c r="C15" s="13" t="n">
        <v>97123018</v>
      </c>
      <c r="E15" s="22"/>
      <c r="F15" s="23" t="s">
        <v>9</v>
      </c>
      <c r="G15" s="30"/>
      <c r="H15" s="33"/>
      <c r="I15" s="30" t="n">
        <f aca="false">９月!I15+10月!G15</f>
        <v>0</v>
      </c>
      <c r="J15" s="30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085431</v>
      </c>
      <c r="C16" s="13" t="n">
        <v>89687630</v>
      </c>
      <c r="E16" s="17" t="s">
        <v>14</v>
      </c>
      <c r="F16" s="17"/>
      <c r="G16" s="31"/>
      <c r="H16" s="31"/>
      <c r="I16" s="31" t="n">
        <f aca="false">９月!I16+10月!G16</f>
        <v>0</v>
      </c>
      <c r="J16" s="31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32082</v>
      </c>
      <c r="C17" s="13" t="n">
        <v>20204741</v>
      </c>
      <c r="E17" s="22"/>
      <c r="F17" s="23" t="s">
        <v>9</v>
      </c>
      <c r="G17" s="34"/>
      <c r="H17" s="34"/>
      <c r="I17" s="30" t="n">
        <f aca="false">９月!I17+10月!G17</f>
        <v>0</v>
      </c>
      <c r="J17" s="30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96" t="n">
        <v>371520</v>
      </c>
      <c r="H18" s="97" t="n">
        <v>246716871</v>
      </c>
      <c r="I18" s="31" t="n">
        <f aca="false">９月!I18+10月!G18</f>
        <v>2612024</v>
      </c>
      <c r="J18" s="31" t="n">
        <f aca="false">９月!J18+10月!H18</f>
        <v>1446568138</v>
      </c>
      <c r="K18" s="10"/>
    </row>
    <row r="19" customFormat="false" ht="13.5" hidden="false" customHeight="false" outlineLevel="0" collapsed="false">
      <c r="A19" s="11" t="n">
        <v>15</v>
      </c>
      <c r="B19" s="12" t="n">
        <v>1392288</v>
      </c>
      <c r="C19" s="13" t="n">
        <v>114327644</v>
      </c>
      <c r="E19" s="22"/>
      <c r="F19" s="23" t="s">
        <v>9</v>
      </c>
      <c r="G19" s="98" t="n">
        <v>385926</v>
      </c>
      <c r="H19" s="98" t="n">
        <v>234127191</v>
      </c>
      <c r="I19" s="30" t="n">
        <f aca="false">９月!I19+10月!G19</f>
        <v>2606419</v>
      </c>
      <c r="J19" s="30" t="n">
        <f aca="false">９月!J19+10月!H19</f>
        <v>1447636805</v>
      </c>
      <c r="K19" s="10"/>
    </row>
    <row r="20" customFormat="false" ht="13.5" hidden="false" customHeight="false" outlineLevel="0" collapsed="false">
      <c r="A20" s="11" t="n">
        <v>16</v>
      </c>
      <c r="B20" s="12" t="n">
        <v>678980</v>
      </c>
      <c r="C20" s="13" t="n">
        <v>66030610</v>
      </c>
      <c r="E20" s="17" t="s">
        <v>27</v>
      </c>
      <c r="F20" s="17"/>
      <c r="G20" s="31" t="n">
        <v>12783</v>
      </c>
      <c r="H20" s="95" t="n">
        <v>4672825</v>
      </c>
      <c r="I20" s="31" t="n">
        <f aca="false">９月!I20+10月!G20</f>
        <v>179232</v>
      </c>
      <c r="J20" s="31" t="n">
        <f aca="false">９月!J20+10月!H20</f>
        <v>57182550</v>
      </c>
      <c r="K20" s="10"/>
    </row>
    <row r="21" customFormat="false" ht="13.5" hidden="false" customHeight="false" outlineLevel="0" collapsed="false">
      <c r="A21" s="11" t="n">
        <v>17</v>
      </c>
      <c r="B21" s="12" t="n">
        <v>78800</v>
      </c>
      <c r="C21" s="13" t="n">
        <v>25898282</v>
      </c>
      <c r="E21" s="22"/>
      <c r="F21" s="23" t="s">
        <v>9</v>
      </c>
      <c r="G21" s="30" t="n">
        <v>8894</v>
      </c>
      <c r="H21" s="30" t="n">
        <v>3243691</v>
      </c>
      <c r="I21" s="30" t="n">
        <f aca="false">９月!I21+10月!G21</f>
        <v>135829</v>
      </c>
      <c r="J21" s="30" t="n">
        <f aca="false">９月!J21+10月!H21</f>
        <v>50807232</v>
      </c>
      <c r="K21" s="10"/>
    </row>
    <row r="22" customFormat="false" ht="13.5" hidden="false" customHeight="false" outlineLevel="0" collapsed="false">
      <c r="A22" s="11" t="n">
        <v>18</v>
      </c>
      <c r="B22" s="12" t="n">
        <v>1207889</v>
      </c>
      <c r="C22" s="13" t="n">
        <v>127571908</v>
      </c>
      <c r="E22" s="17" t="s">
        <v>28</v>
      </c>
      <c r="F22" s="17"/>
      <c r="G22" s="96" t="n">
        <v>809984</v>
      </c>
      <c r="H22" s="97" t="n">
        <v>269696471</v>
      </c>
      <c r="I22" s="31" t="n">
        <f aca="false">９月!I22+10月!G22</f>
        <v>5828891</v>
      </c>
      <c r="J22" s="31" t="n">
        <f aca="false">９月!J22+10月!H22</f>
        <v>2732327305</v>
      </c>
      <c r="K22" s="10"/>
    </row>
    <row r="23" customFormat="false" ht="13.5" hidden="false" customHeight="false" outlineLevel="0" collapsed="false">
      <c r="A23" s="11" t="n">
        <v>19</v>
      </c>
      <c r="B23" s="12" t="n">
        <v>110163</v>
      </c>
      <c r="C23" s="13" t="n">
        <v>45621142</v>
      </c>
      <c r="E23" s="22"/>
      <c r="F23" s="23" t="s">
        <v>9</v>
      </c>
      <c r="G23" s="98" t="n">
        <v>607716</v>
      </c>
      <c r="H23" s="99" t="n">
        <v>234656059</v>
      </c>
      <c r="I23" s="30" t="n">
        <f aca="false">９月!I23+10月!G23</f>
        <v>6530980</v>
      </c>
      <c r="J23" s="30" t="n">
        <f aca="false">９月!J23+10月!H23</f>
        <v>2992796990</v>
      </c>
      <c r="K23" s="10"/>
    </row>
    <row r="24" customFormat="false" ht="13.5" hidden="false" customHeight="false" outlineLevel="0" collapsed="false">
      <c r="A24" s="11" t="n">
        <v>20</v>
      </c>
      <c r="B24" s="12" t="n">
        <v>112526</v>
      </c>
      <c r="C24" s="13" t="n">
        <v>24788038</v>
      </c>
      <c r="E24" s="17" t="s">
        <v>18</v>
      </c>
      <c r="F24" s="17"/>
      <c r="G24" s="31" t="n">
        <f aca="false">G6+G8+G10+G12+G14+G16+G18+G20+G22</f>
        <v>16916133</v>
      </c>
      <c r="H24" s="31" t="n">
        <f aca="false">H6+H8+H10+H12+H14+H16+H18+H20+H22</f>
        <v>1845340542</v>
      </c>
      <c r="I24" s="31" t="n">
        <f aca="false">I6+I8+I10+I12+I14+I16+I18+I20+I22</f>
        <v>95628871</v>
      </c>
      <c r="J24" s="31" t="n">
        <f aca="false">J6+J8+J10+J12+J14+J16+J18+J20+J22</f>
        <v>12772059622</v>
      </c>
      <c r="K24" s="10"/>
    </row>
    <row r="25" customFormat="false" ht="13.5" hidden="false" customHeight="false" outlineLevel="0" collapsed="false">
      <c r="A25" s="11" t="n">
        <v>21</v>
      </c>
      <c r="B25" s="12"/>
      <c r="C25" s="13"/>
      <c r="E25" s="22"/>
      <c r="F25" s="23" t="s">
        <v>19</v>
      </c>
      <c r="G25" s="34" t="n">
        <f aca="false">G7+G9+G11+G13+G15+G17+G19+G21+G23</f>
        <v>23212300</v>
      </c>
      <c r="H25" s="34" t="n">
        <f aca="false">H7+H9+H11+H13+H15+H17+H19+H21+H23</f>
        <v>2026318580</v>
      </c>
      <c r="I25" s="34" t="n">
        <f aca="false">I7+I9+I11+I13+I15+I17+I19+I21+I23</f>
        <v>113222924</v>
      </c>
      <c r="J25" s="34" t="n">
        <f aca="false">J7+J9+J11+J13+J15+J17+J19+J21+J23</f>
        <v>15625848199</v>
      </c>
      <c r="K25" s="10"/>
    </row>
    <row r="26" customFormat="false" ht="13.5" hidden="false" customHeight="false" outlineLevel="0" collapsed="false">
      <c r="A26" s="11" t="n">
        <v>22</v>
      </c>
      <c r="B26" s="12" t="n">
        <v>834906</v>
      </c>
      <c r="C26" s="13" t="n">
        <v>104856530</v>
      </c>
      <c r="E26" s="5" t="s">
        <v>20</v>
      </c>
      <c r="F26" s="5"/>
      <c r="G26" s="53" t="n">
        <f aca="false">G24/G25</f>
        <v>0.728757296778001</v>
      </c>
      <c r="H26" s="53" t="n">
        <f aca="false">H24/H25</f>
        <v>0.910686286062678</v>
      </c>
      <c r="I26" s="53" t="n">
        <f aca="false">I24/I25</f>
        <v>0.84460697199447</v>
      </c>
      <c r="J26" s="53" t="n">
        <f aca="false">J24/J25</f>
        <v>0.817367445232021</v>
      </c>
      <c r="K26" s="10"/>
    </row>
    <row r="27" customFormat="false" ht="13.5" hidden="false" customHeight="true" outlineLevel="0" collapsed="false">
      <c r="A27" s="11" t="n">
        <v>23</v>
      </c>
      <c r="B27" s="12" t="n">
        <v>1050916</v>
      </c>
      <c r="C27" s="13" t="n">
        <v>84106202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75104</v>
      </c>
      <c r="C28" s="13" t="n">
        <v>2777425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49161</v>
      </c>
      <c r="C29" s="13" t="n">
        <v>3540288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882239</v>
      </c>
      <c r="C30" s="13" t="n">
        <v>84145489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497299</v>
      </c>
      <c r="C31" s="13" t="n">
        <v>93603287</v>
      </c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1530042</v>
      </c>
      <c r="C33" s="13" t="n">
        <v>111503549</v>
      </c>
    </row>
    <row r="34" customFormat="false" ht="13.5" hidden="false" customHeight="false" outlineLevel="0" collapsed="false">
      <c r="A34" s="11" t="n">
        <v>30</v>
      </c>
      <c r="B34" s="12" t="n">
        <v>108939</v>
      </c>
      <c r="C34" s="13" t="n">
        <v>24070136</v>
      </c>
    </row>
    <row r="35" customFormat="false" ht="14.25" hidden="false" customHeight="false" outlineLevel="0" collapsed="false">
      <c r="A35" s="11" t="n">
        <v>31</v>
      </c>
      <c r="B35" s="12" t="n">
        <v>990953</v>
      </c>
      <c r="C35" s="13" t="n">
        <v>80703987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6916133</v>
      </c>
      <c r="C36" s="47" t="n">
        <f aca="false">SUM(C5:C35)</f>
        <v>1845340542</v>
      </c>
    </row>
    <row r="37" customFormat="false" ht="13.5" hidden="false" customHeight="false" outlineLevel="0" collapsed="false">
      <c r="A37" s="49" t="s">
        <v>19</v>
      </c>
      <c r="B37" s="50" t="n">
        <v>23212300</v>
      </c>
      <c r="C37" s="50" t="n">
        <v>2026318580</v>
      </c>
    </row>
    <row r="38" customFormat="false" ht="14.25" hidden="false" customHeight="false" outlineLevel="0" collapsed="false">
      <c r="A38" s="79" t="s">
        <v>20</v>
      </c>
      <c r="B38" s="53" t="n">
        <f aca="false">B36/B37</f>
        <v>0.728757296778001</v>
      </c>
      <c r="C38" s="53" t="n">
        <f aca="false">C36/C37</f>
        <v>0.910686286062678</v>
      </c>
      <c r="E38" s="54"/>
    </row>
    <row r="39" customFormat="false" ht="24.75" hidden="false" customHeight="false" outlineLevel="0" collapsed="false">
      <c r="A39" s="81" t="s">
        <v>66</v>
      </c>
      <c r="B39" s="117" t="n">
        <f aca="false">９月!B39+10月!B36</f>
        <v>95628871</v>
      </c>
      <c r="C39" s="47" t="n">
        <f aca="false">９月!C39+10月!C36</f>
        <v>12772059622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９月!B40+10月!B37</f>
        <v>113222924</v>
      </c>
      <c r="C40" s="84" t="n">
        <f aca="false">９月!C40+10月!C37</f>
        <v>15625848199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84460697199447</v>
      </c>
      <c r="C41" s="86" t="n">
        <f aca="false">C39/C40</f>
        <v>0.817367445232021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8</v>
      </c>
      <c r="I4" s="58" t="s">
        <v>69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64760</v>
      </c>
      <c r="C5" s="13" t="n">
        <v>23633155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63455</v>
      </c>
      <c r="C6" s="13" t="n">
        <v>36416573</v>
      </c>
      <c r="E6" s="17" t="s">
        <v>24</v>
      </c>
      <c r="F6" s="17"/>
      <c r="G6" s="31" t="n">
        <v>8418280</v>
      </c>
      <c r="H6" s="95" t="n">
        <v>765484954</v>
      </c>
      <c r="I6" s="31" t="n">
        <f aca="false">10月!I6+11月!G6</f>
        <v>88195692</v>
      </c>
      <c r="J6" s="31" t="n">
        <f aca="false">10月!J6+11月!H6</f>
        <v>7313591462</v>
      </c>
      <c r="K6" s="10"/>
    </row>
    <row r="7" customFormat="false" ht="13.5" hidden="false" customHeight="false" outlineLevel="0" collapsed="false">
      <c r="A7" s="11" t="n">
        <v>3</v>
      </c>
      <c r="B7" s="12" t="n">
        <v>18330</v>
      </c>
      <c r="C7" s="13" t="n">
        <v>8180656</v>
      </c>
      <c r="E7" s="22"/>
      <c r="F7" s="23" t="s">
        <v>9</v>
      </c>
      <c r="G7" s="30" t="n">
        <v>18807751</v>
      </c>
      <c r="H7" s="25" t="n">
        <v>907553473</v>
      </c>
      <c r="I7" s="30" t="n">
        <f aca="false">10月!I7+11月!G7</f>
        <v>114159599</v>
      </c>
      <c r="J7" s="30" t="n">
        <f aca="false">10月!J7+11月!H7</f>
        <v>9454188040</v>
      </c>
      <c r="K7" s="10"/>
      <c r="L7" s="51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30688</v>
      </c>
      <c r="H8" s="97" t="n">
        <v>23354849</v>
      </c>
      <c r="I8" s="31" t="n">
        <f aca="false">10月!I8+11月!G8</f>
        <v>384357</v>
      </c>
      <c r="J8" s="31" t="n">
        <f aca="false">10月!J8+11月!H8</f>
        <v>223424684</v>
      </c>
      <c r="K8" s="10"/>
    </row>
    <row r="9" customFormat="false" ht="13.5" hidden="false" customHeight="false" outlineLevel="0" collapsed="false">
      <c r="A9" s="11" t="n">
        <v>5</v>
      </c>
      <c r="B9" s="12" t="n">
        <v>305077</v>
      </c>
      <c r="C9" s="13" t="n">
        <v>57030987</v>
      </c>
      <c r="E9" s="22"/>
      <c r="F9" s="23" t="s">
        <v>9</v>
      </c>
      <c r="G9" s="98" t="n">
        <v>46377</v>
      </c>
      <c r="H9" s="98" t="n">
        <v>21577415</v>
      </c>
      <c r="I9" s="30" t="n">
        <f aca="false">10月!I9+11月!G9</f>
        <v>1688484</v>
      </c>
      <c r="J9" s="30" t="n">
        <f aca="false">10月!J9+11月!H9</f>
        <v>679293204</v>
      </c>
      <c r="K9" s="10"/>
    </row>
    <row r="10" customFormat="false" ht="13.5" hidden="false" customHeight="false" outlineLevel="0" collapsed="false">
      <c r="A10" s="11" t="n">
        <v>6</v>
      </c>
      <c r="B10" s="12" t="n">
        <v>808480</v>
      </c>
      <c r="C10" s="13" t="n">
        <v>96561178</v>
      </c>
      <c r="E10" s="17" t="s">
        <v>11</v>
      </c>
      <c r="F10" s="17"/>
      <c r="G10" s="31" t="n">
        <v>1016864</v>
      </c>
      <c r="H10" s="95" t="n">
        <v>244085153</v>
      </c>
      <c r="I10" s="31" t="n">
        <f aca="false">10月!I10+11月!G10</f>
        <v>7833110</v>
      </c>
      <c r="J10" s="31" t="n">
        <f aca="false">10月!J10+11月!H10</f>
        <v>1988256244</v>
      </c>
      <c r="K10" s="10"/>
    </row>
    <row r="11" customFormat="false" ht="13.5" hidden="false" customHeight="false" outlineLevel="0" collapsed="false">
      <c r="A11" s="11" t="n">
        <v>7</v>
      </c>
      <c r="B11" s="12" t="n">
        <v>173031</v>
      </c>
      <c r="C11" s="13" t="n">
        <v>92283083</v>
      </c>
      <c r="E11" s="22"/>
      <c r="F11" s="23" t="s">
        <v>9</v>
      </c>
      <c r="G11" s="30" t="n">
        <v>967078</v>
      </c>
      <c r="H11" s="30" t="n">
        <v>177927057</v>
      </c>
      <c r="I11" s="30" t="n">
        <f aca="false">10月!I11+11月!G11</f>
        <v>7844604</v>
      </c>
      <c r="J11" s="30" t="n">
        <f aca="false">10月!J11+11月!H11</f>
        <v>2052100755</v>
      </c>
      <c r="K11" s="10"/>
    </row>
    <row r="12" customFormat="false" ht="13.5" hidden="false" customHeight="false" outlineLevel="0" collapsed="false">
      <c r="A12" s="11" t="n">
        <v>8</v>
      </c>
      <c r="B12" s="12" t="n">
        <v>70920</v>
      </c>
      <c r="C12" s="13" t="n">
        <v>36242542</v>
      </c>
      <c r="E12" s="17" t="s">
        <v>25</v>
      </c>
      <c r="F12" s="17"/>
      <c r="G12" s="96" t="n">
        <v>5962</v>
      </c>
      <c r="H12" s="97" t="n">
        <v>3447332</v>
      </c>
      <c r="I12" s="31" t="n">
        <f aca="false">10月!I12+11月!G12</f>
        <v>67359</v>
      </c>
      <c r="J12" s="31" t="n">
        <f aca="false">10月!J12+11月!H12</f>
        <v>47081527</v>
      </c>
      <c r="K12" s="51"/>
    </row>
    <row r="13" customFormat="false" ht="13.5" hidden="false" customHeight="false" outlineLevel="0" collapsed="false">
      <c r="A13" s="11" t="n">
        <v>9</v>
      </c>
      <c r="B13" s="12" t="n">
        <v>455227</v>
      </c>
      <c r="C13" s="13" t="n">
        <v>141129289</v>
      </c>
      <c r="E13" s="22"/>
      <c r="F13" s="23" t="s">
        <v>9</v>
      </c>
      <c r="G13" s="98" t="n">
        <v>7626</v>
      </c>
      <c r="H13" s="98" t="n">
        <v>4708962</v>
      </c>
      <c r="I13" s="30" t="n">
        <f aca="false">10月!I13+11月!G13</f>
        <v>85841</v>
      </c>
      <c r="J13" s="30" t="n">
        <f aca="false">10月!J13+11月!H13</f>
        <v>60792080</v>
      </c>
      <c r="K13" s="10"/>
    </row>
    <row r="14" customFormat="false" ht="13.5" hidden="false" customHeight="false" outlineLevel="0" collapsed="false">
      <c r="A14" s="11" t="n">
        <v>10</v>
      </c>
      <c r="B14" s="12" t="n">
        <v>503053</v>
      </c>
      <c r="C14" s="13" t="n">
        <v>86075865</v>
      </c>
      <c r="E14" s="68" t="s">
        <v>13</v>
      </c>
      <c r="F14" s="68"/>
      <c r="G14" s="31"/>
      <c r="H14" s="100"/>
      <c r="I14" s="31" t="n">
        <f aca="false">10月!I14+11月!G14</f>
        <v>0</v>
      </c>
      <c r="J14" s="31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30"/>
      <c r="H15" s="33"/>
      <c r="I15" s="30" t="n">
        <f aca="false">10月!I15+11月!G15</f>
        <v>0</v>
      </c>
      <c r="J15" s="30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515434</v>
      </c>
      <c r="C16" s="13" t="n">
        <v>117254741</v>
      </c>
      <c r="E16" s="17" t="s">
        <v>14</v>
      </c>
      <c r="F16" s="17"/>
      <c r="G16" s="31"/>
      <c r="H16" s="31"/>
      <c r="I16" s="31" t="n">
        <f aca="false">10月!I16+11月!G16</f>
        <v>0</v>
      </c>
      <c r="J16" s="31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58134</v>
      </c>
      <c r="C17" s="13" t="n">
        <v>29748612</v>
      </c>
      <c r="E17" s="22"/>
      <c r="F17" s="23" t="s">
        <v>9</v>
      </c>
      <c r="G17" s="34"/>
      <c r="H17" s="34"/>
      <c r="I17" s="30" t="n">
        <f aca="false">10月!I17+11月!G17</f>
        <v>0</v>
      </c>
      <c r="J17" s="30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51653</v>
      </c>
      <c r="C18" s="13" t="n">
        <v>23637421</v>
      </c>
      <c r="E18" s="17" t="s">
        <v>15</v>
      </c>
      <c r="F18" s="17"/>
      <c r="G18" s="96" t="n">
        <v>365720</v>
      </c>
      <c r="H18" s="97" t="n">
        <v>572130037</v>
      </c>
      <c r="I18" s="31" t="n">
        <f aca="false">10月!I18+11月!G18</f>
        <v>2977744</v>
      </c>
      <c r="J18" s="31" t="n">
        <f aca="false">10月!J18+11月!H18</f>
        <v>2018698175</v>
      </c>
      <c r="K18" s="10"/>
    </row>
    <row r="19" customFormat="false" ht="13.5" hidden="false" customHeight="false" outlineLevel="0" collapsed="false">
      <c r="A19" s="11" t="n">
        <v>15</v>
      </c>
      <c r="B19" s="12" t="n">
        <v>42150</v>
      </c>
      <c r="C19" s="13" t="n">
        <v>16618900</v>
      </c>
      <c r="E19" s="22"/>
      <c r="F19" s="23" t="s">
        <v>9</v>
      </c>
      <c r="G19" s="98" t="n">
        <v>384921</v>
      </c>
      <c r="H19" s="98" t="n">
        <v>549012855</v>
      </c>
      <c r="I19" s="30" t="n">
        <f aca="false">10月!I19+11月!G19</f>
        <v>2991340</v>
      </c>
      <c r="J19" s="30" t="n">
        <f aca="false">10月!J19+11月!H19</f>
        <v>1996649660</v>
      </c>
      <c r="K19" s="10"/>
    </row>
    <row r="20" customFormat="false" ht="13.5" hidden="false" customHeight="false" outlineLevel="0" collapsed="false">
      <c r="A20" s="11" t="n">
        <v>16</v>
      </c>
      <c r="B20" s="12" t="n">
        <v>344063</v>
      </c>
      <c r="C20" s="13" t="n">
        <v>100233441</v>
      </c>
      <c r="E20" s="17" t="s">
        <v>27</v>
      </c>
      <c r="F20" s="17"/>
      <c r="G20" s="31" t="n">
        <v>12499</v>
      </c>
      <c r="H20" s="95" t="n">
        <v>6937586</v>
      </c>
      <c r="I20" s="31" t="n">
        <f aca="false">10月!I20+11月!G20</f>
        <v>191731</v>
      </c>
      <c r="J20" s="31" t="n">
        <f aca="false">10月!J20+11月!H20</f>
        <v>64120136</v>
      </c>
      <c r="K20" s="10"/>
    </row>
    <row r="21" customFormat="false" ht="13.5" hidden="false" customHeight="false" outlineLevel="0" collapsed="false">
      <c r="A21" s="11" t="n">
        <v>17</v>
      </c>
      <c r="B21" s="12" t="n">
        <v>447256</v>
      </c>
      <c r="C21" s="13" t="n">
        <v>79396213</v>
      </c>
      <c r="E21" s="22"/>
      <c r="F21" s="23" t="s">
        <v>9</v>
      </c>
      <c r="G21" s="30" t="n">
        <v>19975</v>
      </c>
      <c r="H21" s="30" t="n">
        <v>8395637</v>
      </c>
      <c r="I21" s="30" t="n">
        <f aca="false">10月!I21+11月!G21</f>
        <v>155804</v>
      </c>
      <c r="J21" s="30" t="n">
        <f aca="false">10月!J21+11月!H21</f>
        <v>59202869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6" t="n">
        <v>558085</v>
      </c>
      <c r="H22" s="97" t="n">
        <v>262048930</v>
      </c>
      <c r="I22" s="31" t="n">
        <f aca="false">10月!I22+11月!G22</f>
        <v>6386976</v>
      </c>
      <c r="J22" s="31" t="n">
        <f aca="false">10月!J22+11月!H22</f>
        <v>2994376235</v>
      </c>
      <c r="K22" s="10"/>
    </row>
    <row r="23" customFormat="false" ht="13.5" hidden="false" customHeight="false" outlineLevel="0" collapsed="false">
      <c r="A23" s="11" t="n">
        <v>19</v>
      </c>
      <c r="B23" s="12" t="n">
        <v>221165</v>
      </c>
      <c r="C23" s="13" t="n">
        <v>125145495</v>
      </c>
      <c r="E23" s="22"/>
      <c r="F23" s="23" t="s">
        <v>9</v>
      </c>
      <c r="G23" s="98" t="n">
        <v>596768</v>
      </c>
      <c r="H23" s="99" t="n">
        <v>314032856</v>
      </c>
      <c r="I23" s="30" t="n">
        <f aca="false">10月!I23+11月!G23</f>
        <v>7127748</v>
      </c>
      <c r="J23" s="30" t="n">
        <f aca="false">10月!J23+11月!H23</f>
        <v>3306829846</v>
      </c>
      <c r="K23" s="10"/>
      <c r="L23" s="10"/>
    </row>
    <row r="24" customFormat="false" ht="13.5" hidden="false" customHeight="false" outlineLevel="0" collapsed="false">
      <c r="A24" s="11" t="n">
        <v>20</v>
      </c>
      <c r="B24" s="12" t="n">
        <v>956981</v>
      </c>
      <c r="C24" s="13" t="n">
        <v>105868481</v>
      </c>
      <c r="E24" s="17" t="s">
        <v>18</v>
      </c>
      <c r="F24" s="17"/>
      <c r="G24" s="31" t="n">
        <f aca="false">G6+G8+G10+G12+G14+G16+G18+G20+G22</f>
        <v>10408098</v>
      </c>
      <c r="H24" s="31" t="n">
        <f aca="false">H6+H8+H10+H12+H14+H16+H18+H20+H22</f>
        <v>1877488841</v>
      </c>
      <c r="I24" s="31" t="n">
        <f aca="false">I6+I8+I10+I12+I14+I16+I18+I20+I22</f>
        <v>106036969</v>
      </c>
      <c r="J24" s="31" t="n">
        <f aca="false">J6+J8+J10+J12+J14+J16+J18+J20+J22</f>
        <v>14649548463</v>
      </c>
      <c r="K24" s="10"/>
      <c r="L24" s="10"/>
    </row>
    <row r="25" customFormat="false" ht="13.5" hidden="false" customHeight="false" outlineLevel="0" collapsed="false">
      <c r="A25" s="11" t="n">
        <v>21</v>
      </c>
      <c r="B25" s="12" t="n">
        <v>207182</v>
      </c>
      <c r="C25" s="13" t="n">
        <v>63604122</v>
      </c>
      <c r="E25" s="22"/>
      <c r="F25" s="23" t="s">
        <v>19</v>
      </c>
      <c r="G25" s="34" t="n">
        <f aca="false">G7+G9+G11+G13+G15+G17+G19+G21+G23</f>
        <v>20830496</v>
      </c>
      <c r="H25" s="34" t="n">
        <f aca="false">H7+H9+H11+H13+H15+H17+H19+H21+H23</f>
        <v>1983208255</v>
      </c>
      <c r="I25" s="34" t="n">
        <f aca="false">I7+I9+I11+I13+I15+I17+I19+I21+I23</f>
        <v>134053420</v>
      </c>
      <c r="J25" s="34" t="n">
        <f aca="false">J7+J9+J11+J13+J15+J17+J19+J21+J23</f>
        <v>17609056454</v>
      </c>
      <c r="K25" s="10"/>
      <c r="L25" s="10"/>
    </row>
    <row r="26" customFormat="false" ht="13.5" hidden="false" customHeight="false" outlineLevel="0" collapsed="false">
      <c r="A26" s="11" t="n">
        <v>22</v>
      </c>
      <c r="B26" s="12" t="n">
        <v>891050</v>
      </c>
      <c r="C26" s="13" t="n">
        <v>100185704</v>
      </c>
      <c r="E26" s="5" t="s">
        <v>20</v>
      </c>
      <c r="F26" s="5"/>
      <c r="G26" s="53" t="n">
        <f aca="false">G24/G25</f>
        <v>0.499656753252539</v>
      </c>
      <c r="H26" s="53" t="n">
        <f aca="false">H24/H25</f>
        <v>0.946692731974333</v>
      </c>
      <c r="I26" s="53" t="n">
        <f aca="false">I24/I25</f>
        <v>0.791005324593733</v>
      </c>
      <c r="J26" s="53" t="n">
        <f aca="false">J24/J25</f>
        <v>0.831932619517059</v>
      </c>
      <c r="K26" s="10"/>
      <c r="L26" s="10"/>
    </row>
    <row r="27" customFormat="false" ht="13.5" hidden="false" customHeight="true" outlineLevel="0" collapsed="false">
      <c r="A27" s="11" t="n">
        <v>23</v>
      </c>
      <c r="B27" s="12" t="n">
        <v>1281402</v>
      </c>
      <c r="C27" s="13" t="n">
        <v>115348170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737918</v>
      </c>
      <c r="C28" s="13" t="n">
        <v>89693339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/>
      <c r="C29" s="13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398529</v>
      </c>
      <c r="C30" s="13" t="n">
        <v>70771107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726410</v>
      </c>
      <c r="C31" s="13" t="n">
        <v>76505206</v>
      </c>
    </row>
    <row r="32" customFormat="false" ht="13.5" hidden="false" customHeight="false" outlineLevel="0" collapsed="false">
      <c r="A32" s="11" t="n">
        <v>28</v>
      </c>
      <c r="B32" s="12" t="n">
        <v>224240</v>
      </c>
      <c r="C32" s="13" t="n">
        <v>39897676</v>
      </c>
    </row>
    <row r="33" customFormat="false" ht="13.5" hidden="false" customHeight="false" outlineLevel="0" collapsed="false">
      <c r="A33" s="11" t="n">
        <v>29</v>
      </c>
      <c r="B33" s="12" t="n">
        <v>446819</v>
      </c>
      <c r="C33" s="13" t="n">
        <v>77723417</v>
      </c>
    </row>
    <row r="34" customFormat="false" ht="13.5" hidden="false" customHeight="false" outlineLevel="0" collapsed="false">
      <c r="A34" s="11" t="n">
        <v>30</v>
      </c>
      <c r="B34" s="12" t="n">
        <v>395379</v>
      </c>
      <c r="C34" s="13" t="n">
        <v>68303468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0408098</v>
      </c>
      <c r="C36" s="47" t="n">
        <f aca="false">SUM(C5:C35)</f>
        <v>1877488841</v>
      </c>
    </row>
    <row r="37" customFormat="false" ht="13.5" hidden="false" customHeight="false" outlineLevel="0" collapsed="false">
      <c r="A37" s="49" t="s">
        <v>19</v>
      </c>
      <c r="B37" s="50" t="n">
        <v>20830496</v>
      </c>
      <c r="C37" s="50" t="n">
        <v>1983208255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499656753252539</v>
      </c>
      <c r="C38" s="53" t="n">
        <f aca="false">C36/C37</f>
        <v>0.946692731974333</v>
      </c>
      <c r="E38" s="54"/>
    </row>
    <row r="39" customFormat="false" ht="24.75" hidden="false" customHeight="false" outlineLevel="0" collapsed="false">
      <c r="A39" s="81" t="s">
        <v>70</v>
      </c>
      <c r="B39" s="47" t="n">
        <f aca="false">10月!B39+11月!B36</f>
        <v>106036969</v>
      </c>
      <c r="C39" s="47" t="n">
        <f aca="false">10月!C39+11月!C36</f>
        <v>14649548463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0月!B40+11月!B37</f>
        <v>134053420</v>
      </c>
      <c r="C40" s="84" t="n">
        <f aca="false">10月!C40+11月!C37</f>
        <v>17609056454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791005324593733</v>
      </c>
      <c r="C41" s="86" t="n">
        <f aca="false">C39/C40</f>
        <v>0.831932619517059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7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72</v>
      </c>
      <c r="I4" s="58" t="s">
        <v>7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212444</v>
      </c>
      <c r="C5" s="13" t="n">
        <v>57918500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1" t="n">
        <v>6674534</v>
      </c>
      <c r="H6" s="95" t="n">
        <v>583576543</v>
      </c>
      <c r="I6" s="31" t="n">
        <f aca="false">11月!I6+12月!G6</f>
        <v>94870226</v>
      </c>
      <c r="J6" s="31" t="n">
        <f aca="false">11月!J6+12月!H6</f>
        <v>7897168005</v>
      </c>
      <c r="K6" s="10"/>
    </row>
    <row r="7" customFormat="false" ht="13.5" hidden="false" customHeight="false" outlineLevel="0" collapsed="false">
      <c r="A7" s="11" t="n">
        <v>3</v>
      </c>
      <c r="B7" s="12" t="n">
        <v>269581</v>
      </c>
      <c r="C7" s="13" t="n">
        <v>88770928</v>
      </c>
      <c r="E7" s="22"/>
      <c r="F7" s="23" t="s">
        <v>9</v>
      </c>
      <c r="G7" s="30" t="n">
        <v>12193590</v>
      </c>
      <c r="H7" s="25" t="n">
        <v>763928955</v>
      </c>
      <c r="I7" s="30" t="n">
        <f aca="false">11月!I7+12月!G7</f>
        <v>126353189</v>
      </c>
      <c r="J7" s="30" t="n">
        <f aca="false">11月!J7+12月!H7</f>
        <v>10218116995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219597</v>
      </c>
      <c r="C8" s="13" t="n">
        <v>82263548</v>
      </c>
      <c r="E8" s="17" t="s">
        <v>10</v>
      </c>
      <c r="F8" s="17"/>
      <c r="G8" s="96" t="n">
        <v>47649</v>
      </c>
      <c r="H8" s="97" t="n">
        <v>21680784</v>
      </c>
      <c r="I8" s="31" t="n">
        <f aca="false">11月!I8+12月!G8</f>
        <v>432006</v>
      </c>
      <c r="J8" s="31" t="n">
        <f aca="false">11月!J8+12月!H8</f>
        <v>245105468</v>
      </c>
      <c r="K8" s="10"/>
    </row>
    <row r="9" customFormat="false" ht="13.5" hidden="false" customHeight="false" outlineLevel="0" collapsed="false">
      <c r="A9" s="11" t="n">
        <v>5</v>
      </c>
      <c r="B9" s="12" t="n">
        <v>67746</v>
      </c>
      <c r="C9" s="13" t="n">
        <v>27584157</v>
      </c>
      <c r="E9" s="22"/>
      <c r="F9" s="23" t="s">
        <v>9</v>
      </c>
      <c r="G9" s="98" t="n">
        <v>14233</v>
      </c>
      <c r="H9" s="98" t="n">
        <v>5857473</v>
      </c>
      <c r="I9" s="30" t="n">
        <f aca="false">11月!I9+12月!G9</f>
        <v>1702717</v>
      </c>
      <c r="J9" s="30" t="n">
        <f aca="false">11月!J9+12月!H9</f>
        <v>685150677</v>
      </c>
      <c r="K9" s="10"/>
    </row>
    <row r="10" customFormat="false" ht="13.5" hidden="false" customHeight="false" outlineLevel="0" collapsed="false">
      <c r="A10" s="11" t="n">
        <v>6</v>
      </c>
      <c r="B10" s="12" t="n">
        <v>39000</v>
      </c>
      <c r="C10" s="13" t="n">
        <v>28958433</v>
      </c>
      <c r="E10" s="17" t="s">
        <v>11</v>
      </c>
      <c r="F10" s="17"/>
      <c r="G10" s="31" t="n">
        <v>771859</v>
      </c>
      <c r="H10" s="95" t="n">
        <v>243191335</v>
      </c>
      <c r="I10" s="31" t="n">
        <f aca="false">11月!I10+12月!G10</f>
        <v>8604969</v>
      </c>
      <c r="J10" s="31" t="n">
        <f aca="false">11月!J10+12月!H10</f>
        <v>2231447579</v>
      </c>
      <c r="K10" s="10"/>
    </row>
    <row r="11" customFormat="false" ht="13.5" hidden="false" customHeight="false" outlineLevel="0" collapsed="false">
      <c r="A11" s="11" t="n">
        <v>7</v>
      </c>
      <c r="B11" s="12" t="n">
        <v>6600</v>
      </c>
      <c r="C11" s="13" t="n">
        <v>9680261</v>
      </c>
      <c r="E11" s="22"/>
      <c r="F11" s="23" t="s">
        <v>9</v>
      </c>
      <c r="G11" s="30" t="n">
        <v>920352</v>
      </c>
      <c r="H11" s="30" t="n">
        <v>278799652</v>
      </c>
      <c r="I11" s="30" t="n">
        <f aca="false">11月!I11+12月!G11</f>
        <v>8764956</v>
      </c>
      <c r="J11" s="30" t="n">
        <f aca="false">11月!J11+12月!H11</f>
        <v>2330900407</v>
      </c>
      <c r="K11" s="10"/>
    </row>
    <row r="12" customFormat="false" ht="13.5" hidden="false" customHeight="false" outlineLevel="0" collapsed="false">
      <c r="A12" s="11" t="n">
        <v>8</v>
      </c>
      <c r="B12" s="12" t="n">
        <v>124723</v>
      </c>
      <c r="C12" s="13" t="n">
        <v>31264514</v>
      </c>
      <c r="E12" s="17" t="s">
        <v>25</v>
      </c>
      <c r="F12" s="17"/>
      <c r="G12" s="96" t="n">
        <v>17776</v>
      </c>
      <c r="H12" s="97" t="n">
        <v>12247433</v>
      </c>
      <c r="I12" s="31" t="n">
        <f aca="false">11月!I12+12月!G12</f>
        <v>85135</v>
      </c>
      <c r="J12" s="31" t="n">
        <f aca="false">11月!J12+12月!H12</f>
        <v>59328960</v>
      </c>
      <c r="K12" s="51"/>
    </row>
    <row r="13" customFormat="false" ht="13.5" hidden="false" customHeight="false" outlineLevel="0" collapsed="false">
      <c r="A13" s="11" t="n">
        <v>9</v>
      </c>
      <c r="B13" s="12"/>
      <c r="C13" s="13"/>
      <c r="E13" s="22"/>
      <c r="F13" s="23" t="s">
        <v>9</v>
      </c>
      <c r="G13" s="98" t="n">
        <v>8367</v>
      </c>
      <c r="H13" s="98" t="n">
        <v>6930341</v>
      </c>
      <c r="I13" s="30" t="n">
        <f aca="false">11月!I13+12月!G13</f>
        <v>94208</v>
      </c>
      <c r="J13" s="30" t="n">
        <f aca="false">11月!J13+12月!H13</f>
        <v>67722421</v>
      </c>
      <c r="K13" s="10"/>
    </row>
    <row r="14" customFormat="false" ht="13.5" hidden="false" customHeight="false" outlineLevel="0" collapsed="false">
      <c r="A14" s="11" t="n">
        <v>10</v>
      </c>
      <c r="B14" s="12" t="n">
        <v>59642</v>
      </c>
      <c r="C14" s="13" t="n">
        <v>67865731</v>
      </c>
      <c r="E14" s="68" t="s">
        <v>13</v>
      </c>
      <c r="F14" s="68"/>
      <c r="G14" s="31"/>
      <c r="H14" s="100"/>
      <c r="I14" s="31" t="n">
        <f aca="false">11月!I14+12月!G14</f>
        <v>0</v>
      </c>
      <c r="J14" s="31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43148</v>
      </c>
      <c r="C15" s="13" t="n">
        <v>16603241</v>
      </c>
      <c r="E15" s="22"/>
      <c r="F15" s="23" t="s">
        <v>9</v>
      </c>
      <c r="G15" s="30"/>
      <c r="H15" s="33"/>
      <c r="I15" s="30" t="n">
        <f aca="false">11月!I15+12月!G15</f>
        <v>0</v>
      </c>
      <c r="J15" s="30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45072</v>
      </c>
      <c r="C16" s="13" t="n">
        <v>56675489</v>
      </c>
      <c r="E16" s="17" t="s">
        <v>14</v>
      </c>
      <c r="F16" s="17"/>
      <c r="G16" s="31"/>
      <c r="H16" s="31"/>
      <c r="I16" s="31" t="n">
        <f aca="false">11月!I16+12月!G16</f>
        <v>0</v>
      </c>
      <c r="J16" s="31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81115</v>
      </c>
      <c r="C17" s="13" t="n">
        <v>74727980</v>
      </c>
      <c r="E17" s="22"/>
      <c r="F17" s="23" t="s">
        <v>9</v>
      </c>
      <c r="G17" s="34"/>
      <c r="H17" s="34"/>
      <c r="I17" s="30" t="n">
        <f aca="false">11月!I17+12月!G17</f>
        <v>0</v>
      </c>
      <c r="J17" s="30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685089</v>
      </c>
      <c r="C18" s="13" t="n">
        <v>109596490</v>
      </c>
      <c r="E18" s="17" t="s">
        <v>15</v>
      </c>
      <c r="F18" s="17"/>
      <c r="G18" s="96" t="n">
        <v>283851</v>
      </c>
      <c r="H18" s="96" t="n">
        <v>458678979</v>
      </c>
      <c r="I18" s="31" t="n">
        <f aca="false">11月!I18+12月!G18</f>
        <v>3261595</v>
      </c>
      <c r="J18" s="31" t="n">
        <f aca="false">11月!J18+12月!H18</f>
        <v>2477377154</v>
      </c>
      <c r="K18" s="10"/>
    </row>
    <row r="19" customFormat="false" ht="13.5" hidden="false" customHeight="false" outlineLevel="0" collapsed="false">
      <c r="A19" s="11" t="n">
        <v>15</v>
      </c>
      <c r="B19" s="12" t="n">
        <v>660485</v>
      </c>
      <c r="C19" s="13" t="n">
        <v>111820421</v>
      </c>
      <c r="E19" s="22"/>
      <c r="F19" s="23" t="s">
        <v>9</v>
      </c>
      <c r="G19" s="98" t="n">
        <v>301819</v>
      </c>
      <c r="H19" s="98" t="n">
        <v>469782144</v>
      </c>
      <c r="I19" s="30" t="n">
        <f aca="false">11月!I19+12月!G19</f>
        <v>3293159</v>
      </c>
      <c r="J19" s="30" t="n">
        <f aca="false">11月!J19+12月!H19</f>
        <v>2466431804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1" t="n">
        <v>17722</v>
      </c>
      <c r="H20" s="95" t="n">
        <v>8795307</v>
      </c>
      <c r="I20" s="31" t="n">
        <f aca="false">11月!I20+12月!G20</f>
        <v>209453</v>
      </c>
      <c r="J20" s="31" t="n">
        <f aca="false">11月!J20+12月!H20</f>
        <v>72915443</v>
      </c>
      <c r="K20" s="10"/>
    </row>
    <row r="21" customFormat="false" ht="13.5" hidden="false" customHeight="false" outlineLevel="0" collapsed="false">
      <c r="A21" s="11" t="n">
        <v>17</v>
      </c>
      <c r="B21" s="12" t="n">
        <v>445830</v>
      </c>
      <c r="C21" s="13" t="n">
        <v>70568005</v>
      </c>
      <c r="E21" s="22"/>
      <c r="F21" s="23" t="s">
        <v>9</v>
      </c>
      <c r="G21" s="30" t="n">
        <v>18455</v>
      </c>
      <c r="H21" s="30" t="n">
        <v>9791542</v>
      </c>
      <c r="I21" s="30" t="n">
        <f aca="false">11月!I21+12月!G21</f>
        <v>174259</v>
      </c>
      <c r="J21" s="30" t="n">
        <f aca="false">11月!J21+12月!H21</f>
        <v>68994411</v>
      </c>
      <c r="K21" s="10"/>
    </row>
    <row r="22" customFormat="false" ht="13.5" hidden="false" customHeight="false" outlineLevel="0" collapsed="false">
      <c r="A22" s="11" t="n">
        <v>18</v>
      </c>
      <c r="B22" s="12" t="n">
        <v>677147</v>
      </c>
      <c r="C22" s="13" t="n">
        <v>94715203</v>
      </c>
      <c r="E22" s="17" t="s">
        <v>28</v>
      </c>
      <c r="F22" s="17"/>
      <c r="G22" s="96" t="n">
        <v>407554</v>
      </c>
      <c r="H22" s="97" t="n">
        <v>284321805</v>
      </c>
      <c r="I22" s="31" t="n">
        <f aca="false">11月!I22+12月!G22</f>
        <v>6794530</v>
      </c>
      <c r="J22" s="31" t="n">
        <f aca="false">11月!J22+12月!H22</f>
        <v>3278698040</v>
      </c>
      <c r="K22" s="10"/>
    </row>
    <row r="23" customFormat="false" ht="13.5" hidden="false" customHeight="false" outlineLevel="0" collapsed="false">
      <c r="A23" s="11" t="n">
        <v>19</v>
      </c>
      <c r="B23" s="12" t="n">
        <v>196948</v>
      </c>
      <c r="C23" s="13" t="n">
        <v>56824553</v>
      </c>
      <c r="E23" s="22"/>
      <c r="F23" s="23" t="s">
        <v>9</v>
      </c>
      <c r="G23" s="98" t="n">
        <v>437548</v>
      </c>
      <c r="H23" s="99" t="n">
        <v>303198189</v>
      </c>
      <c r="I23" s="30" t="n">
        <f aca="false">11月!I23+12月!G23</f>
        <v>7565296</v>
      </c>
      <c r="J23" s="30" t="n">
        <f aca="false">11月!J23+12月!H23</f>
        <v>3610028035</v>
      </c>
      <c r="K23" s="10"/>
    </row>
    <row r="24" customFormat="false" ht="13.5" hidden="false" customHeight="false" outlineLevel="0" collapsed="false">
      <c r="A24" s="11" t="n">
        <v>20</v>
      </c>
      <c r="B24" s="12" t="n">
        <v>399187</v>
      </c>
      <c r="C24" s="13" t="n">
        <v>57583909</v>
      </c>
      <c r="E24" s="17" t="s">
        <v>18</v>
      </c>
      <c r="F24" s="17"/>
      <c r="G24" s="31" t="n">
        <f aca="false">G6+G8+G10+G12+G14+G16+G18+G20+G22</f>
        <v>8220945</v>
      </c>
      <c r="H24" s="31" t="n">
        <f aca="false">H6+H8+H10+H12+H14+H16+H18+H20+H22</f>
        <v>1612492186</v>
      </c>
      <c r="I24" s="31" t="n">
        <f aca="false">I6+I8+I10+I12+I14+I16+I18+I20+I22</f>
        <v>114257914</v>
      </c>
      <c r="J24" s="31" t="n">
        <f aca="false">J6+J8+J10+J12+J14+J16+J18+J20+J22</f>
        <v>16262040649</v>
      </c>
      <c r="K24" s="10"/>
    </row>
    <row r="25" customFormat="false" ht="13.5" hidden="false" customHeight="false" outlineLevel="0" collapsed="false">
      <c r="A25" s="11" t="n">
        <v>21</v>
      </c>
      <c r="B25" s="12" t="n">
        <v>1129829</v>
      </c>
      <c r="C25" s="13" t="n">
        <v>123366762</v>
      </c>
      <c r="E25" s="22"/>
      <c r="F25" s="23" t="s">
        <v>19</v>
      </c>
      <c r="G25" s="34" t="n">
        <f aca="false">G7+G9+G11+G13+G15+G17+G19+G21+G23</f>
        <v>13894364</v>
      </c>
      <c r="H25" s="34" t="n">
        <f aca="false">H7+H9+H11+H13+H15+H17+H19+H21+H23</f>
        <v>1838288296</v>
      </c>
      <c r="I25" s="34" t="n">
        <f aca="false">I7+I9+I11+I13+I15+I17+I19+I21+I23</f>
        <v>147947784</v>
      </c>
      <c r="J25" s="34" t="n">
        <f aca="false">J7+J9+J11+J13+J15+J17+J19+J21+J23</f>
        <v>19447344750</v>
      </c>
      <c r="K25" s="10"/>
    </row>
    <row r="26" customFormat="false" ht="13.5" hidden="false" customHeight="false" outlineLevel="0" collapsed="false">
      <c r="A26" s="11" t="n">
        <v>22</v>
      </c>
      <c r="B26" s="12" t="n">
        <v>709711</v>
      </c>
      <c r="C26" s="13" t="n">
        <v>94635558</v>
      </c>
      <c r="E26" s="5" t="s">
        <v>20</v>
      </c>
      <c r="F26" s="5"/>
      <c r="G26" s="86" t="n">
        <f aca="false">G24/G25</f>
        <v>0.5916747970616</v>
      </c>
      <c r="H26" s="86" t="n">
        <f aca="false">H24/H25</f>
        <v>0.877170457707141</v>
      </c>
      <c r="I26" s="53" t="n">
        <f aca="false">I24/I25</f>
        <v>0.772285403071668</v>
      </c>
      <c r="J26" s="53" t="n">
        <f aca="false">J24/J25</f>
        <v>0.83620879138269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43565</v>
      </c>
      <c r="C28" s="13" t="n">
        <v>48233453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99393</v>
      </c>
      <c r="C29" s="13" t="n">
        <v>57591646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46525</v>
      </c>
      <c r="C30" s="13" t="n">
        <v>19653114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232646</v>
      </c>
      <c r="C31" s="13" t="n">
        <v>43686976</v>
      </c>
      <c r="F31" s="44"/>
      <c r="G31" s="44"/>
      <c r="H31" s="44"/>
      <c r="I31" s="118"/>
      <c r="J31" s="44"/>
    </row>
    <row r="32" customFormat="false" ht="13.5" hidden="false" customHeight="false" outlineLevel="0" collapsed="false">
      <c r="A32" s="11" t="n">
        <v>28</v>
      </c>
      <c r="B32" s="12" t="n">
        <v>243869</v>
      </c>
      <c r="C32" s="13" t="n">
        <v>49276800</v>
      </c>
    </row>
    <row r="33" customFormat="false" ht="13.5" hidden="false" customHeight="false" outlineLevel="0" collapsed="false">
      <c r="A33" s="11" t="n">
        <v>29</v>
      </c>
      <c r="B33" s="12" t="n">
        <v>562183</v>
      </c>
      <c r="C33" s="13" t="n">
        <v>113090994</v>
      </c>
      <c r="F33" s="78"/>
      <c r="G33" s="78"/>
      <c r="H33" s="78"/>
    </row>
    <row r="34" customFormat="false" ht="13.5" hidden="false" customHeight="false" outlineLevel="0" collapsed="false">
      <c r="A34" s="11" t="n">
        <v>30</v>
      </c>
      <c r="B34" s="12" t="n">
        <v>19870</v>
      </c>
      <c r="C34" s="13" t="n">
        <v>19535520</v>
      </c>
      <c r="F34" s="78"/>
      <c r="G34" s="78"/>
      <c r="H34" s="78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8220945</v>
      </c>
      <c r="C36" s="47" t="n">
        <f aca="false">SUM(C5:C35)</f>
        <v>1612492186</v>
      </c>
      <c r="F36" s="48"/>
    </row>
    <row r="37" customFormat="false" ht="13.5" hidden="false" customHeight="false" outlineLevel="0" collapsed="false">
      <c r="A37" s="49" t="s">
        <v>19</v>
      </c>
      <c r="B37" s="50" t="n">
        <v>13894364</v>
      </c>
      <c r="C37" s="50" t="n">
        <v>1838288296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5916747970616</v>
      </c>
      <c r="C38" s="53" t="n">
        <f aca="false">C36/C37</f>
        <v>0.877170457707141</v>
      </c>
      <c r="E38" s="54"/>
    </row>
    <row r="39" customFormat="false" ht="36.75" hidden="false" customHeight="false" outlineLevel="0" collapsed="false">
      <c r="A39" s="81" t="s">
        <v>74</v>
      </c>
      <c r="B39" s="47" t="n">
        <f aca="false">11月!B39+12月!B36</f>
        <v>114257914</v>
      </c>
      <c r="C39" s="47" t="n">
        <f aca="false">11月!C39+12月!C36</f>
        <v>16262040649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1月!B40+12月!B37</f>
        <v>147947784</v>
      </c>
      <c r="C40" s="84" t="n">
        <f aca="false">11月!C40+12月!C37</f>
        <v>19447344750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772285403071668</v>
      </c>
      <c r="C41" s="86" t="n">
        <f aca="false">C39/C40</f>
        <v>0.83620879138269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2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22</v>
      </c>
      <c r="I4" s="58" t="s">
        <v>23</v>
      </c>
      <c r="J4" s="59"/>
    </row>
    <row r="5" customFormat="false" ht="13.5" hidden="false" customHeight="false" outlineLevel="0" collapsed="false">
      <c r="A5" s="21" t="n">
        <v>1</v>
      </c>
      <c r="B5" s="12" t="n">
        <v>94938</v>
      </c>
      <c r="C5" s="13" t="n">
        <v>38045103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v>72073</v>
      </c>
      <c r="C6" s="62" t="n">
        <v>30712840</v>
      </c>
      <c r="E6" s="17" t="s">
        <v>24</v>
      </c>
      <c r="F6" s="17"/>
      <c r="G6" s="18" t="n">
        <v>7532067</v>
      </c>
      <c r="H6" s="19" t="n">
        <v>612162890</v>
      </c>
      <c r="I6" s="18" t="n">
        <f aca="false">１月!G6+２月!G6</f>
        <v>19973784</v>
      </c>
      <c r="J6" s="19" t="n">
        <f aca="false">１月!H6+２月!H6</f>
        <v>1375411230</v>
      </c>
    </row>
    <row r="7" customFormat="false" ht="13.5" hidden="false" customHeight="false" outlineLevel="0" collapsed="false">
      <c r="A7" s="11" t="n">
        <v>3</v>
      </c>
      <c r="B7" s="61" t="n">
        <v>43392</v>
      </c>
      <c r="C7" s="62" t="n">
        <v>13154712</v>
      </c>
      <c r="E7" s="22"/>
      <c r="F7" s="23" t="s">
        <v>9</v>
      </c>
      <c r="G7" s="24" t="n">
        <v>6381933</v>
      </c>
      <c r="H7" s="63" t="n">
        <v>818251395</v>
      </c>
      <c r="I7" s="64" t="n">
        <f aca="false">１月!G7+２月!G7</f>
        <v>14170117</v>
      </c>
      <c r="J7" s="65" t="n">
        <f aca="false">１月!H7+２月!H7</f>
        <v>1542255623</v>
      </c>
    </row>
    <row r="8" customFormat="false" ht="13.5" hidden="false" customHeight="false" outlineLevel="0" collapsed="false">
      <c r="A8" s="11" t="n">
        <v>4</v>
      </c>
      <c r="B8" s="61" t="n">
        <v>15960</v>
      </c>
      <c r="C8" s="62" t="n">
        <v>9384238</v>
      </c>
      <c r="E8" s="17" t="s">
        <v>10</v>
      </c>
      <c r="F8" s="17"/>
      <c r="G8" s="26" t="n">
        <v>20825</v>
      </c>
      <c r="H8" s="26" t="n">
        <v>8634118</v>
      </c>
      <c r="I8" s="28" t="n">
        <f aca="false">１月!G8+２月!G8</f>
        <v>48904</v>
      </c>
      <c r="J8" s="28" t="n">
        <f aca="false">１月!H8+２月!H8</f>
        <v>20236134</v>
      </c>
    </row>
    <row r="9" customFormat="false" ht="13.5" hidden="false" customHeight="false" outlineLevel="0" collapsed="false">
      <c r="A9" s="11" t="n">
        <v>5</v>
      </c>
      <c r="B9" s="61"/>
      <c r="C9" s="62"/>
      <c r="E9" s="22"/>
      <c r="F9" s="23" t="s">
        <v>9</v>
      </c>
      <c r="G9" s="66" t="n">
        <v>786002</v>
      </c>
      <c r="H9" s="66" t="n">
        <v>286272695</v>
      </c>
      <c r="I9" s="65" t="n">
        <f aca="false">１月!G9+２月!G9</f>
        <v>872781</v>
      </c>
      <c r="J9" s="65" t="n">
        <f aca="false">１月!H9+２月!H9</f>
        <v>318739838</v>
      </c>
    </row>
    <row r="10" customFormat="false" ht="13.5" hidden="false" customHeight="false" outlineLevel="0" collapsed="false">
      <c r="A10" s="11" t="n">
        <v>6</v>
      </c>
      <c r="B10" s="61" t="n">
        <v>334013</v>
      </c>
      <c r="C10" s="62" t="n">
        <v>63616558</v>
      </c>
      <c r="E10" s="17" t="s">
        <v>11</v>
      </c>
      <c r="F10" s="17"/>
      <c r="G10" s="28" t="n">
        <v>987260</v>
      </c>
      <c r="H10" s="28" t="n">
        <v>277481148</v>
      </c>
      <c r="I10" s="28" t="n">
        <f aca="false">１月!G10+２月!G10</f>
        <v>1769933</v>
      </c>
      <c r="J10" s="28" t="n">
        <f aca="false">１月!H10+２月!H10</f>
        <v>484419749</v>
      </c>
    </row>
    <row r="11" customFormat="false" ht="13.5" hidden="false" customHeight="false" outlineLevel="0" collapsed="false">
      <c r="A11" s="11" t="n">
        <v>7</v>
      </c>
      <c r="B11" s="61" t="n">
        <v>449242</v>
      </c>
      <c r="C11" s="62" t="n">
        <v>89107419</v>
      </c>
      <c r="E11" s="22"/>
      <c r="F11" s="23" t="s">
        <v>9</v>
      </c>
      <c r="G11" s="67" t="n">
        <v>976142</v>
      </c>
      <c r="H11" s="67" t="n">
        <v>253272558</v>
      </c>
      <c r="I11" s="65" t="n">
        <f aca="false">１月!G11+２月!G11</f>
        <v>1665058</v>
      </c>
      <c r="J11" s="65" t="n">
        <f aca="false">１月!H11+２月!H11</f>
        <v>470053353</v>
      </c>
    </row>
    <row r="12" customFormat="false" ht="13.5" hidden="false" customHeight="false" outlineLevel="0" collapsed="false">
      <c r="A12" s="11" t="n">
        <v>8</v>
      </c>
      <c r="B12" s="61" t="n">
        <v>462607</v>
      </c>
      <c r="C12" s="62" t="n">
        <v>71243818</v>
      </c>
      <c r="E12" s="17" t="s">
        <v>25</v>
      </c>
      <c r="F12" s="17"/>
      <c r="G12" s="26" t="n">
        <v>8196</v>
      </c>
      <c r="H12" s="26" t="n">
        <v>5502105</v>
      </c>
      <c r="I12" s="28" t="n">
        <f aca="false">１月!G12+２月!G12</f>
        <v>14621</v>
      </c>
      <c r="J12" s="28" t="n">
        <f aca="false">１月!H12+２月!H12</f>
        <v>9696869</v>
      </c>
    </row>
    <row r="13" customFormat="false" ht="13.5" hidden="false" customHeight="false" outlineLevel="0" collapsed="false">
      <c r="A13" s="11" t="n">
        <v>9</v>
      </c>
      <c r="B13" s="61" t="n">
        <v>56413</v>
      </c>
      <c r="C13" s="62" t="n">
        <v>19300697</v>
      </c>
      <c r="E13" s="22"/>
      <c r="F13" s="23" t="s">
        <v>9</v>
      </c>
      <c r="G13" s="66" t="n">
        <v>11198</v>
      </c>
      <c r="H13" s="66" t="n">
        <v>7306597</v>
      </c>
      <c r="I13" s="65" t="n">
        <f aca="false">１月!G13+２月!G13</f>
        <v>20479</v>
      </c>
      <c r="J13" s="65" t="n">
        <f aca="false">１月!H13+２月!H13</f>
        <v>13434046</v>
      </c>
    </row>
    <row r="14" customFormat="false" ht="13.5" hidden="false" customHeight="false" outlineLevel="0" collapsed="false">
      <c r="A14" s="11" t="n">
        <v>10</v>
      </c>
      <c r="B14" s="61" t="n">
        <v>52054</v>
      </c>
      <c r="C14" s="62" t="n">
        <v>16172717</v>
      </c>
      <c r="E14" s="68" t="s">
        <v>13</v>
      </c>
      <c r="F14" s="68"/>
      <c r="G14" s="28"/>
      <c r="H14" s="69"/>
      <c r="I14" s="28" t="n">
        <f aca="false">１月!G14+２月!G14</f>
        <v>0</v>
      </c>
      <c r="J14" s="69" t="n">
        <f aca="false">１月!H14+２月!H14</f>
        <v>0</v>
      </c>
    </row>
    <row r="15" customFormat="false" ht="13.5" hidden="false" customHeight="false" outlineLevel="0" collapsed="false">
      <c r="A15" s="11" t="n">
        <v>11</v>
      </c>
      <c r="B15" s="61" t="n">
        <v>151479</v>
      </c>
      <c r="C15" s="62" t="n">
        <v>22935309</v>
      </c>
      <c r="E15" s="22"/>
      <c r="F15" s="23" t="s">
        <v>9</v>
      </c>
      <c r="G15" s="67"/>
      <c r="H15" s="70"/>
      <c r="I15" s="65" t="n">
        <f aca="false">１月!G15+２月!G15</f>
        <v>0</v>
      </c>
      <c r="J15" s="65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1"/>
      <c r="C16" s="62"/>
      <c r="E16" s="17" t="s">
        <v>26</v>
      </c>
      <c r="F16" s="17"/>
      <c r="G16" s="28"/>
      <c r="H16" s="28"/>
      <c r="I16" s="28" t="n">
        <f aca="false">１月!G16+２月!G16</f>
        <v>0</v>
      </c>
      <c r="J16" s="28" t="n">
        <f aca="false">１月!H16+２月!H16</f>
        <v>0</v>
      </c>
    </row>
    <row r="17" customFormat="false" ht="13.5" hidden="false" customHeight="false" outlineLevel="0" collapsed="false">
      <c r="A17" s="11" t="n">
        <v>13</v>
      </c>
      <c r="B17" s="61" t="n">
        <v>1034263</v>
      </c>
      <c r="C17" s="62" t="n">
        <v>166914190</v>
      </c>
      <c r="E17" s="22"/>
      <c r="F17" s="23" t="s">
        <v>9</v>
      </c>
      <c r="G17" s="65"/>
      <c r="H17" s="65"/>
      <c r="I17" s="65" t="n">
        <f aca="false">１月!G17+２月!G17</f>
        <v>0</v>
      </c>
      <c r="J17" s="65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1" t="n">
        <v>426614</v>
      </c>
      <c r="C18" s="62" t="n">
        <v>101360440</v>
      </c>
      <c r="E18" s="17" t="s">
        <v>15</v>
      </c>
      <c r="F18" s="17"/>
      <c r="G18" s="35" t="n">
        <v>380454</v>
      </c>
      <c r="H18" s="35" t="n">
        <v>238539591</v>
      </c>
      <c r="I18" s="28" t="n">
        <f aca="false">１月!G18+２月!G18</f>
        <v>776231</v>
      </c>
      <c r="J18" s="28" t="n">
        <f aca="false">１月!H18+２月!H18</f>
        <v>498581420</v>
      </c>
    </row>
    <row r="19" customFormat="false" ht="13.5" hidden="false" customHeight="false" outlineLevel="0" collapsed="false">
      <c r="A19" s="11" t="n">
        <v>15</v>
      </c>
      <c r="B19" s="61" t="n">
        <v>1007445</v>
      </c>
      <c r="C19" s="62" t="n">
        <v>120836449</v>
      </c>
      <c r="E19" s="22"/>
      <c r="F19" s="23" t="s">
        <v>9</v>
      </c>
      <c r="G19" s="71" t="n">
        <v>381207</v>
      </c>
      <c r="H19" s="71" t="n">
        <v>235436613</v>
      </c>
      <c r="I19" s="65" t="n">
        <f aca="false">１月!G19+２月!G19</f>
        <v>771760</v>
      </c>
      <c r="J19" s="65" t="n">
        <f aca="false">１月!H19+２月!H19</f>
        <v>472775619</v>
      </c>
    </row>
    <row r="20" customFormat="false" ht="13.5" hidden="false" customHeight="false" outlineLevel="0" collapsed="false">
      <c r="A20" s="11" t="n">
        <v>16</v>
      </c>
      <c r="B20" s="61" t="n">
        <v>184569</v>
      </c>
      <c r="C20" s="62" t="n">
        <v>71001500</v>
      </c>
      <c r="E20" s="17" t="s">
        <v>27</v>
      </c>
      <c r="F20" s="17"/>
      <c r="G20" s="36" t="n">
        <v>16057</v>
      </c>
      <c r="H20" s="36" t="n">
        <v>4231949</v>
      </c>
      <c r="I20" s="72" t="n">
        <f aca="false">１月!G20+２月!G20</f>
        <v>29431</v>
      </c>
      <c r="J20" s="72" t="n">
        <f aca="false">１月!H20+２月!H20</f>
        <v>8064708</v>
      </c>
    </row>
    <row r="21" customFormat="false" ht="13.5" hidden="false" customHeight="false" outlineLevel="0" collapsed="false">
      <c r="A21" s="11" t="n">
        <v>17</v>
      </c>
      <c r="B21" s="61" t="n">
        <v>97628</v>
      </c>
      <c r="C21" s="62" t="n">
        <v>42816122</v>
      </c>
      <c r="E21" s="22"/>
      <c r="F21" s="23" t="s">
        <v>9</v>
      </c>
      <c r="G21" s="73" t="n">
        <v>6109</v>
      </c>
      <c r="H21" s="73" t="n">
        <v>2864333</v>
      </c>
      <c r="I21" s="74" t="n">
        <f aca="false">１月!G21+２月!G21</f>
        <v>15715</v>
      </c>
      <c r="J21" s="74" t="n">
        <f aca="false">１月!H21+２月!H21</f>
        <v>6889507</v>
      </c>
    </row>
    <row r="22" customFormat="false" ht="13.5" hidden="false" customHeight="false" outlineLevel="0" collapsed="false">
      <c r="A22" s="11" t="n">
        <v>18</v>
      </c>
      <c r="B22" s="61" t="n">
        <v>9862</v>
      </c>
      <c r="C22" s="62" t="n">
        <v>7338025</v>
      </c>
      <c r="E22" s="17" t="s">
        <v>28</v>
      </c>
      <c r="F22" s="17"/>
      <c r="G22" s="35" t="n">
        <v>488462</v>
      </c>
      <c r="H22" s="37" t="n">
        <v>261438396</v>
      </c>
      <c r="I22" s="28" t="n">
        <f aca="false">１月!G22+２月!G22</f>
        <v>888806</v>
      </c>
      <c r="J22" s="69" t="n">
        <f aca="false">１月!H22+２月!H22</f>
        <v>486002767</v>
      </c>
    </row>
    <row r="23" customFormat="false" ht="13.5" hidden="false" customHeight="false" outlineLevel="0" collapsed="false">
      <c r="A23" s="11" t="n">
        <v>19</v>
      </c>
      <c r="B23" s="61"/>
      <c r="C23" s="62"/>
      <c r="E23" s="22"/>
      <c r="F23" s="23" t="s">
        <v>9</v>
      </c>
      <c r="G23" s="71" t="n">
        <v>833071</v>
      </c>
      <c r="H23" s="75" t="n">
        <v>391411504</v>
      </c>
      <c r="I23" s="65" t="n">
        <f aca="false">１月!G23+２月!G23</f>
        <v>1331814</v>
      </c>
      <c r="J23" s="65" t="n">
        <f aca="false">１月!H23+２月!H23</f>
        <v>647756451</v>
      </c>
    </row>
    <row r="24" customFormat="false" ht="13.5" hidden="false" customHeight="false" outlineLevel="0" collapsed="false">
      <c r="A24" s="11" t="n">
        <v>20</v>
      </c>
      <c r="B24" s="61" t="n">
        <v>179616</v>
      </c>
      <c r="C24" s="62" t="n">
        <v>35572197</v>
      </c>
      <c r="E24" s="17" t="s">
        <v>18</v>
      </c>
      <c r="F24" s="17"/>
      <c r="G24" s="28" t="n">
        <f aca="false">G6+G8+G10+G12+G14+G16+G18+G20+G22</f>
        <v>9433321</v>
      </c>
      <c r="H24" s="28" t="n">
        <f aca="false">H6+H8+H10+H12+H14+H16+H18+H20+H22</f>
        <v>1407990197</v>
      </c>
      <c r="I24" s="28" t="n">
        <f aca="false">I6+I8+I10+I12+I14+I16+I18+I20+I22</f>
        <v>23501710</v>
      </c>
      <c r="J24" s="28" t="n">
        <f aca="false">J6+J8+J10+J12+J14+J16+J18+J20+J22</f>
        <v>2882412877</v>
      </c>
    </row>
    <row r="25" customFormat="false" ht="13.5" hidden="false" customHeight="false" outlineLevel="0" collapsed="false">
      <c r="A25" s="11" t="n">
        <v>21</v>
      </c>
      <c r="B25" s="61" t="n">
        <v>845941</v>
      </c>
      <c r="C25" s="62" t="n">
        <v>83781314</v>
      </c>
      <c r="E25" s="22"/>
      <c r="F25" s="23" t="s">
        <v>19</v>
      </c>
      <c r="G25" s="65" t="n">
        <f aca="false">G7+G9+G11+G13+G15+G17+G19+G21+G23</f>
        <v>9375662</v>
      </c>
      <c r="H25" s="65" t="n">
        <f aca="false">H7+H9+H11+H13+H15+H17+H19+H21+H23</f>
        <v>1994815695</v>
      </c>
      <c r="I25" s="65" t="n">
        <f aca="false">I7+I9+I11+I13+I15+I17+I19+I21+I23</f>
        <v>18847724</v>
      </c>
      <c r="J25" s="65" t="n">
        <f aca="false">J7+J9+J11+J13+J15+J17+J19+J21+J23</f>
        <v>3471904437</v>
      </c>
    </row>
    <row r="26" customFormat="false" ht="13.5" hidden="false" customHeight="false" outlineLevel="0" collapsed="false">
      <c r="A26" s="11" t="n">
        <v>22</v>
      </c>
      <c r="B26" s="61" t="n">
        <v>770543</v>
      </c>
      <c r="C26" s="62" t="n">
        <v>81136950</v>
      </c>
      <c r="E26" s="5" t="s">
        <v>20</v>
      </c>
      <c r="F26" s="5"/>
      <c r="G26" s="53" t="n">
        <f aca="false">G24/G25</f>
        <v>1.00614985907128</v>
      </c>
      <c r="H26" s="53" t="n">
        <f aca="false">H24/H25</f>
        <v>0.70582470377044</v>
      </c>
      <c r="I26" s="53" t="n">
        <f aca="false">I24/I25</f>
        <v>1.24692562348642</v>
      </c>
      <c r="J26" s="53" t="n">
        <f aca="false">J24/J25</f>
        <v>0.83021089125674</v>
      </c>
    </row>
    <row r="27" customFormat="false" ht="13.5" hidden="false" customHeight="true" outlineLevel="0" collapsed="false">
      <c r="A27" s="11" t="n">
        <v>23</v>
      </c>
      <c r="B27" s="61" t="n">
        <v>635971</v>
      </c>
      <c r="C27" s="62" t="n">
        <v>52805856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61" t="n">
        <v>77827</v>
      </c>
      <c r="C28" s="62" t="n">
        <v>37278703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61" t="n">
        <v>207145</v>
      </c>
      <c r="C29" s="62" t="n">
        <v>23390303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61"/>
      <c r="C30" s="62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61" t="n">
        <v>587537</v>
      </c>
      <c r="C31" s="62" t="n">
        <v>69875558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76" t="n">
        <v>927913</v>
      </c>
      <c r="C32" s="77" t="n">
        <v>75169234</v>
      </c>
    </row>
    <row r="33" customFormat="false" ht="13.5" hidden="false" customHeight="false" outlineLevel="0" collapsed="false">
      <c r="A33" s="21" t="n">
        <v>29</v>
      </c>
      <c r="B33" s="12" t="n">
        <v>708276</v>
      </c>
      <c r="C33" s="13" t="n">
        <v>65039945</v>
      </c>
    </row>
    <row r="34" customFormat="false" ht="13.5" hidden="false" customHeight="false" outlineLevel="0" collapsed="false">
      <c r="A34" s="21"/>
      <c r="B34" s="12"/>
      <c r="C34" s="13"/>
      <c r="F34" s="78"/>
      <c r="G34" s="78"/>
      <c r="H34" s="78"/>
    </row>
    <row r="35" customFormat="false" ht="14.25" hidden="false" customHeight="false" outlineLevel="0" collapsed="false">
      <c r="A35" s="45"/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9433321</v>
      </c>
      <c r="C36" s="47" t="n">
        <f aca="false">SUM(C5:C35)</f>
        <v>1407990197</v>
      </c>
      <c r="F36" s="48"/>
    </row>
    <row r="37" customFormat="false" ht="13.5" hidden="false" customHeight="false" outlineLevel="0" collapsed="false">
      <c r="A37" s="49" t="s">
        <v>19</v>
      </c>
      <c r="B37" s="50" t="n">
        <v>9375662</v>
      </c>
      <c r="C37" s="50" t="n">
        <v>1994815695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00614985907128</v>
      </c>
      <c r="C38" s="80" t="n">
        <f aca="false">C36/C37</f>
        <v>0.70582470377044</v>
      </c>
      <c r="E38" s="54"/>
    </row>
    <row r="39" customFormat="false" ht="24.75" hidden="false" customHeight="false" outlineLevel="0" collapsed="false">
      <c r="A39" s="81" t="s">
        <v>29</v>
      </c>
      <c r="B39" s="47" t="n">
        <f aca="false">１月!B36+２月!B36</f>
        <v>23501710</v>
      </c>
      <c r="C39" s="82" t="n">
        <f aca="false">１月!C36+２月!C36</f>
        <v>2882412877</v>
      </c>
    </row>
    <row r="40" customFormat="false" ht="13.5" hidden="false" customHeight="false" outlineLevel="0" collapsed="false">
      <c r="A40" s="83" t="s">
        <v>30</v>
      </c>
      <c r="B40" s="84" t="n">
        <f aca="false">１月!B37+２月!B37</f>
        <v>18847724</v>
      </c>
      <c r="C40" s="84" t="n">
        <f aca="false">１月!C37+２月!C37</f>
        <v>3471904437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24692562348642</v>
      </c>
      <c r="C41" s="86" t="n">
        <f aca="false">C39/C40</f>
        <v>0.8302108912567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2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3</v>
      </c>
      <c r="I4" s="58" t="s">
        <v>34</v>
      </c>
      <c r="J4" s="59"/>
    </row>
    <row r="5" customFormat="false" ht="13.5" hidden="false" customHeight="false" outlineLevel="0" collapsed="false">
      <c r="A5" s="11" t="n">
        <v>1</v>
      </c>
      <c r="B5" s="12" t="n">
        <v>722557</v>
      </c>
      <c r="C5" s="13" t="n">
        <v>64497694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829530</v>
      </c>
      <c r="C6" s="13" t="n">
        <v>64565269</v>
      </c>
      <c r="E6" s="17" t="s">
        <v>24</v>
      </c>
      <c r="F6" s="17"/>
      <c r="G6" s="36" t="n">
        <v>5184947</v>
      </c>
      <c r="H6" s="87" t="n">
        <v>350307993</v>
      </c>
      <c r="I6" s="36" t="n">
        <f aca="false">２月!I6+３月!G6</f>
        <v>25158731</v>
      </c>
      <c r="J6" s="36" t="n">
        <f aca="false">２月!J6+３月!H6</f>
        <v>1725719223</v>
      </c>
    </row>
    <row r="7" customFormat="false" ht="13.5" hidden="false" customHeight="false" outlineLevel="0" collapsed="false">
      <c r="A7" s="11" t="n">
        <v>3</v>
      </c>
      <c r="B7" s="12" t="n">
        <v>47692</v>
      </c>
      <c r="C7" s="13" t="n">
        <v>21299951</v>
      </c>
      <c r="E7" s="22"/>
      <c r="F7" s="23" t="s">
        <v>9</v>
      </c>
      <c r="G7" s="73" t="n">
        <v>8636049</v>
      </c>
      <c r="H7" s="88" t="n">
        <v>599185523</v>
      </c>
      <c r="I7" s="73" t="n">
        <f aca="false">２月!I7+３月!G7</f>
        <v>22806166</v>
      </c>
      <c r="J7" s="73" t="n">
        <f aca="false">２月!J7+３月!H7</f>
        <v>2141441146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35" t="n">
        <v>5133</v>
      </c>
      <c r="H8" s="89" t="n">
        <v>2301477</v>
      </c>
      <c r="I8" s="35" t="n">
        <f aca="false">２月!I8+３月!G8</f>
        <v>54037</v>
      </c>
      <c r="J8" s="35" t="n">
        <f aca="false">２月!J8+３月!H8</f>
        <v>22537611</v>
      </c>
    </row>
    <row r="9" customFormat="false" ht="13.5" hidden="false" customHeight="false" outlineLevel="0" collapsed="false">
      <c r="A9" s="11" t="n">
        <v>5</v>
      </c>
      <c r="B9" s="12" t="n">
        <v>292089</v>
      </c>
      <c r="C9" s="13" t="n">
        <v>53234890</v>
      </c>
      <c r="E9" s="22"/>
      <c r="F9" s="23" t="s">
        <v>9</v>
      </c>
      <c r="G9" s="71" t="n">
        <v>18509</v>
      </c>
      <c r="H9" s="71" t="n">
        <v>9670404</v>
      </c>
      <c r="I9" s="90" t="n">
        <f aca="false">２月!I9+３月!G9</f>
        <v>891290</v>
      </c>
      <c r="J9" s="90" t="n">
        <f aca="false">２月!J9+３月!H9</f>
        <v>328410242</v>
      </c>
    </row>
    <row r="10" customFormat="false" ht="13.5" hidden="false" customHeight="false" outlineLevel="0" collapsed="false">
      <c r="A10" s="11" t="n">
        <v>6</v>
      </c>
      <c r="B10" s="12" t="n">
        <v>331609</v>
      </c>
      <c r="C10" s="13" t="n">
        <v>55353300</v>
      </c>
      <c r="E10" s="17" t="s">
        <v>11</v>
      </c>
      <c r="F10" s="17"/>
      <c r="G10" s="36" t="n">
        <v>938386</v>
      </c>
      <c r="H10" s="87" t="n">
        <v>225938822</v>
      </c>
      <c r="I10" s="36" t="n">
        <f aca="false">２月!I10+３月!G10</f>
        <v>2708319</v>
      </c>
      <c r="J10" s="36" t="n">
        <f aca="false">２月!J10+３月!H10</f>
        <v>710358571</v>
      </c>
    </row>
    <row r="11" customFormat="false" ht="13.5" hidden="false" customHeight="false" outlineLevel="0" collapsed="false">
      <c r="A11" s="11" t="n">
        <v>7</v>
      </c>
      <c r="B11" s="12" t="n">
        <v>94529</v>
      </c>
      <c r="C11" s="13" t="n">
        <v>38324543</v>
      </c>
      <c r="E11" s="22"/>
      <c r="F11" s="23" t="s">
        <v>9</v>
      </c>
      <c r="G11" s="73" t="n">
        <v>1055450</v>
      </c>
      <c r="H11" s="73" t="n">
        <v>324477185</v>
      </c>
      <c r="I11" s="73" t="n">
        <f aca="false">２月!I11+３月!G11</f>
        <v>2720508</v>
      </c>
      <c r="J11" s="73" t="n">
        <f aca="false">２月!J11+３月!H11</f>
        <v>794530538</v>
      </c>
    </row>
    <row r="12" customFormat="false" ht="13.5" hidden="false" customHeight="false" outlineLevel="0" collapsed="false">
      <c r="A12" s="11" t="n">
        <v>8</v>
      </c>
      <c r="B12" s="12" t="n">
        <v>341010</v>
      </c>
      <c r="C12" s="13" t="n">
        <v>39214624</v>
      </c>
      <c r="E12" s="17" t="s">
        <v>25</v>
      </c>
      <c r="F12" s="17"/>
      <c r="G12" s="35" t="n">
        <v>14719</v>
      </c>
      <c r="H12" s="89" t="n">
        <v>8227861</v>
      </c>
      <c r="I12" s="35" t="n">
        <f aca="false">２月!I12+３月!G12</f>
        <v>29340</v>
      </c>
      <c r="J12" s="35" t="n">
        <f aca="false">２月!J12+３月!H12</f>
        <v>17924730</v>
      </c>
    </row>
    <row r="13" customFormat="false" ht="13.5" hidden="false" customHeight="false" outlineLevel="0" collapsed="false">
      <c r="A13" s="11" t="n">
        <v>9</v>
      </c>
      <c r="B13" s="12" t="n">
        <v>351228</v>
      </c>
      <c r="C13" s="13" t="n">
        <v>65390483</v>
      </c>
      <c r="E13" s="22"/>
      <c r="F13" s="23" t="s">
        <v>9</v>
      </c>
      <c r="G13" s="71" t="n">
        <v>6388</v>
      </c>
      <c r="H13" s="71" t="n">
        <v>5172307</v>
      </c>
      <c r="I13" s="90" t="n">
        <f aca="false">２月!I13+３月!G13</f>
        <v>26867</v>
      </c>
      <c r="J13" s="90" t="n">
        <f aca="false">２月!J13+３月!H13</f>
        <v>18606353</v>
      </c>
    </row>
    <row r="14" customFormat="false" ht="13.5" hidden="false" customHeight="false" outlineLevel="0" collapsed="false">
      <c r="A14" s="11" t="n">
        <v>10</v>
      </c>
      <c r="B14" s="12" t="n">
        <v>271321</v>
      </c>
      <c r="C14" s="13" t="n">
        <v>33012860</v>
      </c>
      <c r="E14" s="68" t="s">
        <v>13</v>
      </c>
      <c r="F14" s="68"/>
      <c r="G14" s="36"/>
      <c r="H14" s="91"/>
      <c r="I14" s="36" t="n">
        <f aca="false">２月!I14+３月!G14</f>
        <v>0</v>
      </c>
      <c r="J14" s="36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73"/>
      <c r="H15" s="92"/>
      <c r="I15" s="73" t="n">
        <f aca="false">２月!I15+３月!G15</f>
        <v>0</v>
      </c>
      <c r="J15" s="73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258026</v>
      </c>
      <c r="C16" s="13" t="n">
        <v>49050600</v>
      </c>
      <c r="E16" s="17" t="s">
        <v>14</v>
      </c>
      <c r="F16" s="17"/>
      <c r="G16" s="36"/>
      <c r="H16" s="36"/>
      <c r="I16" s="35" t="n">
        <f aca="false">２月!I16+３月!G16</f>
        <v>0</v>
      </c>
      <c r="J16" s="35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v>223829</v>
      </c>
      <c r="C17" s="13" t="n">
        <v>40227059</v>
      </c>
      <c r="E17" s="22"/>
      <c r="F17" s="23" t="s">
        <v>9</v>
      </c>
      <c r="G17" s="93"/>
      <c r="H17" s="93"/>
      <c r="I17" s="90" t="n">
        <f aca="false">２月!I17+３月!G17</f>
        <v>0</v>
      </c>
      <c r="J17" s="90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524809</v>
      </c>
      <c r="C18" s="13" t="n">
        <v>58848764</v>
      </c>
      <c r="E18" s="17" t="s">
        <v>15</v>
      </c>
      <c r="F18" s="17"/>
      <c r="G18" s="35" t="n">
        <v>399190</v>
      </c>
      <c r="H18" s="89" t="n">
        <v>237157057</v>
      </c>
      <c r="I18" s="35" t="n">
        <f aca="false">２月!I18+３月!G18</f>
        <v>1175421</v>
      </c>
      <c r="J18" s="35" t="n">
        <f aca="false">２月!J18+３月!H18</f>
        <v>735738477</v>
      </c>
    </row>
    <row r="19" customFormat="false" ht="13.5" hidden="false" customHeight="false" outlineLevel="0" collapsed="false">
      <c r="A19" s="11" t="n">
        <v>15</v>
      </c>
      <c r="B19" s="12" t="n">
        <v>141061</v>
      </c>
      <c r="C19" s="13" t="n">
        <v>33845410</v>
      </c>
      <c r="E19" s="22"/>
      <c r="F19" s="23" t="s">
        <v>9</v>
      </c>
      <c r="G19" s="71" t="n">
        <v>327625</v>
      </c>
      <c r="H19" s="71" t="n">
        <v>206323064</v>
      </c>
      <c r="I19" s="90" t="n">
        <f aca="false">２月!I19+３月!G19</f>
        <v>1099385</v>
      </c>
      <c r="J19" s="90" t="n">
        <f aca="false">２月!J19+３月!H19</f>
        <v>679098683</v>
      </c>
    </row>
    <row r="20" customFormat="false" ht="13.5" hidden="false" customHeight="false" outlineLevel="0" collapsed="false">
      <c r="A20" s="11" t="n">
        <v>16</v>
      </c>
      <c r="B20" s="12" t="n">
        <v>512268</v>
      </c>
      <c r="C20" s="13" t="n">
        <v>53493837</v>
      </c>
      <c r="E20" s="17" t="s">
        <v>27</v>
      </c>
      <c r="F20" s="17"/>
      <c r="G20" s="36" t="n">
        <v>7422</v>
      </c>
      <c r="H20" s="87" t="n">
        <v>3470356</v>
      </c>
      <c r="I20" s="35" t="n">
        <f aca="false">２月!I20+３月!G20</f>
        <v>36853</v>
      </c>
      <c r="J20" s="35" t="n">
        <f aca="false">２月!J20+３月!H20</f>
        <v>11535064</v>
      </c>
    </row>
    <row r="21" customFormat="false" ht="13.5" hidden="false" customHeight="false" outlineLevel="0" collapsed="false">
      <c r="A21" s="11" t="n">
        <v>17</v>
      </c>
      <c r="B21" s="12" t="n">
        <v>248540</v>
      </c>
      <c r="C21" s="13" t="n">
        <v>56172428</v>
      </c>
      <c r="E21" s="22"/>
      <c r="F21" s="23" t="s">
        <v>9</v>
      </c>
      <c r="G21" s="73" t="n">
        <v>10193</v>
      </c>
      <c r="H21" s="73" t="n">
        <v>4108963</v>
      </c>
      <c r="I21" s="90" t="n">
        <f aca="false">２月!I21+３月!G21</f>
        <v>25908</v>
      </c>
      <c r="J21" s="90" t="n">
        <f aca="false">２月!J21+３月!H21</f>
        <v>10998470</v>
      </c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35" t="n">
        <v>486063</v>
      </c>
      <c r="H22" s="89" t="n">
        <v>300627123</v>
      </c>
      <c r="I22" s="36" t="n">
        <f aca="false">２月!I22+３月!G22</f>
        <v>1374869</v>
      </c>
      <c r="J22" s="36" t="n">
        <f aca="false">２月!J22+３月!H22</f>
        <v>786629890</v>
      </c>
    </row>
    <row r="23" customFormat="false" ht="13.5" hidden="false" customHeight="false" outlineLevel="0" collapsed="false">
      <c r="A23" s="11" t="n">
        <v>19</v>
      </c>
      <c r="B23" s="12" t="n">
        <v>89324</v>
      </c>
      <c r="C23" s="13" t="n">
        <v>38094588</v>
      </c>
      <c r="E23" s="22"/>
      <c r="F23" s="23" t="s">
        <v>9</v>
      </c>
      <c r="G23" s="71" t="n">
        <v>471668</v>
      </c>
      <c r="H23" s="75" t="n">
        <v>274879680</v>
      </c>
      <c r="I23" s="73" t="n">
        <f aca="false">２月!I23+３月!G23</f>
        <v>1803482</v>
      </c>
      <c r="J23" s="73" t="n">
        <f aca="false">２月!J23+３月!H23</f>
        <v>922636131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6" t="n">
        <f aca="false">G6+G8+G10+G12+G14+G16+G18+G20+G22</f>
        <v>7035860</v>
      </c>
      <c r="H24" s="36" t="n">
        <f aca="false">H6+H8+H10+H12+H14+H16+H18+H20+H22</f>
        <v>1128030689</v>
      </c>
      <c r="I24" s="31" t="n">
        <f aca="false">I6+I8+I10+I12+I14+I16+I18+I20+I22</f>
        <v>30537570</v>
      </c>
      <c r="J24" s="31" t="n">
        <f aca="false">J6+J8+J10+J12+J14+J16+J18+J20+J22</f>
        <v>4010443566</v>
      </c>
    </row>
    <row r="25" customFormat="false" ht="13.5" hidden="false" customHeight="false" outlineLevel="0" collapsed="false">
      <c r="A25" s="11" t="n">
        <v>21</v>
      </c>
      <c r="B25" s="12" t="n">
        <v>195355</v>
      </c>
      <c r="C25" s="13" t="n">
        <v>51248174</v>
      </c>
      <c r="E25" s="22"/>
      <c r="F25" s="23" t="s">
        <v>19</v>
      </c>
      <c r="G25" s="93" t="n">
        <f aca="false">G7+G9+G11+G13+G15+G17+G19+G21+G23</f>
        <v>10525882</v>
      </c>
      <c r="H25" s="93" t="n">
        <f aca="false">H7+H9+H11+H13+H15+H17+H19+H21+H23</f>
        <v>1423817126</v>
      </c>
      <c r="I25" s="34" t="n">
        <f aca="false">I7+I9+I11+I13+I15+I17+I19+I21+I23</f>
        <v>29373606</v>
      </c>
      <c r="J25" s="34" t="n">
        <f aca="false">J7+J9+J11+J13+J15+J17+J19+J21+J23</f>
        <v>4895721563</v>
      </c>
    </row>
    <row r="26" customFormat="false" ht="13.5" hidden="false" customHeight="false" outlineLevel="0" collapsed="false">
      <c r="A26" s="11" t="n">
        <v>22</v>
      </c>
      <c r="B26" s="12" t="n">
        <v>493413</v>
      </c>
      <c r="C26" s="13" t="n">
        <v>66263240</v>
      </c>
      <c r="E26" s="5" t="s">
        <v>20</v>
      </c>
      <c r="F26" s="5"/>
      <c r="G26" s="53" t="n">
        <f aca="false">G24/G25</f>
        <v>0.668434246175285</v>
      </c>
      <c r="H26" s="53" t="n">
        <f aca="false">H24/H25</f>
        <v>0.792258126694285</v>
      </c>
      <c r="I26" s="53" t="n">
        <f aca="false">I24/I25</f>
        <v>1.03962618685632</v>
      </c>
      <c r="J26" s="53" t="n">
        <f aca="false">J24/J25</f>
        <v>0.819173131966778</v>
      </c>
    </row>
    <row r="27" customFormat="false" ht="13.5" hidden="false" customHeight="true" outlineLevel="0" collapsed="false">
      <c r="A27" s="11" t="n">
        <v>23</v>
      </c>
      <c r="B27" s="12" t="n">
        <v>444984</v>
      </c>
      <c r="C27" s="13" t="n">
        <v>54470231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7095</v>
      </c>
      <c r="C28" s="13" t="n">
        <v>1278996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/>
      <c r="C29" s="13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45940</v>
      </c>
      <c r="C30" s="13" t="n">
        <v>1541725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60721</v>
      </c>
      <c r="C31" s="13" t="n">
        <v>23697815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89186</v>
      </c>
      <c r="C32" s="13" t="n">
        <v>28197684</v>
      </c>
    </row>
    <row r="33" customFormat="false" ht="13.5" hidden="false" customHeight="false" outlineLevel="0" collapsed="false">
      <c r="A33" s="11" t="n">
        <v>29</v>
      </c>
      <c r="B33" s="12" t="n">
        <v>222457</v>
      </c>
      <c r="C33" s="13" t="n">
        <v>47782055</v>
      </c>
    </row>
    <row r="34" customFormat="false" ht="13.5" hidden="false" customHeight="false" outlineLevel="0" collapsed="false">
      <c r="A34" s="11" t="n">
        <v>30</v>
      </c>
      <c r="B34" s="12" t="n">
        <v>58809</v>
      </c>
      <c r="C34" s="13" t="n">
        <v>29671872</v>
      </c>
    </row>
    <row r="35" customFormat="false" ht="14.25" hidden="false" customHeight="false" outlineLevel="0" collapsed="false">
      <c r="A35" s="11" t="n">
        <v>31</v>
      </c>
      <c r="B35" s="12" t="n">
        <v>118478</v>
      </c>
      <c r="C35" s="13" t="n">
        <v>33866102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7035860</v>
      </c>
      <c r="C36" s="47" t="n">
        <f aca="false">SUM(C5:C35)</f>
        <v>1128030689</v>
      </c>
      <c r="F36" s="48"/>
    </row>
    <row r="37" customFormat="false" ht="13.5" hidden="false" customHeight="false" outlineLevel="0" collapsed="false">
      <c r="A37" s="49" t="s">
        <v>19</v>
      </c>
      <c r="B37" s="50" t="n">
        <v>10525882</v>
      </c>
      <c r="C37" s="50" t="n">
        <v>1423817126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0.668434246175285</v>
      </c>
      <c r="C38" s="80" t="n">
        <f aca="false">C36/C37</f>
        <v>0.792258126694285</v>
      </c>
      <c r="E38" s="54"/>
    </row>
    <row r="39" customFormat="false" ht="24.75" hidden="false" customHeight="false" outlineLevel="0" collapsed="false">
      <c r="A39" s="81" t="s">
        <v>35</v>
      </c>
      <c r="B39" s="47" t="n">
        <f aca="false">２月!B39+３月!B36</f>
        <v>30537570</v>
      </c>
      <c r="C39" s="47" t="n">
        <f aca="false">２月!C39+３月!C36</f>
        <v>4010443566</v>
      </c>
    </row>
    <row r="40" customFormat="false" ht="13.5" hidden="false" customHeight="false" outlineLevel="0" collapsed="false">
      <c r="A40" s="83" t="s">
        <v>30</v>
      </c>
      <c r="B40" s="84" t="n">
        <f aca="false">２月!B40+３月!B37</f>
        <v>29373606</v>
      </c>
      <c r="C40" s="84" t="n">
        <f aca="false">２月!C40+３月!C37</f>
        <v>4895721563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3962618685632</v>
      </c>
      <c r="C41" s="86" t="n">
        <f aca="false">C39/C40</f>
        <v>0.819173131966778</v>
      </c>
    </row>
    <row r="42" customFormat="false" ht="13.5" hidden="false" customHeight="false" outlineLevel="0" collapsed="false">
      <c r="F42" s="94" t="s">
        <v>36</v>
      </c>
    </row>
    <row r="43" customFormat="false" ht="13.5" hidden="false" customHeight="false" outlineLevel="0" collapsed="false">
      <c r="F43" s="94" t="s">
        <v>36</v>
      </c>
    </row>
    <row r="44" customFormat="false" ht="13.5" hidden="false" customHeight="false" outlineLevel="0" collapsed="false">
      <c r="F44" s="94" t="s">
        <v>36</v>
      </c>
    </row>
    <row r="45" customFormat="false" ht="13.5" hidden="false" customHeight="false" outlineLevel="0" collapsed="false">
      <c r="F45" s="94" t="s">
        <v>36</v>
      </c>
    </row>
    <row r="46" customFormat="false" ht="13.5" hidden="false" customHeight="false" outlineLevel="0" collapsed="false">
      <c r="F46" s="94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8</v>
      </c>
      <c r="I4" s="58" t="s">
        <v>39</v>
      </c>
      <c r="J4" s="59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506499</v>
      </c>
      <c r="C6" s="13" t="n">
        <v>51763627</v>
      </c>
      <c r="E6" s="17" t="s">
        <v>24</v>
      </c>
      <c r="F6" s="17"/>
      <c r="G6" s="31" t="n">
        <v>11902474</v>
      </c>
      <c r="H6" s="95" t="n">
        <v>549183646</v>
      </c>
      <c r="I6" s="36" t="n">
        <f aca="false">３月!I6+４月!G6</f>
        <v>37061205</v>
      </c>
      <c r="J6" s="36" t="n">
        <f aca="false">３月!J6+４月!H6</f>
        <v>2274902869</v>
      </c>
    </row>
    <row r="7" customFormat="false" ht="13.5" hidden="false" customHeight="false" outlineLevel="0" collapsed="false">
      <c r="A7" s="11" t="n">
        <v>3</v>
      </c>
      <c r="B7" s="12" t="n">
        <v>375486</v>
      </c>
      <c r="C7" s="13" t="n">
        <v>54391885</v>
      </c>
      <c r="E7" s="22"/>
      <c r="F7" s="23" t="s">
        <v>9</v>
      </c>
      <c r="G7" s="30" t="n">
        <v>9966082</v>
      </c>
      <c r="H7" s="25" t="n">
        <v>511208241</v>
      </c>
      <c r="I7" s="73" t="n">
        <f aca="false">３月!I7+４月!G7</f>
        <v>32772248</v>
      </c>
      <c r="J7" s="73" t="n">
        <f aca="false">３月!J7+４月!H7</f>
        <v>2652649387</v>
      </c>
    </row>
    <row r="8" customFormat="false" ht="13.5" hidden="false" customHeight="false" outlineLevel="0" collapsed="false">
      <c r="A8" s="11" t="n">
        <v>4</v>
      </c>
      <c r="B8" s="12" t="n">
        <v>29494</v>
      </c>
      <c r="C8" s="13" t="n">
        <v>10320587</v>
      </c>
      <c r="E8" s="17" t="s">
        <v>10</v>
      </c>
      <c r="F8" s="17"/>
      <c r="G8" s="96" t="n">
        <v>10859</v>
      </c>
      <c r="H8" s="97" t="n">
        <v>5717856</v>
      </c>
      <c r="I8" s="36" t="n">
        <f aca="false">３月!I8+４月!G8</f>
        <v>64896</v>
      </c>
      <c r="J8" s="36" t="n">
        <f aca="false">３月!J8+４月!H8</f>
        <v>28255467</v>
      </c>
    </row>
    <row r="9" customFormat="false" ht="13.5" hidden="false" customHeight="false" outlineLevel="0" collapsed="false">
      <c r="A9" s="11" t="n">
        <v>5</v>
      </c>
      <c r="B9" s="12" t="n">
        <v>25209</v>
      </c>
      <c r="C9" s="13" t="n">
        <v>9459602</v>
      </c>
      <c r="E9" s="22"/>
      <c r="F9" s="23" t="s">
        <v>9</v>
      </c>
      <c r="G9" s="98" t="n">
        <v>49302</v>
      </c>
      <c r="H9" s="98" t="n">
        <v>27902608</v>
      </c>
      <c r="I9" s="73" t="n">
        <f aca="false">３月!I9+４月!G9</f>
        <v>940592</v>
      </c>
      <c r="J9" s="73" t="n">
        <f aca="false">３月!J9+４月!H9</f>
        <v>356312850</v>
      </c>
    </row>
    <row r="10" customFormat="false" ht="13.5" hidden="false" customHeight="false" outlineLevel="0" collapsed="false">
      <c r="A10" s="11" t="n">
        <v>6</v>
      </c>
      <c r="B10" s="12" t="n">
        <v>30100</v>
      </c>
      <c r="C10" s="13" t="n">
        <v>13336872</v>
      </c>
      <c r="E10" s="17" t="s">
        <v>11</v>
      </c>
      <c r="F10" s="17"/>
      <c r="G10" s="31" t="n">
        <v>855826</v>
      </c>
      <c r="H10" s="95" t="n">
        <v>204705816</v>
      </c>
      <c r="I10" s="36" t="n">
        <f aca="false">３月!I10+４月!G10</f>
        <v>3564145</v>
      </c>
      <c r="J10" s="36" t="n">
        <f aca="false">３月!J10+４月!H10</f>
        <v>915064387</v>
      </c>
    </row>
    <row r="11" customFormat="false" ht="13.5" hidden="false" customHeight="false" outlineLevel="0" collapsed="false">
      <c r="A11" s="11" t="n">
        <v>7</v>
      </c>
      <c r="B11" s="12" t="n">
        <v>87493</v>
      </c>
      <c r="C11" s="13" t="n">
        <v>30301972</v>
      </c>
      <c r="E11" s="22"/>
      <c r="F11" s="23" t="s">
        <v>9</v>
      </c>
      <c r="G11" s="30" t="n">
        <v>911906</v>
      </c>
      <c r="H11" s="30" t="n">
        <v>259762965</v>
      </c>
      <c r="I11" s="73" t="n">
        <f aca="false">３月!I11+４月!G11</f>
        <v>3632414</v>
      </c>
      <c r="J11" s="73" t="n">
        <f aca="false">３月!J11+４月!H11</f>
        <v>1054293503</v>
      </c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6" t="n">
        <v>5779</v>
      </c>
      <c r="H12" s="97" t="n">
        <v>4737007</v>
      </c>
      <c r="I12" s="36" t="n">
        <f aca="false">３月!I12+４月!G12</f>
        <v>35119</v>
      </c>
      <c r="J12" s="36" t="n">
        <f aca="false">３月!J12+４月!H12</f>
        <v>22661737</v>
      </c>
    </row>
    <row r="13" customFormat="false" ht="13.5" hidden="false" customHeight="false" outlineLevel="0" collapsed="false">
      <c r="A13" s="11" t="n">
        <v>9</v>
      </c>
      <c r="B13" s="12" t="n">
        <v>103696</v>
      </c>
      <c r="C13" s="13" t="n">
        <v>44078287</v>
      </c>
      <c r="E13" s="22"/>
      <c r="F13" s="23" t="s">
        <v>9</v>
      </c>
      <c r="G13" s="98" t="n">
        <v>9689</v>
      </c>
      <c r="H13" s="98" t="n">
        <v>8331556</v>
      </c>
      <c r="I13" s="73" t="n">
        <f aca="false">３月!I13+４月!G13</f>
        <v>36556</v>
      </c>
      <c r="J13" s="73" t="n">
        <f aca="false">３月!J13+４月!H13</f>
        <v>26937909</v>
      </c>
    </row>
    <row r="14" customFormat="false" ht="13.5" hidden="false" customHeight="false" outlineLevel="0" collapsed="false">
      <c r="A14" s="11" t="n">
        <v>10</v>
      </c>
      <c r="B14" s="12" t="n">
        <v>381658</v>
      </c>
      <c r="C14" s="13" t="n">
        <v>39942161</v>
      </c>
      <c r="E14" s="68" t="s">
        <v>13</v>
      </c>
      <c r="F14" s="68"/>
      <c r="G14" s="31"/>
      <c r="H14" s="32"/>
      <c r="I14" s="36" t="n">
        <f aca="false">３月!I14+４月!G14</f>
        <v>0</v>
      </c>
      <c r="J14" s="36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1073572</v>
      </c>
      <c r="C15" s="13" t="n">
        <v>70387879</v>
      </c>
      <c r="E15" s="22"/>
      <c r="F15" s="23" t="s">
        <v>9</v>
      </c>
      <c r="G15" s="30"/>
      <c r="H15" s="33"/>
      <c r="I15" s="73" t="n">
        <f aca="false">３月!I15+４月!G15</f>
        <v>0</v>
      </c>
      <c r="J15" s="73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1290602</v>
      </c>
      <c r="C16" s="13" t="n">
        <v>78580248</v>
      </c>
      <c r="E16" s="17" t="s">
        <v>14</v>
      </c>
      <c r="F16" s="17"/>
      <c r="G16" s="31"/>
      <c r="H16" s="31"/>
      <c r="I16" s="36" t="n">
        <f aca="false">３月!I16+４月!G16</f>
        <v>0</v>
      </c>
      <c r="J16" s="36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1374801</v>
      </c>
      <c r="C17" s="13" t="n">
        <v>77313067</v>
      </c>
      <c r="E17" s="22"/>
      <c r="F17" s="23" t="s">
        <v>9</v>
      </c>
      <c r="G17" s="34"/>
      <c r="H17" s="34"/>
      <c r="I17" s="73" t="n">
        <f aca="false">３月!I17+４月!G17</f>
        <v>0</v>
      </c>
      <c r="J17" s="73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904101</v>
      </c>
      <c r="C18" s="13" t="n">
        <v>60582426</v>
      </c>
      <c r="E18" s="17" t="s">
        <v>15</v>
      </c>
      <c r="F18" s="17"/>
      <c r="G18" s="96" t="n">
        <v>284365</v>
      </c>
      <c r="H18" s="97" t="n">
        <v>132766480</v>
      </c>
      <c r="I18" s="36" t="n">
        <f aca="false">３月!I18+４月!G18</f>
        <v>1459786</v>
      </c>
      <c r="J18" s="36" t="n">
        <f aca="false">３月!J18+４月!H18</f>
        <v>868504957</v>
      </c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98" t="n">
        <v>335738</v>
      </c>
      <c r="H19" s="98" t="n">
        <v>164244071</v>
      </c>
      <c r="I19" s="73" t="n">
        <f aca="false">３月!I19+４月!G19</f>
        <v>1435123</v>
      </c>
      <c r="J19" s="73" t="n">
        <f aca="false">３月!J19+４月!H19</f>
        <v>843342754</v>
      </c>
    </row>
    <row r="20" customFormat="false" ht="13.5" hidden="false" customHeight="false" outlineLevel="0" collapsed="false">
      <c r="A20" s="11" t="n">
        <v>16</v>
      </c>
      <c r="B20" s="12" t="n">
        <v>1523889</v>
      </c>
      <c r="C20" s="13" t="n">
        <v>90019300</v>
      </c>
      <c r="E20" s="17" t="s">
        <v>27</v>
      </c>
      <c r="F20" s="17"/>
      <c r="G20" s="31" t="n">
        <v>18573</v>
      </c>
      <c r="H20" s="95" t="n">
        <v>4776980</v>
      </c>
      <c r="I20" s="36" t="n">
        <f aca="false">３月!I20+４月!G20</f>
        <v>55426</v>
      </c>
      <c r="J20" s="36" t="n">
        <f aca="false">３月!J20+４月!H20</f>
        <v>16312044</v>
      </c>
    </row>
    <row r="21" customFormat="false" ht="13.5" hidden="false" customHeight="false" outlineLevel="0" collapsed="false">
      <c r="A21" s="11" t="n">
        <v>17</v>
      </c>
      <c r="B21" s="12" t="n">
        <v>1539799</v>
      </c>
      <c r="C21" s="13" t="n">
        <v>86763298</v>
      </c>
      <c r="E21" s="22"/>
      <c r="F21" s="23" t="s">
        <v>9</v>
      </c>
      <c r="G21" s="30" t="n">
        <v>7917</v>
      </c>
      <c r="H21" s="30" t="n">
        <v>4306769</v>
      </c>
      <c r="I21" s="73" t="n">
        <f aca="false">３月!I21+４月!G21</f>
        <v>33825</v>
      </c>
      <c r="J21" s="73" t="n">
        <f aca="false">３月!J21+４月!H21</f>
        <v>15305239</v>
      </c>
    </row>
    <row r="22" customFormat="false" ht="13.5" hidden="false" customHeight="false" outlineLevel="0" collapsed="false">
      <c r="A22" s="11" t="n">
        <v>18</v>
      </c>
      <c r="B22" s="12" t="n">
        <v>775311</v>
      </c>
      <c r="C22" s="13" t="n">
        <v>49163071</v>
      </c>
      <c r="E22" s="17" t="s">
        <v>28</v>
      </c>
      <c r="F22" s="17"/>
      <c r="G22" s="96" t="n">
        <v>472043</v>
      </c>
      <c r="H22" s="97" t="n">
        <v>241499322</v>
      </c>
      <c r="I22" s="36" t="n">
        <f aca="false">３月!I22+４月!G22</f>
        <v>1846912</v>
      </c>
      <c r="J22" s="36" t="n">
        <f aca="false">３月!J22+４月!H22</f>
        <v>1028129212</v>
      </c>
    </row>
    <row r="23" customFormat="false" ht="13.5" hidden="false" customHeight="false" outlineLevel="0" collapsed="false">
      <c r="A23" s="11" t="n">
        <v>19</v>
      </c>
      <c r="B23" s="12" t="n">
        <v>211057</v>
      </c>
      <c r="C23" s="13" t="n">
        <v>29679201</v>
      </c>
      <c r="E23" s="22"/>
      <c r="F23" s="23" t="s">
        <v>9</v>
      </c>
      <c r="G23" s="98" t="n">
        <v>438781</v>
      </c>
      <c r="H23" s="99" t="n">
        <v>228450533</v>
      </c>
      <c r="I23" s="73" t="n">
        <f aca="false">３月!I23+４月!G23</f>
        <v>2242263</v>
      </c>
      <c r="J23" s="73" t="n">
        <f aca="false">３月!J23+４月!H23</f>
        <v>1151086664</v>
      </c>
    </row>
    <row r="24" customFormat="false" ht="13.5" hidden="false" customHeight="false" outlineLevel="0" collapsed="false">
      <c r="A24" s="11" t="n">
        <v>20</v>
      </c>
      <c r="B24" s="12" t="n">
        <v>621097</v>
      </c>
      <c r="C24" s="13" t="n">
        <v>40862075</v>
      </c>
      <c r="E24" s="17" t="s">
        <v>18</v>
      </c>
      <c r="F24" s="17"/>
      <c r="G24" s="31" t="n">
        <f aca="false">G6+G8+G10+G12+G14+G16+G18+G20+G22</f>
        <v>13549919</v>
      </c>
      <c r="H24" s="31" t="n">
        <f aca="false">H6+H8+H10+H12+H14+H16+H18+H20+H22</f>
        <v>1143387107</v>
      </c>
      <c r="I24" s="31" t="n">
        <f aca="false">I6+I8+I10+I12+I14+I16+I18+I20+I22</f>
        <v>44087489</v>
      </c>
      <c r="J24" s="31" t="n">
        <f aca="false">J6+J8+J10+J12+J14+J16+J18+J20+J22</f>
        <v>5153830673</v>
      </c>
    </row>
    <row r="25" customFormat="false" ht="13.5" hidden="false" customHeight="false" outlineLevel="0" collapsed="false">
      <c r="A25" s="11" t="n">
        <v>21</v>
      </c>
      <c r="B25" s="12" t="n">
        <v>434316</v>
      </c>
      <c r="C25" s="13" t="n">
        <v>39585468</v>
      </c>
      <c r="E25" s="22"/>
      <c r="F25" s="23" t="s">
        <v>19</v>
      </c>
      <c r="G25" s="34" t="n">
        <f aca="false">G7+G9+G11+G13+G15+G17+G19+G21+G23</f>
        <v>11719415</v>
      </c>
      <c r="H25" s="34" t="n">
        <f aca="false">H7+H9+H11+H13+H15+H17+H19+H21+H23</f>
        <v>1204206743</v>
      </c>
      <c r="I25" s="34" t="n">
        <f aca="false">I7+I9+I11+I13+I15+I17+I19+I21+I23</f>
        <v>41093021</v>
      </c>
      <c r="J25" s="34" t="n">
        <f aca="false">J7+J9+J11+J13+J15+J17+J19+J21+J23</f>
        <v>6099928306</v>
      </c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1.15619414450295</v>
      </c>
      <c r="H26" s="53" t="n">
        <f aca="false">H24/H25</f>
        <v>0.94949402471499</v>
      </c>
      <c r="I26" s="53" t="n">
        <f aca="false">I24/I25</f>
        <v>1.07287047598666</v>
      </c>
      <c r="J26" s="53" t="n">
        <f aca="false">J24/J25</f>
        <v>0.844900204471354</v>
      </c>
    </row>
    <row r="27" customFormat="false" ht="13.5" hidden="false" customHeight="true" outlineLevel="0" collapsed="false">
      <c r="A27" s="11" t="n">
        <v>23</v>
      </c>
      <c r="B27" s="12" t="n">
        <v>146776</v>
      </c>
      <c r="C27" s="13" t="n">
        <v>30033247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39089</v>
      </c>
      <c r="C28" s="13" t="n">
        <v>14540076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44750</v>
      </c>
      <c r="C29" s="13" t="n">
        <v>34501857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51338</v>
      </c>
      <c r="C30" s="13" t="n">
        <v>33148523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63987</v>
      </c>
      <c r="C31" s="13" t="n">
        <v>2095665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236020</v>
      </c>
      <c r="C32" s="13" t="n">
        <v>40108620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1479779</v>
      </c>
      <c r="C34" s="13" t="n">
        <v>93567108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3549919</v>
      </c>
      <c r="C36" s="47" t="n">
        <f aca="false">SUM(C5:C35)</f>
        <v>1143387107</v>
      </c>
      <c r="F36" s="48"/>
    </row>
    <row r="37" customFormat="false" ht="13.5" hidden="false" customHeight="false" outlineLevel="0" collapsed="false">
      <c r="A37" s="49" t="s">
        <v>19</v>
      </c>
      <c r="B37" s="50" t="n">
        <v>11719415</v>
      </c>
      <c r="C37" s="50" t="n">
        <v>1204206743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15619414450295</v>
      </c>
      <c r="C38" s="80" t="n">
        <f aca="false">C36/C37</f>
        <v>0.94949402471499</v>
      </c>
      <c r="E38" s="54"/>
    </row>
    <row r="39" customFormat="false" ht="24.75" hidden="false" customHeight="false" outlineLevel="0" collapsed="false">
      <c r="A39" s="81" t="s">
        <v>40</v>
      </c>
      <c r="B39" s="47" t="n">
        <f aca="false">３月!B39+４月!B36</f>
        <v>44087489</v>
      </c>
      <c r="C39" s="47" t="n">
        <f aca="false">３月!C39+４月!C36</f>
        <v>5153830673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３月!B40+４月!B37</f>
        <v>41093021</v>
      </c>
      <c r="C40" s="84" t="n">
        <f aca="false">３月!C40+４月!C37</f>
        <v>6099928306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07287047598666</v>
      </c>
      <c r="C41" s="86" t="n">
        <f aca="false">C39/C40</f>
        <v>0.84490020447135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4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2</v>
      </c>
      <c r="I4" s="58" t="s">
        <v>43</v>
      </c>
      <c r="J4" s="59"/>
    </row>
    <row r="5" customFormat="false" ht="13.5" hidden="false" customHeight="false" outlineLevel="0" collapsed="false">
      <c r="A5" s="11" t="n">
        <v>1</v>
      </c>
      <c r="B5" s="12" t="n">
        <v>1703190</v>
      </c>
      <c r="C5" s="13" t="n">
        <v>96951712</v>
      </c>
      <c r="E5" s="14"/>
      <c r="F5" s="15"/>
      <c r="G5" s="5" t="s">
        <v>7</v>
      </c>
      <c r="H5" s="6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63998</v>
      </c>
      <c r="C6" s="13" t="n">
        <v>24601415</v>
      </c>
      <c r="E6" s="17" t="s">
        <v>24</v>
      </c>
      <c r="F6" s="17"/>
      <c r="G6" s="31" t="n">
        <v>9070087</v>
      </c>
      <c r="H6" s="95" t="n">
        <v>522614492</v>
      </c>
      <c r="I6" s="31" t="n">
        <f aca="false">４月!I6+５月!G6</f>
        <v>46131292</v>
      </c>
      <c r="J6" s="31" t="n">
        <f aca="false">４月!J6+５月!H6</f>
        <v>2797517361</v>
      </c>
    </row>
    <row r="7" customFormat="false" ht="13.5" hidden="false" customHeight="false" outlineLevel="0" collapsed="false">
      <c r="A7" s="11" t="n">
        <v>3</v>
      </c>
      <c r="B7" s="12" t="n">
        <v>39704</v>
      </c>
      <c r="C7" s="13" t="n">
        <v>14282485</v>
      </c>
      <c r="E7" s="22"/>
      <c r="F7" s="23" t="s">
        <v>9</v>
      </c>
      <c r="G7" s="30" t="n">
        <v>16643604</v>
      </c>
      <c r="H7" s="25" t="n">
        <v>750282099</v>
      </c>
      <c r="I7" s="30" t="n">
        <f aca="false">４月!I7+５月!G7</f>
        <v>49415852</v>
      </c>
      <c r="J7" s="30" t="n">
        <f aca="false">４月!J7+５月!H7</f>
        <v>3402931486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5573</v>
      </c>
      <c r="H8" s="97" t="n">
        <v>3209812</v>
      </c>
      <c r="I8" s="31" t="n">
        <f aca="false">４月!I8+５月!G8</f>
        <v>70469</v>
      </c>
      <c r="J8" s="31" t="n">
        <f aca="false">４月!J8+５月!H8</f>
        <v>31465279</v>
      </c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8" t="n">
        <v>61418</v>
      </c>
      <c r="H9" s="98" t="n">
        <v>26073847</v>
      </c>
      <c r="I9" s="30" t="n">
        <f aca="false">４月!I9+５月!G9</f>
        <v>1002010</v>
      </c>
      <c r="J9" s="30" t="n">
        <f aca="false">４月!J9+５月!H9</f>
        <v>382386697</v>
      </c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1" t="n">
        <v>875936</v>
      </c>
      <c r="H10" s="95" t="n">
        <v>204759619</v>
      </c>
      <c r="I10" s="31" t="n">
        <f aca="false">４月!I10+５月!G10</f>
        <v>4440081</v>
      </c>
      <c r="J10" s="31" t="n">
        <f aca="false">４月!J10+５月!H10</f>
        <v>1119824006</v>
      </c>
    </row>
    <row r="11" customFormat="false" ht="13.5" hidden="false" customHeight="false" outlineLevel="0" collapsed="false">
      <c r="A11" s="11" t="n">
        <v>7</v>
      </c>
      <c r="B11" s="12" t="n">
        <v>611061</v>
      </c>
      <c r="C11" s="13" t="n">
        <v>67903491</v>
      </c>
      <c r="E11" s="22"/>
      <c r="F11" s="23" t="s">
        <v>9</v>
      </c>
      <c r="G11" s="30" t="n">
        <v>753444</v>
      </c>
      <c r="H11" s="30" t="n">
        <v>223558650</v>
      </c>
      <c r="I11" s="30" t="n">
        <f aca="false">４月!I11+５月!G11</f>
        <v>4385858</v>
      </c>
      <c r="J11" s="30" t="n">
        <f aca="false">４月!J11+５月!H11</f>
        <v>1277852153</v>
      </c>
    </row>
    <row r="12" customFormat="false" ht="13.5" hidden="false" customHeight="false" outlineLevel="0" collapsed="false">
      <c r="A12" s="11" t="n">
        <v>8</v>
      </c>
      <c r="B12" s="12" t="n">
        <v>1091195</v>
      </c>
      <c r="C12" s="13" t="n">
        <v>80742640</v>
      </c>
      <c r="E12" s="17" t="s">
        <v>25</v>
      </c>
      <c r="F12" s="17"/>
      <c r="G12" s="96" t="n">
        <v>7052</v>
      </c>
      <c r="H12" s="97" t="n">
        <v>5501890</v>
      </c>
      <c r="I12" s="31" t="n">
        <f aca="false">４月!I12+５月!G12</f>
        <v>42171</v>
      </c>
      <c r="J12" s="31" t="n">
        <f aca="false">４月!J12+５月!H12</f>
        <v>28163627</v>
      </c>
    </row>
    <row r="13" customFormat="false" ht="13.5" hidden="false" customHeight="false" outlineLevel="0" collapsed="false">
      <c r="A13" s="11" t="n">
        <v>9</v>
      </c>
      <c r="B13" s="12" t="n">
        <v>915495</v>
      </c>
      <c r="C13" s="13" t="n">
        <v>68286802</v>
      </c>
      <c r="E13" s="22"/>
      <c r="F13" s="23" t="s">
        <v>9</v>
      </c>
      <c r="G13" s="98" t="n">
        <v>5905</v>
      </c>
      <c r="H13" s="98" t="n">
        <v>5285196</v>
      </c>
      <c r="I13" s="30" t="n">
        <f aca="false">４月!I13+５月!G13</f>
        <v>42461</v>
      </c>
      <c r="J13" s="30" t="n">
        <f aca="false">４月!J13+５月!H13</f>
        <v>32223105</v>
      </c>
    </row>
    <row r="14" customFormat="false" ht="13.5" hidden="false" customHeight="false" outlineLevel="0" collapsed="false">
      <c r="A14" s="11" t="n">
        <v>10</v>
      </c>
      <c r="B14" s="12" t="n">
        <v>600252</v>
      </c>
      <c r="C14" s="13" t="n">
        <v>52670948</v>
      </c>
      <c r="E14" s="68" t="s">
        <v>13</v>
      </c>
      <c r="F14" s="68"/>
      <c r="G14" s="31"/>
      <c r="H14" s="100"/>
      <c r="I14" s="31" t="n">
        <f aca="false">４月!I14+５月!G14</f>
        <v>0</v>
      </c>
      <c r="J14" s="31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281953</v>
      </c>
      <c r="C15" s="13" t="n">
        <v>37960335</v>
      </c>
      <c r="E15" s="22"/>
      <c r="F15" s="23" t="s">
        <v>9</v>
      </c>
      <c r="G15" s="30"/>
      <c r="H15" s="33"/>
      <c r="I15" s="30" t="n">
        <f aca="false">４月!I15+５月!G15</f>
        <v>0</v>
      </c>
      <c r="J15" s="30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32726</v>
      </c>
      <c r="C16" s="13" t="n">
        <v>12666711</v>
      </c>
      <c r="E16" s="17" t="s">
        <v>14</v>
      </c>
      <c r="F16" s="17"/>
      <c r="G16" s="96"/>
      <c r="H16" s="31"/>
      <c r="I16" s="31" t="n">
        <f aca="false">４月!I16+５月!G16</f>
        <v>0</v>
      </c>
      <c r="J16" s="31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27"/>
      <c r="H17" s="34"/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705014</v>
      </c>
      <c r="C18" s="13" t="n">
        <v>75122524</v>
      </c>
      <c r="E18" s="17" t="s">
        <v>15</v>
      </c>
      <c r="F18" s="17"/>
      <c r="G18" s="96" t="n">
        <v>390326</v>
      </c>
      <c r="H18" s="97" t="n">
        <v>144748874</v>
      </c>
      <c r="I18" s="31" t="n">
        <f aca="false">４月!I18+５月!G18</f>
        <v>1850112</v>
      </c>
      <c r="J18" s="31" t="n">
        <f aca="false">４月!J18+５月!H18</f>
        <v>1013253831</v>
      </c>
    </row>
    <row r="19" customFormat="false" ht="13.5" hidden="false" customHeight="false" outlineLevel="0" collapsed="false">
      <c r="A19" s="11" t="n">
        <v>15</v>
      </c>
      <c r="B19" s="12" t="n">
        <v>447238</v>
      </c>
      <c r="C19" s="13" t="n">
        <v>45617198</v>
      </c>
      <c r="E19" s="22"/>
      <c r="F19" s="23" t="s">
        <v>9</v>
      </c>
      <c r="G19" s="98" t="n">
        <v>355374</v>
      </c>
      <c r="H19" s="98" t="n">
        <v>160293418</v>
      </c>
      <c r="I19" s="30" t="n">
        <f aca="false">４月!I19+５月!G19</f>
        <v>1790497</v>
      </c>
      <c r="J19" s="30" t="n">
        <f aca="false">４月!J19+５月!H19</f>
        <v>1003636172</v>
      </c>
    </row>
    <row r="20" customFormat="false" ht="13.5" hidden="false" customHeight="false" outlineLevel="0" collapsed="false">
      <c r="A20" s="11" t="n">
        <v>16</v>
      </c>
      <c r="B20" s="12" t="n">
        <v>906292</v>
      </c>
      <c r="C20" s="13" t="n">
        <v>72787662</v>
      </c>
      <c r="E20" s="17" t="s">
        <v>27</v>
      </c>
      <c r="F20" s="17"/>
      <c r="G20" s="31" t="n">
        <v>15818</v>
      </c>
      <c r="H20" s="95" t="n">
        <v>3328301</v>
      </c>
      <c r="I20" s="31" t="n">
        <f aca="false">４月!I20+５月!G20</f>
        <v>71244</v>
      </c>
      <c r="J20" s="31" t="n">
        <f aca="false">４月!J20+５月!H20</f>
        <v>19640345</v>
      </c>
    </row>
    <row r="21" customFormat="false" ht="13.5" hidden="false" customHeight="false" outlineLevel="0" collapsed="false">
      <c r="A21" s="11" t="n">
        <v>17</v>
      </c>
      <c r="B21" s="12" t="n">
        <v>576273</v>
      </c>
      <c r="C21" s="13" t="n">
        <v>54346646</v>
      </c>
      <c r="E21" s="22"/>
      <c r="F21" s="23" t="s">
        <v>9</v>
      </c>
      <c r="G21" s="101" t="n">
        <v>10216</v>
      </c>
      <c r="H21" s="101" t="n">
        <v>2971494</v>
      </c>
      <c r="I21" s="30" t="n">
        <f aca="false">４月!I21+５月!G21</f>
        <v>44041</v>
      </c>
      <c r="J21" s="30" t="n">
        <f aca="false">４月!J21+５月!H21</f>
        <v>18276733</v>
      </c>
    </row>
    <row r="22" customFormat="false" ht="13.5" hidden="false" customHeight="false" outlineLevel="0" collapsed="false">
      <c r="A22" s="11" t="n">
        <v>18</v>
      </c>
      <c r="B22" s="12" t="n">
        <v>196989</v>
      </c>
      <c r="C22" s="13" t="n">
        <v>25770933</v>
      </c>
      <c r="E22" s="102" t="s">
        <v>28</v>
      </c>
      <c r="F22" s="102"/>
      <c r="G22" s="103" t="n">
        <v>801150</v>
      </c>
      <c r="H22" s="104" t="n">
        <v>283237213</v>
      </c>
      <c r="I22" s="105" t="n">
        <f aca="false">４月!I22+５月!G22</f>
        <v>2648062</v>
      </c>
      <c r="J22" s="31" t="n">
        <f aca="false">４月!J22+５月!H22</f>
        <v>1311366425</v>
      </c>
    </row>
    <row r="23" customFormat="false" ht="13.5" hidden="false" customHeight="false" outlineLevel="0" collapsed="false">
      <c r="A23" s="11" t="n">
        <v>19</v>
      </c>
      <c r="B23" s="12" t="n">
        <v>108528</v>
      </c>
      <c r="C23" s="13" t="n">
        <v>25056576</v>
      </c>
      <c r="E23" s="22"/>
      <c r="F23" s="23" t="s">
        <v>9</v>
      </c>
      <c r="G23" s="98" t="n">
        <v>533018</v>
      </c>
      <c r="H23" s="99" t="n">
        <v>240665256</v>
      </c>
      <c r="I23" s="30" t="n">
        <f aca="false">４月!I23+５月!G23</f>
        <v>2775281</v>
      </c>
      <c r="J23" s="30" t="n">
        <f aca="false">４月!J23+５月!H23</f>
        <v>1391751920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96" t="n">
        <f aca="false">G6+G8+G10+G12+G14+G16+G18+G20+G22</f>
        <v>11165942</v>
      </c>
      <c r="H24" s="31" t="n">
        <f aca="false">H6+H8+H10+H12+H14+H16+H18+H20+H22</f>
        <v>1167400201</v>
      </c>
      <c r="I24" s="31" t="n">
        <f aca="false">I6+I8+I10+I12+I14+I16+I18+I20+I22</f>
        <v>55253431</v>
      </c>
      <c r="J24" s="31" t="n">
        <f aca="false">J6+J8+J10+J12+J14+J16+J18+J20+J22</f>
        <v>6321230874</v>
      </c>
    </row>
    <row r="25" customFormat="false" ht="13.5" hidden="false" customHeight="false" outlineLevel="0" collapsed="false">
      <c r="A25" s="11" t="n">
        <v>21</v>
      </c>
      <c r="B25" s="12" t="n">
        <v>223207</v>
      </c>
      <c r="C25" s="13" t="n">
        <v>40899155</v>
      </c>
      <c r="E25" s="22"/>
      <c r="F25" s="23" t="s">
        <v>19</v>
      </c>
      <c r="G25" s="34" t="n">
        <f aca="false">G7+G9+G11+G13+G15+G17+G19+G21+G23</f>
        <v>18362979</v>
      </c>
      <c r="H25" s="34" t="n">
        <f aca="false">H7+H9+H11+H13+H15+H17+H19+H21+H23</f>
        <v>1409129960</v>
      </c>
      <c r="I25" s="34" t="n">
        <f aca="false">I7+I9+I11+I13+I15+I17+I19+I21+I23</f>
        <v>59456000</v>
      </c>
      <c r="J25" s="34" t="n">
        <f aca="false">J7+J9+J11+J13+J15+J17+J19+J21+J23</f>
        <v>7509058266</v>
      </c>
    </row>
    <row r="26" customFormat="false" ht="13.5" hidden="false" customHeight="false" outlineLevel="0" collapsed="false">
      <c r="A26" s="11" t="n">
        <v>22</v>
      </c>
      <c r="B26" s="12" t="n">
        <v>148927</v>
      </c>
      <c r="C26" s="13" t="n">
        <v>28017474</v>
      </c>
      <c r="E26" s="5" t="s">
        <v>20</v>
      </c>
      <c r="F26" s="5"/>
      <c r="G26" s="53" t="n">
        <f aca="false">G24/G25</f>
        <v>0.608068113566976</v>
      </c>
      <c r="H26" s="53" t="n">
        <f aca="false">H24/H25</f>
        <v>0.828454602583285</v>
      </c>
      <c r="I26" s="53" t="n">
        <f aca="false">I24/I25</f>
        <v>0.929316317949408</v>
      </c>
      <c r="J26" s="53" t="n">
        <f aca="false">J24/J25</f>
        <v>0.841814066435158</v>
      </c>
    </row>
    <row r="27" customFormat="false" ht="13.5" hidden="false" customHeight="true" outlineLevel="0" collapsed="false">
      <c r="A27" s="11" t="n">
        <v>23</v>
      </c>
      <c r="B27" s="12" t="n">
        <v>206868</v>
      </c>
      <c r="C27" s="13" t="n">
        <v>38902399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09393</v>
      </c>
      <c r="C28" s="13" t="n">
        <v>32939796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306723</v>
      </c>
      <c r="C29" s="13" t="n">
        <v>4796387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436491</v>
      </c>
      <c r="C30" s="13" t="n">
        <v>41568059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/>
      <c r="C31" s="13"/>
    </row>
    <row r="32" customFormat="false" ht="13.5" hidden="false" customHeight="false" outlineLevel="0" collapsed="false">
      <c r="A32" s="11" t="n">
        <v>28</v>
      </c>
      <c r="B32" s="12" t="n">
        <v>453505</v>
      </c>
      <c r="C32" s="13" t="n">
        <v>51081843</v>
      </c>
    </row>
    <row r="33" customFormat="false" ht="13.5" hidden="false" customHeight="false" outlineLevel="0" collapsed="false">
      <c r="A33" s="11" t="n">
        <v>29</v>
      </c>
      <c r="B33" s="12" t="n">
        <v>211133</v>
      </c>
      <c r="C33" s="13" t="n">
        <v>40425951</v>
      </c>
    </row>
    <row r="34" customFormat="false" ht="13.5" hidden="false" customHeight="false" outlineLevel="0" collapsed="false">
      <c r="A34" s="11" t="n">
        <v>30</v>
      </c>
      <c r="B34" s="12" t="n">
        <v>418757</v>
      </c>
      <c r="C34" s="13" t="n">
        <v>45733173</v>
      </c>
    </row>
    <row r="35" customFormat="false" ht="14.25" hidden="false" customHeight="false" outlineLevel="0" collapsed="false">
      <c r="A35" s="11" t="n">
        <v>31</v>
      </c>
      <c r="B35" s="12" t="n">
        <v>271030</v>
      </c>
      <c r="C35" s="13" t="n">
        <v>45100394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1165942</v>
      </c>
      <c r="C36" s="47" t="n">
        <f aca="false">SUM(C5:C35)</f>
        <v>1167400201</v>
      </c>
      <c r="F36" s="48"/>
    </row>
    <row r="37" customFormat="false" ht="13.5" hidden="false" customHeight="false" outlineLevel="0" collapsed="false">
      <c r="A37" s="49" t="s">
        <v>19</v>
      </c>
      <c r="B37" s="50" t="n">
        <v>18362979</v>
      </c>
      <c r="C37" s="50" t="n">
        <v>1409129960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608068113566976</v>
      </c>
      <c r="C38" s="53" t="n">
        <f aca="false">C36/C37</f>
        <v>0.828454602583285</v>
      </c>
      <c r="E38" s="54"/>
    </row>
    <row r="39" customFormat="false" ht="24.75" hidden="false" customHeight="false" outlineLevel="0" collapsed="false">
      <c r="A39" s="81" t="s">
        <v>44</v>
      </c>
      <c r="B39" s="47" t="n">
        <f aca="false">４月!B39+５月!B36</f>
        <v>55253431</v>
      </c>
      <c r="C39" s="47" t="n">
        <f aca="false">４月!C39+５月!C36</f>
        <v>6321230874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４月!B40+５月!B37</f>
        <v>59456000</v>
      </c>
      <c r="C40" s="84" t="n">
        <f aca="false">４月!C40+５月!C37</f>
        <v>7509058266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929316317949408</v>
      </c>
      <c r="C41" s="86" t="n">
        <f aca="false">C39/C40</f>
        <v>0.84181406643515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5" t="s">
        <v>45</v>
      </c>
    </row>
    <row r="2" customFormat="false" ht="13.5" hidden="false" customHeight="false" outlineLevel="0" collapsed="false">
      <c r="I2" s="94" t="s">
        <v>46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7</v>
      </c>
      <c r="I4" s="58" t="s">
        <v>48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62780</v>
      </c>
      <c r="C5" s="13" t="n">
        <v>19282708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83759</v>
      </c>
      <c r="C6" s="13" t="n">
        <v>71496167</v>
      </c>
      <c r="E6" s="17" t="s">
        <v>24</v>
      </c>
      <c r="F6" s="17"/>
      <c r="G6" s="96" t="n">
        <v>3619451</v>
      </c>
      <c r="H6" s="97" t="n">
        <v>1003381510</v>
      </c>
      <c r="I6" s="31" t="n">
        <f aca="false">５月!I6+６月!G6</f>
        <v>49750743</v>
      </c>
      <c r="J6" s="31" t="n">
        <f aca="false">５月!J6+６月!H6</f>
        <v>3800898871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27" t="n">
        <v>10250914</v>
      </c>
      <c r="H7" s="106" t="n">
        <v>1876513562</v>
      </c>
      <c r="I7" s="30" t="n">
        <f aca="false">５月!I7+６月!G7</f>
        <v>59666766</v>
      </c>
      <c r="J7" s="30" t="n">
        <f aca="false">５月!J7+６月!H7</f>
        <v>5279445048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15900</v>
      </c>
      <c r="C8" s="13" t="n">
        <v>42439647</v>
      </c>
      <c r="E8" s="17" t="s">
        <v>10</v>
      </c>
      <c r="F8" s="17"/>
      <c r="G8" s="96" t="n">
        <v>261</v>
      </c>
      <c r="H8" s="96" t="n">
        <v>248462</v>
      </c>
      <c r="I8" s="31" t="n">
        <f aca="false">５月!I8+６月!G8</f>
        <v>70730</v>
      </c>
      <c r="J8" s="31" t="n">
        <f aca="false">５月!J8+６月!H8</f>
        <v>31713741</v>
      </c>
      <c r="K8" s="10"/>
    </row>
    <row r="9" customFormat="false" ht="13.5" hidden="false" customHeight="false" outlineLevel="0" collapsed="false">
      <c r="A9" s="11" t="n">
        <v>5</v>
      </c>
      <c r="B9" s="12" t="n">
        <v>159082</v>
      </c>
      <c r="C9" s="13" t="n">
        <v>51108362</v>
      </c>
      <c r="E9" s="22"/>
      <c r="F9" s="23" t="s">
        <v>9</v>
      </c>
      <c r="G9" s="98" t="n">
        <v>23254</v>
      </c>
      <c r="H9" s="98" t="n">
        <v>10470883</v>
      </c>
      <c r="I9" s="30" t="n">
        <f aca="false">５月!I9+６月!G9</f>
        <v>1025264</v>
      </c>
      <c r="J9" s="30" t="n">
        <f aca="false">５月!J9+６月!H9</f>
        <v>392857580</v>
      </c>
      <c r="K9" s="10"/>
    </row>
    <row r="10" customFormat="false" ht="13.5" hidden="false" customHeight="false" outlineLevel="0" collapsed="false">
      <c r="A10" s="11" t="n">
        <v>6</v>
      </c>
      <c r="B10" s="12" t="n">
        <v>149783</v>
      </c>
      <c r="C10" s="13" t="n">
        <v>47203844</v>
      </c>
      <c r="E10" s="17" t="s">
        <v>11</v>
      </c>
      <c r="F10" s="17"/>
      <c r="G10" s="96" t="n">
        <v>809092</v>
      </c>
      <c r="H10" s="96" t="n">
        <v>189102764</v>
      </c>
      <c r="I10" s="31" t="n">
        <f aca="false">５月!I10+６月!G10</f>
        <v>5249173</v>
      </c>
      <c r="J10" s="31" t="n">
        <f aca="false">５月!J10+６月!H10</f>
        <v>1308926770</v>
      </c>
      <c r="K10" s="10"/>
    </row>
    <row r="11" customFormat="false" ht="13.5" hidden="false" customHeight="false" outlineLevel="0" collapsed="false">
      <c r="A11" s="11" t="n">
        <v>7</v>
      </c>
      <c r="B11" s="12" t="n">
        <v>144240</v>
      </c>
      <c r="C11" s="13" t="n">
        <v>40834616</v>
      </c>
      <c r="E11" s="22"/>
      <c r="F11" s="23" t="s">
        <v>9</v>
      </c>
      <c r="G11" s="27" t="n">
        <v>800806</v>
      </c>
      <c r="H11" s="107" t="n">
        <v>238120198</v>
      </c>
      <c r="I11" s="30" t="n">
        <f aca="false">５月!I11+６月!G11</f>
        <v>5186664</v>
      </c>
      <c r="J11" s="30" t="n">
        <f aca="false">５月!J11+６月!H11</f>
        <v>1515972351</v>
      </c>
      <c r="K11" s="10"/>
    </row>
    <row r="12" customFormat="false" ht="13.5" hidden="false" customHeight="false" outlineLevel="0" collapsed="false">
      <c r="A12" s="11" t="n">
        <v>8</v>
      </c>
      <c r="B12" s="12" t="n">
        <v>145076</v>
      </c>
      <c r="C12" s="13" t="n">
        <v>34459937</v>
      </c>
      <c r="E12" s="17" t="s">
        <v>25</v>
      </c>
      <c r="F12" s="17"/>
      <c r="G12" s="96" t="n">
        <v>2864</v>
      </c>
      <c r="H12" s="96" t="n">
        <v>2391337</v>
      </c>
      <c r="I12" s="31" t="n">
        <f aca="false">５月!I12+６月!G12</f>
        <v>45035</v>
      </c>
      <c r="J12" s="31" t="n">
        <f aca="false">５月!J12+６月!H12</f>
        <v>30554964</v>
      </c>
      <c r="K12" s="51"/>
    </row>
    <row r="13" customFormat="false" ht="13.5" hidden="false" customHeight="false" outlineLevel="0" collapsed="false">
      <c r="A13" s="11" t="n">
        <v>9</v>
      </c>
      <c r="B13" s="12" t="n">
        <v>65823</v>
      </c>
      <c r="C13" s="13" t="n">
        <v>16206860</v>
      </c>
      <c r="E13" s="22"/>
      <c r="F13" s="23" t="s">
        <v>9</v>
      </c>
      <c r="G13" s="98" t="n">
        <v>4597</v>
      </c>
      <c r="H13" s="98" t="n">
        <v>3634604</v>
      </c>
      <c r="I13" s="30" t="n">
        <f aca="false">５月!I13+６月!G13</f>
        <v>47058</v>
      </c>
      <c r="J13" s="30" t="n">
        <f aca="false">５月!J13+６月!H13</f>
        <v>35857709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8" t="s">
        <v>13</v>
      </c>
      <c r="F14" s="68"/>
      <c r="G14" s="31"/>
      <c r="H14" s="100"/>
      <c r="I14" s="31" t="n">
        <f aca="false">５月!I14+６月!G14</f>
        <v>0</v>
      </c>
      <c r="J14" s="31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37558</v>
      </c>
      <c r="C15" s="13" t="n">
        <v>47126973</v>
      </c>
      <c r="E15" s="22"/>
      <c r="F15" s="23" t="s">
        <v>9</v>
      </c>
      <c r="G15" s="30"/>
      <c r="H15" s="33"/>
      <c r="I15" s="30" t="n">
        <f aca="false">５月!I15+６月!G15</f>
        <v>0</v>
      </c>
      <c r="J15" s="30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48977</v>
      </c>
      <c r="C16" s="13" t="n">
        <v>41922538</v>
      </c>
      <c r="E16" s="17" t="s">
        <v>14</v>
      </c>
      <c r="F16" s="17"/>
      <c r="G16" s="31"/>
      <c r="H16" s="31"/>
      <c r="I16" s="31" t="n">
        <f aca="false">５月!I16+６月!G16</f>
        <v>0</v>
      </c>
      <c r="J16" s="31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01172</v>
      </c>
      <c r="C17" s="13" t="n">
        <v>44738372</v>
      </c>
      <c r="E17" s="22"/>
      <c r="F17" s="23" t="s">
        <v>9</v>
      </c>
      <c r="G17" s="34"/>
      <c r="H17" s="34"/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411639</v>
      </c>
      <c r="C18" s="13" t="n">
        <v>55721318</v>
      </c>
      <c r="E18" s="17" t="s">
        <v>15</v>
      </c>
      <c r="F18" s="17"/>
      <c r="G18" s="96"/>
      <c r="H18" s="96"/>
      <c r="I18" s="31" t="n">
        <f aca="false">５月!I18+６月!G18</f>
        <v>1850112</v>
      </c>
      <c r="J18" s="31" t="n">
        <f aca="false">５月!J18+６月!H18</f>
        <v>1013253831</v>
      </c>
      <c r="K18" s="10"/>
    </row>
    <row r="19" customFormat="false" ht="13.5" hidden="false" customHeight="false" outlineLevel="0" collapsed="false">
      <c r="A19" s="11" t="n">
        <v>15</v>
      </c>
      <c r="B19" s="12" t="n">
        <v>215130</v>
      </c>
      <c r="C19" s="13" t="n">
        <v>40481087</v>
      </c>
      <c r="E19" s="22"/>
      <c r="F19" s="23" t="s">
        <v>9</v>
      </c>
      <c r="G19" s="98"/>
      <c r="H19" s="98"/>
      <c r="I19" s="30" t="n">
        <f aca="false">５月!I19+６月!G19</f>
        <v>1790497</v>
      </c>
      <c r="J19" s="30" t="n">
        <f aca="false">５月!J19+６月!H19</f>
        <v>1003636172</v>
      </c>
      <c r="K19" s="10"/>
    </row>
    <row r="20" customFormat="false" ht="13.5" hidden="false" customHeight="false" outlineLevel="0" collapsed="false">
      <c r="A20" s="11" t="n">
        <v>16</v>
      </c>
      <c r="B20" s="12" t="n">
        <v>121374</v>
      </c>
      <c r="C20" s="13" t="n">
        <v>30168397</v>
      </c>
      <c r="E20" s="17" t="s">
        <v>27</v>
      </c>
      <c r="F20" s="17"/>
      <c r="G20" s="96" t="n">
        <v>43033</v>
      </c>
      <c r="H20" s="96" t="n">
        <v>13835187</v>
      </c>
      <c r="I20" s="31" t="n">
        <f aca="false">５月!I20+６月!G20</f>
        <v>114277</v>
      </c>
      <c r="J20" s="31" t="n">
        <f aca="false">５月!J20+６月!H20</f>
        <v>33475532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2"/>
      <c r="F21" s="23" t="s">
        <v>9</v>
      </c>
      <c r="G21" s="27" t="n">
        <v>34841</v>
      </c>
      <c r="H21" s="107" t="n">
        <v>14165814</v>
      </c>
      <c r="I21" s="30" t="n">
        <f aca="false">５月!I21+６月!G21</f>
        <v>78882</v>
      </c>
      <c r="J21" s="30" t="n">
        <f aca="false">５月!J21+６月!H21</f>
        <v>32442547</v>
      </c>
      <c r="K21" s="10"/>
    </row>
    <row r="22" customFormat="false" ht="13.5" hidden="false" customHeight="false" outlineLevel="0" collapsed="false">
      <c r="A22" s="11" t="n">
        <v>18</v>
      </c>
      <c r="B22" s="12" t="n">
        <v>241528</v>
      </c>
      <c r="C22" s="13" t="n">
        <v>127229711</v>
      </c>
      <c r="E22" s="17" t="s">
        <v>28</v>
      </c>
      <c r="F22" s="17"/>
      <c r="G22" s="96" t="n">
        <v>694844</v>
      </c>
      <c r="H22" s="108" t="n">
        <v>306183316</v>
      </c>
      <c r="I22" s="31" t="n">
        <f aca="false">５月!I22+６月!G22</f>
        <v>3342906</v>
      </c>
      <c r="J22" s="31" t="n">
        <f aca="false">５月!J22+６月!H22</f>
        <v>1617549741</v>
      </c>
      <c r="K22" s="10"/>
    </row>
    <row r="23" customFormat="false" ht="13.5" hidden="false" customHeight="false" outlineLevel="0" collapsed="false">
      <c r="A23" s="11" t="n">
        <v>19</v>
      </c>
      <c r="B23" s="12" t="n">
        <v>186597</v>
      </c>
      <c r="C23" s="13" t="n">
        <v>40143145</v>
      </c>
      <c r="E23" s="22"/>
      <c r="F23" s="23" t="s">
        <v>9</v>
      </c>
      <c r="G23" s="98" t="n">
        <v>1026019</v>
      </c>
      <c r="H23" s="99" t="n">
        <v>373931276</v>
      </c>
      <c r="I23" s="30" t="n">
        <f aca="false">５月!I23+６月!G23</f>
        <v>3801300</v>
      </c>
      <c r="J23" s="30" t="n">
        <f aca="false">５月!J23+６月!H23</f>
        <v>1765683196</v>
      </c>
      <c r="K23" s="10"/>
    </row>
    <row r="24" customFormat="false" ht="13.5" hidden="false" customHeight="false" outlineLevel="0" collapsed="false">
      <c r="A24" s="11" t="n">
        <v>20</v>
      </c>
      <c r="B24" s="12" t="n">
        <v>196727</v>
      </c>
      <c r="C24" s="13" t="n">
        <v>31896094</v>
      </c>
      <c r="E24" s="17" t="s">
        <v>18</v>
      </c>
      <c r="F24" s="17"/>
      <c r="G24" s="31" t="n">
        <f aca="false">G6+G8+G10+G12+G14+G16+G18+G20+G22</f>
        <v>5169545</v>
      </c>
      <c r="H24" s="31" t="n">
        <f aca="false">H6+H8+H10+H12+H14+H16+H18+H20+H22</f>
        <v>1515142576</v>
      </c>
      <c r="I24" s="31" t="n">
        <f aca="false">I6+I8+I10+I12+I14+I16+I18+I20+I22</f>
        <v>60422976</v>
      </c>
      <c r="J24" s="31" t="n">
        <f aca="false">J6+J8+J10+J12+J14+J16+J18+J20+J22</f>
        <v>7836373450</v>
      </c>
      <c r="K24" s="10"/>
    </row>
    <row r="25" customFormat="false" ht="13.5" hidden="false" customHeight="false" outlineLevel="0" collapsed="false">
      <c r="A25" s="11" t="n">
        <v>21</v>
      </c>
      <c r="B25" s="12" t="n">
        <v>62060</v>
      </c>
      <c r="C25" s="13" t="n">
        <v>21380041</v>
      </c>
      <c r="E25" s="22"/>
      <c r="F25" s="23" t="s">
        <v>19</v>
      </c>
      <c r="G25" s="34" t="n">
        <f aca="false">G7+G9+G11+G13+G15+G17+G19+G21+G23</f>
        <v>12140431</v>
      </c>
      <c r="H25" s="34" t="n">
        <f aca="false">H7+H9+H11+H13+H15+H17+H19+H21+H23</f>
        <v>2516836337</v>
      </c>
      <c r="I25" s="34" t="n">
        <f aca="false">I7+I9+I11+I13+I15+I17+I19+I21+I23</f>
        <v>71596431</v>
      </c>
      <c r="J25" s="34" t="n">
        <f aca="false">J7+J9+J11+J13+J15+J17+J19+J21+J23</f>
        <v>10025894603</v>
      </c>
      <c r="K25" s="10"/>
    </row>
    <row r="26" customFormat="false" ht="13.5" hidden="false" customHeight="false" outlineLevel="0" collapsed="false">
      <c r="A26" s="11" t="n">
        <v>22</v>
      </c>
      <c r="B26" s="12" t="n">
        <v>131718</v>
      </c>
      <c r="C26" s="13" t="n">
        <v>38555564</v>
      </c>
      <c r="E26" s="5" t="s">
        <v>20</v>
      </c>
      <c r="F26" s="5"/>
      <c r="G26" s="53" t="n">
        <f aca="false">G24/G25</f>
        <v>0.425812312594174</v>
      </c>
      <c r="H26" s="53" t="n">
        <f aca="false">H24/H25</f>
        <v>0.602002821449252</v>
      </c>
      <c r="I26" s="53" t="n">
        <f aca="false">I24/I25</f>
        <v>0.84393838011283</v>
      </c>
      <c r="J26" s="53" t="n">
        <f aca="false">J24/J25</f>
        <v>0.781613388161408</v>
      </c>
      <c r="K26" s="10"/>
    </row>
    <row r="27" customFormat="false" ht="13.5" hidden="false" customHeight="true" outlineLevel="0" collapsed="false">
      <c r="A27" s="11" t="n">
        <v>23</v>
      </c>
      <c r="B27" s="12" t="n">
        <v>189582</v>
      </c>
      <c r="C27" s="13" t="n">
        <v>45407965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/>
      <c r="C28" s="13"/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99076</v>
      </c>
      <c r="C29" s="13" t="n">
        <v>37034983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88617</v>
      </c>
      <c r="C30" s="13" t="n">
        <v>48260058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230310</v>
      </c>
      <c r="C31" s="13" t="n">
        <v>162884040</v>
      </c>
    </row>
    <row r="32" customFormat="false" ht="13.5" hidden="false" customHeight="false" outlineLevel="0" collapsed="false">
      <c r="A32" s="11" t="n">
        <v>28</v>
      </c>
      <c r="B32" s="12" t="n">
        <v>409093</v>
      </c>
      <c r="C32" s="13" t="n">
        <v>79762460</v>
      </c>
    </row>
    <row r="33" customFormat="false" ht="13.5" hidden="false" customHeight="false" outlineLevel="0" collapsed="false">
      <c r="A33" s="11" t="n">
        <v>29</v>
      </c>
      <c r="B33" s="12" t="n">
        <v>521229</v>
      </c>
      <c r="C33" s="13" t="n">
        <v>219710360</v>
      </c>
    </row>
    <row r="34" customFormat="false" ht="13.5" hidden="false" customHeight="false" outlineLevel="0" collapsed="false">
      <c r="A34" s="11" t="n">
        <v>30</v>
      </c>
      <c r="B34" s="12" t="n">
        <v>350715</v>
      </c>
      <c r="C34" s="13" t="n">
        <v>79687329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5169545</v>
      </c>
      <c r="C36" s="47" t="n">
        <f aca="false">SUM(C5:C35)</f>
        <v>1515142576</v>
      </c>
      <c r="F36" s="48"/>
    </row>
    <row r="37" customFormat="false" ht="13.5" hidden="false" customHeight="false" outlineLevel="0" collapsed="false">
      <c r="A37" s="49" t="s">
        <v>19</v>
      </c>
      <c r="B37" s="50" t="n">
        <v>12140431</v>
      </c>
      <c r="C37" s="50" t="n">
        <v>2516836337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425812312594174</v>
      </c>
      <c r="C38" s="53" t="n">
        <f aca="false">C36/C37</f>
        <v>0.602002821449252</v>
      </c>
      <c r="E38" s="54"/>
    </row>
    <row r="39" customFormat="false" ht="24.75" hidden="false" customHeight="false" outlineLevel="0" collapsed="false">
      <c r="A39" s="81" t="s">
        <v>49</v>
      </c>
      <c r="B39" s="47" t="n">
        <f aca="false">５月!B39+６月!B36</f>
        <v>60422976</v>
      </c>
      <c r="C39" s="47" t="n">
        <f aca="false">５月!C39+６月!C36</f>
        <v>7836373450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５月!B40+６月!B37</f>
        <v>71596431</v>
      </c>
      <c r="C40" s="84" t="n">
        <f aca="false">５月!C40+６月!C37</f>
        <v>10025894603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0.84393838011283</v>
      </c>
      <c r="C41" s="86" t="n">
        <f aca="false">C39/C40</f>
        <v>0.78161338816140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0</v>
      </c>
    </row>
    <row r="2" customFormat="false" ht="13.5" hidden="false" customHeight="false" outlineLevel="0" collapsed="false">
      <c r="J2" s="94" t="s">
        <v>5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09" t="s">
        <v>52</v>
      </c>
      <c r="I4" s="58" t="s">
        <v>53</v>
      </c>
      <c r="J4" s="59"/>
      <c r="K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73236</v>
      </c>
      <c r="C6" s="13" t="n">
        <v>130675595</v>
      </c>
      <c r="E6" s="17" t="s">
        <v>24</v>
      </c>
      <c r="F6" s="17"/>
      <c r="G6" s="31" t="n">
        <v>3765853</v>
      </c>
      <c r="H6" s="95" t="n">
        <v>816792459</v>
      </c>
      <c r="I6" s="31" t="n">
        <f aca="false">６月!I6+7月!G6</f>
        <v>53516596</v>
      </c>
      <c r="J6" s="31" t="n">
        <f aca="false">６月!J6+7月!H6</f>
        <v>4617691330</v>
      </c>
      <c r="K6" s="10"/>
    </row>
    <row r="7" customFormat="false" ht="13.5" hidden="false" customHeight="false" outlineLevel="0" collapsed="false">
      <c r="A7" s="11" t="n">
        <v>3</v>
      </c>
      <c r="B7" s="12" t="n">
        <v>129705</v>
      </c>
      <c r="C7" s="13" t="n">
        <v>36512850</v>
      </c>
      <c r="E7" s="22"/>
      <c r="F7" s="23" t="s">
        <v>9</v>
      </c>
      <c r="G7" s="30" t="n">
        <v>4617973</v>
      </c>
      <c r="H7" s="25" t="n">
        <v>1033172165</v>
      </c>
      <c r="I7" s="30" t="n">
        <f aca="false">６月!I7+7月!G7</f>
        <v>64284739</v>
      </c>
      <c r="J7" s="30" t="n">
        <f aca="false">６月!J7+7月!H7</f>
        <v>6312617213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79948</v>
      </c>
      <c r="C8" s="13" t="n">
        <v>39196839</v>
      </c>
      <c r="E8" s="17" t="s">
        <v>10</v>
      </c>
      <c r="F8" s="17"/>
      <c r="G8" s="96"/>
      <c r="H8" s="108"/>
      <c r="I8" s="31" t="n">
        <f aca="false">６月!I8+7月!G8</f>
        <v>70730</v>
      </c>
      <c r="J8" s="31" t="n">
        <f aca="false">６月!J8+7月!H8</f>
        <v>31713741</v>
      </c>
      <c r="K8" s="10"/>
    </row>
    <row r="9" customFormat="false" ht="13.5" hidden="false" customHeight="false" outlineLevel="0" collapsed="false">
      <c r="A9" s="11" t="n">
        <v>5</v>
      </c>
      <c r="B9" s="12" t="n">
        <v>21872</v>
      </c>
      <c r="C9" s="13" t="n">
        <v>9144654</v>
      </c>
      <c r="E9" s="22"/>
      <c r="F9" s="23" t="s">
        <v>9</v>
      </c>
      <c r="G9" s="98" t="n">
        <v>3723</v>
      </c>
      <c r="H9" s="98" t="n">
        <v>3089574</v>
      </c>
      <c r="I9" s="30" t="n">
        <f aca="false">６月!I9+7月!G9</f>
        <v>1028987</v>
      </c>
      <c r="J9" s="30" t="n">
        <f aca="false">６月!J9+7月!H9</f>
        <v>395947154</v>
      </c>
      <c r="K9" s="10"/>
    </row>
    <row r="10" customFormat="false" ht="13.5" hidden="false" customHeight="false" outlineLevel="0" collapsed="false">
      <c r="A10" s="11" t="n">
        <v>6</v>
      </c>
      <c r="B10" s="12" t="n">
        <v>31708</v>
      </c>
      <c r="C10" s="13" t="n">
        <v>36257986</v>
      </c>
      <c r="E10" s="17" t="s">
        <v>11</v>
      </c>
      <c r="F10" s="17"/>
      <c r="G10" s="31" t="n">
        <v>64680</v>
      </c>
      <c r="H10" s="95" t="n">
        <v>17560095</v>
      </c>
      <c r="I10" s="31" t="n">
        <f aca="false">６月!I10+7月!G10</f>
        <v>5313853</v>
      </c>
      <c r="J10" s="31" t="n">
        <f aca="false">６月!J10+7月!H10</f>
        <v>1326486865</v>
      </c>
      <c r="K10" s="10"/>
    </row>
    <row r="11" customFormat="false" ht="13.5" hidden="false" customHeight="false" outlineLevel="0" collapsed="false">
      <c r="A11" s="11" t="n">
        <v>7</v>
      </c>
      <c r="B11" s="12" t="n">
        <v>16632</v>
      </c>
      <c r="C11" s="13" t="n">
        <v>10419626</v>
      </c>
      <c r="E11" s="22"/>
      <c r="F11" s="23" t="s">
        <v>9</v>
      </c>
      <c r="G11" s="30" t="n">
        <v>47400</v>
      </c>
      <c r="H11" s="30" t="n">
        <v>16612785</v>
      </c>
      <c r="I11" s="30" t="n">
        <f aca="false">６月!I11+7月!G11</f>
        <v>5234064</v>
      </c>
      <c r="J11" s="30" t="n">
        <f aca="false">６月!J11+7月!H11</f>
        <v>1532585136</v>
      </c>
      <c r="K11" s="1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6" t="n">
        <v>4293</v>
      </c>
      <c r="H12" s="97" t="n">
        <v>2846777</v>
      </c>
      <c r="I12" s="31" t="n">
        <f aca="false">６月!I12+7月!G12</f>
        <v>49328</v>
      </c>
      <c r="J12" s="31" t="n">
        <f aca="false">６月!J12+7月!H12</f>
        <v>33401741</v>
      </c>
      <c r="K12" s="51"/>
    </row>
    <row r="13" customFormat="false" ht="13.5" hidden="false" customHeight="false" outlineLevel="0" collapsed="false">
      <c r="A13" s="11" t="n">
        <v>9</v>
      </c>
      <c r="B13" s="12" t="n">
        <v>247546</v>
      </c>
      <c r="C13" s="13" t="n">
        <v>95168986</v>
      </c>
      <c r="E13" s="22"/>
      <c r="F13" s="23" t="s">
        <v>9</v>
      </c>
      <c r="G13" s="98" t="n">
        <v>10645</v>
      </c>
      <c r="H13" s="98" t="n">
        <v>5660410</v>
      </c>
      <c r="I13" s="30" t="n">
        <f aca="false">６月!I13+7月!G13</f>
        <v>57703</v>
      </c>
      <c r="J13" s="30" t="n">
        <f aca="false">６月!J13+7月!H13</f>
        <v>41518119</v>
      </c>
      <c r="K13" s="10"/>
    </row>
    <row r="14" customFormat="false" ht="13.5" hidden="false" customHeight="false" outlineLevel="0" collapsed="false">
      <c r="A14" s="11" t="n">
        <v>10</v>
      </c>
      <c r="B14" s="12" t="n">
        <v>437450</v>
      </c>
      <c r="C14" s="13" t="n">
        <v>44348708</v>
      </c>
      <c r="E14" s="68" t="s">
        <v>13</v>
      </c>
      <c r="F14" s="68"/>
      <c r="G14" s="96"/>
      <c r="H14" s="108"/>
      <c r="I14" s="31" t="n">
        <f aca="false">６月!I14+7月!G14</f>
        <v>0</v>
      </c>
      <c r="J14" s="31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04406</v>
      </c>
      <c r="C15" s="13" t="n">
        <v>43223267</v>
      </c>
      <c r="E15" s="22"/>
      <c r="F15" s="23" t="s">
        <v>9</v>
      </c>
      <c r="G15" s="34"/>
      <c r="H15" s="110"/>
      <c r="I15" s="30" t="n">
        <f aca="false">６月!I15+7月!G15</f>
        <v>0</v>
      </c>
      <c r="J15" s="30" t="n">
        <f aca="false">６月!J15+7月!H15</f>
        <v>0</v>
      </c>
      <c r="K15" s="10"/>
      <c r="L15" s="111"/>
    </row>
    <row r="16" customFormat="false" ht="13.5" hidden="false" customHeight="false" outlineLevel="0" collapsed="false">
      <c r="A16" s="11" t="n">
        <v>12</v>
      </c>
      <c r="B16" s="12" t="n">
        <v>32442</v>
      </c>
      <c r="C16" s="13" t="n">
        <v>37162228</v>
      </c>
      <c r="E16" s="17" t="s">
        <v>14</v>
      </c>
      <c r="F16" s="17"/>
      <c r="G16" s="31"/>
      <c r="H16" s="31"/>
      <c r="I16" s="31" t="n">
        <f aca="false">６月!I16+7月!G16</f>
        <v>0</v>
      </c>
      <c r="J16" s="31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2568</v>
      </c>
      <c r="C17" s="13" t="n">
        <v>7585010</v>
      </c>
      <c r="E17" s="22"/>
      <c r="F17" s="23" t="s">
        <v>9</v>
      </c>
      <c r="G17" s="34"/>
      <c r="H17" s="34"/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87704</v>
      </c>
      <c r="C18" s="13" t="n">
        <v>30326160</v>
      </c>
      <c r="E18" s="17" t="s">
        <v>15</v>
      </c>
      <c r="F18" s="17"/>
      <c r="G18" s="31"/>
      <c r="H18" s="31"/>
      <c r="I18" s="31" t="n">
        <f aca="false">６月!I18+7月!G18</f>
        <v>1850112</v>
      </c>
      <c r="J18" s="31" t="n">
        <f aca="false">６月!J18+7月!H18</f>
        <v>1013253831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34"/>
      <c r="H19" s="34"/>
      <c r="I19" s="30" t="n">
        <f aca="false">６月!I19+7月!G19</f>
        <v>1790497</v>
      </c>
      <c r="J19" s="30" t="n">
        <f aca="false">６月!J19+7月!H19</f>
        <v>1003636172</v>
      </c>
      <c r="K19" s="10"/>
    </row>
    <row r="20" customFormat="false" ht="13.5" hidden="false" customHeight="false" outlineLevel="0" collapsed="false">
      <c r="A20" s="11" t="n">
        <v>16</v>
      </c>
      <c r="B20" s="12" t="n">
        <v>269391</v>
      </c>
      <c r="C20" s="13" t="n">
        <v>114839182</v>
      </c>
      <c r="E20" s="17" t="s">
        <v>27</v>
      </c>
      <c r="F20" s="17"/>
      <c r="G20" s="31" t="n">
        <v>14064</v>
      </c>
      <c r="H20" s="95" t="n">
        <v>3363109</v>
      </c>
      <c r="I20" s="31" t="n">
        <f aca="false">６月!I20+7月!G20</f>
        <v>128341</v>
      </c>
      <c r="J20" s="31" t="n">
        <f aca="false">６月!J20+7月!H20</f>
        <v>36838641</v>
      </c>
      <c r="K20" s="10"/>
    </row>
    <row r="21" customFormat="false" ht="13.5" hidden="false" customHeight="false" outlineLevel="0" collapsed="false">
      <c r="A21" s="11" t="n">
        <v>17</v>
      </c>
      <c r="B21" s="12" t="n">
        <v>74763</v>
      </c>
      <c r="C21" s="13" t="n">
        <v>18158412</v>
      </c>
      <c r="E21" s="22"/>
      <c r="F21" s="23" t="s">
        <v>9</v>
      </c>
      <c r="G21" s="112" t="n">
        <v>13101</v>
      </c>
      <c r="H21" s="112" t="n">
        <v>4701667</v>
      </c>
      <c r="I21" s="30" t="n">
        <f aca="false">６月!I21+7月!G21</f>
        <v>91983</v>
      </c>
      <c r="J21" s="30" t="n">
        <f aca="false">６月!J21+7月!H21</f>
        <v>37144214</v>
      </c>
      <c r="K21" s="10"/>
    </row>
    <row r="22" customFormat="false" ht="13.5" hidden="false" customHeight="false" outlineLevel="0" collapsed="false">
      <c r="A22" s="11" t="n">
        <v>18</v>
      </c>
      <c r="B22" s="12" t="n">
        <v>148371</v>
      </c>
      <c r="C22" s="13" t="n">
        <v>63424072</v>
      </c>
      <c r="E22" s="17" t="s">
        <v>28</v>
      </c>
      <c r="F22" s="17"/>
      <c r="G22" s="113" t="n">
        <v>726056</v>
      </c>
      <c r="H22" s="113" t="n">
        <v>335763348</v>
      </c>
      <c r="I22" s="31" t="n">
        <f aca="false">６月!I22+7月!G22</f>
        <v>4068962</v>
      </c>
      <c r="J22" s="31" t="n">
        <f aca="false">６月!J22+7月!H22</f>
        <v>1953313089</v>
      </c>
      <c r="K22" s="10"/>
    </row>
    <row r="23" customFormat="false" ht="13.5" hidden="false" customHeight="false" outlineLevel="0" collapsed="false">
      <c r="A23" s="11" t="n">
        <v>19</v>
      </c>
      <c r="B23" s="12" t="n">
        <v>114778</v>
      </c>
      <c r="C23" s="13" t="n">
        <v>48691257</v>
      </c>
      <c r="E23" s="22"/>
      <c r="F23" s="23" t="s">
        <v>9</v>
      </c>
      <c r="G23" s="98" t="n">
        <v>954705</v>
      </c>
      <c r="H23" s="99" t="n">
        <v>408207763</v>
      </c>
      <c r="I23" s="30" t="n">
        <f aca="false">６月!I23+7月!G23</f>
        <v>4756005</v>
      </c>
      <c r="J23" s="30" t="n">
        <f aca="false">６月!J23+7月!H23</f>
        <v>2173890959</v>
      </c>
      <c r="K23" s="10"/>
    </row>
    <row r="24" customFormat="false" ht="13.5" hidden="false" customHeight="false" outlineLevel="0" collapsed="false">
      <c r="A24" s="11" t="n">
        <v>20</v>
      </c>
      <c r="B24" s="12" t="n">
        <v>130532</v>
      </c>
      <c r="C24" s="13" t="n">
        <v>75879220</v>
      </c>
      <c r="E24" s="17" t="s">
        <v>18</v>
      </c>
      <c r="F24" s="17"/>
      <c r="G24" s="31" t="n">
        <f aca="false">G6+G8+G10+G12+G14+G16+G18+G20+G22</f>
        <v>4574946</v>
      </c>
      <c r="H24" s="31" t="n">
        <f aca="false">H6+H8+H10+H12+H14+H16+H18+H20+H22</f>
        <v>1176325788</v>
      </c>
      <c r="I24" s="31" t="n">
        <f aca="false">I6+I8+I10+I12+I14+I16+I18+I20+I22</f>
        <v>64997922</v>
      </c>
      <c r="J24" s="31" t="n">
        <f aca="false">J6+J8+J10+J12+J14+J16+J18+J20+J22</f>
        <v>9012699238</v>
      </c>
      <c r="K24" s="10"/>
    </row>
    <row r="25" customFormat="false" ht="13.5" hidden="false" customHeight="false" outlineLevel="0" collapsed="false">
      <c r="A25" s="11" t="n">
        <v>21</v>
      </c>
      <c r="B25" s="12" t="n">
        <v>185676</v>
      </c>
      <c r="C25" s="13" t="n">
        <v>39645629</v>
      </c>
      <c r="E25" s="22"/>
      <c r="F25" s="23" t="s">
        <v>19</v>
      </c>
      <c r="G25" s="34" t="n">
        <f aca="false">G7+G9+G11+G13+G15+G17+G19+G21+G23</f>
        <v>5647547</v>
      </c>
      <c r="H25" s="34" t="n">
        <f aca="false">H7+H9+H11+H13+H15+H17+H19+H21+H23</f>
        <v>1471444364</v>
      </c>
      <c r="I25" s="34" t="n">
        <f aca="false">I7+I9+I11+I13+I15+I17+I19+I21+I23</f>
        <v>77243978</v>
      </c>
      <c r="J25" s="34" t="n">
        <f aca="false">J7+J9+J11+J13+J15+J17+J19+J21+J23</f>
        <v>11497338967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0.81007665806057</v>
      </c>
      <c r="H26" s="53" t="n">
        <f aca="false">H24/H25</f>
        <v>0.799436130090747</v>
      </c>
      <c r="I26" s="53" t="n">
        <f aca="false">I24/I25</f>
        <v>0.84146264450544</v>
      </c>
      <c r="J26" s="53" t="n">
        <f aca="false">J24/J25</f>
        <v>0.783894365806602</v>
      </c>
      <c r="K26" s="10"/>
    </row>
    <row r="27" customFormat="false" ht="13.5" hidden="false" customHeight="true" outlineLevel="0" collapsed="false">
      <c r="A27" s="11" t="n">
        <v>23</v>
      </c>
      <c r="B27" s="12" t="n">
        <v>108359</v>
      </c>
      <c r="C27" s="13" t="n">
        <v>50129743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178653</v>
      </c>
      <c r="C28" s="13" t="n">
        <v>4394955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14117</v>
      </c>
      <c r="C29" s="13" t="n">
        <v>38648406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318901</v>
      </c>
      <c r="C30" s="13" t="n">
        <v>38276318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360132</v>
      </c>
      <c r="C31" s="13" t="n">
        <v>3737826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301473</v>
      </c>
      <c r="C32" s="13" t="n">
        <v>36682685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63903</v>
      </c>
      <c r="C34" s="13" t="n">
        <v>16269932</v>
      </c>
    </row>
    <row r="35" customFormat="false" ht="14.25" hidden="false" customHeight="false" outlineLevel="0" collapsed="false">
      <c r="A35" s="11" t="n">
        <v>31</v>
      </c>
      <c r="B35" s="12" t="n">
        <v>330680</v>
      </c>
      <c r="C35" s="13" t="n">
        <v>34331212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4574946</v>
      </c>
      <c r="C36" s="47" t="n">
        <f aca="false">SUM(C5:C35)</f>
        <v>1176325788</v>
      </c>
      <c r="F36" s="48"/>
    </row>
    <row r="37" customFormat="false" ht="13.5" hidden="false" customHeight="false" outlineLevel="0" collapsed="false">
      <c r="A37" s="49" t="s">
        <v>19</v>
      </c>
      <c r="B37" s="50" t="n">
        <v>5647547</v>
      </c>
      <c r="C37" s="50" t="n">
        <v>1471444364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81007665806057</v>
      </c>
      <c r="C38" s="53" t="n">
        <f aca="false">C36/C37</f>
        <v>0.799436130090747</v>
      </c>
      <c r="E38" s="54"/>
    </row>
    <row r="39" customFormat="false" ht="24.75" hidden="false" customHeight="false" outlineLevel="0" collapsed="false">
      <c r="A39" s="81" t="s">
        <v>54</v>
      </c>
      <c r="B39" s="47" t="n">
        <f aca="false">６月!B39+7月!B36</f>
        <v>64997922</v>
      </c>
      <c r="C39" s="47" t="n">
        <f aca="false">６月!C39+7月!C36</f>
        <v>9012699238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６月!B40+7月!B37</f>
        <v>77243978</v>
      </c>
      <c r="C40" s="84" t="n">
        <f aca="false">６月!C40+7月!C37</f>
        <v>11497338967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84146264450544</v>
      </c>
      <c r="C41" s="86" t="n">
        <f aca="false">C39/C40</f>
        <v>0.78389436580660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5" t="s">
        <v>55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56</v>
      </c>
      <c r="I4" s="58" t="s">
        <v>57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71006</v>
      </c>
      <c r="C5" s="13" t="n">
        <v>47084824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52917</v>
      </c>
      <c r="C6" s="13" t="n">
        <v>49288824</v>
      </c>
      <c r="E6" s="17" t="s">
        <v>24</v>
      </c>
      <c r="F6" s="17"/>
      <c r="G6" s="31" t="n">
        <v>1824929</v>
      </c>
      <c r="H6" s="95" t="n">
        <v>428539084</v>
      </c>
      <c r="I6" s="31" t="n">
        <f aca="false">7月!I6+８月!G6</f>
        <v>55341525</v>
      </c>
      <c r="J6" s="31" t="n">
        <f aca="false">7月!J6+８月!H6</f>
        <v>5046230414</v>
      </c>
      <c r="K6" s="10"/>
    </row>
    <row r="7" customFormat="false" ht="13.5" hidden="false" customHeight="false" outlineLevel="0" collapsed="false">
      <c r="A7" s="11" t="n">
        <v>3</v>
      </c>
      <c r="B7" s="12" t="n">
        <v>40420</v>
      </c>
      <c r="C7" s="13" t="n">
        <v>22662626</v>
      </c>
      <c r="E7" s="22"/>
      <c r="F7" s="23" t="s">
        <v>9</v>
      </c>
      <c r="G7" s="30" t="n">
        <v>5311760</v>
      </c>
      <c r="H7" s="25" t="n">
        <v>670175300</v>
      </c>
      <c r="I7" s="30" t="n">
        <f aca="false">7月!I7+８月!G7</f>
        <v>69596499</v>
      </c>
      <c r="J7" s="30" t="n">
        <f aca="false">7月!J7+８月!H7</f>
        <v>6982792513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66621</v>
      </c>
      <c r="C8" s="13" t="n">
        <v>39678969</v>
      </c>
      <c r="E8" s="17" t="s">
        <v>10</v>
      </c>
      <c r="F8" s="17"/>
      <c r="G8" s="96" t="n">
        <v>4446</v>
      </c>
      <c r="H8" s="96" t="n">
        <v>3458156</v>
      </c>
      <c r="I8" s="31" t="n">
        <f aca="false">7月!I8+８月!G8</f>
        <v>75176</v>
      </c>
      <c r="J8" s="31" t="n">
        <f aca="false">7月!J8+８月!H8</f>
        <v>35171897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8" t="n">
        <v>10983</v>
      </c>
      <c r="H9" s="98" t="n">
        <v>7733339</v>
      </c>
      <c r="I9" s="30" t="n">
        <f aca="false">7月!I9+８月!G9</f>
        <v>1039970</v>
      </c>
      <c r="J9" s="30" t="n">
        <f aca="false">7月!J9+８月!H9</f>
        <v>403680493</v>
      </c>
      <c r="K9" s="10"/>
    </row>
    <row r="10" customFormat="false" ht="13.5" hidden="false" customHeight="false" outlineLevel="0" collapsed="false">
      <c r="A10" s="11" t="n">
        <v>6</v>
      </c>
      <c r="B10" s="12" t="n">
        <v>72403</v>
      </c>
      <c r="C10" s="13" t="n">
        <v>42305594</v>
      </c>
      <c r="E10" s="17" t="s">
        <v>11</v>
      </c>
      <c r="F10" s="17"/>
      <c r="G10" s="31"/>
      <c r="H10" s="114"/>
      <c r="I10" s="31" t="n">
        <f aca="false">7月!I10+８月!G10</f>
        <v>5313853</v>
      </c>
      <c r="J10" s="31" t="n">
        <f aca="false">7月!J10+８月!H10</f>
        <v>1326486865</v>
      </c>
      <c r="K10" s="10"/>
    </row>
    <row r="11" customFormat="false" ht="13.5" hidden="false" customHeight="false" outlineLevel="0" collapsed="false">
      <c r="A11" s="11" t="n">
        <v>7</v>
      </c>
      <c r="B11" s="12" t="n">
        <v>83987</v>
      </c>
      <c r="C11" s="13" t="n">
        <v>33392517</v>
      </c>
      <c r="E11" s="22"/>
      <c r="F11" s="23" t="s">
        <v>9</v>
      </c>
      <c r="G11" s="34"/>
      <c r="H11" s="115"/>
      <c r="I11" s="30" t="n">
        <f aca="false">7月!I11+８月!G11</f>
        <v>5234064</v>
      </c>
      <c r="J11" s="30" t="n">
        <f aca="false">7月!J11+８月!H11</f>
        <v>1532585136</v>
      </c>
      <c r="K11" s="10"/>
    </row>
    <row r="12" customFormat="false" ht="13.5" hidden="false" customHeight="false" outlineLevel="0" collapsed="false">
      <c r="A12" s="11" t="n">
        <v>8</v>
      </c>
      <c r="B12" s="12" t="n">
        <v>151600</v>
      </c>
      <c r="C12" s="13" t="n">
        <v>69879386</v>
      </c>
      <c r="E12" s="17" t="s">
        <v>25</v>
      </c>
      <c r="F12" s="17"/>
      <c r="G12" s="31" t="n">
        <v>5349</v>
      </c>
      <c r="H12" s="114" t="n">
        <v>4239214</v>
      </c>
      <c r="I12" s="31" t="n">
        <f aca="false">7月!I12+８月!G12</f>
        <v>54677</v>
      </c>
      <c r="J12" s="31" t="n">
        <f aca="false">7月!J12+８月!H12</f>
        <v>37640955</v>
      </c>
      <c r="K12" s="51"/>
    </row>
    <row r="13" customFormat="false" ht="13.5" hidden="false" customHeight="false" outlineLevel="0" collapsed="false">
      <c r="A13" s="11" t="n">
        <v>9</v>
      </c>
      <c r="B13" s="12" t="n">
        <v>156863</v>
      </c>
      <c r="C13" s="13" t="n">
        <v>32068434</v>
      </c>
      <c r="E13" s="22"/>
      <c r="F13" s="23" t="s">
        <v>9</v>
      </c>
      <c r="G13" s="30" t="n">
        <v>9842</v>
      </c>
      <c r="H13" s="30" t="n">
        <v>6545605</v>
      </c>
      <c r="I13" s="30" t="n">
        <f aca="false">7月!I13+８月!G13</f>
        <v>67545</v>
      </c>
      <c r="J13" s="30" t="n">
        <f aca="false">7月!J13+８月!H13</f>
        <v>48063724</v>
      </c>
      <c r="K13" s="10"/>
    </row>
    <row r="14" customFormat="false" ht="13.5" hidden="false" customHeight="false" outlineLevel="0" collapsed="false">
      <c r="A14" s="11" t="n">
        <v>10</v>
      </c>
      <c r="B14" s="12" t="n">
        <v>140777</v>
      </c>
      <c r="C14" s="13" t="n">
        <v>32232797</v>
      </c>
      <c r="E14" s="68" t="s">
        <v>13</v>
      </c>
      <c r="F14" s="68"/>
      <c r="G14" s="96"/>
      <c r="H14" s="108"/>
      <c r="I14" s="31" t="n">
        <f aca="false">7月!I14+８月!G14</f>
        <v>0</v>
      </c>
      <c r="J14" s="31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74877</v>
      </c>
      <c r="C15" s="13" t="n">
        <v>30299085</v>
      </c>
      <c r="E15" s="22"/>
      <c r="F15" s="23" t="s">
        <v>9</v>
      </c>
      <c r="G15" s="98"/>
      <c r="H15" s="99"/>
      <c r="I15" s="30" t="n">
        <f aca="false">7月!I15+８月!G15</f>
        <v>0</v>
      </c>
      <c r="J15" s="30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55527</v>
      </c>
      <c r="C16" s="13" t="n">
        <v>19833372</v>
      </c>
      <c r="E16" s="17" t="s">
        <v>14</v>
      </c>
      <c r="F16" s="17"/>
      <c r="G16" s="31"/>
      <c r="H16" s="114"/>
      <c r="I16" s="31" t="n">
        <f aca="false">7月!I16+８月!G16</f>
        <v>0</v>
      </c>
      <c r="J16" s="31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4"/>
      <c r="H17" s="115"/>
      <c r="I17" s="30" t="n">
        <f aca="false">7月!I17+８月!G17</f>
        <v>0</v>
      </c>
      <c r="J17" s="30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1" t="n">
        <v>15859</v>
      </c>
      <c r="H18" s="95" t="n">
        <v>8056676</v>
      </c>
      <c r="I18" s="31" t="n">
        <f aca="false">7月!I18+８月!G18</f>
        <v>1865971</v>
      </c>
      <c r="J18" s="31" t="n">
        <f aca="false">7月!J18+８月!H18</f>
        <v>1021310507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30" t="n">
        <v>0</v>
      </c>
      <c r="H19" s="30" t="n">
        <v>0</v>
      </c>
      <c r="I19" s="30" t="n">
        <f aca="false">7月!I19+８月!G19</f>
        <v>1790497</v>
      </c>
      <c r="J19" s="30" t="n">
        <f aca="false">7月!J19+８月!H19</f>
        <v>1003636172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96" t="n">
        <v>5114</v>
      </c>
      <c r="H20" s="97" t="n">
        <v>3745712</v>
      </c>
      <c r="I20" s="31" t="n">
        <f aca="false">7月!I20+８月!G20</f>
        <v>133455</v>
      </c>
      <c r="J20" s="31" t="n">
        <f aca="false">7月!J20+８月!H20</f>
        <v>40584353</v>
      </c>
      <c r="K20" s="10"/>
    </row>
    <row r="21" customFormat="false" ht="13.5" hidden="false" customHeight="false" outlineLevel="0" collapsed="false">
      <c r="A21" s="11" t="n">
        <v>17</v>
      </c>
      <c r="B21" s="12" t="n">
        <v>12626</v>
      </c>
      <c r="C21" s="13" t="n">
        <v>10120948</v>
      </c>
      <c r="E21" s="22"/>
      <c r="F21" s="23" t="s">
        <v>9</v>
      </c>
      <c r="G21" s="98" t="n">
        <v>20511</v>
      </c>
      <c r="H21" s="98" t="n">
        <v>5089896</v>
      </c>
      <c r="I21" s="30" t="n">
        <f aca="false">7月!I21+８月!G21</f>
        <v>112494</v>
      </c>
      <c r="J21" s="30" t="n">
        <f aca="false">7月!J21+８月!H21</f>
        <v>42234110</v>
      </c>
      <c r="K21" s="10"/>
    </row>
    <row r="22" customFormat="false" ht="13.5" hidden="false" customHeight="false" outlineLevel="0" collapsed="false">
      <c r="A22" s="11" t="n">
        <v>18</v>
      </c>
      <c r="B22" s="12" t="n">
        <v>69851</v>
      </c>
      <c r="C22" s="13" t="n">
        <v>26752693</v>
      </c>
      <c r="E22" s="17" t="s">
        <v>28</v>
      </c>
      <c r="F22" s="17"/>
      <c r="G22" s="31" t="n">
        <v>444110</v>
      </c>
      <c r="H22" s="95" t="n">
        <v>287166585</v>
      </c>
      <c r="I22" s="31" t="n">
        <f aca="false">7月!I22+８月!G22</f>
        <v>4513072</v>
      </c>
      <c r="J22" s="31" t="n">
        <f aca="false">7月!J22+８月!H22</f>
        <v>2240479674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2"/>
      <c r="F23" s="23" t="s">
        <v>9</v>
      </c>
      <c r="G23" s="34" t="n">
        <v>627100</v>
      </c>
      <c r="H23" s="110" t="n">
        <v>340670761</v>
      </c>
      <c r="I23" s="30" t="n">
        <f aca="false">7月!I23+８月!G23</f>
        <v>5383105</v>
      </c>
      <c r="J23" s="30" t="n">
        <f aca="false">7月!J23+８月!H23</f>
        <v>2514561720</v>
      </c>
      <c r="K23" s="10"/>
    </row>
    <row r="24" customFormat="false" ht="13.5" hidden="false" customHeight="false" outlineLevel="0" collapsed="false">
      <c r="A24" s="11" t="n">
        <v>20</v>
      </c>
      <c r="B24" s="12" t="n">
        <v>96993</v>
      </c>
      <c r="C24" s="13" t="n">
        <v>28910185</v>
      </c>
      <c r="E24" s="17" t="s">
        <v>18</v>
      </c>
      <c r="F24" s="17"/>
      <c r="G24" s="31" t="n">
        <f aca="false">G6+G8+G10+G12+G14+G16+G18+G20+G22</f>
        <v>2299807</v>
      </c>
      <c r="H24" s="31" t="n">
        <f aca="false">H6+H8+H10+H12+H14+H16+H18+H20+H22</f>
        <v>735205427</v>
      </c>
      <c r="I24" s="31" t="n">
        <f aca="false">I6+I8+I10+I12+I14+I16+I18+I20+I22</f>
        <v>67297729</v>
      </c>
      <c r="J24" s="31" t="n">
        <f aca="false">J6+J8+J10+J12+J14+J16+J18+J20+J22</f>
        <v>9747904665</v>
      </c>
      <c r="K24" s="10"/>
    </row>
    <row r="25" customFormat="false" ht="13.5" hidden="false" customHeight="false" outlineLevel="0" collapsed="false">
      <c r="A25" s="11" t="n">
        <v>21</v>
      </c>
      <c r="B25" s="12" t="n">
        <v>232190</v>
      </c>
      <c r="C25" s="13" t="n">
        <v>41619050</v>
      </c>
      <c r="E25" s="22"/>
      <c r="F25" s="23" t="s">
        <v>19</v>
      </c>
      <c r="G25" s="34" t="n">
        <f aca="false">G7+G9+G11+G13+G15+G17+G19+G21+G23</f>
        <v>5980196</v>
      </c>
      <c r="H25" s="34" t="n">
        <f aca="false">H7+H9+H11+H13+H15+H17+H19+H21+H23</f>
        <v>1030214901</v>
      </c>
      <c r="I25" s="34" t="n">
        <f aca="false">I7+I9+I11+I13+I15+I17+I19+I21+I23</f>
        <v>83224174</v>
      </c>
      <c r="J25" s="34" t="n">
        <f aca="false">J7+J9+J11+J13+J15+J17+J19+J21+J23</f>
        <v>12527553868</v>
      </c>
      <c r="K25" s="10"/>
    </row>
    <row r="26" customFormat="false" ht="13.5" hidden="false" customHeight="false" outlineLevel="0" collapsed="false">
      <c r="A26" s="11" t="n">
        <v>22</v>
      </c>
      <c r="B26" s="12" t="n">
        <v>270164</v>
      </c>
      <c r="C26" s="13" t="n">
        <v>41414277</v>
      </c>
      <c r="E26" s="5" t="s">
        <v>20</v>
      </c>
      <c r="F26" s="5"/>
      <c r="G26" s="53" t="n">
        <f aca="false">G24/G25</f>
        <v>0.384570505715866</v>
      </c>
      <c r="H26" s="53" t="n">
        <f aca="false">H24/H25</f>
        <v>0.713642781022054</v>
      </c>
      <c r="I26" s="53" t="n">
        <f aca="false">I24/I25</f>
        <v>0.808631984740395</v>
      </c>
      <c r="J26" s="53" t="n">
        <f aca="false">J24/J25</f>
        <v>0.77811716219395</v>
      </c>
      <c r="K26" s="10"/>
    </row>
    <row r="27" customFormat="false" ht="13.5" hidden="false" customHeight="true" outlineLevel="0" collapsed="false">
      <c r="A27" s="11" t="n">
        <v>23</v>
      </c>
      <c r="B27" s="12" t="n">
        <v>121677</v>
      </c>
      <c r="C27" s="13" t="n">
        <v>2347687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0499</v>
      </c>
      <c r="C28" s="13" t="n">
        <v>1115959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10415</v>
      </c>
      <c r="C29" s="13" t="n">
        <v>5072743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/>
      <c r="C30" s="13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10445</v>
      </c>
      <c r="C31" s="13" t="n">
        <v>31459267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19206</v>
      </c>
      <c r="C32" s="13" t="n">
        <v>12794498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4870</v>
      </c>
      <c r="C33" s="13" t="n">
        <v>3426741</v>
      </c>
    </row>
    <row r="34" customFormat="false" ht="13.5" hidden="false" customHeight="false" outlineLevel="0" collapsed="false">
      <c r="A34" s="11" t="n">
        <v>30</v>
      </c>
      <c r="B34" s="12" t="n">
        <v>31933</v>
      </c>
      <c r="C34" s="13" t="n">
        <v>13410838</v>
      </c>
    </row>
    <row r="35" customFormat="false" ht="14.25" hidden="false" customHeight="false" outlineLevel="0" collapsed="false">
      <c r="A35" s="11" t="n">
        <v>31</v>
      </c>
      <c r="B35" s="12" t="n">
        <v>31940</v>
      </c>
      <c r="C35" s="13" t="n">
        <v>21206603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2299807</v>
      </c>
      <c r="C36" s="47" t="n">
        <f aca="false">SUM(C5:C35)</f>
        <v>735205427</v>
      </c>
    </row>
    <row r="37" customFormat="false" ht="13.5" hidden="false" customHeight="false" outlineLevel="0" collapsed="false">
      <c r="A37" s="49" t="s">
        <v>19</v>
      </c>
      <c r="B37" s="50" t="n">
        <v>5980196</v>
      </c>
      <c r="C37" s="50" t="n">
        <v>1030214901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384570505715866</v>
      </c>
      <c r="C38" s="53" t="n">
        <f aca="false">C36/C37</f>
        <v>0.713642781022054</v>
      </c>
      <c r="E38" s="54"/>
    </row>
    <row r="39" customFormat="false" ht="24.75" hidden="false" customHeight="false" outlineLevel="0" collapsed="false">
      <c r="A39" s="81" t="s">
        <v>58</v>
      </c>
      <c r="B39" s="47" t="n">
        <f aca="false">7月!B39+８月!B36</f>
        <v>67297729</v>
      </c>
      <c r="C39" s="47" t="n">
        <f aca="false">7月!C39+８月!C36</f>
        <v>9747904665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7月!B40+８月!B37</f>
        <v>83224174</v>
      </c>
      <c r="C40" s="84" t="n">
        <f aca="false">7月!C40+８月!C37</f>
        <v>12527553868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808631984740395</v>
      </c>
      <c r="C41" s="86" t="n">
        <f aca="false">C39/C40</f>
        <v>0.7781171621939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9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0</v>
      </c>
      <c r="I4" s="58" t="s">
        <v>61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4655</v>
      </c>
      <c r="C5" s="13" t="n">
        <v>9156586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1" t="n">
        <v>9855474</v>
      </c>
      <c r="H6" s="95" t="n">
        <v>551819308</v>
      </c>
      <c r="I6" s="31" t="n">
        <f aca="false">８月!I6+９月!G6</f>
        <v>65196999</v>
      </c>
      <c r="J6" s="31" t="n">
        <f aca="false">８月!J6+９月!H6</f>
        <v>5598049722</v>
      </c>
      <c r="K6" s="10"/>
    </row>
    <row r="7" customFormat="false" ht="13.5" hidden="false" customHeight="false" outlineLevel="0" collapsed="false">
      <c r="A7" s="11" t="n">
        <v>3</v>
      </c>
      <c r="B7" s="12" t="n">
        <v>122033</v>
      </c>
      <c r="C7" s="13" t="n">
        <v>47343284</v>
      </c>
      <c r="E7" s="22"/>
      <c r="F7" s="23" t="s">
        <v>9</v>
      </c>
      <c r="G7" s="30" t="n">
        <v>5119663</v>
      </c>
      <c r="H7" s="25" t="n">
        <v>443569098</v>
      </c>
      <c r="I7" s="30" t="n">
        <f aca="false">８月!I7+９月!G7</f>
        <v>74716162</v>
      </c>
      <c r="J7" s="30" t="n">
        <f aca="false">８月!J7+９月!H7</f>
        <v>7426361611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34949</v>
      </c>
      <c r="C8" s="13" t="n">
        <v>37599045</v>
      </c>
      <c r="E8" s="17" t="s">
        <v>10</v>
      </c>
      <c r="F8" s="17"/>
      <c r="G8" s="96" t="n">
        <v>113917</v>
      </c>
      <c r="H8" s="108" t="n">
        <v>68020951</v>
      </c>
      <c r="I8" s="31" t="n">
        <f aca="false">８月!I8+９月!G8</f>
        <v>189093</v>
      </c>
      <c r="J8" s="31" t="n">
        <f aca="false">８月!J8+９月!H8</f>
        <v>103192848</v>
      </c>
      <c r="K8" s="10"/>
    </row>
    <row r="9" customFormat="false" ht="13.5" hidden="false" customHeight="false" outlineLevel="0" collapsed="false">
      <c r="A9" s="11" t="n">
        <v>5</v>
      </c>
      <c r="B9" s="12" t="n">
        <v>163581</v>
      </c>
      <c r="C9" s="13" t="n">
        <v>29367682</v>
      </c>
      <c r="E9" s="22"/>
      <c r="F9" s="23" t="s">
        <v>9</v>
      </c>
      <c r="G9" s="98" t="n">
        <v>106905</v>
      </c>
      <c r="H9" s="98" t="n">
        <v>42796092</v>
      </c>
      <c r="I9" s="30" t="n">
        <f aca="false">８月!I9+９月!G9</f>
        <v>1146875</v>
      </c>
      <c r="J9" s="30" t="n">
        <f aca="false">８月!J9+９月!H9</f>
        <v>446476585</v>
      </c>
      <c r="K9" s="10"/>
    </row>
    <row r="10" customFormat="false" ht="13.5" hidden="false" customHeight="false" outlineLevel="0" collapsed="false">
      <c r="A10" s="11" t="n">
        <v>6</v>
      </c>
      <c r="B10" s="12" t="n">
        <v>513660</v>
      </c>
      <c r="C10" s="13" t="n">
        <v>48341338</v>
      </c>
      <c r="E10" s="17" t="s">
        <v>11</v>
      </c>
      <c r="F10" s="17"/>
      <c r="G10" s="31" t="n">
        <v>529712</v>
      </c>
      <c r="H10" s="95" t="n">
        <v>143955231</v>
      </c>
      <c r="I10" s="31" t="n">
        <f aca="false">８月!I10+９月!G10</f>
        <v>5843565</v>
      </c>
      <c r="J10" s="31" t="n">
        <f aca="false">８月!J10+９月!H10</f>
        <v>1470442096</v>
      </c>
      <c r="K10" s="10"/>
    </row>
    <row r="11" customFormat="false" ht="13.5" hidden="false" customHeight="false" outlineLevel="0" collapsed="false">
      <c r="A11" s="11" t="n">
        <v>7</v>
      </c>
      <c r="B11" s="12" t="n">
        <v>383909</v>
      </c>
      <c r="C11" s="13" t="n">
        <v>45910296</v>
      </c>
      <c r="E11" s="22"/>
      <c r="F11" s="23" t="s">
        <v>9</v>
      </c>
      <c r="G11" s="30" t="n">
        <v>570118</v>
      </c>
      <c r="H11" s="30" t="n">
        <v>123169263</v>
      </c>
      <c r="I11" s="30" t="n">
        <f aca="false">８月!I11+９月!G11</f>
        <v>5804182</v>
      </c>
      <c r="J11" s="30" t="n">
        <f aca="false">８月!J11+９月!H11</f>
        <v>1655754399</v>
      </c>
      <c r="K11" s="10"/>
    </row>
    <row r="12" customFormat="false" ht="13.5" hidden="false" customHeight="false" outlineLevel="0" collapsed="false">
      <c r="A12" s="11" t="n">
        <v>8</v>
      </c>
      <c r="B12" s="12" t="n">
        <v>627912</v>
      </c>
      <c r="C12" s="13" t="n">
        <v>66303223</v>
      </c>
      <c r="E12" s="17" t="s">
        <v>25</v>
      </c>
      <c r="F12" s="17"/>
      <c r="G12" s="96" t="n">
        <v>2544</v>
      </c>
      <c r="H12" s="97" t="n">
        <v>2401633</v>
      </c>
      <c r="I12" s="31" t="n">
        <f aca="false">８月!I12+９月!G12</f>
        <v>57221</v>
      </c>
      <c r="J12" s="31" t="n">
        <f aca="false">８月!J12+９月!H12</f>
        <v>40042588</v>
      </c>
      <c r="K12" s="51"/>
    </row>
    <row r="13" customFormat="false" ht="13.5" hidden="false" customHeight="false" outlineLevel="0" collapsed="false">
      <c r="A13" s="11" t="n">
        <v>9</v>
      </c>
      <c r="B13" s="12"/>
      <c r="C13" s="13"/>
      <c r="E13" s="22"/>
      <c r="F13" s="23" t="s">
        <v>9</v>
      </c>
      <c r="G13" s="98" t="n">
        <v>5168</v>
      </c>
      <c r="H13" s="98" t="n">
        <v>3659214</v>
      </c>
      <c r="I13" s="30" t="n">
        <f aca="false">８月!I13+９月!G13</f>
        <v>72713</v>
      </c>
      <c r="J13" s="30" t="n">
        <f aca="false">８月!J13+９月!H13</f>
        <v>51722938</v>
      </c>
      <c r="K13" s="10"/>
    </row>
    <row r="14" customFormat="false" ht="13.5" hidden="false" customHeight="false" outlineLevel="0" collapsed="false">
      <c r="A14" s="11" t="n">
        <v>10</v>
      </c>
      <c r="B14" s="12" t="n">
        <v>974981</v>
      </c>
      <c r="C14" s="13" t="n">
        <v>72122974</v>
      </c>
      <c r="E14" s="68" t="s">
        <v>13</v>
      </c>
      <c r="F14" s="68"/>
      <c r="G14" s="31"/>
      <c r="H14" s="100"/>
      <c r="I14" s="31" t="n">
        <f aca="false">８月!I14+９月!G14</f>
        <v>0</v>
      </c>
      <c r="J14" s="31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400775</v>
      </c>
      <c r="C15" s="13" t="n">
        <v>31027801</v>
      </c>
      <c r="E15" s="22"/>
      <c r="F15" s="23" t="s">
        <v>9</v>
      </c>
      <c r="G15" s="30"/>
      <c r="H15" s="33"/>
      <c r="I15" s="30" t="n">
        <f aca="false">８月!I15+９月!G15</f>
        <v>0</v>
      </c>
      <c r="J15" s="30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154325</v>
      </c>
      <c r="C16" s="13" t="n">
        <v>25726019</v>
      </c>
      <c r="E16" s="17" t="s">
        <v>14</v>
      </c>
      <c r="F16" s="17"/>
      <c r="G16" s="31"/>
      <c r="H16" s="31"/>
      <c r="I16" s="31" t="n">
        <f aca="false">８月!I16+９月!G16</f>
        <v>0</v>
      </c>
      <c r="J16" s="31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951291</v>
      </c>
      <c r="C17" s="13" t="n">
        <v>60905044</v>
      </c>
      <c r="E17" s="22"/>
      <c r="F17" s="23" t="s">
        <v>9</v>
      </c>
      <c r="G17" s="30"/>
      <c r="H17" s="33"/>
      <c r="I17" s="30" t="n">
        <f aca="false">８月!I17+９月!G17</f>
        <v>0</v>
      </c>
      <c r="J17" s="30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955073</v>
      </c>
      <c r="C18" s="13" t="n">
        <v>62338714</v>
      </c>
      <c r="E18" s="17" t="s">
        <v>15</v>
      </c>
      <c r="F18" s="17"/>
      <c r="G18" s="96" t="n">
        <v>374533</v>
      </c>
      <c r="H18" s="97" t="n">
        <v>178540760</v>
      </c>
      <c r="I18" s="31" t="n">
        <f aca="false">８月!I18+９月!G18</f>
        <v>2240504</v>
      </c>
      <c r="J18" s="31" t="n">
        <f aca="false">８月!J18+９月!H18</f>
        <v>1199851267</v>
      </c>
      <c r="K18" s="10"/>
    </row>
    <row r="19" customFormat="false" ht="13.5" hidden="false" customHeight="false" outlineLevel="0" collapsed="false">
      <c r="A19" s="11" t="n">
        <v>15</v>
      </c>
      <c r="B19" s="12" t="n">
        <v>673975</v>
      </c>
      <c r="C19" s="13" t="n">
        <v>55815030</v>
      </c>
      <c r="E19" s="22"/>
      <c r="F19" s="23" t="s">
        <v>9</v>
      </c>
      <c r="G19" s="98" t="n">
        <v>429996</v>
      </c>
      <c r="H19" s="98" t="n">
        <v>209873442</v>
      </c>
      <c r="I19" s="30" t="n">
        <f aca="false">８月!I19+９月!G19</f>
        <v>2220493</v>
      </c>
      <c r="J19" s="30" t="n">
        <f aca="false">８月!J19+９月!H19</f>
        <v>1213509614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1" t="n">
        <v>32994</v>
      </c>
      <c r="H20" s="95" t="n">
        <v>11925372</v>
      </c>
      <c r="I20" s="31" t="n">
        <f aca="false">８月!I20+９月!G20</f>
        <v>166449</v>
      </c>
      <c r="J20" s="31" t="n">
        <f aca="false">８月!J20+９月!H20</f>
        <v>52509725</v>
      </c>
      <c r="K20" s="10"/>
    </row>
    <row r="21" customFormat="false" ht="13.5" hidden="false" customHeight="false" outlineLevel="0" collapsed="false">
      <c r="A21" s="11" t="n">
        <v>17</v>
      </c>
      <c r="B21" s="12" t="n">
        <v>872832</v>
      </c>
      <c r="C21" s="13" t="n">
        <v>67964496</v>
      </c>
      <c r="E21" s="22"/>
      <c r="F21" s="23" t="s">
        <v>9</v>
      </c>
      <c r="G21" s="30" t="n">
        <v>14441</v>
      </c>
      <c r="H21" s="30" t="n">
        <v>5329431</v>
      </c>
      <c r="I21" s="30" t="n">
        <f aca="false">８月!I21+９月!G21</f>
        <v>126935</v>
      </c>
      <c r="J21" s="30" t="n">
        <f aca="false">８月!J21+９月!H21</f>
        <v>47563541</v>
      </c>
      <c r="K21" s="10"/>
    </row>
    <row r="22" customFormat="false" ht="13.5" hidden="false" customHeight="false" outlineLevel="0" collapsed="false">
      <c r="A22" s="11" t="n">
        <v>18</v>
      </c>
      <c r="B22" s="12" t="n">
        <v>65246</v>
      </c>
      <c r="C22" s="13" t="n">
        <v>26775229</v>
      </c>
      <c r="E22" s="17" t="s">
        <v>28</v>
      </c>
      <c r="F22" s="17"/>
      <c r="G22" s="96" t="n">
        <v>505835</v>
      </c>
      <c r="H22" s="97" t="n">
        <v>222151160</v>
      </c>
      <c r="I22" s="31" t="n">
        <f aca="false">８月!I22+９月!G22</f>
        <v>5018907</v>
      </c>
      <c r="J22" s="31" t="n">
        <f aca="false">８月!J22+９月!H22</f>
        <v>2462630834</v>
      </c>
      <c r="K22" s="10"/>
    </row>
    <row r="23" customFormat="false" ht="13.5" hidden="false" customHeight="false" outlineLevel="0" collapsed="false">
      <c r="A23" s="11" t="n">
        <v>19</v>
      </c>
      <c r="B23" s="12" t="n">
        <v>30944</v>
      </c>
      <c r="C23" s="13" t="n">
        <v>15347391</v>
      </c>
      <c r="E23" s="22"/>
      <c r="F23" s="23" t="s">
        <v>9</v>
      </c>
      <c r="G23" s="98" t="n">
        <v>540159</v>
      </c>
      <c r="H23" s="99" t="n">
        <v>243579211</v>
      </c>
      <c r="I23" s="30" t="n">
        <f aca="false">８月!I23+９月!G23</f>
        <v>5923264</v>
      </c>
      <c r="J23" s="30" t="n">
        <f aca="false">８月!J23+９月!H23</f>
        <v>2758140931</v>
      </c>
      <c r="K23" s="10"/>
    </row>
    <row r="24" customFormat="false" ht="13.5" hidden="false" customHeight="false" outlineLevel="0" collapsed="false">
      <c r="A24" s="11" t="n">
        <v>20</v>
      </c>
      <c r="B24" s="12" t="n">
        <v>37900</v>
      </c>
      <c r="C24" s="13" t="n">
        <v>17683039</v>
      </c>
      <c r="E24" s="17" t="s">
        <v>18</v>
      </c>
      <c r="F24" s="17"/>
      <c r="G24" s="31" t="n">
        <f aca="false">G6+G8+G10+G12+G14+G16+G18+G20+G22</f>
        <v>11415009</v>
      </c>
      <c r="H24" s="31" t="n">
        <f aca="false">H6+H8+H10+H12+H14+H16+H18+H20+H22</f>
        <v>1178814415</v>
      </c>
      <c r="I24" s="31" t="n">
        <f aca="false">I6+I8+I10+I12+I14+I16+I18+I20+I22</f>
        <v>78712738</v>
      </c>
      <c r="J24" s="31" t="n">
        <f aca="false">J6+J8+J10+J12+J14+J16+J18+J20+J22</f>
        <v>10926719080</v>
      </c>
      <c r="K24" s="10"/>
    </row>
    <row r="25" customFormat="false" ht="13.5" hidden="false" customHeight="false" outlineLevel="0" collapsed="false">
      <c r="A25" s="11" t="n">
        <v>21</v>
      </c>
      <c r="B25" s="12" t="n">
        <v>347314</v>
      </c>
      <c r="C25" s="13" t="n">
        <v>54492541</v>
      </c>
      <c r="E25" s="22"/>
      <c r="F25" s="23" t="s">
        <v>19</v>
      </c>
      <c r="G25" s="34" t="n">
        <f aca="false">G7+G9+G11+G13+G15+G17+G19+G21+G23</f>
        <v>6786450</v>
      </c>
      <c r="H25" s="34" t="n">
        <f aca="false">H7+H9+H11+H13+H15+H17+H19+H21+H23</f>
        <v>1071975751</v>
      </c>
      <c r="I25" s="34" t="n">
        <f aca="false">I7+I9+I11+I13+I15+I17+I19+I21+I23</f>
        <v>90010624</v>
      </c>
      <c r="J25" s="34" t="n">
        <f aca="false">J7+J9+J11+J13+J15+J17+J19+J21+J23</f>
        <v>13599529619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1.68202948522423</v>
      </c>
      <c r="H26" s="53" t="n">
        <f aca="false">H24/H25</f>
        <v>1.09966518729583</v>
      </c>
      <c r="I26" s="53" t="n">
        <f aca="false">I24/I25</f>
        <v>0.874482749947384</v>
      </c>
      <c r="J26" s="53" t="n">
        <f aca="false">J24/J25</f>
        <v>0.803463015715941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1277202</v>
      </c>
      <c r="C28" s="13" t="n">
        <v>97744454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807741</v>
      </c>
      <c r="C29" s="13" t="n">
        <v>6374134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933002</v>
      </c>
      <c r="C30" s="13" t="n">
        <v>75698590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310060</v>
      </c>
      <c r="C31" s="13" t="n">
        <v>44009721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426962</v>
      </c>
      <c r="C32" s="13" t="n">
        <v>71145870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234687</v>
      </c>
      <c r="C33" s="13" t="n">
        <v>52254708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1415009</v>
      </c>
      <c r="C36" s="47" t="n">
        <f aca="false">SUM(C5:C35)</f>
        <v>1178814415</v>
      </c>
      <c r="F36" s="48"/>
    </row>
    <row r="37" customFormat="false" ht="13.5" hidden="false" customHeight="false" outlineLevel="0" collapsed="false">
      <c r="A37" s="49" t="s">
        <v>19</v>
      </c>
      <c r="B37" s="50" t="n">
        <v>6786450</v>
      </c>
      <c r="C37" s="50" t="n">
        <v>1071975751</v>
      </c>
      <c r="F37" s="116"/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68202948522423</v>
      </c>
      <c r="C38" s="53" t="n">
        <f aca="false">C36/C37</f>
        <v>1.09966518729583</v>
      </c>
      <c r="E38" s="54"/>
    </row>
    <row r="39" customFormat="false" ht="24.75" hidden="false" customHeight="false" outlineLevel="0" collapsed="false">
      <c r="A39" s="81" t="s">
        <v>62</v>
      </c>
      <c r="B39" s="117" t="n">
        <f aca="false">８月!B39+９月!B36</f>
        <v>78712738</v>
      </c>
      <c r="C39" s="47" t="n">
        <f aca="false">８月!C39+９月!C36</f>
        <v>10926719080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v>90010624</v>
      </c>
      <c r="C40" s="84" t="n">
        <v>13599529619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0.874482749947384</v>
      </c>
      <c r="C41" s="86" t="n">
        <f aca="false">C39/C40</f>
        <v>0.80346301571594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13-06-03T09:03:32Z</cp:lastPrinted>
  <dcterms:modified xsi:type="dcterms:W3CDTF">2013-06-03T09:04:20Z</dcterms:modified>
  <cp:revision>0</cp:revision>
  <dc:subject/>
  <dc:title/>
</cp:coreProperties>
</file>