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6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１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５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６月分）</t>
    </r>
  </si>
  <si>
    <t xml:space="preserve">鳥取県境港水産事務所</t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７月分）</t>
    </r>
  </si>
  <si>
    <t xml:space="preserve">境港水産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１１月分）</t>
    </r>
  </si>
  <si>
    <t xml:space="preserve">１１月</t>
  </si>
  <si>
    <t xml:space="preserve">　　　　累計（１～１１月）</t>
  </si>
  <si>
    <t xml:space="preserve"> 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１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00;0;;"/>
    <numFmt numFmtId="166" formatCode="#,##0_);[RED]\(#,##0\)"/>
    <numFmt numFmtId="167" formatCode="#,##0_ "/>
    <numFmt numFmtId="168" formatCode="[$-409]#,##0_);[RED]\(#,##0\)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7700;&#29987;&#29289;&#21462;&#25201;&#39640;&#22577;&#21578;&#65293;&#2608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月分"/>
      <sheetName val="２月分"/>
      <sheetName val="３月分"/>
      <sheetName val="４月分"/>
      <sheetName val="５月分"/>
      <sheetName val="６月分"/>
      <sheetName val="７月分"/>
      <sheetName val="８月分 "/>
      <sheetName val="９月分"/>
      <sheetName val="１0月分"/>
      <sheetName val="１1月分"/>
      <sheetName val="１２月分"/>
    </sheetNames>
    <sheetDataSet>
      <sheetData sheetId="0"/>
      <sheetData sheetId="1">
        <row r="7">
          <cell r="H7">
            <v>333203</v>
          </cell>
          <cell r="I7">
            <v>43030657</v>
          </cell>
        </row>
        <row r="8">
          <cell r="H8">
            <v>408982</v>
          </cell>
          <cell r="I8">
            <v>60280375</v>
          </cell>
        </row>
        <row r="9">
          <cell r="H9">
            <v>331762</v>
          </cell>
          <cell r="I9">
            <v>44235610</v>
          </cell>
        </row>
        <row r="10">
          <cell r="H10">
            <v>621265</v>
          </cell>
          <cell r="I10">
            <v>54431781</v>
          </cell>
        </row>
        <row r="11">
          <cell r="H11">
            <v>563063</v>
          </cell>
          <cell r="I11">
            <v>67661543</v>
          </cell>
        </row>
        <row r="12">
          <cell r="H12">
            <v>420815</v>
          </cell>
          <cell r="I12">
            <v>59251303</v>
          </cell>
        </row>
        <row r="13">
          <cell r="H13">
            <v>0</v>
          </cell>
          <cell r="I13">
            <v>0</v>
          </cell>
        </row>
        <row r="14">
          <cell r="H14">
            <v>271987</v>
          </cell>
          <cell r="I14">
            <v>79359468</v>
          </cell>
        </row>
        <row r="15">
          <cell r="H15">
            <v>145429</v>
          </cell>
          <cell r="I15">
            <v>46767055</v>
          </cell>
        </row>
        <row r="16">
          <cell r="H16">
            <v>247947</v>
          </cell>
          <cell r="I16">
            <v>39571016</v>
          </cell>
        </row>
        <row r="17">
          <cell r="H17">
            <v>112830</v>
          </cell>
          <cell r="I17">
            <v>43694928</v>
          </cell>
        </row>
        <row r="18">
          <cell r="H18">
            <v>459918</v>
          </cell>
          <cell r="I18">
            <v>62876805</v>
          </cell>
        </row>
        <row r="19">
          <cell r="H19">
            <v>111523</v>
          </cell>
          <cell r="I19">
            <v>26272861</v>
          </cell>
        </row>
        <row r="20">
          <cell r="H20">
            <v>0</v>
          </cell>
          <cell r="I20">
            <v>0</v>
          </cell>
        </row>
        <row r="21">
          <cell r="H21">
            <v>131095</v>
          </cell>
          <cell r="I21">
            <v>52802045</v>
          </cell>
        </row>
        <row r="22">
          <cell r="H22">
            <v>17510</v>
          </cell>
          <cell r="I22">
            <v>13737673</v>
          </cell>
        </row>
        <row r="23">
          <cell r="H23">
            <v>229841</v>
          </cell>
          <cell r="I23">
            <v>41541703</v>
          </cell>
        </row>
        <row r="24">
          <cell r="H24">
            <v>466656</v>
          </cell>
          <cell r="I24">
            <v>76390133</v>
          </cell>
        </row>
        <row r="25">
          <cell r="H25">
            <v>181072</v>
          </cell>
          <cell r="I25">
            <v>59500887</v>
          </cell>
        </row>
        <row r="26">
          <cell r="H26">
            <v>29022</v>
          </cell>
          <cell r="I26">
            <v>15415888</v>
          </cell>
        </row>
        <row r="27">
          <cell r="H27">
            <v>0</v>
          </cell>
          <cell r="I27">
            <v>0</v>
          </cell>
        </row>
        <row r="28">
          <cell r="H28">
            <v>235947</v>
          </cell>
          <cell r="I28">
            <v>87243168</v>
          </cell>
        </row>
        <row r="29">
          <cell r="H29">
            <v>28649</v>
          </cell>
          <cell r="I29">
            <v>20246731</v>
          </cell>
        </row>
        <row r="30">
          <cell r="H30">
            <v>353170</v>
          </cell>
          <cell r="I30">
            <v>80374780</v>
          </cell>
        </row>
        <row r="31">
          <cell r="H31">
            <v>307503</v>
          </cell>
          <cell r="I31">
            <v>60134511</v>
          </cell>
        </row>
        <row r="32">
          <cell r="H32">
            <v>589253</v>
          </cell>
          <cell r="I32">
            <v>72986366</v>
          </cell>
        </row>
        <row r="33">
          <cell r="H33">
            <v>804731</v>
          </cell>
          <cell r="I33">
            <v>78425948</v>
          </cell>
        </row>
      </sheetData>
      <sheetData sheetId="2">
        <row r="7">
          <cell r="H7">
            <v>543859</v>
          </cell>
          <cell r="I7">
            <v>79784298</v>
          </cell>
        </row>
        <row r="8">
          <cell r="H8">
            <v>358180</v>
          </cell>
          <cell r="I8">
            <v>37622133</v>
          </cell>
        </row>
        <row r="9">
          <cell r="H9">
            <v>361973</v>
          </cell>
          <cell r="I9">
            <v>37836262</v>
          </cell>
        </row>
        <row r="10">
          <cell r="H10">
            <v>510685</v>
          </cell>
          <cell r="I10">
            <v>74013762</v>
          </cell>
        </row>
        <row r="11">
          <cell r="H11">
            <v>224339</v>
          </cell>
          <cell r="I11">
            <v>44101073</v>
          </cell>
        </row>
        <row r="12">
          <cell r="H12">
            <v>42975</v>
          </cell>
          <cell r="I12">
            <v>18649692</v>
          </cell>
        </row>
        <row r="13">
          <cell r="H13">
            <v>0</v>
          </cell>
          <cell r="I13">
            <v>0</v>
          </cell>
        </row>
        <row r="14">
          <cell r="H14">
            <v>437753</v>
          </cell>
          <cell r="I14">
            <v>75210642</v>
          </cell>
        </row>
        <row r="15">
          <cell r="H15">
            <v>288385</v>
          </cell>
          <cell r="I15">
            <v>39229631</v>
          </cell>
        </row>
        <row r="16">
          <cell r="H16">
            <v>349319</v>
          </cell>
          <cell r="I16">
            <v>41982223</v>
          </cell>
        </row>
        <row r="17">
          <cell r="H17">
            <v>384495</v>
          </cell>
          <cell r="I17">
            <v>52315318</v>
          </cell>
        </row>
        <row r="18">
          <cell r="H18">
            <v>96556</v>
          </cell>
          <cell r="I18">
            <v>35554952</v>
          </cell>
        </row>
        <row r="19">
          <cell r="H19">
            <v>53503</v>
          </cell>
          <cell r="I19">
            <v>25523350</v>
          </cell>
        </row>
        <row r="20">
          <cell r="H20">
            <v>0</v>
          </cell>
          <cell r="I20">
            <v>0</v>
          </cell>
        </row>
        <row r="21">
          <cell r="H21">
            <v>92479</v>
          </cell>
          <cell r="I21">
            <v>36221282</v>
          </cell>
        </row>
        <row r="22">
          <cell r="H22">
            <v>63649</v>
          </cell>
          <cell r="I22">
            <v>31446614</v>
          </cell>
        </row>
        <row r="23">
          <cell r="H23">
            <v>479239</v>
          </cell>
          <cell r="I23">
            <v>31316249</v>
          </cell>
        </row>
        <row r="24">
          <cell r="H24">
            <v>1100309</v>
          </cell>
          <cell r="I24">
            <v>67231323</v>
          </cell>
        </row>
        <row r="25">
          <cell r="H25">
            <v>0</v>
          </cell>
          <cell r="I25">
            <v>0</v>
          </cell>
        </row>
        <row r="26">
          <cell r="H26">
            <v>1179171</v>
          </cell>
          <cell r="I26">
            <v>77461875</v>
          </cell>
        </row>
        <row r="27">
          <cell r="H27">
            <v>0</v>
          </cell>
          <cell r="I27">
            <v>0</v>
          </cell>
        </row>
        <row r="28">
          <cell r="H28">
            <v>894899</v>
          </cell>
          <cell r="I28">
            <v>66622885</v>
          </cell>
        </row>
        <row r="29">
          <cell r="H29">
            <v>328870</v>
          </cell>
          <cell r="I29">
            <v>27239549</v>
          </cell>
        </row>
        <row r="30">
          <cell r="H30">
            <v>947671</v>
          </cell>
          <cell r="I30">
            <v>67073911</v>
          </cell>
        </row>
        <row r="31">
          <cell r="H31">
            <v>249465</v>
          </cell>
          <cell r="I31">
            <v>34863111</v>
          </cell>
        </row>
        <row r="32">
          <cell r="H32">
            <v>56264</v>
          </cell>
          <cell r="I32">
            <v>26034447</v>
          </cell>
        </row>
        <row r="33">
          <cell r="H33">
            <v>297025</v>
          </cell>
          <cell r="I33">
            <v>19833346</v>
          </cell>
        </row>
        <row r="34">
          <cell r="H34">
            <v>0</v>
          </cell>
          <cell r="I34">
            <v>0</v>
          </cell>
        </row>
        <row r="35">
          <cell r="H35">
            <v>400701</v>
          </cell>
          <cell r="I35">
            <v>75863364</v>
          </cell>
        </row>
        <row r="36">
          <cell r="H36">
            <v>1562193</v>
          </cell>
          <cell r="I36">
            <v>83522699</v>
          </cell>
        </row>
      </sheetData>
      <sheetData sheetId="3">
        <row r="6">
          <cell r="H6">
            <v>554139</v>
          </cell>
          <cell r="I6">
            <v>57661840</v>
          </cell>
        </row>
        <row r="7">
          <cell r="H7">
            <v>118362</v>
          </cell>
          <cell r="I7">
            <v>27807697</v>
          </cell>
        </row>
        <row r="8">
          <cell r="H8">
            <v>391459</v>
          </cell>
          <cell r="I8">
            <v>46289504</v>
          </cell>
        </row>
        <row r="9">
          <cell r="H9">
            <v>717098</v>
          </cell>
          <cell r="I9">
            <v>60378862</v>
          </cell>
        </row>
        <row r="10">
          <cell r="H10">
            <v>0</v>
          </cell>
          <cell r="I10">
            <v>0</v>
          </cell>
        </row>
        <row r="11">
          <cell r="H11">
            <v>498267</v>
          </cell>
          <cell r="I11">
            <v>61597567</v>
          </cell>
        </row>
        <row r="12">
          <cell r="H12">
            <v>486583</v>
          </cell>
          <cell r="I12">
            <v>54958663</v>
          </cell>
        </row>
        <row r="13">
          <cell r="H13">
            <v>428851</v>
          </cell>
          <cell r="I13">
            <v>32866592</v>
          </cell>
        </row>
        <row r="14">
          <cell r="H14">
            <v>788442</v>
          </cell>
          <cell r="I14">
            <v>68876371</v>
          </cell>
        </row>
        <row r="15">
          <cell r="H15">
            <v>534482</v>
          </cell>
          <cell r="I15">
            <v>61045971</v>
          </cell>
        </row>
        <row r="16">
          <cell r="H16">
            <v>240167</v>
          </cell>
          <cell r="I16">
            <v>30026414</v>
          </cell>
        </row>
        <row r="17">
          <cell r="H17">
            <v>0</v>
          </cell>
          <cell r="I17">
            <v>0</v>
          </cell>
        </row>
        <row r="18">
          <cell r="H18">
            <v>537360</v>
          </cell>
          <cell r="I18">
            <v>63264494</v>
          </cell>
        </row>
        <row r="19">
          <cell r="H19">
            <v>461542</v>
          </cell>
          <cell r="I19">
            <v>49788480</v>
          </cell>
        </row>
        <row r="20">
          <cell r="H20">
            <v>56842</v>
          </cell>
          <cell r="I20">
            <v>22736925</v>
          </cell>
        </row>
        <row r="21">
          <cell r="H21">
            <v>69891</v>
          </cell>
          <cell r="I21">
            <v>28756149</v>
          </cell>
        </row>
        <row r="22">
          <cell r="H22">
            <v>363889</v>
          </cell>
          <cell r="I22">
            <v>52690379</v>
          </cell>
        </row>
        <row r="23">
          <cell r="H23">
            <v>198603</v>
          </cell>
          <cell r="I23">
            <v>35095757</v>
          </cell>
        </row>
        <row r="24">
          <cell r="H24">
            <v>0</v>
          </cell>
          <cell r="I24">
            <v>0</v>
          </cell>
        </row>
        <row r="25">
          <cell r="H25">
            <v>645805</v>
          </cell>
          <cell r="I25">
            <v>71768035</v>
          </cell>
        </row>
        <row r="26">
          <cell r="H26">
            <v>254892</v>
          </cell>
          <cell r="I26">
            <v>45592521</v>
          </cell>
        </row>
        <row r="27">
          <cell r="H27">
            <v>20997</v>
          </cell>
          <cell r="I27">
            <v>8941199</v>
          </cell>
        </row>
        <row r="28">
          <cell r="H28">
            <v>32996</v>
          </cell>
          <cell r="I28">
            <v>15458627</v>
          </cell>
        </row>
        <row r="29">
          <cell r="H29">
            <v>661165</v>
          </cell>
          <cell r="I29">
            <v>50213229</v>
          </cell>
        </row>
        <row r="30">
          <cell r="H30">
            <v>324872</v>
          </cell>
          <cell r="I30">
            <v>51817972</v>
          </cell>
        </row>
        <row r="31">
          <cell r="H31">
            <v>0</v>
          </cell>
          <cell r="I31">
            <v>0</v>
          </cell>
        </row>
        <row r="32">
          <cell r="H32">
            <v>68592</v>
          </cell>
          <cell r="I32">
            <v>29408089</v>
          </cell>
        </row>
        <row r="33">
          <cell r="H33">
            <v>413640</v>
          </cell>
          <cell r="I33">
            <v>46946243</v>
          </cell>
        </row>
        <row r="34">
          <cell r="H34">
            <v>577024</v>
          </cell>
          <cell r="I34">
            <v>49242648</v>
          </cell>
        </row>
        <row r="35">
          <cell r="H35">
            <v>1122982</v>
          </cell>
          <cell r="I35">
            <v>93957987</v>
          </cell>
        </row>
      </sheetData>
      <sheetData sheetId="4">
        <row r="6">
          <cell r="H6">
            <v>483753</v>
          </cell>
          <cell r="I6">
            <v>69419443</v>
          </cell>
        </row>
        <row r="7">
          <cell r="H7">
            <v>262560</v>
          </cell>
          <cell r="I7">
            <v>39384307</v>
          </cell>
        </row>
        <row r="8">
          <cell r="H8">
            <v>0</v>
          </cell>
          <cell r="I8">
            <v>0</v>
          </cell>
        </row>
        <row r="9">
          <cell r="H9">
            <v>0</v>
          </cell>
          <cell r="I9">
            <v>0</v>
          </cell>
        </row>
        <row r="10">
          <cell r="H10">
            <v>0</v>
          </cell>
          <cell r="I10">
            <v>0</v>
          </cell>
        </row>
        <row r="11">
          <cell r="H11">
            <v>35903</v>
          </cell>
          <cell r="I11">
            <v>20316590</v>
          </cell>
        </row>
        <row r="12">
          <cell r="H12">
            <v>348778</v>
          </cell>
          <cell r="I12">
            <v>61815255</v>
          </cell>
        </row>
        <row r="13">
          <cell r="H13">
            <v>504025</v>
          </cell>
          <cell r="I13">
            <v>72889462</v>
          </cell>
        </row>
        <row r="14">
          <cell r="H14">
            <v>573415</v>
          </cell>
          <cell r="I14">
            <v>73407388</v>
          </cell>
        </row>
        <row r="15">
          <cell r="H15">
            <v>0</v>
          </cell>
          <cell r="I15">
            <v>0</v>
          </cell>
        </row>
        <row r="16">
          <cell r="H16">
            <v>547591</v>
          </cell>
          <cell r="I16">
            <v>83396882</v>
          </cell>
        </row>
        <row r="17">
          <cell r="H17">
            <v>412417</v>
          </cell>
          <cell r="I17">
            <v>58479096</v>
          </cell>
        </row>
        <row r="18">
          <cell r="H18">
            <v>224295</v>
          </cell>
          <cell r="I18">
            <v>31829535</v>
          </cell>
        </row>
        <row r="19">
          <cell r="H19">
            <v>295214</v>
          </cell>
          <cell r="I19">
            <v>43487127</v>
          </cell>
        </row>
        <row r="20">
          <cell r="H20">
            <v>509174</v>
          </cell>
          <cell r="I20">
            <v>57604304</v>
          </cell>
        </row>
        <row r="21">
          <cell r="H21">
            <v>1292694</v>
          </cell>
          <cell r="I21">
            <v>68431218</v>
          </cell>
        </row>
        <row r="22">
          <cell r="H22">
            <v>0</v>
          </cell>
          <cell r="I22">
            <v>0</v>
          </cell>
        </row>
        <row r="23">
          <cell r="H23">
            <v>213914</v>
          </cell>
          <cell r="I23">
            <v>37407180</v>
          </cell>
        </row>
        <row r="24">
          <cell r="H24">
            <v>529791</v>
          </cell>
          <cell r="I24">
            <v>48821674</v>
          </cell>
        </row>
        <row r="25">
          <cell r="H25">
            <v>553444</v>
          </cell>
          <cell r="I25">
            <v>64194044</v>
          </cell>
        </row>
        <row r="26">
          <cell r="H26">
            <v>351955</v>
          </cell>
          <cell r="I26">
            <v>45339048</v>
          </cell>
        </row>
        <row r="27">
          <cell r="H27">
            <v>359681</v>
          </cell>
          <cell r="I27">
            <v>47026183</v>
          </cell>
        </row>
        <row r="28">
          <cell r="H28">
            <v>179868</v>
          </cell>
          <cell r="I28">
            <v>35722003</v>
          </cell>
        </row>
        <row r="29">
          <cell r="H29">
            <v>0</v>
          </cell>
          <cell r="I29">
            <v>0</v>
          </cell>
        </row>
        <row r="30">
          <cell r="H30">
            <v>196782</v>
          </cell>
          <cell r="I30">
            <v>65488734</v>
          </cell>
        </row>
        <row r="31">
          <cell r="H31">
            <v>224985</v>
          </cell>
          <cell r="I31">
            <v>53288801</v>
          </cell>
        </row>
        <row r="32">
          <cell r="H32">
            <v>186982</v>
          </cell>
          <cell r="I32">
            <v>42693987</v>
          </cell>
        </row>
        <row r="33">
          <cell r="H33">
            <v>238165</v>
          </cell>
          <cell r="I33">
            <v>64608400</v>
          </cell>
        </row>
        <row r="34">
          <cell r="H34">
            <v>89158</v>
          </cell>
          <cell r="I34">
            <v>32213993</v>
          </cell>
        </row>
        <row r="35">
          <cell r="H35">
            <v>63728</v>
          </cell>
          <cell r="I35">
            <v>31402052</v>
          </cell>
        </row>
      </sheetData>
      <sheetData sheetId="5">
        <row r="6">
          <cell r="H6">
            <v>154951</v>
          </cell>
          <cell r="I6">
            <v>46965029</v>
          </cell>
        </row>
        <row r="7">
          <cell r="H7">
            <v>291677</v>
          </cell>
          <cell r="I7">
            <v>58924065</v>
          </cell>
        </row>
        <row r="8">
          <cell r="H8">
            <v>357789</v>
          </cell>
          <cell r="I8">
            <v>43071168</v>
          </cell>
        </row>
        <row r="9">
          <cell r="H9">
            <v>721262</v>
          </cell>
          <cell r="I9">
            <v>82311959</v>
          </cell>
        </row>
        <row r="10">
          <cell r="H10">
            <v>501656</v>
          </cell>
          <cell r="I10">
            <v>59136313</v>
          </cell>
        </row>
        <row r="11">
          <cell r="H11">
            <v>755184</v>
          </cell>
          <cell r="I11">
            <v>60570601</v>
          </cell>
        </row>
        <row r="12">
          <cell r="H12">
            <v>0</v>
          </cell>
          <cell r="I12">
            <v>0</v>
          </cell>
        </row>
        <row r="13">
          <cell r="H13">
            <v>536435</v>
          </cell>
          <cell r="I13">
            <v>156564038</v>
          </cell>
        </row>
        <row r="14">
          <cell r="H14">
            <v>475714</v>
          </cell>
          <cell r="I14">
            <v>141966519</v>
          </cell>
        </row>
        <row r="15">
          <cell r="H15">
            <v>201455</v>
          </cell>
          <cell r="I15">
            <v>65565268</v>
          </cell>
        </row>
        <row r="16">
          <cell r="H16">
            <v>205660</v>
          </cell>
          <cell r="I16">
            <v>41175124</v>
          </cell>
        </row>
        <row r="17">
          <cell r="H17">
            <v>64250</v>
          </cell>
          <cell r="I17">
            <v>21461382</v>
          </cell>
        </row>
        <row r="18">
          <cell r="H18">
            <v>21462</v>
          </cell>
          <cell r="I18">
            <v>9824645</v>
          </cell>
        </row>
        <row r="19">
          <cell r="H19">
            <v>0</v>
          </cell>
          <cell r="I19">
            <v>0</v>
          </cell>
        </row>
        <row r="20">
          <cell r="H20">
            <v>138765</v>
          </cell>
          <cell r="I20">
            <v>49346975</v>
          </cell>
        </row>
        <row r="21">
          <cell r="H21">
            <v>76743</v>
          </cell>
          <cell r="I21">
            <v>26693598</v>
          </cell>
        </row>
        <row r="22">
          <cell r="H22">
            <v>233786</v>
          </cell>
          <cell r="I22">
            <v>46194561</v>
          </cell>
        </row>
        <row r="23">
          <cell r="H23">
            <v>174424</v>
          </cell>
          <cell r="I23">
            <v>39677791</v>
          </cell>
        </row>
        <row r="24">
          <cell r="H24">
            <v>172003</v>
          </cell>
          <cell r="I24">
            <v>47240492</v>
          </cell>
        </row>
        <row r="25">
          <cell r="H25">
            <v>191294</v>
          </cell>
          <cell r="I25">
            <v>40966917</v>
          </cell>
        </row>
        <row r="26">
          <cell r="H26">
            <v>0</v>
          </cell>
          <cell r="I26">
            <v>0</v>
          </cell>
        </row>
        <row r="27">
          <cell r="H27">
            <v>209741</v>
          </cell>
          <cell r="I27">
            <v>75900848</v>
          </cell>
        </row>
        <row r="28">
          <cell r="H28">
            <v>175981</v>
          </cell>
          <cell r="I28">
            <v>31626840</v>
          </cell>
        </row>
        <row r="29">
          <cell r="H29">
            <v>76803</v>
          </cell>
          <cell r="I29">
            <v>99059717</v>
          </cell>
        </row>
        <row r="30">
          <cell r="H30">
            <v>129103</v>
          </cell>
          <cell r="I30">
            <v>31490391</v>
          </cell>
        </row>
        <row r="31">
          <cell r="H31">
            <v>117876</v>
          </cell>
          <cell r="I31">
            <v>77821856</v>
          </cell>
        </row>
        <row r="32">
          <cell r="H32">
            <v>103958</v>
          </cell>
          <cell r="I32">
            <v>32404879</v>
          </cell>
        </row>
        <row r="33">
          <cell r="H33">
            <v>0</v>
          </cell>
          <cell r="I33">
            <v>0</v>
          </cell>
        </row>
        <row r="34">
          <cell r="H34">
            <v>488990</v>
          </cell>
          <cell r="I34">
            <v>205944065</v>
          </cell>
        </row>
        <row r="35">
          <cell r="H35">
            <v>76826</v>
          </cell>
          <cell r="I35">
            <v>40380974</v>
          </cell>
        </row>
        <row r="36">
          <cell r="H36">
            <v>0</v>
          </cell>
          <cell r="I36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7.36"/>
    <col collapsed="false" customWidth="true" hidden="false" outlineLevel="0" max="7" min="7" style="0" width="14.25"/>
    <col collapsed="false" customWidth="true" hidden="false" outlineLevel="0" max="8" min="8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8</v>
      </c>
      <c r="F6" s="17"/>
      <c r="G6" s="18" t="n">
        <v>7818741</v>
      </c>
      <c r="H6" s="19" t="n">
        <v>539756946</v>
      </c>
      <c r="I6" s="20"/>
    </row>
    <row r="7" customFormat="false" ht="13.5" hidden="false" customHeight="false" outlineLevel="0" collapsed="false">
      <c r="A7" s="21" t="n">
        <v>3</v>
      </c>
      <c r="B7" s="12"/>
      <c r="C7" s="13"/>
      <c r="E7" s="22"/>
      <c r="F7" s="23" t="s">
        <v>9</v>
      </c>
      <c r="G7" s="24" t="n">
        <v>3367594</v>
      </c>
      <c r="H7" s="25" t="n">
        <v>340678202</v>
      </c>
      <c r="I7" s="20"/>
    </row>
    <row r="8" customFormat="false" ht="13.5" hidden="false" customHeight="false" outlineLevel="0" collapsed="false">
      <c r="A8" s="21" t="n">
        <v>4</v>
      </c>
      <c r="B8" s="12"/>
      <c r="C8" s="13"/>
      <c r="E8" s="17" t="s">
        <v>10</v>
      </c>
      <c r="F8" s="17"/>
      <c r="G8" s="26" t="n">
        <v>119591</v>
      </c>
      <c r="H8" s="26" t="n">
        <v>43804507</v>
      </c>
      <c r="I8" s="20"/>
    </row>
    <row r="9" customFormat="false" ht="13.5" hidden="false" customHeight="false" outlineLevel="0" collapsed="false">
      <c r="A9" s="21" t="n">
        <v>5</v>
      </c>
      <c r="B9" s="12" t="n">
        <v>500198</v>
      </c>
      <c r="C9" s="13" t="n">
        <v>68189720</v>
      </c>
      <c r="E9" s="22"/>
      <c r="F9" s="23" t="s">
        <v>9</v>
      </c>
      <c r="G9" s="27" t="n">
        <v>234172</v>
      </c>
      <c r="H9" s="27" t="n">
        <v>109817104</v>
      </c>
      <c r="I9" s="20"/>
    </row>
    <row r="10" customFormat="false" ht="13.5" hidden="false" customHeight="false" outlineLevel="0" collapsed="false">
      <c r="A10" s="21" t="n">
        <v>6</v>
      </c>
      <c r="B10" s="12" t="n">
        <v>229103</v>
      </c>
      <c r="C10" s="13" t="n">
        <v>42447146</v>
      </c>
      <c r="E10" s="17" t="s">
        <v>11</v>
      </c>
      <c r="F10" s="17"/>
      <c r="G10" s="28" t="n">
        <v>789350</v>
      </c>
      <c r="H10" s="28" t="n">
        <v>257210972</v>
      </c>
      <c r="I10" s="29"/>
    </row>
    <row r="11" customFormat="false" ht="13.5" hidden="false" customHeight="false" outlineLevel="0" collapsed="false">
      <c r="A11" s="21" t="n">
        <v>7</v>
      </c>
      <c r="B11" s="12" t="n">
        <v>175870</v>
      </c>
      <c r="C11" s="13" t="n">
        <v>36165641</v>
      </c>
      <c r="E11" s="22"/>
      <c r="F11" s="23" t="s">
        <v>9</v>
      </c>
      <c r="G11" s="30" t="n">
        <v>839310</v>
      </c>
      <c r="H11" s="30" t="n">
        <v>272805435</v>
      </c>
      <c r="I11" s="20"/>
    </row>
    <row r="12" customFormat="false" ht="13.5" hidden="false" customHeight="false" outlineLevel="0" collapsed="false">
      <c r="A12" s="21" t="n">
        <v>8</v>
      </c>
      <c r="B12" s="12" t="n">
        <v>646533</v>
      </c>
      <c r="C12" s="13" t="n">
        <v>117562588</v>
      </c>
      <c r="E12" s="17" t="s">
        <v>12</v>
      </c>
      <c r="F12" s="17"/>
      <c r="G12" s="26" t="n">
        <v>16190</v>
      </c>
      <c r="H12" s="26" t="n">
        <v>11611133</v>
      </c>
      <c r="I12" s="20"/>
    </row>
    <row r="13" customFormat="false" ht="13.5" hidden="false" customHeight="false" outlineLevel="0" collapsed="false">
      <c r="A13" s="21" t="n">
        <v>9</v>
      </c>
      <c r="B13" s="12" t="n">
        <v>602102</v>
      </c>
      <c r="C13" s="13" t="n">
        <v>144693368</v>
      </c>
      <c r="E13" s="22"/>
      <c r="F13" s="23" t="s">
        <v>9</v>
      </c>
      <c r="G13" s="27" t="n">
        <v>25927</v>
      </c>
      <c r="H13" s="27" t="n">
        <v>21561923</v>
      </c>
      <c r="I13" s="20"/>
    </row>
    <row r="14" customFormat="false" ht="13.5" hidden="false" customHeight="false" outlineLevel="0" collapsed="false">
      <c r="A14" s="21" t="n">
        <v>10</v>
      </c>
      <c r="B14" s="12" t="n">
        <v>527326</v>
      </c>
      <c r="C14" s="13" t="n">
        <v>70710803</v>
      </c>
      <c r="E14" s="17" t="s">
        <v>13</v>
      </c>
      <c r="F14" s="17"/>
      <c r="G14" s="31"/>
      <c r="H14" s="32"/>
      <c r="I14" s="20"/>
    </row>
    <row r="15" customFormat="false" ht="13.5" hidden="false" customHeight="false" outlineLevel="0" collapsed="false">
      <c r="A15" s="21" t="n">
        <v>11</v>
      </c>
      <c r="B15" s="12"/>
      <c r="C15" s="13"/>
      <c r="E15" s="22"/>
      <c r="F15" s="23" t="s">
        <v>9</v>
      </c>
      <c r="G15" s="30" t="n">
        <v>0</v>
      </c>
      <c r="H15" s="33" t="n">
        <v>0</v>
      </c>
      <c r="I15" s="20"/>
    </row>
    <row r="16" customFormat="false" ht="13.5" hidden="false" customHeight="false" outlineLevel="0" collapsed="false">
      <c r="A16" s="21" t="n">
        <v>12</v>
      </c>
      <c r="B16" s="12" t="n">
        <v>24521</v>
      </c>
      <c r="C16" s="13" t="n">
        <v>15535294</v>
      </c>
      <c r="E16" s="17" t="s">
        <v>14</v>
      </c>
      <c r="F16" s="17"/>
      <c r="G16" s="31"/>
      <c r="H16" s="31"/>
      <c r="I16" s="20"/>
    </row>
    <row r="17" customFormat="false" ht="13.5" hidden="false" customHeight="false" outlineLevel="0" collapsed="false">
      <c r="A17" s="21" t="n">
        <v>13</v>
      </c>
      <c r="B17" s="12" t="n">
        <v>19792</v>
      </c>
      <c r="C17" s="13" t="n">
        <v>7057317</v>
      </c>
      <c r="E17" s="22"/>
      <c r="F17" s="23" t="s">
        <v>9</v>
      </c>
      <c r="G17" s="34" t="n">
        <v>0</v>
      </c>
      <c r="H17" s="34" t="n">
        <v>0</v>
      </c>
      <c r="I17" s="20"/>
    </row>
    <row r="18" customFormat="false" ht="13.5" hidden="false" customHeight="false" outlineLevel="0" collapsed="false">
      <c r="A18" s="21" t="n">
        <v>14</v>
      </c>
      <c r="B18" s="12" t="n">
        <v>52199</v>
      </c>
      <c r="C18" s="13" t="n">
        <v>27098398</v>
      </c>
      <c r="E18" s="17" t="s">
        <v>15</v>
      </c>
      <c r="F18" s="17"/>
      <c r="G18" s="35" t="n">
        <v>383568</v>
      </c>
      <c r="H18" s="35" t="n">
        <v>253913940</v>
      </c>
      <c r="I18" s="20"/>
    </row>
    <row r="19" customFormat="false" ht="13.5" hidden="false" customHeight="false" outlineLevel="0" collapsed="false">
      <c r="A19" s="21" t="n">
        <v>15</v>
      </c>
      <c r="B19" s="12" t="n">
        <v>23921</v>
      </c>
      <c r="C19" s="13" t="n">
        <v>15434403</v>
      </c>
      <c r="E19" s="22"/>
      <c r="F19" s="23" t="s">
        <v>9</v>
      </c>
      <c r="G19" s="27" t="n">
        <v>382590</v>
      </c>
      <c r="H19" s="27" t="n">
        <v>266564765</v>
      </c>
      <c r="I19" s="20"/>
    </row>
    <row r="20" customFormat="false" ht="13.5" hidden="false" customHeight="false" outlineLevel="0" collapsed="false">
      <c r="A20" s="21" t="n">
        <v>16</v>
      </c>
      <c r="B20" s="12" t="n">
        <v>381024</v>
      </c>
      <c r="C20" s="13" t="n">
        <v>54890055</v>
      </c>
      <c r="E20" s="17" t="s">
        <v>16</v>
      </c>
      <c r="F20" s="17"/>
      <c r="G20" s="36" t="n">
        <v>11790</v>
      </c>
      <c r="H20" s="36" t="n">
        <v>4092944</v>
      </c>
      <c r="I20" s="20"/>
    </row>
    <row r="21" customFormat="false" ht="13.5" hidden="false" customHeight="false" outlineLevel="0" collapsed="false">
      <c r="A21" s="21" t="n">
        <v>17</v>
      </c>
      <c r="B21" s="12" t="n">
        <v>380629</v>
      </c>
      <c r="C21" s="13" t="n">
        <v>69097237</v>
      </c>
      <c r="E21" s="22"/>
      <c r="F21" s="23" t="s">
        <v>9</v>
      </c>
      <c r="G21" s="30" t="n">
        <v>17168</v>
      </c>
      <c r="H21" s="30" t="n">
        <v>6801407</v>
      </c>
      <c r="I21" s="20"/>
    </row>
    <row r="22" customFormat="false" ht="13.5" hidden="false" customHeight="false" outlineLevel="0" collapsed="false">
      <c r="A22" s="21" t="n">
        <v>18</v>
      </c>
      <c r="B22" s="12"/>
      <c r="C22" s="13"/>
      <c r="E22" s="17" t="s">
        <v>17</v>
      </c>
      <c r="F22" s="17"/>
      <c r="G22" s="35" t="n">
        <v>555234</v>
      </c>
      <c r="H22" s="37" t="n">
        <v>307714593</v>
      </c>
      <c r="I22" s="38"/>
    </row>
    <row r="23" customFormat="false" ht="13.5" hidden="false" customHeight="false" outlineLevel="0" collapsed="false">
      <c r="A23" s="21" t="n">
        <v>19</v>
      </c>
      <c r="B23" s="12" t="n">
        <v>1139827</v>
      </c>
      <c r="C23" s="13" t="n">
        <v>113646964</v>
      </c>
      <c r="E23" s="22"/>
      <c r="F23" s="23" t="s">
        <v>9</v>
      </c>
      <c r="G23" s="27" t="n">
        <v>790864</v>
      </c>
      <c r="H23" s="39" t="n">
        <v>374748407</v>
      </c>
      <c r="I23" s="10"/>
    </row>
    <row r="24" customFormat="false" ht="13.5" hidden="false" customHeight="false" outlineLevel="0" collapsed="false">
      <c r="A24" s="21" t="n">
        <v>20</v>
      </c>
      <c r="B24" s="12" t="n">
        <v>117031</v>
      </c>
      <c r="C24" s="13" t="n">
        <v>14163027</v>
      </c>
      <c r="E24" s="17" t="s">
        <v>18</v>
      </c>
      <c r="F24" s="17"/>
      <c r="G24" s="31" t="n">
        <f aca="false">G6+G8+G10+G12+G14+G16+G18+G20+G22</f>
        <v>9694464</v>
      </c>
      <c r="H24" s="31" t="n">
        <f aca="false">H6+H8+H10+H12+H14+H16+H18+H20+H22</f>
        <v>1418105035</v>
      </c>
      <c r="I24" s="10"/>
    </row>
    <row r="25" customFormat="false" ht="13.5" hidden="false" customHeight="false" outlineLevel="0" collapsed="false">
      <c r="A25" s="21" t="n">
        <v>21</v>
      </c>
      <c r="B25" s="12" t="n">
        <v>647602</v>
      </c>
      <c r="C25" s="13" t="n">
        <v>59821276</v>
      </c>
      <c r="E25" s="22"/>
      <c r="F25" s="23" t="s">
        <v>19</v>
      </c>
      <c r="G25" s="40" t="n">
        <f aca="false">G7+G9+G11+G13+G15+G17+G19+G21+G23</f>
        <v>5657625</v>
      </c>
      <c r="H25" s="40" t="n">
        <f aca="false">H7+H9+H11+H13+H15+H17+H19+H21+H23</f>
        <v>1392977243</v>
      </c>
      <c r="I25" s="10"/>
    </row>
    <row r="26" customFormat="false" ht="13.5" hidden="false" customHeight="false" outlineLevel="0" collapsed="false">
      <c r="A26" s="21" t="n">
        <v>22</v>
      </c>
      <c r="B26" s="12" t="n">
        <v>709948</v>
      </c>
      <c r="C26" s="13" t="n">
        <v>80380450</v>
      </c>
      <c r="E26" s="5" t="s">
        <v>20</v>
      </c>
      <c r="F26" s="5"/>
      <c r="G26" s="41" t="n">
        <f aca="false">G24/G25</f>
        <v>1.7135218399947</v>
      </c>
      <c r="H26" s="41" t="n">
        <f aca="false">H24/H25</f>
        <v>1.0180389106328</v>
      </c>
      <c r="I26" s="10"/>
    </row>
    <row r="27" customFormat="false" ht="13.5" hidden="false" customHeight="true" outlineLevel="0" collapsed="false">
      <c r="A27" s="21" t="n">
        <v>23</v>
      </c>
      <c r="B27" s="12" t="n">
        <v>540459</v>
      </c>
      <c r="C27" s="13" t="n">
        <v>92119555</v>
      </c>
      <c r="E27" s="42"/>
      <c r="F27" s="43"/>
      <c r="G27" s="43"/>
      <c r="H27" s="43"/>
    </row>
    <row r="28" customFormat="false" ht="13.5" hidden="false" customHeight="false" outlineLevel="0" collapsed="false">
      <c r="A28" s="21" t="n">
        <v>24</v>
      </c>
      <c r="B28" s="12" t="n">
        <v>139328</v>
      </c>
      <c r="C28" s="13" t="n">
        <v>32228782</v>
      </c>
      <c r="F28" s="44"/>
      <c r="G28" s="44"/>
      <c r="H28" s="44"/>
    </row>
    <row r="29" customFormat="false" ht="13.5" hidden="false" customHeight="false" outlineLevel="0" collapsed="false">
      <c r="A29" s="21" t="n">
        <v>25</v>
      </c>
      <c r="B29" s="12"/>
      <c r="C29" s="13"/>
      <c r="F29" s="44"/>
      <c r="G29" s="44"/>
      <c r="H29" s="44"/>
    </row>
    <row r="30" customFormat="false" ht="13.5" hidden="false" customHeight="false" outlineLevel="0" collapsed="false">
      <c r="A30" s="21" t="n">
        <v>26</v>
      </c>
      <c r="B30" s="12" t="n">
        <v>33938</v>
      </c>
      <c r="C30" s="13" t="n">
        <v>20579080</v>
      </c>
      <c r="F30" s="44"/>
      <c r="G30" s="44"/>
      <c r="H30" s="44"/>
    </row>
    <row r="31" customFormat="false" ht="13.5" hidden="false" customHeight="false" outlineLevel="0" collapsed="false">
      <c r="A31" s="21" t="n">
        <v>27</v>
      </c>
      <c r="B31" s="12" t="n">
        <v>242438</v>
      </c>
      <c r="C31" s="13" t="n">
        <v>27529098</v>
      </c>
      <c r="F31" s="44"/>
      <c r="G31" s="44"/>
      <c r="H31" s="44"/>
    </row>
    <row r="32" customFormat="false" ht="13.5" hidden="false" customHeight="false" outlineLevel="0" collapsed="false">
      <c r="A32" s="21" t="n">
        <v>28</v>
      </c>
      <c r="B32" s="12" t="n">
        <v>435872</v>
      </c>
      <c r="C32" s="13" t="n">
        <v>72582153</v>
      </c>
    </row>
    <row r="33" customFormat="false" ht="13.5" hidden="false" customHeight="false" outlineLevel="0" collapsed="false">
      <c r="A33" s="21" t="n">
        <v>29</v>
      </c>
      <c r="B33" s="12" t="n">
        <v>801802</v>
      </c>
      <c r="C33" s="13" t="n">
        <v>78512268</v>
      </c>
      <c r="F33" s="44"/>
    </row>
    <row r="34" customFormat="false" ht="13.5" hidden="false" customHeight="false" outlineLevel="0" collapsed="false">
      <c r="A34" s="21" t="n">
        <v>30</v>
      </c>
      <c r="B34" s="12" t="n">
        <v>945524</v>
      </c>
      <c r="C34" s="13" t="n">
        <v>92875265</v>
      </c>
    </row>
    <row r="35" customFormat="false" ht="14.25" hidden="false" customHeight="false" outlineLevel="0" collapsed="false">
      <c r="A35" s="45" t="n">
        <v>31</v>
      </c>
      <c r="B35" s="12" t="n">
        <v>377477</v>
      </c>
      <c r="C35" s="13" t="n">
        <v>64785147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9694464</v>
      </c>
      <c r="C36" s="47" t="n">
        <f aca="false">SUM(C5:C35)</f>
        <v>1418105035</v>
      </c>
      <c r="F36" s="48"/>
    </row>
    <row r="37" customFormat="false" ht="13.5" hidden="false" customHeight="false" outlineLevel="0" collapsed="false">
      <c r="A37" s="49" t="s">
        <v>19</v>
      </c>
      <c r="B37" s="50" t="n">
        <v>5657625</v>
      </c>
      <c r="C37" s="50" t="n">
        <v>1392977243</v>
      </c>
      <c r="G37" s="51"/>
    </row>
    <row r="38" customFormat="false" ht="13.5" hidden="false" customHeight="false" outlineLevel="0" collapsed="false">
      <c r="A38" s="52" t="s">
        <v>20</v>
      </c>
      <c r="B38" s="53" t="n">
        <f aca="false">B36/B37</f>
        <v>1.7135218399947</v>
      </c>
      <c r="C38" s="53" t="n">
        <f aca="false">C36/C37</f>
        <v>1.0180389106328</v>
      </c>
      <c r="D38" s="54"/>
      <c r="E38" s="54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6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3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4</v>
      </c>
      <c r="I4" s="58" t="s">
        <v>65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215974</v>
      </c>
      <c r="C5" s="13" t="n">
        <v>26762622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441058</v>
      </c>
      <c r="C6" s="13" t="n">
        <v>40815643</v>
      </c>
      <c r="E6" s="17" t="s">
        <v>24</v>
      </c>
      <c r="F6" s="17"/>
      <c r="G6" s="31" t="n">
        <v>15166280</v>
      </c>
      <c r="H6" s="95" t="n">
        <v>695791586</v>
      </c>
      <c r="I6" s="31" t="n">
        <f aca="false">９月!I6+10月!G6</f>
        <v>79970554</v>
      </c>
      <c r="J6" s="31" t="n">
        <f aca="false">９月!J6+10月!H6</f>
        <v>6317776062</v>
      </c>
      <c r="K6" s="10"/>
    </row>
    <row r="7" customFormat="false" ht="13.5" hidden="false" customHeight="false" outlineLevel="0" collapsed="false">
      <c r="A7" s="11" t="n">
        <v>3</v>
      </c>
      <c r="B7" s="12" t="n">
        <v>828236</v>
      </c>
      <c r="C7" s="13" t="n">
        <v>52383048</v>
      </c>
      <c r="E7" s="22"/>
      <c r="F7" s="23" t="s">
        <v>9</v>
      </c>
      <c r="G7" s="30" t="n">
        <v>9262588</v>
      </c>
      <c r="H7" s="25" t="n">
        <v>787913094</v>
      </c>
      <c r="I7" s="30" t="n">
        <f aca="false">９月!I7+10月!G7</f>
        <v>64150776</v>
      </c>
      <c r="J7" s="30" t="n">
        <f aca="false">９月!J7+10月!H7</f>
        <v>9397110824</v>
      </c>
      <c r="K7" s="10"/>
      <c r="L7" s="51"/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6" t="n">
        <v>12323</v>
      </c>
      <c r="H8" s="97" t="n">
        <v>7336941</v>
      </c>
      <c r="I8" s="31" t="n">
        <f aca="false">９月!I8+10月!G8</f>
        <v>461195</v>
      </c>
      <c r="J8" s="31" t="n">
        <f aca="false">９月!J8+10月!H8</f>
        <v>208882199</v>
      </c>
      <c r="K8" s="10"/>
    </row>
    <row r="9" customFormat="false" ht="13.5" hidden="false" customHeight="false" outlineLevel="0" collapsed="false">
      <c r="A9" s="11" t="n">
        <v>5</v>
      </c>
      <c r="B9" s="12" t="n">
        <v>1342807</v>
      </c>
      <c r="C9" s="13" t="n">
        <v>109649227</v>
      </c>
      <c r="E9" s="22"/>
      <c r="F9" s="23" t="s">
        <v>9</v>
      </c>
      <c r="G9" s="98" t="n">
        <v>15388</v>
      </c>
      <c r="H9" s="98" t="n">
        <v>9078106</v>
      </c>
      <c r="I9" s="30" t="n">
        <f aca="false">９月!I9+10月!G9</f>
        <v>798031</v>
      </c>
      <c r="J9" s="30" t="n">
        <f aca="false">９月!J9+10月!H9</f>
        <v>352992729</v>
      </c>
      <c r="K9" s="10"/>
    </row>
    <row r="10" customFormat="false" ht="13.5" hidden="false" customHeight="false" outlineLevel="0" collapsed="false">
      <c r="A10" s="11" t="n">
        <v>6</v>
      </c>
      <c r="B10" s="12" t="n">
        <v>913119</v>
      </c>
      <c r="C10" s="13" t="n">
        <v>51003582</v>
      </c>
      <c r="E10" s="17" t="s">
        <v>11</v>
      </c>
      <c r="F10" s="17"/>
      <c r="G10" s="31" t="n">
        <v>988369</v>
      </c>
      <c r="H10" s="95" t="n">
        <v>223092345</v>
      </c>
      <c r="I10" s="31" t="n">
        <f aca="false">９月!I10+10月!G10</f>
        <v>7364649</v>
      </c>
      <c r="J10" s="31" t="n">
        <f aca="false">９月!J10+10月!H10</f>
        <v>2079726959</v>
      </c>
      <c r="K10" s="10"/>
    </row>
    <row r="11" customFormat="false" ht="13.5" hidden="false" customHeight="false" outlineLevel="0" collapsed="false">
      <c r="A11" s="11" t="n">
        <v>7</v>
      </c>
      <c r="B11" s="12" t="n">
        <v>1107073</v>
      </c>
      <c r="C11" s="13" t="n">
        <v>102369182</v>
      </c>
      <c r="E11" s="22"/>
      <c r="F11" s="23" t="s">
        <v>9</v>
      </c>
      <c r="G11" s="30" t="n">
        <v>1154400</v>
      </c>
      <c r="H11" s="30" t="n">
        <v>272760915</v>
      </c>
      <c r="I11" s="30" t="n">
        <f aca="false">９月!I11+10月!G11</f>
        <v>7798260</v>
      </c>
      <c r="J11" s="30" t="n">
        <f aca="false">９月!J11+10月!H11</f>
        <v>2130195690</v>
      </c>
      <c r="K11" s="10"/>
    </row>
    <row r="12" customFormat="false" ht="13.5" hidden="false" customHeight="false" outlineLevel="0" collapsed="false">
      <c r="A12" s="11" t="n">
        <v>8</v>
      </c>
      <c r="B12" s="12" t="n">
        <v>334729</v>
      </c>
      <c r="C12" s="13" t="n">
        <v>26926601</v>
      </c>
      <c r="E12" s="17" t="s">
        <v>25</v>
      </c>
      <c r="F12" s="17"/>
      <c r="G12" s="96" t="n">
        <v>7551</v>
      </c>
      <c r="H12" s="97" t="n">
        <v>5274799</v>
      </c>
      <c r="I12" s="31" t="n">
        <f aca="false">９月!I12+10月!G12</f>
        <v>105976</v>
      </c>
      <c r="J12" s="31" t="n">
        <f aca="false">９月!J12+10月!H12</f>
        <v>72530707</v>
      </c>
      <c r="K12" s="51"/>
    </row>
    <row r="13" customFormat="false" ht="13.5" hidden="false" customHeight="false" outlineLevel="0" collapsed="false">
      <c r="A13" s="11" t="n">
        <v>9</v>
      </c>
      <c r="B13" s="12" t="n">
        <v>27947</v>
      </c>
      <c r="C13" s="13" t="n">
        <v>8054045</v>
      </c>
      <c r="E13" s="22"/>
      <c r="F13" s="23" t="s">
        <v>9</v>
      </c>
      <c r="G13" s="98" t="n">
        <v>13715</v>
      </c>
      <c r="H13" s="98" t="n">
        <v>11907838</v>
      </c>
      <c r="I13" s="30" t="n">
        <f aca="false">９月!I13+10月!G13</f>
        <v>152399</v>
      </c>
      <c r="J13" s="30" t="n">
        <f aca="false">９月!J13+10月!H13</f>
        <v>134009832</v>
      </c>
      <c r="K13" s="10"/>
    </row>
    <row r="14" customFormat="false" ht="13.5" hidden="false" customHeight="false" outlineLevel="0" collapsed="false">
      <c r="A14" s="11" t="n">
        <v>10</v>
      </c>
      <c r="B14" s="12" t="n">
        <v>130721</v>
      </c>
      <c r="C14" s="13" t="n">
        <v>19520302</v>
      </c>
      <c r="E14" s="68" t="s">
        <v>13</v>
      </c>
      <c r="F14" s="68"/>
      <c r="G14" s="31"/>
      <c r="H14" s="100"/>
      <c r="I14" s="31" t="n">
        <f aca="false">９月!I14+10月!G14</f>
        <v>0</v>
      </c>
      <c r="J14" s="31" t="n">
        <f aca="false">９月!J14+10月!H14</f>
        <v>0</v>
      </c>
      <c r="K14" s="10"/>
    </row>
    <row r="15" customFormat="false" ht="13.5" hidden="false" customHeight="false" outlineLevel="0" collapsed="false">
      <c r="A15" s="11" t="n">
        <v>11</v>
      </c>
      <c r="B15" s="12"/>
      <c r="C15" s="13"/>
      <c r="E15" s="22"/>
      <c r="F15" s="23" t="s">
        <v>9</v>
      </c>
      <c r="G15" s="30"/>
      <c r="H15" s="33"/>
      <c r="I15" s="30" t="n">
        <f aca="false">９月!I15+10月!G15</f>
        <v>0</v>
      </c>
      <c r="J15" s="30" t="n">
        <f aca="false">９月!J15+10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670399</v>
      </c>
      <c r="C16" s="13" t="n">
        <v>47837930</v>
      </c>
      <c r="E16" s="17" t="s">
        <v>14</v>
      </c>
      <c r="F16" s="17"/>
      <c r="G16" s="31"/>
      <c r="H16" s="31"/>
      <c r="I16" s="31" t="n">
        <f aca="false">９月!I16+10月!G16</f>
        <v>0</v>
      </c>
      <c r="J16" s="31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863288</v>
      </c>
      <c r="C17" s="13" t="n">
        <v>42215911</v>
      </c>
      <c r="E17" s="22"/>
      <c r="F17" s="23" t="s">
        <v>9</v>
      </c>
      <c r="G17" s="34" t="n">
        <v>0</v>
      </c>
      <c r="H17" s="34" t="n">
        <v>0</v>
      </c>
      <c r="I17" s="30" t="n">
        <f aca="false">９月!I17+10月!G17</f>
        <v>0</v>
      </c>
      <c r="J17" s="30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640207</v>
      </c>
      <c r="C18" s="13" t="n">
        <v>43456265</v>
      </c>
      <c r="E18" s="17" t="s">
        <v>15</v>
      </c>
      <c r="F18" s="17"/>
      <c r="G18" s="96" t="n">
        <v>177456</v>
      </c>
      <c r="H18" s="97" t="n">
        <v>108924772</v>
      </c>
      <c r="I18" s="31" t="n">
        <f aca="false">９月!I18+10月!G18</f>
        <v>2240592</v>
      </c>
      <c r="J18" s="31" t="n">
        <f aca="false">９月!J18+10月!H18</f>
        <v>1239416927</v>
      </c>
      <c r="K18" s="10"/>
    </row>
    <row r="19" customFormat="false" ht="13.5" hidden="false" customHeight="false" outlineLevel="0" collapsed="false">
      <c r="A19" s="11" t="n">
        <v>15</v>
      </c>
      <c r="B19" s="12" t="n">
        <v>1581480</v>
      </c>
      <c r="C19" s="13" t="n">
        <v>69886756</v>
      </c>
      <c r="E19" s="22"/>
      <c r="F19" s="23" t="s">
        <v>9</v>
      </c>
      <c r="G19" s="98" t="n">
        <v>354244</v>
      </c>
      <c r="H19" s="98" t="n">
        <v>212333871</v>
      </c>
      <c r="I19" s="30" t="n">
        <f aca="false">９月!I19+10月!G19</f>
        <v>3214535</v>
      </c>
      <c r="J19" s="30" t="n">
        <f aca="false">９月!J19+10月!H19</f>
        <v>1669102440</v>
      </c>
      <c r="K19" s="10"/>
    </row>
    <row r="20" customFormat="false" ht="13.5" hidden="false" customHeight="false" outlineLevel="0" collapsed="false">
      <c r="A20" s="11" t="n">
        <v>16</v>
      </c>
      <c r="B20" s="12" t="n">
        <v>981100</v>
      </c>
      <c r="C20" s="13" t="n">
        <v>47859929</v>
      </c>
      <c r="E20" s="17" t="s">
        <v>27</v>
      </c>
      <c r="F20" s="17"/>
      <c r="G20" s="31" t="n">
        <v>5830</v>
      </c>
      <c r="H20" s="95" t="n">
        <v>3388528</v>
      </c>
      <c r="I20" s="31" t="n">
        <f aca="false">９月!I20+10月!G20</f>
        <v>225461</v>
      </c>
      <c r="J20" s="31" t="n">
        <f aca="false">９月!J20+10月!H20</f>
        <v>76902441</v>
      </c>
      <c r="K20" s="10"/>
    </row>
    <row r="21" customFormat="false" ht="13.5" hidden="false" customHeight="false" outlineLevel="0" collapsed="false">
      <c r="A21" s="11" t="n">
        <v>17</v>
      </c>
      <c r="B21" s="12" t="n">
        <v>164686</v>
      </c>
      <c r="C21" s="13" t="n">
        <v>13752893</v>
      </c>
      <c r="E21" s="22"/>
      <c r="F21" s="23" t="s">
        <v>9</v>
      </c>
      <c r="G21" s="30" t="n">
        <v>5048</v>
      </c>
      <c r="H21" s="30" t="n">
        <v>3752477</v>
      </c>
      <c r="I21" s="30" t="n">
        <f aca="false">９月!I21+10月!G21</f>
        <v>363932</v>
      </c>
      <c r="J21" s="30" t="n">
        <f aca="false">９月!J21+10月!H21</f>
        <v>94093408</v>
      </c>
      <c r="K21" s="10"/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96" t="n">
        <v>641567</v>
      </c>
      <c r="H22" s="97" t="n">
        <v>238874436</v>
      </c>
      <c r="I22" s="31" t="n">
        <f aca="false">９月!I22+10月!G22</f>
        <v>6790782</v>
      </c>
      <c r="J22" s="31" t="n">
        <f aca="false">９月!J22+10月!H22</f>
        <v>3223291787</v>
      </c>
      <c r="K22" s="10"/>
    </row>
    <row r="23" customFormat="false" ht="13.5" hidden="false" customHeight="false" outlineLevel="0" collapsed="false">
      <c r="A23" s="11" t="n">
        <v>19</v>
      </c>
      <c r="B23" s="12" t="n">
        <v>211860</v>
      </c>
      <c r="C23" s="13" t="n">
        <v>46235772</v>
      </c>
      <c r="E23" s="22"/>
      <c r="F23" s="23" t="s">
        <v>9</v>
      </c>
      <c r="G23" s="98" t="n">
        <v>569204</v>
      </c>
      <c r="H23" s="99" t="n">
        <v>240311180</v>
      </c>
      <c r="I23" s="30" t="n">
        <f aca="false">９月!I23+10月!G23</f>
        <v>6790208</v>
      </c>
      <c r="J23" s="30" t="n">
        <f aca="false">９月!J23+10月!H23</f>
        <v>3354975476</v>
      </c>
      <c r="K23" s="10"/>
    </row>
    <row r="24" customFormat="false" ht="13.5" hidden="false" customHeight="false" outlineLevel="0" collapsed="false">
      <c r="A24" s="11" t="n">
        <v>20</v>
      </c>
      <c r="B24" s="12" t="n">
        <v>12937</v>
      </c>
      <c r="C24" s="13" t="n">
        <v>5909901</v>
      </c>
      <c r="E24" s="17" t="s">
        <v>18</v>
      </c>
      <c r="F24" s="17"/>
      <c r="G24" s="31" t="n">
        <f aca="false">G6+G8+G10+G12+G14+G16+G18+G20+G22</f>
        <v>16999376</v>
      </c>
      <c r="H24" s="31" t="n">
        <f aca="false">H6+H8+H10+H12+H14+H16+H18+H20+H22</f>
        <v>1282683407</v>
      </c>
      <c r="I24" s="31" t="n">
        <f aca="false">I6+I8+I10+I12+I14+I16+I18+I20+I22</f>
        <v>97159209</v>
      </c>
      <c r="J24" s="31" t="n">
        <f aca="false">J6+J8+J10+J12+J14+J16+J18+J20+J22</f>
        <v>13218527082</v>
      </c>
      <c r="K24" s="10"/>
    </row>
    <row r="25" customFormat="false" ht="13.5" hidden="false" customHeight="false" outlineLevel="0" collapsed="false">
      <c r="A25" s="11" t="n">
        <v>21</v>
      </c>
      <c r="B25" s="12" t="n">
        <v>138868</v>
      </c>
      <c r="C25" s="13" t="n">
        <v>27537631</v>
      </c>
      <c r="E25" s="22"/>
      <c r="F25" s="23" t="s">
        <v>19</v>
      </c>
      <c r="G25" s="34" t="n">
        <f aca="false">G7+G9+G11+G13+G15+G17+G19+G21+G23</f>
        <v>11374587</v>
      </c>
      <c r="H25" s="34" t="n">
        <f aca="false">H7+H9+H11+H13+H15+H17+H19+H21+H23</f>
        <v>1538057481</v>
      </c>
      <c r="I25" s="34" t="n">
        <f aca="false">I7+I9+I11+I13+I15+I17+I19+I21+I23</f>
        <v>83268141</v>
      </c>
      <c r="J25" s="34" t="n">
        <f aca="false">J7+J9+J11+J13+J15+J17+J19+J21+J23</f>
        <v>17132480399</v>
      </c>
      <c r="K25" s="10"/>
    </row>
    <row r="26" customFormat="false" ht="13.5" hidden="false" customHeight="false" outlineLevel="0" collapsed="false">
      <c r="A26" s="11" t="n">
        <v>22</v>
      </c>
      <c r="B26" s="12" t="n">
        <v>583091</v>
      </c>
      <c r="C26" s="13" t="n">
        <v>65774253</v>
      </c>
      <c r="E26" s="5" t="s">
        <v>20</v>
      </c>
      <c r="F26" s="5"/>
      <c r="G26" s="53" t="n">
        <f aca="false">G24/G25</f>
        <v>1.49450489938668</v>
      </c>
      <c r="H26" s="53" t="n">
        <f aca="false">H24/H25</f>
        <v>0.833963244446519</v>
      </c>
      <c r="I26" s="53" t="n">
        <f aca="false">I24/I25</f>
        <v>1.16682332322034</v>
      </c>
      <c r="J26" s="53" t="n">
        <f aca="false">J24/J25</f>
        <v>0.771547772076923</v>
      </c>
      <c r="K26" s="10"/>
    </row>
    <row r="27" customFormat="false" ht="13.5" hidden="false" customHeight="true" outlineLevel="0" collapsed="false">
      <c r="A27" s="11" t="n">
        <v>23</v>
      </c>
      <c r="B27" s="12" t="n">
        <v>895631</v>
      </c>
      <c r="C27" s="13" t="n">
        <v>64168918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870677</v>
      </c>
      <c r="C28" s="13" t="n">
        <v>50836075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/>
      <c r="C29" s="13"/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941981</v>
      </c>
      <c r="C30" s="13" t="n">
        <v>73763026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654549</v>
      </c>
      <c r="C31" s="13" t="n">
        <v>38921569</v>
      </c>
    </row>
    <row r="32" customFormat="false" ht="13.5" hidden="false" customHeight="false" outlineLevel="0" collapsed="false">
      <c r="A32" s="11" t="n">
        <v>28</v>
      </c>
      <c r="B32" s="12" t="n">
        <v>410322</v>
      </c>
      <c r="C32" s="13" t="n">
        <v>33593681</v>
      </c>
    </row>
    <row r="33" customFormat="false" ht="13.5" hidden="false" customHeight="false" outlineLevel="0" collapsed="false">
      <c r="A33" s="11" t="n">
        <v>29</v>
      </c>
      <c r="B33" s="12" t="n">
        <v>453818</v>
      </c>
      <c r="C33" s="13" t="n">
        <v>38676095</v>
      </c>
    </row>
    <row r="34" customFormat="false" ht="13.5" hidden="false" customHeight="false" outlineLevel="0" collapsed="false">
      <c r="A34" s="11" t="n">
        <v>30</v>
      </c>
      <c r="B34" s="12" t="n">
        <v>360346</v>
      </c>
      <c r="C34" s="13" t="n">
        <v>53239533</v>
      </c>
    </row>
    <row r="35" customFormat="false" ht="14.25" hidden="false" customHeight="false" outlineLevel="0" collapsed="false">
      <c r="A35" s="11" t="n">
        <v>31</v>
      </c>
      <c r="B35" s="12" t="n">
        <v>1222472</v>
      </c>
      <c r="C35" s="13" t="n">
        <v>81533017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6999376</v>
      </c>
      <c r="C36" s="47" t="n">
        <f aca="false">SUM(C5:C35)</f>
        <v>1282683407</v>
      </c>
    </row>
    <row r="37" customFormat="false" ht="13.5" hidden="false" customHeight="false" outlineLevel="0" collapsed="false">
      <c r="A37" s="49" t="s">
        <v>19</v>
      </c>
      <c r="B37" s="50" t="n">
        <v>11374587</v>
      </c>
      <c r="C37" s="50" t="n">
        <v>1538057481</v>
      </c>
    </row>
    <row r="38" customFormat="false" ht="14.25" hidden="false" customHeight="false" outlineLevel="0" collapsed="false">
      <c r="A38" s="79" t="s">
        <v>20</v>
      </c>
      <c r="B38" s="53" t="n">
        <f aca="false">B36/B37</f>
        <v>1.49450489938668</v>
      </c>
      <c r="C38" s="53" t="n">
        <f aca="false">C36/C37</f>
        <v>0.833963244446519</v>
      </c>
      <c r="E38" s="54"/>
    </row>
    <row r="39" customFormat="false" ht="24.75" hidden="false" customHeight="false" outlineLevel="0" collapsed="false">
      <c r="A39" s="81" t="s">
        <v>66</v>
      </c>
      <c r="B39" s="47" t="n">
        <f aca="false">９月!B39+10月!B36</f>
        <v>97159212</v>
      </c>
      <c r="C39" s="47" t="n">
        <f aca="false">９月!C39+10月!C36</f>
        <v>13218527082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９月!B40+10月!B37</f>
        <v>83268141</v>
      </c>
      <c r="C40" s="84" t="n">
        <f aca="false">９月!C40+10月!C37</f>
        <v>17132480399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16682335924853</v>
      </c>
      <c r="C41" s="86" t="n">
        <f aca="false">C39/C40</f>
        <v>0.771547772076923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8</v>
      </c>
      <c r="I4" s="58" t="s">
        <v>69</v>
      </c>
      <c r="J4" s="59"/>
      <c r="K4" s="10"/>
    </row>
    <row r="5" customFormat="false" ht="13.5" hidden="false" customHeight="false" outlineLevel="0" collapsed="false">
      <c r="A5" s="11" t="n">
        <v>1</v>
      </c>
      <c r="B5" s="12" t="s">
        <v>70</v>
      </c>
      <c r="C5" s="13" t="s">
        <v>70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879775</v>
      </c>
      <c r="C6" s="13" t="n">
        <v>68990964</v>
      </c>
      <c r="E6" s="17" t="s">
        <v>24</v>
      </c>
      <c r="F6" s="17"/>
      <c r="G6" s="31" t="n">
        <v>11579385</v>
      </c>
      <c r="H6" s="95" t="n">
        <v>582181863</v>
      </c>
      <c r="I6" s="31" t="n">
        <f aca="false">10月!I6+11月!G6</f>
        <v>91549939</v>
      </c>
      <c r="J6" s="31" t="n">
        <f aca="false">10月!J6+11月!H6</f>
        <v>6899957925</v>
      </c>
      <c r="K6" s="10"/>
    </row>
    <row r="7" customFormat="false" ht="13.5" hidden="false" customHeight="false" outlineLevel="0" collapsed="false">
      <c r="A7" s="11" t="n">
        <v>3</v>
      </c>
      <c r="B7" s="12" t="n">
        <v>7925</v>
      </c>
      <c r="C7" s="13" t="n">
        <v>5657873</v>
      </c>
      <c r="E7" s="22"/>
      <c r="F7" s="23" t="s">
        <v>9</v>
      </c>
      <c r="G7" s="30" t="n">
        <v>9348556</v>
      </c>
      <c r="H7" s="25" t="n">
        <v>657050213</v>
      </c>
      <c r="I7" s="30" t="n">
        <f aca="false">10月!I7+11月!G7</f>
        <v>73499332</v>
      </c>
      <c r="J7" s="30" t="n">
        <f aca="false">10月!J7+11月!H7</f>
        <v>10054161037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272870</v>
      </c>
      <c r="C8" s="13" t="n">
        <v>21949741</v>
      </c>
      <c r="E8" s="17" t="s">
        <v>10</v>
      </c>
      <c r="F8" s="17"/>
      <c r="G8" s="96" t="n">
        <v>22722</v>
      </c>
      <c r="H8" s="97" t="n">
        <v>7530812</v>
      </c>
      <c r="I8" s="31" t="n">
        <f aca="false">10月!I8+11月!G8</f>
        <v>483917</v>
      </c>
      <c r="J8" s="31" t="n">
        <f aca="false">10月!J8+11月!H8</f>
        <v>216413011</v>
      </c>
      <c r="K8" s="10"/>
    </row>
    <row r="9" customFormat="false" ht="13.5" hidden="false" customHeight="false" outlineLevel="0" collapsed="false">
      <c r="A9" s="11" t="n">
        <v>5</v>
      </c>
      <c r="B9" s="12" t="n">
        <v>377161</v>
      </c>
      <c r="C9" s="13" t="n">
        <v>48057795</v>
      </c>
      <c r="E9" s="22"/>
      <c r="F9" s="23" t="s">
        <v>9</v>
      </c>
      <c r="G9" s="98" t="n">
        <v>103982</v>
      </c>
      <c r="H9" s="98" t="n">
        <v>26755088</v>
      </c>
      <c r="I9" s="30" t="n">
        <f aca="false">10月!I9+11月!G9</f>
        <v>902013</v>
      </c>
      <c r="J9" s="30" t="n">
        <f aca="false">10月!J9+11月!H9</f>
        <v>379747817</v>
      </c>
      <c r="K9" s="10"/>
    </row>
    <row r="10" customFormat="false" ht="13.5" hidden="false" customHeight="false" outlineLevel="0" collapsed="false">
      <c r="A10" s="11" t="n">
        <v>6</v>
      </c>
      <c r="B10" s="12" t="n">
        <v>135292</v>
      </c>
      <c r="C10" s="13" t="n">
        <v>33218667</v>
      </c>
      <c r="E10" s="17" t="s">
        <v>11</v>
      </c>
      <c r="F10" s="17"/>
      <c r="G10" s="31" t="n">
        <v>872792</v>
      </c>
      <c r="H10" s="95" t="n">
        <v>218034863</v>
      </c>
      <c r="I10" s="31" t="n">
        <f aca="false">10月!I10+11月!G10</f>
        <v>8237441</v>
      </c>
      <c r="J10" s="31" t="n">
        <f aca="false">10月!J10+11月!H10</f>
        <v>2297761822</v>
      </c>
      <c r="K10" s="10"/>
    </row>
    <row r="11" customFormat="false" ht="13.5" hidden="false" customHeight="false" outlineLevel="0" collapsed="false">
      <c r="A11" s="11" t="n">
        <v>7</v>
      </c>
      <c r="B11" s="12" t="n">
        <v>1250893</v>
      </c>
      <c r="C11" s="13" t="n">
        <v>107987196</v>
      </c>
      <c r="E11" s="22"/>
      <c r="F11" s="23" t="s">
        <v>9</v>
      </c>
      <c r="G11" s="30" t="n">
        <v>976740</v>
      </c>
      <c r="H11" s="30" t="n">
        <v>284700150</v>
      </c>
      <c r="I11" s="30" t="n">
        <f aca="false">10月!I11+11月!G11</f>
        <v>8775000</v>
      </c>
      <c r="J11" s="30" t="n">
        <f aca="false">10月!J11+11月!H11</f>
        <v>2414895840</v>
      </c>
      <c r="K11" s="10"/>
    </row>
    <row r="12" customFormat="false" ht="13.5" hidden="false" customHeight="false" outlineLevel="0" collapsed="false">
      <c r="A12" s="11" t="n">
        <v>8</v>
      </c>
      <c r="B12" s="12" t="s">
        <v>70</v>
      </c>
      <c r="C12" s="13"/>
      <c r="E12" s="17" t="s">
        <v>25</v>
      </c>
      <c r="F12" s="17"/>
      <c r="G12" s="96" t="n">
        <v>6438</v>
      </c>
      <c r="H12" s="97" t="n">
        <v>3852429</v>
      </c>
      <c r="I12" s="31" t="n">
        <f aca="false">10月!I12+11月!G12</f>
        <v>112414</v>
      </c>
      <c r="J12" s="31" t="n">
        <f aca="false">10月!J12+11月!H12</f>
        <v>76383136</v>
      </c>
      <c r="K12" s="51"/>
    </row>
    <row r="13" customFormat="false" ht="13.5" hidden="false" customHeight="false" outlineLevel="0" collapsed="false">
      <c r="A13" s="11" t="n">
        <v>9</v>
      </c>
      <c r="B13" s="12" t="n">
        <v>988289</v>
      </c>
      <c r="C13" s="13" t="n">
        <v>127490189</v>
      </c>
      <c r="E13" s="22"/>
      <c r="F13" s="23" t="s">
        <v>9</v>
      </c>
      <c r="G13" s="98" t="n">
        <v>19888</v>
      </c>
      <c r="H13" s="98" t="n">
        <v>16595913</v>
      </c>
      <c r="I13" s="30" t="n">
        <f aca="false">10月!I13+11月!G13</f>
        <v>172287</v>
      </c>
      <c r="J13" s="30" t="n">
        <f aca="false">10月!J13+11月!H13</f>
        <v>150605745</v>
      </c>
      <c r="K13" s="10"/>
    </row>
    <row r="14" customFormat="false" ht="13.5" hidden="false" customHeight="false" outlineLevel="0" collapsed="false">
      <c r="A14" s="11" t="n">
        <v>10</v>
      </c>
      <c r="B14" s="12" t="n">
        <v>846391</v>
      </c>
      <c r="C14" s="13" t="n">
        <v>53206415</v>
      </c>
      <c r="E14" s="68" t="s">
        <v>13</v>
      </c>
      <c r="F14" s="68"/>
      <c r="G14" s="31"/>
      <c r="H14" s="100"/>
      <c r="I14" s="31" t="n">
        <f aca="false">10月!I14+11月!G14</f>
        <v>0</v>
      </c>
      <c r="J14" s="31" t="n">
        <f aca="false">10月!J14+11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552161</v>
      </c>
      <c r="C15" s="13" t="n">
        <v>74054856</v>
      </c>
      <c r="E15" s="22"/>
      <c r="F15" s="23" t="s">
        <v>9</v>
      </c>
      <c r="G15" s="30"/>
      <c r="H15" s="33"/>
      <c r="I15" s="30" t="n">
        <f aca="false">10月!I15+11月!G15</f>
        <v>0</v>
      </c>
      <c r="J15" s="30" t="n">
        <f aca="false">10月!J15+11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43479</v>
      </c>
      <c r="C16" s="13" t="n">
        <v>26058300</v>
      </c>
      <c r="E16" s="17" t="s">
        <v>14</v>
      </c>
      <c r="F16" s="17"/>
      <c r="G16" s="31"/>
      <c r="H16" s="31"/>
      <c r="I16" s="31" t="n">
        <f aca="false">10月!I16+11月!G16</f>
        <v>0</v>
      </c>
      <c r="J16" s="31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5108</v>
      </c>
      <c r="C17" s="13" t="n">
        <v>6514696</v>
      </c>
      <c r="E17" s="22"/>
      <c r="F17" s="23" t="s">
        <v>9</v>
      </c>
      <c r="G17" s="34" t="n">
        <v>0</v>
      </c>
      <c r="H17" s="34" t="n">
        <v>0</v>
      </c>
      <c r="I17" s="30" t="n">
        <f aca="false">10月!I17+11月!G17</f>
        <v>0</v>
      </c>
      <c r="J17" s="30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22609</v>
      </c>
      <c r="C18" s="13" t="n">
        <v>23890883</v>
      </c>
      <c r="E18" s="17" t="s">
        <v>15</v>
      </c>
      <c r="F18" s="17"/>
      <c r="G18" s="96" t="n">
        <v>307803</v>
      </c>
      <c r="H18" s="97" t="n">
        <v>486195889</v>
      </c>
      <c r="I18" s="31" t="n">
        <f aca="false">10月!I18+11月!G18</f>
        <v>2548395</v>
      </c>
      <c r="J18" s="31" t="n">
        <f aca="false">10月!J18+11月!H18</f>
        <v>1725612816</v>
      </c>
      <c r="K18" s="10"/>
    </row>
    <row r="19" customFormat="false" ht="13.5" hidden="false" customHeight="false" outlineLevel="0" collapsed="false">
      <c r="A19" s="11" t="n">
        <v>15</v>
      </c>
      <c r="B19" s="12" t="s">
        <v>70</v>
      </c>
      <c r="C19" s="13"/>
      <c r="E19" s="22"/>
      <c r="F19" s="23" t="s">
        <v>9</v>
      </c>
      <c r="G19" s="98" t="n">
        <v>342198</v>
      </c>
      <c r="H19" s="98" t="n">
        <v>547523717</v>
      </c>
      <c r="I19" s="30" t="n">
        <f aca="false">10月!I19+11月!G19</f>
        <v>3556733</v>
      </c>
      <c r="J19" s="30" t="n">
        <f aca="false">10月!J19+11月!H19</f>
        <v>2216626157</v>
      </c>
      <c r="K19" s="10"/>
    </row>
    <row r="20" customFormat="false" ht="13.5" hidden="false" customHeight="false" outlineLevel="0" collapsed="false">
      <c r="A20" s="11" t="n">
        <v>16</v>
      </c>
      <c r="B20" s="12" t="n">
        <v>94201</v>
      </c>
      <c r="C20" s="13" t="n">
        <v>67167929</v>
      </c>
      <c r="E20" s="17" t="s">
        <v>27</v>
      </c>
      <c r="F20" s="17"/>
      <c r="G20" s="31" t="n">
        <v>7817</v>
      </c>
      <c r="H20" s="95" t="n">
        <v>3947823</v>
      </c>
      <c r="I20" s="31" t="n">
        <f aca="false">10月!I20+11月!G20</f>
        <v>233278</v>
      </c>
      <c r="J20" s="31" t="n">
        <f aca="false">10月!J20+11月!H20</f>
        <v>80850264</v>
      </c>
      <c r="K20" s="10"/>
    </row>
    <row r="21" customFormat="false" ht="13.5" hidden="false" customHeight="false" outlineLevel="0" collapsed="false">
      <c r="A21" s="11" t="n">
        <v>17</v>
      </c>
      <c r="B21" s="12" t="n">
        <v>227847</v>
      </c>
      <c r="C21" s="13" t="n">
        <v>26435960</v>
      </c>
      <c r="E21" s="22"/>
      <c r="F21" s="23" t="s">
        <v>9</v>
      </c>
      <c r="G21" s="30" t="n">
        <v>11427</v>
      </c>
      <c r="H21" s="30" t="n">
        <v>6409162</v>
      </c>
      <c r="I21" s="30" t="n">
        <f aca="false">10月!I21+11月!G21</f>
        <v>375359</v>
      </c>
      <c r="J21" s="30" t="n">
        <f aca="false">10月!J21+11月!H21</f>
        <v>100502570</v>
      </c>
      <c r="K21" s="10"/>
    </row>
    <row r="22" customFormat="false" ht="13.5" hidden="false" customHeight="false" outlineLevel="0" collapsed="false">
      <c r="A22" s="11" t="n">
        <v>18</v>
      </c>
      <c r="B22" s="12" t="n">
        <v>639206</v>
      </c>
      <c r="C22" s="13" t="n">
        <v>84838636</v>
      </c>
      <c r="E22" s="17" t="s">
        <v>28</v>
      </c>
      <c r="F22" s="17"/>
      <c r="G22" s="96" t="n">
        <v>562768</v>
      </c>
      <c r="H22" s="97" t="n">
        <v>265462611</v>
      </c>
      <c r="I22" s="31" t="n">
        <f aca="false">10月!I22+11月!G22</f>
        <v>7353550</v>
      </c>
      <c r="J22" s="31" t="n">
        <f aca="false">10月!J22+11月!H22</f>
        <v>3488754398</v>
      </c>
      <c r="K22" s="10"/>
    </row>
    <row r="23" customFormat="false" ht="13.5" hidden="false" customHeight="false" outlineLevel="0" collapsed="false">
      <c r="A23" s="11" t="n">
        <v>19</v>
      </c>
      <c r="B23" s="12" t="n">
        <v>281671</v>
      </c>
      <c r="C23" s="13" t="n">
        <v>86195035</v>
      </c>
      <c r="E23" s="22"/>
      <c r="F23" s="23" t="s">
        <v>9</v>
      </c>
      <c r="G23" s="98" t="n">
        <v>534607</v>
      </c>
      <c r="H23" s="99" t="n">
        <v>274523225</v>
      </c>
      <c r="I23" s="30" t="n">
        <f aca="false">10月!I23+11月!G23</f>
        <v>7324815</v>
      </c>
      <c r="J23" s="30" t="n">
        <f aca="false">10月!J23+11月!H23</f>
        <v>3629498701</v>
      </c>
      <c r="K23" s="10"/>
      <c r="L23" s="116"/>
    </row>
    <row r="24" customFormat="false" ht="13.5" hidden="false" customHeight="false" outlineLevel="0" collapsed="false">
      <c r="A24" s="11" t="n">
        <v>20</v>
      </c>
      <c r="B24" s="12" t="n">
        <v>378011</v>
      </c>
      <c r="C24" s="13" t="n">
        <v>60319634</v>
      </c>
      <c r="E24" s="17" t="s">
        <v>18</v>
      </c>
      <c r="F24" s="17"/>
      <c r="G24" s="31" t="n">
        <f aca="false">G6+G8+G10+G12+G14+G16+G18+G20+G22</f>
        <v>13359725</v>
      </c>
      <c r="H24" s="31" t="n">
        <f aca="false">H6+H8+H10+H12+H14+H16+H18+H20+H22</f>
        <v>1567206290</v>
      </c>
      <c r="I24" s="31" t="n">
        <f aca="false">I6+I8+I10+I12+I14+I16+I18+I20+I22</f>
        <v>110518934</v>
      </c>
      <c r="J24" s="31" t="n">
        <f aca="false">J6+J8+J10+J12+J14+J16+J18+J20+J22</f>
        <v>14785733372</v>
      </c>
      <c r="K24" s="10"/>
    </row>
    <row r="25" customFormat="false" ht="13.5" hidden="false" customHeight="false" outlineLevel="0" collapsed="false">
      <c r="A25" s="11" t="n">
        <v>21</v>
      </c>
      <c r="B25" s="12" t="n">
        <v>502717</v>
      </c>
      <c r="C25" s="13" t="n">
        <v>81719706</v>
      </c>
      <c r="E25" s="22"/>
      <c r="F25" s="23" t="s">
        <v>19</v>
      </c>
      <c r="G25" s="34" t="n">
        <f aca="false">G7+G9+G11+G13+G15+G17+G19+G21+G23</f>
        <v>11337398</v>
      </c>
      <c r="H25" s="34" t="n">
        <f aca="false">H7+H9+H11+H13+H15+H17+H19+H21+H23</f>
        <v>1813557468</v>
      </c>
      <c r="I25" s="34" t="n">
        <f aca="false">I7+I9+I11+I13+I15+I17+I19+I21+I23</f>
        <v>94605539</v>
      </c>
      <c r="J25" s="34" t="n">
        <f aca="false">J7+J9+J11+J13+J15+J17+J19+J21+J23</f>
        <v>18946037867</v>
      </c>
      <c r="K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3" t="n">
        <f aca="false">G24/G25</f>
        <v>1.17837664338854</v>
      </c>
      <c r="H26" s="53" t="n">
        <f aca="false">H24/H25</f>
        <v>0.864161361111056</v>
      </c>
      <c r="I26" s="53" t="n">
        <f aca="false">I24/I25</f>
        <v>1.16820785725876</v>
      </c>
      <c r="J26" s="53" t="n">
        <f aca="false">J24/J25</f>
        <v>0.780412953663184</v>
      </c>
      <c r="K26" s="10"/>
      <c r="L26" s="117"/>
    </row>
    <row r="27" customFormat="false" ht="13.5" hidden="false" customHeight="true" outlineLevel="0" collapsed="false">
      <c r="A27" s="11" t="n">
        <v>23</v>
      </c>
      <c r="B27" s="12" t="n">
        <v>891763</v>
      </c>
      <c r="C27" s="13" t="n">
        <v>84659547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302551</v>
      </c>
      <c r="C28" s="13" t="n">
        <v>61722706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1034633</v>
      </c>
      <c r="C29" s="13" t="n">
        <v>99752174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1195415</v>
      </c>
      <c r="C30" s="13" t="n">
        <v>73518758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134176</v>
      </c>
      <c r="C31" s="13" t="n">
        <v>79868457</v>
      </c>
    </row>
    <row r="32" customFormat="false" ht="13.5" hidden="false" customHeight="false" outlineLevel="0" collapsed="false">
      <c r="A32" s="11" t="n">
        <v>28</v>
      </c>
      <c r="B32" s="12" t="n">
        <v>820204</v>
      </c>
      <c r="C32" s="13" t="n">
        <v>66582390</v>
      </c>
    </row>
    <row r="33" customFormat="false" ht="13.5" hidden="false" customHeight="false" outlineLevel="0" collapsed="false">
      <c r="A33" s="11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 t="n">
        <v>465377</v>
      </c>
      <c r="C34" s="13" t="n">
        <v>97347783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3359725</v>
      </c>
      <c r="C36" s="47" t="n">
        <f aca="false">SUM(C5:C35)</f>
        <v>1567206290</v>
      </c>
    </row>
    <row r="37" customFormat="false" ht="13.5" hidden="false" customHeight="false" outlineLevel="0" collapsed="false">
      <c r="A37" s="49" t="s">
        <v>19</v>
      </c>
      <c r="B37" s="50" t="n">
        <v>11337398</v>
      </c>
      <c r="C37" s="50" t="n">
        <v>1813557468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17837664338854</v>
      </c>
      <c r="C38" s="53" t="n">
        <f aca="false">C36/C37</f>
        <v>0.864161361111056</v>
      </c>
      <c r="E38" s="54"/>
    </row>
    <row r="39" customFormat="false" ht="36.75" hidden="false" customHeight="false" outlineLevel="0" collapsed="false">
      <c r="A39" s="81" t="s">
        <v>71</v>
      </c>
      <c r="B39" s="47" t="n">
        <f aca="false">10月!B39+11月!B36</f>
        <v>110518937</v>
      </c>
      <c r="C39" s="47" t="n">
        <f aca="false">10月!C39+11月!C36</f>
        <v>14785733372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0</v>
      </c>
      <c r="B40" s="84" t="n">
        <f aca="false">10月!B40+11月!B37</f>
        <v>94605539</v>
      </c>
      <c r="C40" s="84" t="n">
        <f aca="false">10月!C40+11月!C37</f>
        <v>18946037867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16820788896938</v>
      </c>
      <c r="C41" s="86" t="n">
        <f aca="false">C39/C40</f>
        <v>0.780412953663184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72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73</v>
      </c>
      <c r="I4" s="58" t="s">
        <v>74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371649</v>
      </c>
      <c r="C5" s="13" t="n">
        <v>49764581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357935</v>
      </c>
      <c r="C6" s="13" t="n">
        <v>67841268</v>
      </c>
      <c r="E6" s="17" t="s">
        <v>24</v>
      </c>
      <c r="F6" s="17"/>
      <c r="G6" s="31" t="n">
        <v>6761280</v>
      </c>
      <c r="H6" s="95" t="n">
        <v>631276725</v>
      </c>
      <c r="I6" s="31" t="n">
        <f aca="false">11月!I6+12月!G6</f>
        <v>98311219</v>
      </c>
      <c r="J6" s="31" t="n">
        <f aca="false">11月!J6+12月!H6</f>
        <v>7531234650</v>
      </c>
      <c r="K6" s="10"/>
    </row>
    <row r="7" customFormat="false" ht="13.5" hidden="false" customHeight="false" outlineLevel="0" collapsed="false">
      <c r="A7" s="11" t="n">
        <v>3</v>
      </c>
      <c r="B7" s="12" t="n">
        <v>317334</v>
      </c>
      <c r="C7" s="13" t="n">
        <v>64830046</v>
      </c>
      <c r="E7" s="22"/>
      <c r="F7" s="23" t="s">
        <v>9</v>
      </c>
      <c r="G7" s="30" t="n">
        <v>10554528</v>
      </c>
      <c r="H7" s="25" t="n">
        <v>598880066</v>
      </c>
      <c r="I7" s="30" t="n">
        <f aca="false">11月!I7+12月!G7</f>
        <v>84053860</v>
      </c>
      <c r="J7" s="30" t="n">
        <f aca="false">11月!J7+12月!H7</f>
        <v>10653041103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109173</v>
      </c>
      <c r="C8" s="13" t="n">
        <v>53287450</v>
      </c>
      <c r="E8" s="17" t="s">
        <v>10</v>
      </c>
      <c r="F8" s="17"/>
      <c r="G8" s="96" t="n">
        <v>52178</v>
      </c>
      <c r="H8" s="97" t="n">
        <v>17995278</v>
      </c>
      <c r="I8" s="31" t="n">
        <f aca="false">11月!I8+12月!G8</f>
        <v>536095</v>
      </c>
      <c r="J8" s="31" t="n">
        <f aca="false">11月!J8+12月!H8</f>
        <v>234408289</v>
      </c>
      <c r="K8" s="10"/>
    </row>
    <row r="9" customFormat="false" ht="13.5" hidden="false" customHeight="false" outlineLevel="0" collapsed="false">
      <c r="A9" s="11" t="n">
        <v>5</v>
      </c>
      <c r="B9" s="12" t="n">
        <v>283895</v>
      </c>
      <c r="C9" s="13" t="n">
        <v>56672350</v>
      </c>
      <c r="E9" s="22"/>
      <c r="F9" s="23" t="s">
        <v>9</v>
      </c>
      <c r="G9" s="98" t="n">
        <v>198706</v>
      </c>
      <c r="H9" s="98" t="n">
        <v>65356236</v>
      </c>
      <c r="I9" s="30" t="n">
        <f aca="false">11月!I9+12月!G9</f>
        <v>1100719</v>
      </c>
      <c r="J9" s="30" t="n">
        <f aca="false">11月!J9+12月!H9</f>
        <v>445104053</v>
      </c>
      <c r="K9" s="10"/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31" t="n">
        <v>894931</v>
      </c>
      <c r="H10" s="95" t="n">
        <v>280515533</v>
      </c>
      <c r="I10" s="31" t="n">
        <f aca="false">11月!I10+12月!G10</f>
        <v>9132372</v>
      </c>
      <c r="J10" s="31" t="n">
        <f aca="false">11月!J10+12月!H10</f>
        <v>2578277355</v>
      </c>
      <c r="K10" s="10"/>
    </row>
    <row r="11" customFormat="false" ht="13.5" hidden="false" customHeight="false" outlineLevel="0" collapsed="false">
      <c r="A11" s="11" t="n">
        <v>7</v>
      </c>
      <c r="B11" s="12" t="n">
        <v>110872</v>
      </c>
      <c r="C11" s="13" t="n">
        <v>37499312</v>
      </c>
      <c r="E11" s="22"/>
      <c r="F11" s="23" t="s">
        <v>9</v>
      </c>
      <c r="G11" s="30" t="n">
        <v>853620</v>
      </c>
      <c r="H11" s="30" t="n">
        <v>270287850</v>
      </c>
      <c r="I11" s="30" t="n">
        <f aca="false">11月!I11+12月!G11</f>
        <v>9628620</v>
      </c>
      <c r="J11" s="30" t="n">
        <f aca="false">11月!J11+12月!H11</f>
        <v>2685183690</v>
      </c>
      <c r="K11" s="10"/>
    </row>
    <row r="12" customFormat="false" ht="13.5" hidden="false" customHeight="false" outlineLevel="0" collapsed="false">
      <c r="A12" s="11" t="n">
        <v>8</v>
      </c>
      <c r="B12" s="12" t="n">
        <v>274337</v>
      </c>
      <c r="C12" s="13" t="n">
        <v>34055313</v>
      </c>
      <c r="E12" s="17" t="s">
        <v>25</v>
      </c>
      <c r="F12" s="17"/>
      <c r="G12" s="96" t="n">
        <v>11107</v>
      </c>
      <c r="H12" s="97" t="n">
        <v>9418279</v>
      </c>
      <c r="I12" s="31" t="n">
        <f aca="false">11月!I12+12月!G12</f>
        <v>123521</v>
      </c>
      <c r="J12" s="31" t="n">
        <f aca="false">11月!J12+12月!H12</f>
        <v>85801415</v>
      </c>
      <c r="K12" s="51"/>
    </row>
    <row r="13" customFormat="false" ht="13.5" hidden="false" customHeight="false" outlineLevel="0" collapsed="false">
      <c r="A13" s="11" t="n">
        <v>9</v>
      </c>
      <c r="B13" s="12" t="n">
        <v>326372</v>
      </c>
      <c r="C13" s="13" t="n">
        <v>58569241</v>
      </c>
      <c r="E13" s="22"/>
      <c r="F13" s="23" t="s">
        <v>9</v>
      </c>
      <c r="G13" s="98" t="n">
        <v>14433</v>
      </c>
      <c r="H13" s="98" t="n">
        <v>13528299</v>
      </c>
      <c r="I13" s="30" t="n">
        <f aca="false">11月!I13+12月!G13</f>
        <v>186720</v>
      </c>
      <c r="J13" s="30" t="n">
        <f aca="false">11月!J13+12月!H13</f>
        <v>164134044</v>
      </c>
      <c r="K13" s="10"/>
    </row>
    <row r="14" customFormat="false" ht="13.5" hidden="false" customHeight="false" outlineLevel="0" collapsed="false">
      <c r="A14" s="11" t="n">
        <v>10</v>
      </c>
      <c r="B14" s="12" t="n">
        <v>283737</v>
      </c>
      <c r="C14" s="13" t="n">
        <v>82232849</v>
      </c>
      <c r="E14" s="68" t="s">
        <v>13</v>
      </c>
      <c r="F14" s="68"/>
      <c r="G14" s="31"/>
      <c r="H14" s="100"/>
      <c r="I14" s="31" t="n">
        <f aca="false">11月!I14+12月!G14</f>
        <v>0</v>
      </c>
      <c r="J14" s="31" t="n">
        <f aca="false">11月!J14+12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407798</v>
      </c>
      <c r="C15" s="13" t="n">
        <v>90839738</v>
      </c>
      <c r="E15" s="22"/>
      <c r="F15" s="23" t="s">
        <v>9</v>
      </c>
      <c r="G15" s="30"/>
      <c r="H15" s="33"/>
      <c r="I15" s="30" t="n">
        <f aca="false">11月!I15+12月!G15</f>
        <v>0</v>
      </c>
      <c r="J15" s="30" t="n">
        <f aca="false">11月!J15+12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132998</v>
      </c>
      <c r="C16" s="13" t="n">
        <v>52967191</v>
      </c>
      <c r="E16" s="17" t="s">
        <v>14</v>
      </c>
      <c r="F16" s="17"/>
      <c r="G16" s="31"/>
      <c r="H16" s="31"/>
      <c r="I16" s="31" t="n">
        <f aca="false">11月!I16+12月!G16</f>
        <v>0</v>
      </c>
      <c r="J16" s="31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34" t="n">
        <v>0</v>
      </c>
      <c r="H17" s="34" t="n">
        <v>0</v>
      </c>
      <c r="I17" s="30" t="n">
        <f aca="false">11月!I17+12月!G17</f>
        <v>0</v>
      </c>
      <c r="J17" s="30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819375</v>
      </c>
      <c r="C18" s="13" t="n">
        <v>101537256</v>
      </c>
      <c r="E18" s="17" t="s">
        <v>15</v>
      </c>
      <c r="F18" s="17"/>
      <c r="G18" s="96" t="n">
        <v>270414</v>
      </c>
      <c r="H18" s="96" t="n">
        <v>463147731</v>
      </c>
      <c r="I18" s="31" t="n">
        <f aca="false">11月!I18+12月!G18</f>
        <v>2818809</v>
      </c>
      <c r="J18" s="31" t="n">
        <f aca="false">11月!J18+12月!H18</f>
        <v>2188760547</v>
      </c>
      <c r="K18" s="10"/>
    </row>
    <row r="19" customFormat="false" ht="13.5" hidden="false" customHeight="false" outlineLevel="0" collapsed="false">
      <c r="A19" s="11" t="n">
        <v>15</v>
      </c>
      <c r="B19" s="12" t="n">
        <v>264044</v>
      </c>
      <c r="C19" s="13" t="n">
        <v>40101771</v>
      </c>
      <c r="E19" s="22"/>
      <c r="F19" s="23" t="s">
        <v>9</v>
      </c>
      <c r="G19" s="98" t="n">
        <v>308009</v>
      </c>
      <c r="H19" s="98" t="n">
        <v>499580875</v>
      </c>
      <c r="I19" s="30" t="n">
        <f aca="false">11月!I19+12月!G19</f>
        <v>3864742</v>
      </c>
      <c r="J19" s="30" t="n">
        <f aca="false">11月!J19+12月!H19</f>
        <v>2716207032</v>
      </c>
      <c r="K19" s="10"/>
    </row>
    <row r="20" customFormat="false" ht="13.5" hidden="false" customHeight="false" outlineLevel="0" collapsed="false">
      <c r="A20" s="11" t="n">
        <v>16</v>
      </c>
      <c r="B20" s="12" t="n">
        <v>529822</v>
      </c>
      <c r="C20" s="13" t="n">
        <v>77847780</v>
      </c>
      <c r="E20" s="17" t="s">
        <v>27</v>
      </c>
      <c r="F20" s="17"/>
      <c r="G20" s="31" t="n">
        <v>8878</v>
      </c>
      <c r="H20" s="95" t="n">
        <v>5902111</v>
      </c>
      <c r="I20" s="31" t="n">
        <f aca="false">11月!I20+12月!G20</f>
        <v>242156</v>
      </c>
      <c r="J20" s="31" t="n">
        <f aca="false">11月!J20+12月!H20</f>
        <v>86752375</v>
      </c>
      <c r="K20" s="10"/>
    </row>
    <row r="21" customFormat="false" ht="13.5" hidden="false" customHeight="false" outlineLevel="0" collapsed="false">
      <c r="A21" s="11" t="n">
        <v>17</v>
      </c>
      <c r="B21" s="12" t="n">
        <v>221414</v>
      </c>
      <c r="C21" s="13" t="n">
        <v>47946562</v>
      </c>
      <c r="E21" s="22"/>
      <c r="F21" s="23" t="s">
        <v>9</v>
      </c>
      <c r="G21" s="30" t="n">
        <v>18692</v>
      </c>
      <c r="H21" s="30" t="n">
        <v>7878757</v>
      </c>
      <c r="I21" s="30" t="n">
        <f aca="false">11月!I21+12月!G21</f>
        <v>394051</v>
      </c>
      <c r="J21" s="30" t="n">
        <f aca="false">11月!J21+12月!H21</f>
        <v>108381327</v>
      </c>
      <c r="K21" s="10"/>
    </row>
    <row r="22" customFormat="false" ht="13.5" hidden="false" customHeight="false" outlineLevel="0" collapsed="false">
      <c r="A22" s="11" t="n">
        <v>18</v>
      </c>
      <c r="B22" s="12" t="n">
        <v>98006</v>
      </c>
      <c r="C22" s="13" t="n">
        <v>64182622</v>
      </c>
      <c r="E22" s="17" t="s">
        <v>28</v>
      </c>
      <c r="F22" s="17"/>
      <c r="G22" s="96" t="n">
        <v>554405</v>
      </c>
      <c r="H22" s="97" t="n">
        <v>331596588</v>
      </c>
      <c r="I22" s="31" t="n">
        <f aca="false">11月!I22+12月!G22</f>
        <v>7907955</v>
      </c>
      <c r="J22" s="31" t="n">
        <f aca="false">11月!J22+12月!H22</f>
        <v>3820350986</v>
      </c>
      <c r="K22" s="10"/>
    </row>
    <row r="23" customFormat="false" ht="13.5" hidden="false" customHeight="false" outlineLevel="0" collapsed="false">
      <c r="A23" s="11" t="n">
        <v>19</v>
      </c>
      <c r="B23" s="12" t="n">
        <v>44119</v>
      </c>
      <c r="C23" s="13" t="n">
        <v>25245961</v>
      </c>
      <c r="E23" s="22"/>
      <c r="F23" s="23" t="s">
        <v>9</v>
      </c>
      <c r="G23" s="98" t="n">
        <v>658337</v>
      </c>
      <c r="H23" s="99" t="n">
        <v>444495586</v>
      </c>
      <c r="I23" s="30" t="n">
        <f aca="false">11月!I23+12月!G23</f>
        <v>7983152</v>
      </c>
      <c r="J23" s="30" t="n">
        <f aca="false">11月!J23+12月!H23</f>
        <v>4073994287</v>
      </c>
      <c r="K23" s="10"/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1" t="n">
        <f aca="false">G6+G8+G10+G12+G14+G16+G18+G20+G22</f>
        <v>8553193</v>
      </c>
      <c r="H24" s="31" t="n">
        <f aca="false">H6+H8+H10+H12+H14+H16+H18+H20+H22</f>
        <v>1739852245</v>
      </c>
      <c r="I24" s="31" t="n">
        <f aca="false">I6+I8+I10+I12+I14+I16+I18+I20+I22</f>
        <v>119072127</v>
      </c>
      <c r="J24" s="31" t="n">
        <f aca="false">J6+J8+J10+J12+J14+J16+J18+J20+J22</f>
        <v>16525585617</v>
      </c>
      <c r="K24" s="10"/>
    </row>
    <row r="25" customFormat="false" ht="13.5" hidden="false" customHeight="false" outlineLevel="0" collapsed="false">
      <c r="A25" s="11" t="n">
        <v>21</v>
      </c>
      <c r="B25" s="12" t="n">
        <v>61878</v>
      </c>
      <c r="C25" s="13" t="n">
        <v>25673805</v>
      </c>
      <c r="E25" s="22"/>
      <c r="F25" s="23" t="s">
        <v>19</v>
      </c>
      <c r="G25" s="34" t="n">
        <f aca="false">G7+G9+G11+G13+G15+G17+G19+G21+G23</f>
        <v>12606325</v>
      </c>
      <c r="H25" s="34" t="n">
        <f aca="false">H7+H9+H11+H13+H15+H17+H19+H21+H23</f>
        <v>1900007669</v>
      </c>
      <c r="I25" s="34" t="n">
        <f aca="false">I7+I9+I11+I13+I15+I17+I19+I21+I23</f>
        <v>107211864</v>
      </c>
      <c r="J25" s="34" t="n">
        <f aca="false">J7+J9+J11+J13+J15+J17+J19+J21+J23</f>
        <v>20846045536</v>
      </c>
      <c r="K25" s="10"/>
    </row>
    <row r="26" customFormat="false" ht="13.5" hidden="false" customHeight="false" outlineLevel="0" collapsed="false">
      <c r="A26" s="11" t="n">
        <v>22</v>
      </c>
      <c r="B26" s="12" t="n">
        <v>199047</v>
      </c>
      <c r="C26" s="13" t="n">
        <v>37689878</v>
      </c>
      <c r="E26" s="5" t="s">
        <v>20</v>
      </c>
      <c r="F26" s="5"/>
      <c r="G26" s="86" t="n">
        <f aca="false">G24/G25</f>
        <v>0.678484252944455</v>
      </c>
      <c r="H26" s="86" t="n">
        <f aca="false">H24/H25</f>
        <v>0.91570801180803</v>
      </c>
      <c r="I26" s="53" t="n">
        <f aca="false">I24/I25</f>
        <v>1.1106245387171</v>
      </c>
      <c r="J26" s="53" t="n">
        <f aca="false">J24/J25</f>
        <v>0.792744388304305</v>
      </c>
      <c r="K26" s="10"/>
    </row>
    <row r="27" customFormat="false" ht="13.5" hidden="false" customHeight="true" outlineLevel="0" collapsed="false">
      <c r="A27" s="11" t="n">
        <v>23</v>
      </c>
      <c r="B27" s="12" t="n">
        <v>408035</v>
      </c>
      <c r="C27" s="13" t="n">
        <v>51376268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991862</v>
      </c>
      <c r="C28" s="13" t="n">
        <v>128360816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520811</v>
      </c>
      <c r="C29" s="13" t="n">
        <v>193101885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1019847</v>
      </c>
      <c r="C30" s="13" t="n">
        <v>80886808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204795</v>
      </c>
      <c r="C31" s="13" t="n">
        <v>49375842</v>
      </c>
      <c r="F31" s="44"/>
      <c r="G31" s="44"/>
      <c r="H31" s="44"/>
      <c r="I31" s="118"/>
      <c r="J31" s="44"/>
    </row>
    <row r="32" customFormat="false" ht="13.5" hidden="false" customHeight="false" outlineLevel="0" collapsed="false">
      <c r="A32" s="11" t="n">
        <v>28</v>
      </c>
      <c r="B32" s="12" t="n">
        <v>113039</v>
      </c>
      <c r="C32" s="13" t="n">
        <v>100595371</v>
      </c>
    </row>
    <row r="33" customFormat="false" ht="13.5" hidden="false" customHeight="false" outlineLevel="0" collapsed="false">
      <c r="A33" s="11" t="n">
        <v>29</v>
      </c>
      <c r="B33" s="12" t="n">
        <v>39493</v>
      </c>
      <c r="C33" s="13" t="n">
        <v>37641403</v>
      </c>
      <c r="F33" s="78"/>
      <c r="G33" s="78"/>
      <c r="H33" s="78"/>
    </row>
    <row r="34" customFormat="false" ht="13.5" hidden="false" customHeight="false" outlineLevel="0" collapsed="false">
      <c r="A34" s="11" t="n">
        <v>30</v>
      </c>
      <c r="B34" s="12" t="n">
        <v>41506</v>
      </c>
      <c r="C34" s="13" t="n">
        <v>29728878</v>
      </c>
      <c r="F34" s="78"/>
      <c r="G34" s="78"/>
      <c r="H34" s="78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8553193</v>
      </c>
      <c r="C36" s="47" t="n">
        <f aca="false">SUM(C5:C35)</f>
        <v>1739852245</v>
      </c>
      <c r="F36" s="48"/>
    </row>
    <row r="37" customFormat="false" ht="13.5" hidden="false" customHeight="false" outlineLevel="0" collapsed="false">
      <c r="A37" s="49" t="s">
        <v>19</v>
      </c>
      <c r="B37" s="50" t="n">
        <v>12606325</v>
      </c>
      <c r="C37" s="50" t="n">
        <v>1900007669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678484252944455</v>
      </c>
      <c r="C38" s="53" t="n">
        <f aca="false">C36/C37</f>
        <v>0.91570801180803</v>
      </c>
      <c r="E38" s="54"/>
    </row>
    <row r="39" customFormat="false" ht="36.75" hidden="false" customHeight="false" outlineLevel="0" collapsed="false">
      <c r="A39" s="81" t="s">
        <v>75</v>
      </c>
      <c r="B39" s="47" t="n">
        <f aca="false">11月!B39+12月!B36</f>
        <v>119072130</v>
      </c>
      <c r="C39" s="47" t="n">
        <f aca="false">11月!C39+12月!C36</f>
        <v>16525585617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0</v>
      </c>
      <c r="B40" s="84" t="n">
        <f aca="false">11月!B40+12月!B37</f>
        <v>107211864</v>
      </c>
      <c r="C40" s="84" t="n">
        <f aca="false">11月!C40+12月!C37</f>
        <v>20846045536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11062456669907</v>
      </c>
      <c r="C41" s="86" t="n">
        <f aca="false">C39/C40</f>
        <v>0.792744388304305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2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22</v>
      </c>
      <c r="I4" s="58" t="s">
        <v>23</v>
      </c>
      <c r="J4" s="59"/>
    </row>
    <row r="5" customFormat="false" ht="13.5" hidden="false" customHeight="false" outlineLevel="0" collapsed="false">
      <c r="A5" s="21" t="n">
        <v>1</v>
      </c>
      <c r="B5" s="12"/>
      <c r="C5" s="13"/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61" t="n">
        <f aca="false">[1]２月分!H7</f>
        <v>333203</v>
      </c>
      <c r="C6" s="62" t="n">
        <f aca="false">[1]２月分!I7</f>
        <v>43030657</v>
      </c>
      <c r="E6" s="17" t="s">
        <v>24</v>
      </c>
      <c r="F6" s="17"/>
      <c r="G6" s="18" t="n">
        <v>5220208</v>
      </c>
      <c r="H6" s="19" t="n">
        <v>355386289</v>
      </c>
      <c r="I6" s="18" t="n">
        <f aca="false">１月!G6+２月!G6</f>
        <v>13038949</v>
      </c>
      <c r="J6" s="19" t="n">
        <f aca="false">１月!H6+２月!H6</f>
        <v>895143235</v>
      </c>
    </row>
    <row r="7" customFormat="false" ht="13.5" hidden="false" customHeight="false" outlineLevel="0" collapsed="false">
      <c r="A7" s="11" t="n">
        <v>3</v>
      </c>
      <c r="B7" s="61" t="n">
        <f aca="false">[1]２月分!H8</f>
        <v>408982</v>
      </c>
      <c r="C7" s="62" t="n">
        <f aca="false">[1]２月分!I8</f>
        <v>60280375</v>
      </c>
      <c r="E7" s="22"/>
      <c r="F7" s="23" t="s">
        <v>9</v>
      </c>
      <c r="G7" s="24" t="n">
        <v>5553789</v>
      </c>
      <c r="H7" s="63" t="n">
        <v>511263435</v>
      </c>
      <c r="I7" s="64" t="n">
        <f aca="false">１月!G7+２月!G7</f>
        <v>8921383</v>
      </c>
      <c r="J7" s="65" t="n">
        <f aca="false">１月!H7+２月!H7</f>
        <v>851941637</v>
      </c>
    </row>
    <row r="8" customFormat="false" ht="13.5" hidden="false" customHeight="false" outlineLevel="0" collapsed="false">
      <c r="A8" s="11" t="n">
        <v>4</v>
      </c>
      <c r="B8" s="61" t="n">
        <f aca="false">[1]２月分!H9</f>
        <v>331762</v>
      </c>
      <c r="C8" s="62" t="n">
        <f aca="false">[1]２月分!I9</f>
        <v>44235610</v>
      </c>
      <c r="E8" s="17" t="s">
        <v>10</v>
      </c>
      <c r="F8" s="17"/>
      <c r="G8" s="26" t="n">
        <v>150986</v>
      </c>
      <c r="H8" s="26" t="n">
        <v>61882780</v>
      </c>
      <c r="I8" s="28" t="n">
        <f aca="false">１月!G8+２月!G8</f>
        <v>270577</v>
      </c>
      <c r="J8" s="28" t="n">
        <f aca="false">１月!H8+２月!H8</f>
        <v>105687287</v>
      </c>
    </row>
    <row r="9" customFormat="false" ht="13.5" hidden="false" customHeight="false" outlineLevel="0" collapsed="false">
      <c r="A9" s="11" t="n">
        <v>5</v>
      </c>
      <c r="B9" s="61" t="n">
        <f aca="false">[1]２月分!H10</f>
        <v>621265</v>
      </c>
      <c r="C9" s="62" t="n">
        <f aca="false">[1]２月分!I10</f>
        <v>54431781</v>
      </c>
      <c r="E9" s="22"/>
      <c r="F9" s="23" t="s">
        <v>9</v>
      </c>
      <c r="G9" s="66" t="n">
        <v>220256</v>
      </c>
      <c r="H9" s="66" t="n">
        <v>73664833</v>
      </c>
      <c r="I9" s="65" t="n">
        <f aca="false">１月!G9+２月!G9</f>
        <v>454428</v>
      </c>
      <c r="J9" s="65" t="n">
        <f aca="false">１月!H9+２月!H9</f>
        <v>183481937</v>
      </c>
    </row>
    <row r="10" customFormat="false" ht="13.5" hidden="false" customHeight="false" outlineLevel="0" collapsed="false">
      <c r="A10" s="11" t="n">
        <v>6</v>
      </c>
      <c r="B10" s="61" t="n">
        <f aca="false">[1]２月分!H11</f>
        <v>563063</v>
      </c>
      <c r="C10" s="62" t="n">
        <f aca="false">[1]２月分!I11</f>
        <v>67661543</v>
      </c>
      <c r="E10" s="17" t="s">
        <v>11</v>
      </c>
      <c r="F10" s="17"/>
      <c r="G10" s="28" t="n">
        <v>976230</v>
      </c>
      <c r="H10" s="28" t="n">
        <v>263947710</v>
      </c>
      <c r="I10" s="28" t="n">
        <f aca="false">１月!G10+２月!G10</f>
        <v>1765580</v>
      </c>
      <c r="J10" s="28" t="n">
        <f aca="false">１月!H10+２月!H10</f>
        <v>521158682</v>
      </c>
    </row>
    <row r="11" customFormat="false" ht="13.5" hidden="false" customHeight="false" outlineLevel="0" collapsed="false">
      <c r="A11" s="11" t="n">
        <v>7</v>
      </c>
      <c r="B11" s="61" t="n">
        <f aca="false">[1]２月分!H12</f>
        <v>420815</v>
      </c>
      <c r="C11" s="62" t="n">
        <f aca="false">[1]２月分!I12</f>
        <v>59251303</v>
      </c>
      <c r="E11" s="22"/>
      <c r="F11" s="23" t="s">
        <v>9</v>
      </c>
      <c r="G11" s="67" t="n">
        <v>1001790</v>
      </c>
      <c r="H11" s="67" t="n">
        <v>314532015</v>
      </c>
      <c r="I11" s="65" t="n">
        <f aca="false">１月!G11+２月!G11</f>
        <v>1841100</v>
      </c>
      <c r="J11" s="65" t="n">
        <f aca="false">１月!H11+２月!H11</f>
        <v>587337450</v>
      </c>
    </row>
    <row r="12" customFormat="false" ht="13.5" hidden="false" customHeight="false" outlineLevel="0" collapsed="false">
      <c r="A12" s="11" t="n">
        <v>8</v>
      </c>
      <c r="B12" s="61" t="n">
        <f aca="false">[1]２月分!H13</f>
        <v>0</v>
      </c>
      <c r="C12" s="62" t="n">
        <f aca="false">[1]２月分!I13</f>
        <v>0</v>
      </c>
      <c r="E12" s="17" t="s">
        <v>25</v>
      </c>
      <c r="F12" s="17"/>
      <c r="G12" s="26" t="n">
        <v>17742</v>
      </c>
      <c r="H12" s="26" t="n">
        <v>12043855</v>
      </c>
      <c r="I12" s="28" t="n">
        <f aca="false">１月!G12+２月!G12</f>
        <v>33932</v>
      </c>
      <c r="J12" s="28" t="n">
        <f aca="false">１月!H12+２月!H12</f>
        <v>23654988</v>
      </c>
    </row>
    <row r="13" customFormat="false" ht="13.5" hidden="false" customHeight="false" outlineLevel="0" collapsed="false">
      <c r="A13" s="11" t="n">
        <v>9</v>
      </c>
      <c r="B13" s="61" t="n">
        <f aca="false">[1]２月分!H14</f>
        <v>271987</v>
      </c>
      <c r="C13" s="62" t="n">
        <f aca="false">[1]２月分!I14</f>
        <v>79359468</v>
      </c>
      <c r="E13" s="22"/>
      <c r="F13" s="23" t="s">
        <v>9</v>
      </c>
      <c r="G13" s="66" t="n">
        <v>14475</v>
      </c>
      <c r="H13" s="66" t="n">
        <v>13993104</v>
      </c>
      <c r="I13" s="65" t="n">
        <f aca="false">１月!G13+２月!G13</f>
        <v>40402</v>
      </c>
      <c r="J13" s="65" t="n">
        <f aca="false">１月!H13+２月!H13</f>
        <v>35555027</v>
      </c>
    </row>
    <row r="14" customFormat="false" ht="13.5" hidden="false" customHeight="false" outlineLevel="0" collapsed="false">
      <c r="A14" s="11" t="n">
        <v>10</v>
      </c>
      <c r="B14" s="61" t="n">
        <f aca="false">[1]２月分!H15</f>
        <v>145429</v>
      </c>
      <c r="C14" s="62" t="n">
        <f aca="false">[1]２月分!I15</f>
        <v>46767055</v>
      </c>
      <c r="E14" s="68" t="s">
        <v>13</v>
      </c>
      <c r="F14" s="68"/>
      <c r="G14" s="28"/>
      <c r="H14" s="69"/>
      <c r="I14" s="28" t="n">
        <f aca="false">１月!G14+２月!G14</f>
        <v>0</v>
      </c>
      <c r="J14" s="69" t="n">
        <f aca="false">１月!H14+２月!H14</f>
        <v>0</v>
      </c>
    </row>
    <row r="15" customFormat="false" ht="13.5" hidden="false" customHeight="false" outlineLevel="0" collapsed="false">
      <c r="A15" s="11" t="n">
        <v>11</v>
      </c>
      <c r="B15" s="61" t="n">
        <f aca="false">[1]２月分!H16</f>
        <v>247947</v>
      </c>
      <c r="C15" s="62" t="n">
        <f aca="false">[1]２月分!I16</f>
        <v>39571016</v>
      </c>
      <c r="E15" s="22"/>
      <c r="F15" s="23" t="s">
        <v>9</v>
      </c>
      <c r="G15" s="67"/>
      <c r="H15" s="70"/>
      <c r="I15" s="65" t="n">
        <f aca="false">１月!G15+２月!G15</f>
        <v>0</v>
      </c>
      <c r="J15" s="65" t="n">
        <f aca="false">１月!H15+２月!H15</f>
        <v>0</v>
      </c>
    </row>
    <row r="16" customFormat="false" ht="13.5" hidden="false" customHeight="false" outlineLevel="0" collapsed="false">
      <c r="A16" s="11" t="n">
        <v>12</v>
      </c>
      <c r="B16" s="61" t="n">
        <f aca="false">[1]２月分!H17</f>
        <v>112830</v>
      </c>
      <c r="C16" s="62" t="n">
        <f aca="false">[1]２月分!I17</f>
        <v>43694928</v>
      </c>
      <c r="E16" s="17" t="s">
        <v>26</v>
      </c>
      <c r="F16" s="17"/>
      <c r="G16" s="28"/>
      <c r="H16" s="28"/>
      <c r="I16" s="28" t="n">
        <f aca="false">１月!G16+２月!G16</f>
        <v>0</v>
      </c>
      <c r="J16" s="28" t="n">
        <f aca="false">１月!H16+２月!H16</f>
        <v>0</v>
      </c>
    </row>
    <row r="17" customFormat="false" ht="13.5" hidden="false" customHeight="false" outlineLevel="0" collapsed="false">
      <c r="A17" s="11" t="n">
        <v>13</v>
      </c>
      <c r="B17" s="61" t="n">
        <f aca="false">[1]２月分!H18</f>
        <v>459918</v>
      </c>
      <c r="C17" s="62" t="n">
        <f aca="false">[1]２月分!I18</f>
        <v>62876805</v>
      </c>
      <c r="E17" s="22"/>
      <c r="F17" s="23" t="s">
        <v>9</v>
      </c>
      <c r="G17" s="65"/>
      <c r="H17" s="65"/>
      <c r="I17" s="65" t="n">
        <f aca="false">１月!G17+２月!G17</f>
        <v>0</v>
      </c>
      <c r="J17" s="65" t="n">
        <f aca="false">１月!H17+２月!H17</f>
        <v>0</v>
      </c>
    </row>
    <row r="18" customFormat="false" ht="13.5" hidden="false" customHeight="false" outlineLevel="0" collapsed="false">
      <c r="A18" s="11" t="n">
        <v>14</v>
      </c>
      <c r="B18" s="61" t="n">
        <f aca="false">[1]２月分!H19</f>
        <v>111523</v>
      </c>
      <c r="C18" s="62" t="n">
        <f aca="false">[1]２月分!I19</f>
        <v>26272861</v>
      </c>
      <c r="E18" s="17" t="s">
        <v>15</v>
      </c>
      <c r="F18" s="17"/>
      <c r="G18" s="35" t="n">
        <v>458622</v>
      </c>
      <c r="H18" s="35" t="n">
        <v>263875464</v>
      </c>
      <c r="I18" s="28" t="n">
        <f aca="false">１月!G18+２月!G18</f>
        <v>842190</v>
      </c>
      <c r="J18" s="28" t="n">
        <f aca="false">１月!H18+２月!H18</f>
        <v>517789404</v>
      </c>
    </row>
    <row r="19" customFormat="false" ht="13.5" hidden="false" customHeight="false" outlineLevel="0" collapsed="false">
      <c r="A19" s="11" t="n">
        <v>15</v>
      </c>
      <c r="B19" s="61" t="n">
        <f aca="false">[1]２月分!H20</f>
        <v>0</v>
      </c>
      <c r="C19" s="62" t="n">
        <f aca="false">[1]２月分!I20</f>
        <v>0</v>
      </c>
      <c r="E19" s="22"/>
      <c r="F19" s="23" t="s">
        <v>9</v>
      </c>
      <c r="G19" s="71" t="n">
        <v>719017</v>
      </c>
      <c r="H19" s="71" t="n">
        <v>379795864</v>
      </c>
      <c r="I19" s="65" t="n">
        <f aca="false">１月!G19+２月!G19</f>
        <v>1101607</v>
      </c>
      <c r="J19" s="65" t="n">
        <f aca="false">１月!H19+２月!H19</f>
        <v>646360629</v>
      </c>
    </row>
    <row r="20" customFormat="false" ht="13.5" hidden="false" customHeight="false" outlineLevel="0" collapsed="false">
      <c r="A20" s="11" t="n">
        <v>16</v>
      </c>
      <c r="B20" s="61" t="n">
        <f aca="false">[1]２月分!H21</f>
        <v>131095</v>
      </c>
      <c r="C20" s="62" t="n">
        <f aca="false">[1]２月分!I21</f>
        <v>52802045</v>
      </c>
      <c r="E20" s="17" t="s">
        <v>27</v>
      </c>
      <c r="F20" s="17"/>
      <c r="G20" s="36" t="n">
        <v>4920</v>
      </c>
      <c r="H20" s="36" t="n">
        <v>3131305</v>
      </c>
      <c r="I20" s="72" t="n">
        <f aca="false">１月!G20+２月!G20</f>
        <v>16710</v>
      </c>
      <c r="J20" s="72" t="n">
        <f aca="false">１月!H20+２月!H20</f>
        <v>7224249</v>
      </c>
    </row>
    <row r="21" customFormat="false" ht="13.5" hidden="false" customHeight="false" outlineLevel="0" collapsed="false">
      <c r="A21" s="11" t="n">
        <v>17</v>
      </c>
      <c r="B21" s="61" t="n">
        <f aca="false">[1]２月分!H22</f>
        <v>17510</v>
      </c>
      <c r="C21" s="62" t="n">
        <f aca="false">[1]２月分!I22</f>
        <v>13737673</v>
      </c>
      <c r="E21" s="22"/>
      <c r="F21" s="23" t="s">
        <v>9</v>
      </c>
      <c r="G21" s="73" t="n">
        <v>17367</v>
      </c>
      <c r="H21" s="73" t="n">
        <v>9417300</v>
      </c>
      <c r="I21" s="74" t="n">
        <f aca="false">１月!G21+２月!G21</f>
        <v>34535</v>
      </c>
      <c r="J21" s="74" t="n">
        <f aca="false">１月!H21+２月!H21</f>
        <v>16218707</v>
      </c>
    </row>
    <row r="22" customFormat="false" ht="13.5" hidden="false" customHeight="false" outlineLevel="0" collapsed="false">
      <c r="A22" s="11" t="n">
        <v>18</v>
      </c>
      <c r="B22" s="61" t="n">
        <f aca="false">[1]２月分!H23</f>
        <v>229841</v>
      </c>
      <c r="C22" s="62" t="n">
        <f aca="false">[1]２月分!I23</f>
        <v>41541703</v>
      </c>
      <c r="E22" s="17" t="s">
        <v>28</v>
      </c>
      <c r="F22" s="17"/>
      <c r="G22" s="35" t="n">
        <v>574466</v>
      </c>
      <c r="H22" s="37" t="n">
        <v>325965832</v>
      </c>
      <c r="I22" s="28" t="n">
        <f aca="false">１月!G22+２月!G22</f>
        <v>1129700</v>
      </c>
      <c r="J22" s="69" t="n">
        <f aca="false">１月!H22+２月!H22</f>
        <v>633680425</v>
      </c>
    </row>
    <row r="23" customFormat="false" ht="13.5" hidden="false" customHeight="false" outlineLevel="0" collapsed="false">
      <c r="A23" s="11" t="n">
        <v>19</v>
      </c>
      <c r="B23" s="61" t="n">
        <f aca="false">[1]２月分!H24</f>
        <v>466656</v>
      </c>
      <c r="C23" s="62" t="n">
        <f aca="false">[1]２月分!I24</f>
        <v>76390133</v>
      </c>
      <c r="E23" s="22"/>
      <c r="F23" s="23" t="s">
        <v>9</v>
      </c>
      <c r="G23" s="71" t="n">
        <v>621883</v>
      </c>
      <c r="H23" s="75" t="n">
        <v>360859828</v>
      </c>
      <c r="I23" s="65" t="n">
        <f aca="false">１月!G23+２月!G23</f>
        <v>1412747</v>
      </c>
      <c r="J23" s="65" t="n">
        <f aca="false">１月!H23+２月!H23</f>
        <v>735608235</v>
      </c>
    </row>
    <row r="24" customFormat="false" ht="13.5" hidden="false" customHeight="false" outlineLevel="0" collapsed="false">
      <c r="A24" s="11" t="n">
        <v>20</v>
      </c>
      <c r="B24" s="61" t="n">
        <f aca="false">[1]２月分!H25</f>
        <v>181072</v>
      </c>
      <c r="C24" s="62" t="n">
        <f aca="false">[1]２月分!I25</f>
        <v>59500887</v>
      </c>
      <c r="E24" s="17" t="s">
        <v>18</v>
      </c>
      <c r="F24" s="17"/>
      <c r="G24" s="28" t="n">
        <f aca="false">G6+G8+G10+G12+G14+G16+G18+G20+G22</f>
        <v>7403174</v>
      </c>
      <c r="H24" s="28" t="n">
        <f aca="false">H6+H8+H10+H12+H14+H16+H18+H20+H22</f>
        <v>1286233235</v>
      </c>
      <c r="I24" s="28" t="n">
        <f aca="false">I6+I8+I10+I12+I14+I16+I18+I20+I22</f>
        <v>17097638</v>
      </c>
      <c r="J24" s="28" t="n">
        <f aca="false">J6+J8+J10+J12+J14+J16+J18+J20+J22</f>
        <v>2704338270</v>
      </c>
    </row>
    <row r="25" customFormat="false" ht="13.5" hidden="false" customHeight="false" outlineLevel="0" collapsed="false">
      <c r="A25" s="11" t="n">
        <v>21</v>
      </c>
      <c r="B25" s="61" t="n">
        <f aca="false">[1]２月分!H26</f>
        <v>29022</v>
      </c>
      <c r="C25" s="62" t="n">
        <f aca="false">[1]２月分!I26</f>
        <v>15415888</v>
      </c>
      <c r="E25" s="22"/>
      <c r="F25" s="23" t="s">
        <v>19</v>
      </c>
      <c r="G25" s="65" t="n">
        <f aca="false">G7+G9+G11+G13+G15+G17+G19+G21+G23</f>
        <v>8148577</v>
      </c>
      <c r="H25" s="65" t="n">
        <f aca="false">H7+H9+H11+H13+H15+H17+H19+H21+H23</f>
        <v>1663526379</v>
      </c>
      <c r="I25" s="65" t="n">
        <f aca="false">I7+I9+I11+I13+I15+I17+I19+I21+I23</f>
        <v>13806202</v>
      </c>
      <c r="J25" s="65" t="n">
        <f aca="false">J7+J9+J11+J13+J15+J17+J19+J21+J23</f>
        <v>3056503622</v>
      </c>
    </row>
    <row r="26" customFormat="false" ht="13.5" hidden="false" customHeight="false" outlineLevel="0" collapsed="false">
      <c r="A26" s="11" t="n">
        <v>22</v>
      </c>
      <c r="B26" s="61" t="n">
        <f aca="false">[1]２月分!H27</f>
        <v>0</v>
      </c>
      <c r="C26" s="62" t="n">
        <f aca="false">[1]２月分!I27</f>
        <v>0</v>
      </c>
      <c r="E26" s="5" t="s">
        <v>20</v>
      </c>
      <c r="F26" s="5"/>
      <c r="G26" s="53" t="n">
        <f aca="false">G24/G25</f>
        <v>0.908523537299826</v>
      </c>
      <c r="H26" s="53" t="n">
        <f aca="false">H24/H25</f>
        <v>0.773196777181975</v>
      </c>
      <c r="I26" s="53" t="n">
        <f aca="false">I24/I25</f>
        <v>1.23840271205651</v>
      </c>
      <c r="J26" s="53" t="n">
        <f aca="false">J24/J25</f>
        <v>0.884781634327146</v>
      </c>
    </row>
    <row r="27" customFormat="false" ht="13.5" hidden="false" customHeight="true" outlineLevel="0" collapsed="false">
      <c r="A27" s="11" t="n">
        <v>23</v>
      </c>
      <c r="B27" s="61" t="n">
        <f aca="false">[1]２月分!H28</f>
        <v>235947</v>
      </c>
      <c r="C27" s="62" t="n">
        <f aca="false">[1]２月分!I28</f>
        <v>87243168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61" t="n">
        <f aca="false">[1]２月分!H29</f>
        <v>28649</v>
      </c>
      <c r="C28" s="62" t="n">
        <f aca="false">[1]２月分!I29</f>
        <v>20246731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61" t="n">
        <f aca="false">[1]２月分!H30</f>
        <v>353170</v>
      </c>
      <c r="C29" s="62" t="n">
        <f aca="false">[1]２月分!I30</f>
        <v>8037478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61" t="n">
        <f aca="false">[1]２月分!H31</f>
        <v>307503</v>
      </c>
      <c r="C30" s="62" t="n">
        <f aca="false">[1]２月分!I31</f>
        <v>60134511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61" t="n">
        <f aca="false">[1]２月分!H32</f>
        <v>589253</v>
      </c>
      <c r="C31" s="62" t="n">
        <f aca="false">[1]２月分!I32</f>
        <v>72986366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76" t="n">
        <f aca="false">[1]２月分!H33</f>
        <v>804731</v>
      </c>
      <c r="C32" s="77" t="n">
        <f aca="false">[1]２月分!I33</f>
        <v>78425948</v>
      </c>
    </row>
    <row r="33" customFormat="false" ht="13.5" hidden="false" customHeight="false" outlineLevel="0" collapsed="false">
      <c r="A33" s="21" t="n">
        <v>29</v>
      </c>
      <c r="B33" s="12"/>
      <c r="C33" s="13"/>
    </row>
    <row r="34" customFormat="false" ht="13.5" hidden="false" customHeight="false" outlineLevel="0" collapsed="false">
      <c r="A34" s="21"/>
      <c r="B34" s="12"/>
      <c r="C34" s="13"/>
      <c r="F34" s="78"/>
      <c r="G34" s="78"/>
      <c r="H34" s="78"/>
    </row>
    <row r="35" customFormat="false" ht="14.25" hidden="false" customHeight="false" outlineLevel="0" collapsed="false">
      <c r="A35" s="45"/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7403173</v>
      </c>
      <c r="C36" s="47" t="n">
        <f aca="false">SUM(C5:C35)</f>
        <v>1286233235</v>
      </c>
      <c r="F36" s="48"/>
    </row>
    <row r="37" customFormat="false" ht="13.5" hidden="false" customHeight="false" outlineLevel="0" collapsed="false">
      <c r="A37" s="49" t="s">
        <v>19</v>
      </c>
      <c r="B37" s="50" t="n">
        <v>8148577</v>
      </c>
      <c r="C37" s="50" t="n">
        <v>1663526379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0.908523414579012</v>
      </c>
      <c r="C38" s="80" t="n">
        <f aca="false">C36/C37</f>
        <v>0.773196777181975</v>
      </c>
      <c r="E38" s="54"/>
    </row>
    <row r="39" customFormat="false" ht="24.75" hidden="false" customHeight="false" outlineLevel="0" collapsed="false">
      <c r="A39" s="81" t="s">
        <v>29</v>
      </c>
      <c r="B39" s="47" t="n">
        <f aca="false">１月!B36+２月!B36</f>
        <v>17097637</v>
      </c>
      <c r="C39" s="82" t="n">
        <f aca="false">１月!C36+２月!C36</f>
        <v>2704338270</v>
      </c>
    </row>
    <row r="40" customFormat="false" ht="13.5" hidden="false" customHeight="false" outlineLevel="0" collapsed="false">
      <c r="A40" s="83" t="s">
        <v>30</v>
      </c>
      <c r="B40" s="84" t="n">
        <f aca="false">１月!B37+２月!B37</f>
        <v>13806202</v>
      </c>
      <c r="C40" s="84" t="n">
        <f aca="false">１月!C37+２月!C37</f>
        <v>3056503622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23840263962529</v>
      </c>
      <c r="C41" s="86" t="n">
        <f aca="false">C39/C40</f>
        <v>0.88478163432714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2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3</v>
      </c>
      <c r="I4" s="58" t="s">
        <v>34</v>
      </c>
      <c r="J4" s="59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f aca="false">[1]３月分!$H$7</f>
        <v>543859</v>
      </c>
      <c r="C6" s="13" t="n">
        <f aca="false">[1]３月分!$I$7</f>
        <v>79784298</v>
      </c>
      <c r="E6" s="17" t="s">
        <v>24</v>
      </c>
      <c r="F6" s="17"/>
      <c r="G6" s="36" t="n">
        <v>9197650</v>
      </c>
      <c r="H6" s="87" t="n">
        <v>346533590</v>
      </c>
      <c r="I6" s="36" t="n">
        <f aca="false">２月!I6+３月!G6</f>
        <v>22236599</v>
      </c>
      <c r="J6" s="36" t="n">
        <f aca="false">２月!J6+３月!H6</f>
        <v>1241676825</v>
      </c>
    </row>
    <row r="7" customFormat="false" ht="13.5" hidden="false" customHeight="false" outlineLevel="0" collapsed="false">
      <c r="A7" s="11" t="n">
        <v>3</v>
      </c>
      <c r="B7" s="12" t="n">
        <f aca="false">[1]３月分!$H$8</f>
        <v>358180</v>
      </c>
      <c r="C7" s="13" t="n">
        <f aca="false">[1]３月分!$I$8</f>
        <v>37622133</v>
      </c>
      <c r="E7" s="22"/>
      <c r="F7" s="23" t="s">
        <v>9</v>
      </c>
      <c r="G7" s="73" t="n">
        <v>12492067</v>
      </c>
      <c r="H7" s="88" t="n">
        <v>788772862</v>
      </c>
      <c r="I7" s="73" t="n">
        <f aca="false">２月!I7+３月!G7</f>
        <v>21413450</v>
      </c>
      <c r="J7" s="73" t="n">
        <f aca="false">２月!J7+３月!H7</f>
        <v>1640714499</v>
      </c>
    </row>
    <row r="8" customFormat="false" ht="13.5" hidden="false" customHeight="false" outlineLevel="0" collapsed="false">
      <c r="A8" s="11" t="n">
        <v>4</v>
      </c>
      <c r="B8" s="12" t="n">
        <f aca="false">[1]３月分!$H$9</f>
        <v>361973</v>
      </c>
      <c r="C8" s="13" t="n">
        <f aca="false">[1]３月分!$I$9</f>
        <v>37836262</v>
      </c>
      <c r="E8" s="17" t="s">
        <v>10</v>
      </c>
      <c r="F8" s="17"/>
      <c r="G8" s="35" t="n">
        <v>56115</v>
      </c>
      <c r="H8" s="89" t="n">
        <v>22032933</v>
      </c>
      <c r="I8" s="35" t="n">
        <f aca="false">２月!I8+３月!G8</f>
        <v>326692</v>
      </c>
      <c r="J8" s="35" t="n">
        <f aca="false">２月!J8+３月!H8</f>
        <v>127720220</v>
      </c>
    </row>
    <row r="9" customFormat="false" ht="13.5" hidden="false" customHeight="false" outlineLevel="0" collapsed="false">
      <c r="A9" s="11" t="n">
        <v>5</v>
      </c>
      <c r="B9" s="12" t="n">
        <f aca="false">[1]３月分!$H$10</f>
        <v>510685</v>
      </c>
      <c r="C9" s="13" t="n">
        <f aca="false">[1]３月分!$I$10</f>
        <v>74013762</v>
      </c>
      <c r="E9" s="22"/>
      <c r="F9" s="23" t="s">
        <v>9</v>
      </c>
      <c r="G9" s="71" t="n">
        <v>61452</v>
      </c>
      <c r="H9" s="71" t="n">
        <v>32654022</v>
      </c>
      <c r="I9" s="90" t="n">
        <f aca="false">２月!I9+３月!G9</f>
        <v>515880</v>
      </c>
      <c r="J9" s="90" t="n">
        <f aca="false">２月!J9+３月!H9</f>
        <v>216135959</v>
      </c>
    </row>
    <row r="10" customFormat="false" ht="13.5" hidden="false" customHeight="false" outlineLevel="0" collapsed="false">
      <c r="A10" s="11" t="n">
        <v>6</v>
      </c>
      <c r="B10" s="12" t="n">
        <f aca="false">[1]３月分!$H$11</f>
        <v>224339</v>
      </c>
      <c r="C10" s="13" t="n">
        <f aca="false">[1]３月分!$I$11</f>
        <v>44101073</v>
      </c>
      <c r="E10" s="17" t="s">
        <v>11</v>
      </c>
      <c r="F10" s="17"/>
      <c r="G10" s="36" t="n">
        <v>1163100</v>
      </c>
      <c r="H10" s="87" t="n">
        <v>350518980</v>
      </c>
      <c r="I10" s="36" t="n">
        <f aca="false">２月!I10+３月!G10</f>
        <v>2928680</v>
      </c>
      <c r="J10" s="36" t="n">
        <f aca="false">２月!J10+３月!H10</f>
        <v>871677662</v>
      </c>
    </row>
    <row r="11" customFormat="false" ht="13.5" hidden="false" customHeight="false" outlineLevel="0" collapsed="false">
      <c r="A11" s="11" t="n">
        <v>7</v>
      </c>
      <c r="B11" s="12" t="n">
        <f aca="false">[1]３月分!$H$12</f>
        <v>42975</v>
      </c>
      <c r="C11" s="13" t="n">
        <f aca="false">[1]３月分!$I$12</f>
        <v>18649692</v>
      </c>
      <c r="E11" s="22"/>
      <c r="F11" s="23" t="s">
        <v>9</v>
      </c>
      <c r="G11" s="73" t="n">
        <v>1064160</v>
      </c>
      <c r="H11" s="73" t="n">
        <v>278166315</v>
      </c>
      <c r="I11" s="73" t="n">
        <f aca="false">２月!I11+３月!G11</f>
        <v>2905260</v>
      </c>
      <c r="J11" s="73" t="n">
        <f aca="false">２月!J11+３月!H11</f>
        <v>865503765</v>
      </c>
    </row>
    <row r="12" customFormat="false" ht="13.5" hidden="false" customHeight="false" outlineLevel="0" collapsed="false">
      <c r="A12" s="11" t="n">
        <v>8</v>
      </c>
      <c r="B12" s="12" t="n">
        <f aca="false">[1]３月分!$H$13</f>
        <v>0</v>
      </c>
      <c r="C12" s="13" t="n">
        <f aca="false">[1]３月分!$I$13</f>
        <v>0</v>
      </c>
      <c r="E12" s="17" t="s">
        <v>25</v>
      </c>
      <c r="F12" s="17"/>
      <c r="G12" s="35" t="n">
        <v>10032</v>
      </c>
      <c r="H12" s="89" t="n">
        <v>5758971</v>
      </c>
      <c r="I12" s="35" t="n">
        <f aca="false">２月!I12+３月!G12</f>
        <v>43964</v>
      </c>
      <c r="J12" s="35" t="n">
        <f aca="false">２月!J12+３月!H12</f>
        <v>29413959</v>
      </c>
    </row>
    <row r="13" customFormat="false" ht="13.5" hidden="false" customHeight="false" outlineLevel="0" collapsed="false">
      <c r="A13" s="11" t="n">
        <v>9</v>
      </c>
      <c r="B13" s="12" t="n">
        <f aca="false">[1]３月分!$H$14</f>
        <v>437753</v>
      </c>
      <c r="C13" s="13" t="n">
        <f aca="false">[1]３月分!$I$14</f>
        <v>75210642</v>
      </c>
      <c r="E13" s="22"/>
      <c r="F13" s="23" t="s">
        <v>9</v>
      </c>
      <c r="G13" s="71" t="n">
        <v>20812</v>
      </c>
      <c r="H13" s="71" t="n">
        <v>15750032</v>
      </c>
      <c r="I13" s="90" t="n">
        <f aca="false">２月!I13+３月!G13</f>
        <v>61214</v>
      </c>
      <c r="J13" s="90" t="n">
        <f aca="false">２月!J13+３月!H13</f>
        <v>51305059</v>
      </c>
    </row>
    <row r="14" customFormat="false" ht="13.5" hidden="false" customHeight="false" outlineLevel="0" collapsed="false">
      <c r="A14" s="11" t="n">
        <v>10</v>
      </c>
      <c r="B14" s="12" t="n">
        <f aca="false">[1]３月分!$H$15</f>
        <v>288385</v>
      </c>
      <c r="C14" s="13" t="n">
        <f aca="false">[1]３月分!$I$15</f>
        <v>39229631</v>
      </c>
      <c r="E14" s="68" t="s">
        <v>13</v>
      </c>
      <c r="F14" s="68"/>
      <c r="G14" s="36"/>
      <c r="H14" s="91"/>
      <c r="I14" s="36" t="n">
        <f aca="false">２月!I14+３月!G14</f>
        <v>0</v>
      </c>
      <c r="J14" s="36" t="n">
        <f aca="false">２月!J14+３月!H14</f>
        <v>0</v>
      </c>
    </row>
    <row r="15" customFormat="false" ht="13.5" hidden="false" customHeight="false" outlineLevel="0" collapsed="false">
      <c r="A15" s="11" t="n">
        <v>11</v>
      </c>
      <c r="B15" s="12" t="n">
        <f aca="false">[1]３月分!$H$16</f>
        <v>349319</v>
      </c>
      <c r="C15" s="13" t="n">
        <f aca="false">[1]３月分!$I$16</f>
        <v>41982223</v>
      </c>
      <c r="E15" s="22"/>
      <c r="F15" s="23" t="s">
        <v>9</v>
      </c>
      <c r="G15" s="73"/>
      <c r="H15" s="92"/>
      <c r="I15" s="73" t="n">
        <f aca="false">２月!I15+３月!G15</f>
        <v>0</v>
      </c>
      <c r="J15" s="73" t="n">
        <f aca="false">２月!J15+３月!H15</f>
        <v>0</v>
      </c>
    </row>
    <row r="16" customFormat="false" ht="13.5" hidden="false" customHeight="false" outlineLevel="0" collapsed="false">
      <c r="A16" s="11" t="n">
        <v>12</v>
      </c>
      <c r="B16" s="12" t="n">
        <f aca="false">[1]３月分!$H$17</f>
        <v>384495</v>
      </c>
      <c r="C16" s="13" t="n">
        <f aca="false">[1]３月分!$I$17</f>
        <v>52315318</v>
      </c>
      <c r="E16" s="17" t="s">
        <v>14</v>
      </c>
      <c r="F16" s="17"/>
      <c r="G16" s="36"/>
      <c r="H16" s="36"/>
      <c r="I16" s="35" t="n">
        <f aca="false">２月!I16+３月!G16</f>
        <v>0</v>
      </c>
      <c r="J16" s="35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12" t="n">
        <f aca="false">[1]３月分!$H$18</f>
        <v>96556</v>
      </c>
      <c r="C17" s="13" t="n">
        <f aca="false">[1]３月分!$I$18</f>
        <v>35554952</v>
      </c>
      <c r="E17" s="22"/>
      <c r="F17" s="23" t="s">
        <v>9</v>
      </c>
      <c r="G17" s="93" t="n">
        <v>0</v>
      </c>
      <c r="H17" s="93" t="n">
        <v>0</v>
      </c>
      <c r="I17" s="90" t="n">
        <f aca="false">２月!I17+３月!G17</f>
        <v>0</v>
      </c>
      <c r="J17" s="90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12" t="n">
        <f aca="false">[1]３月分!$H$19</f>
        <v>53503</v>
      </c>
      <c r="C18" s="13" t="n">
        <f aca="false">[1]３月分!$I$19</f>
        <v>25523350</v>
      </c>
      <c r="E18" s="17" t="s">
        <v>15</v>
      </c>
      <c r="F18" s="17"/>
      <c r="G18" s="35" t="n">
        <v>383509</v>
      </c>
      <c r="H18" s="89" t="n">
        <v>232288127</v>
      </c>
      <c r="I18" s="35" t="n">
        <f aca="false">２月!I18+３月!G18</f>
        <v>1225699</v>
      </c>
      <c r="J18" s="35" t="n">
        <f aca="false">２月!J18+３月!H18</f>
        <v>750077531</v>
      </c>
    </row>
    <row r="19" customFormat="false" ht="13.5" hidden="false" customHeight="false" outlineLevel="0" collapsed="false">
      <c r="A19" s="11" t="n">
        <v>15</v>
      </c>
      <c r="B19" s="12" t="n">
        <f aca="false">[1]３月分!$H$20</f>
        <v>0</v>
      </c>
      <c r="C19" s="13" t="n">
        <f aca="false">[1]３月分!$I$20</f>
        <v>0</v>
      </c>
      <c r="E19" s="22"/>
      <c r="F19" s="23" t="s">
        <v>9</v>
      </c>
      <c r="G19" s="71" t="n">
        <v>502042</v>
      </c>
      <c r="H19" s="71" t="n">
        <v>294289323</v>
      </c>
      <c r="I19" s="90" t="n">
        <f aca="false">２月!I19+３月!G19</f>
        <v>1603649</v>
      </c>
      <c r="J19" s="90" t="n">
        <f aca="false">２月!J19+３月!H19</f>
        <v>940649952</v>
      </c>
    </row>
    <row r="20" customFormat="false" ht="13.5" hidden="false" customHeight="false" outlineLevel="0" collapsed="false">
      <c r="A20" s="11" t="n">
        <v>16</v>
      </c>
      <c r="B20" s="12" t="n">
        <f aca="false">[1]３月分!$H$21</f>
        <v>92479</v>
      </c>
      <c r="C20" s="13" t="n">
        <f aca="false">[1]３月分!$I$21</f>
        <v>36221282</v>
      </c>
      <c r="E20" s="17" t="s">
        <v>27</v>
      </c>
      <c r="F20" s="17"/>
      <c r="G20" s="36" t="n">
        <v>6251</v>
      </c>
      <c r="H20" s="87" t="n">
        <v>4938773</v>
      </c>
      <c r="I20" s="35" t="n">
        <f aca="false">２月!I20+３月!G20</f>
        <v>22961</v>
      </c>
      <c r="J20" s="35" t="n">
        <f aca="false">２月!J20+３月!H20</f>
        <v>12163022</v>
      </c>
    </row>
    <row r="21" customFormat="false" ht="13.5" hidden="false" customHeight="false" outlineLevel="0" collapsed="false">
      <c r="A21" s="11" t="n">
        <v>17</v>
      </c>
      <c r="B21" s="12" t="n">
        <f aca="false">[1]３月分!$H$22</f>
        <v>63649</v>
      </c>
      <c r="C21" s="13" t="n">
        <f aca="false">[1]３月分!$I$22</f>
        <v>31446614</v>
      </c>
      <c r="E21" s="22"/>
      <c r="F21" s="23" t="s">
        <v>9</v>
      </c>
      <c r="G21" s="73" t="n">
        <v>13359</v>
      </c>
      <c r="H21" s="73" t="n">
        <v>7287495</v>
      </c>
      <c r="I21" s="90" t="n">
        <f aca="false">２月!I21+３月!G21</f>
        <v>47894</v>
      </c>
      <c r="J21" s="90" t="n">
        <f aca="false">２月!J21+３月!H21</f>
        <v>23506202</v>
      </c>
    </row>
    <row r="22" customFormat="false" ht="13.5" hidden="false" customHeight="false" outlineLevel="0" collapsed="false">
      <c r="A22" s="11" t="n">
        <v>18</v>
      </c>
      <c r="B22" s="12" t="n">
        <f aca="false">[1]３月分!$H$23</f>
        <v>479239</v>
      </c>
      <c r="C22" s="13" t="n">
        <f aca="false">[1]３月分!$I$23</f>
        <v>31316249</v>
      </c>
      <c r="E22" s="17" t="s">
        <v>28</v>
      </c>
      <c r="F22" s="17"/>
      <c r="G22" s="35" t="n">
        <v>487298</v>
      </c>
      <c r="H22" s="89" t="n">
        <v>244482617</v>
      </c>
      <c r="I22" s="36" t="n">
        <f aca="false">２月!I22+３月!G22</f>
        <v>1616998</v>
      </c>
      <c r="J22" s="36" t="n">
        <f aca="false">２月!J22+３月!H22</f>
        <v>878163042</v>
      </c>
    </row>
    <row r="23" customFormat="false" ht="13.5" hidden="false" customHeight="false" outlineLevel="0" collapsed="false">
      <c r="A23" s="11" t="n">
        <v>19</v>
      </c>
      <c r="B23" s="12" t="n">
        <f aca="false">[1]３月分!$H$24</f>
        <v>1100309</v>
      </c>
      <c r="C23" s="13" t="n">
        <f aca="false">[1]３月分!$I$24</f>
        <v>67231323</v>
      </c>
      <c r="E23" s="22"/>
      <c r="F23" s="23" t="s">
        <v>9</v>
      </c>
      <c r="G23" s="71" t="n">
        <v>588356</v>
      </c>
      <c r="H23" s="75" t="n">
        <v>325106569</v>
      </c>
      <c r="I23" s="73" t="n">
        <f aca="false">２月!I23+３月!G23</f>
        <v>2001103</v>
      </c>
      <c r="J23" s="73" t="n">
        <f aca="false">２月!J23+３月!H23</f>
        <v>1060714804</v>
      </c>
    </row>
    <row r="24" customFormat="false" ht="13.5" hidden="false" customHeight="false" outlineLevel="0" collapsed="false">
      <c r="A24" s="11" t="n">
        <v>20</v>
      </c>
      <c r="B24" s="12" t="n">
        <f aca="false">[1]３月分!$H$25</f>
        <v>0</v>
      </c>
      <c r="C24" s="13" t="n">
        <f aca="false">[1]３月分!$I$25</f>
        <v>0</v>
      </c>
      <c r="E24" s="17" t="s">
        <v>18</v>
      </c>
      <c r="F24" s="17"/>
      <c r="G24" s="36" t="n">
        <f aca="false">G6+G8+G10+G12+G14+G16+G18+G20+G22</f>
        <v>11303955</v>
      </c>
      <c r="H24" s="36" t="n">
        <f aca="false">H6+H8+H10+H12+H14+H16+H18+H20+H22</f>
        <v>1206553991</v>
      </c>
      <c r="I24" s="31" t="n">
        <f aca="false">I6+I8+I10+I12+I14+I16+I18+I20+I22</f>
        <v>28401593</v>
      </c>
      <c r="J24" s="31" t="n">
        <f aca="false">J6+J8+J10+J12+J14+J16+J18+J20+J22</f>
        <v>3910892261</v>
      </c>
    </row>
    <row r="25" customFormat="false" ht="13.5" hidden="false" customHeight="false" outlineLevel="0" collapsed="false">
      <c r="A25" s="11" t="n">
        <v>21</v>
      </c>
      <c r="B25" s="12" t="n">
        <f aca="false">[1]３月分!$H$26</f>
        <v>1179171</v>
      </c>
      <c r="C25" s="13" t="n">
        <f aca="false">[1]３月分!$I$26</f>
        <v>77461875</v>
      </c>
      <c r="E25" s="22"/>
      <c r="F25" s="23" t="s">
        <v>19</v>
      </c>
      <c r="G25" s="93" t="n">
        <f aca="false">G7+G9+G11+G13+G15+G17+G19+G21+G23</f>
        <v>14742248</v>
      </c>
      <c r="H25" s="93" t="n">
        <f aca="false">H7+H9+H11+H13+H15+H17+H19+H21+H23</f>
        <v>1742026618</v>
      </c>
      <c r="I25" s="34" t="n">
        <f aca="false">I7+I9+I11+I13+I15+I17+I19+I21+I23</f>
        <v>28548450</v>
      </c>
      <c r="J25" s="34" t="n">
        <f aca="false">J7+J9+J11+J13+J15+J17+J19+J21+J23</f>
        <v>4798530240</v>
      </c>
    </row>
    <row r="26" customFormat="false" ht="13.5" hidden="false" customHeight="false" outlineLevel="0" collapsed="false">
      <c r="A26" s="11" t="n">
        <v>22</v>
      </c>
      <c r="B26" s="12" t="n">
        <f aca="false">[1]３月分!$H$27</f>
        <v>0</v>
      </c>
      <c r="C26" s="13" t="n">
        <f aca="false">[1]３月分!$I$27</f>
        <v>0</v>
      </c>
      <c r="E26" s="5" t="s">
        <v>20</v>
      </c>
      <c r="F26" s="5"/>
      <c r="G26" s="53" t="n">
        <f aca="false">G24/G25</f>
        <v>0.766772815109338</v>
      </c>
      <c r="H26" s="53" t="n">
        <f aca="false">H24/H25</f>
        <v>0.692615129144944</v>
      </c>
      <c r="I26" s="53" t="n">
        <f aca="false">I24/I25</f>
        <v>0.994855867831704</v>
      </c>
      <c r="J26" s="53" t="n">
        <f aca="false">J24/J25</f>
        <v>0.815018779792039</v>
      </c>
    </row>
    <row r="27" customFormat="false" ht="13.5" hidden="false" customHeight="true" outlineLevel="0" collapsed="false">
      <c r="A27" s="11" t="n">
        <v>23</v>
      </c>
      <c r="B27" s="12" t="n">
        <f aca="false">[1]３月分!$H$28</f>
        <v>894899</v>
      </c>
      <c r="C27" s="13" t="n">
        <f aca="false">[1]３月分!$I$28</f>
        <v>66622885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f aca="false">[1]３月分!$H$29</f>
        <v>328870</v>
      </c>
      <c r="C28" s="13" t="n">
        <f aca="false">[1]３月分!$I$29</f>
        <v>27239549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f aca="false">[1]３月分!$H$30</f>
        <v>947671</v>
      </c>
      <c r="C29" s="13" t="n">
        <f aca="false">[1]３月分!$I$30</f>
        <v>67073911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f aca="false">[1]３月分!$H$31</f>
        <v>249465</v>
      </c>
      <c r="C30" s="13" t="n">
        <f aca="false">[1]３月分!$I$31</f>
        <v>34863111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f aca="false">[1]３月分!$H$32</f>
        <v>56264</v>
      </c>
      <c r="C31" s="13" t="n">
        <f aca="false">[1]３月分!$I$32</f>
        <v>26034447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f aca="false">[1]３月分!$H$33</f>
        <v>297025</v>
      </c>
      <c r="C32" s="13" t="n">
        <f aca="false">[1]３月分!$I$33</f>
        <v>19833346</v>
      </c>
    </row>
    <row r="33" customFormat="false" ht="13.5" hidden="false" customHeight="false" outlineLevel="0" collapsed="false">
      <c r="A33" s="11" t="n">
        <v>29</v>
      </c>
      <c r="B33" s="12" t="n">
        <f aca="false">[1]３月分!$H$34</f>
        <v>0</v>
      </c>
      <c r="C33" s="13" t="n">
        <f aca="false">[1]３月分!$I$34</f>
        <v>0</v>
      </c>
    </row>
    <row r="34" customFormat="false" ht="13.5" hidden="false" customHeight="false" outlineLevel="0" collapsed="false">
      <c r="A34" s="11" t="n">
        <v>30</v>
      </c>
      <c r="B34" s="12" t="n">
        <f aca="false">[1]３月分!$H$35</f>
        <v>400701</v>
      </c>
      <c r="C34" s="13" t="n">
        <f aca="false">[1]３月分!$I$35</f>
        <v>75863364</v>
      </c>
    </row>
    <row r="35" customFormat="false" ht="14.25" hidden="false" customHeight="false" outlineLevel="0" collapsed="false">
      <c r="A35" s="11" t="n">
        <v>31</v>
      </c>
      <c r="B35" s="12" t="n">
        <f aca="false">[1]３月分!$H$36</f>
        <v>1562193</v>
      </c>
      <c r="C35" s="13" t="n">
        <f aca="false">[1]３月分!$I$36</f>
        <v>83522699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1303957</v>
      </c>
      <c r="C36" s="47" t="n">
        <f aca="false">SUM(C5:C35)</f>
        <v>1206553991</v>
      </c>
      <c r="F36" s="48"/>
    </row>
    <row r="37" customFormat="false" ht="13.5" hidden="false" customHeight="false" outlineLevel="0" collapsed="false">
      <c r="A37" s="49" t="s">
        <v>19</v>
      </c>
      <c r="B37" s="50" t="n">
        <v>14742248</v>
      </c>
      <c r="C37" s="50" t="n">
        <v>1742026618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0.766772950773858</v>
      </c>
      <c r="C38" s="80" t="n">
        <f aca="false">C36/C37</f>
        <v>0.692615129144944</v>
      </c>
      <c r="E38" s="54"/>
    </row>
    <row r="39" customFormat="false" ht="24.75" hidden="false" customHeight="false" outlineLevel="0" collapsed="false">
      <c r="A39" s="81" t="s">
        <v>35</v>
      </c>
      <c r="B39" s="47" t="n">
        <f aca="false">２月!B39+３月!B36</f>
        <v>28401594</v>
      </c>
      <c r="C39" s="47" t="n">
        <f aca="false">２月!C39+３月!C36</f>
        <v>3910892261</v>
      </c>
    </row>
    <row r="40" customFormat="false" ht="13.5" hidden="false" customHeight="false" outlineLevel="0" collapsed="false">
      <c r="A40" s="83" t="s">
        <v>30</v>
      </c>
      <c r="B40" s="84" t="n">
        <f aca="false">２月!B40+３月!B37</f>
        <v>28548450</v>
      </c>
      <c r="C40" s="84" t="n">
        <f aca="false">２月!C40+３月!C37</f>
        <v>4798530240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0.994855902859875</v>
      </c>
      <c r="C41" s="86" t="n">
        <f aca="false">C39/C40</f>
        <v>0.815018779792039</v>
      </c>
    </row>
    <row r="42" customFormat="false" ht="13.5" hidden="false" customHeight="false" outlineLevel="0" collapsed="false">
      <c r="F42" s="94" t="s">
        <v>36</v>
      </c>
    </row>
    <row r="43" customFormat="false" ht="13.5" hidden="false" customHeight="false" outlineLevel="0" collapsed="false">
      <c r="F43" s="94" t="s">
        <v>36</v>
      </c>
    </row>
    <row r="44" customFormat="false" ht="13.5" hidden="false" customHeight="false" outlineLevel="0" collapsed="false">
      <c r="F44" s="94" t="s">
        <v>36</v>
      </c>
    </row>
    <row r="45" customFormat="false" ht="13.5" hidden="false" customHeight="false" outlineLevel="0" collapsed="false">
      <c r="F45" s="94" t="s">
        <v>36</v>
      </c>
    </row>
    <row r="46" customFormat="false" ht="13.5" hidden="false" customHeight="false" outlineLevel="0" collapsed="false">
      <c r="F46" s="94" t="s">
        <v>3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8</v>
      </c>
      <c r="I4" s="58" t="s">
        <v>39</v>
      </c>
      <c r="J4" s="59"/>
    </row>
    <row r="5" customFormat="false" ht="13.5" hidden="false" customHeight="false" outlineLevel="0" collapsed="false">
      <c r="A5" s="11" t="n">
        <v>1</v>
      </c>
      <c r="B5" s="12" t="n">
        <f aca="false">[1]４月分!$H$6</f>
        <v>554139</v>
      </c>
      <c r="C5" s="13" t="n">
        <f aca="false">[1]４月分!$I$6</f>
        <v>57661840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f aca="false">[1]４月分!$H$7</f>
        <v>118362</v>
      </c>
      <c r="C6" s="13" t="n">
        <f aca="false">[1]４月分!$I$7</f>
        <v>27807697</v>
      </c>
      <c r="E6" s="17" t="s">
        <v>24</v>
      </c>
      <c r="F6" s="17"/>
      <c r="G6" s="31" t="n">
        <v>8690294</v>
      </c>
      <c r="H6" s="95" t="n">
        <v>439665255</v>
      </c>
      <c r="I6" s="36" t="n">
        <f aca="false">３月!I6+４月!G6</f>
        <v>30926893</v>
      </c>
      <c r="J6" s="36" t="n">
        <f aca="false">３月!J6+４月!H6</f>
        <v>1681342080</v>
      </c>
    </row>
    <row r="7" customFormat="false" ht="13.5" hidden="false" customHeight="false" outlineLevel="0" collapsed="false">
      <c r="A7" s="11" t="n">
        <v>3</v>
      </c>
      <c r="B7" s="12" t="n">
        <f aca="false">[1]４月分!$H$8</f>
        <v>391459</v>
      </c>
      <c r="C7" s="13" t="n">
        <f aca="false">[1]４月分!$I$8</f>
        <v>46289504</v>
      </c>
      <c r="E7" s="22"/>
      <c r="F7" s="23" t="s">
        <v>9</v>
      </c>
      <c r="G7" s="30" t="n">
        <v>7558613</v>
      </c>
      <c r="H7" s="25" t="n">
        <v>605584854</v>
      </c>
      <c r="I7" s="73" t="n">
        <f aca="false">３月!I7+４月!G7</f>
        <v>28972063</v>
      </c>
      <c r="J7" s="73" t="n">
        <f aca="false">３月!J7+４月!H7</f>
        <v>2246299353</v>
      </c>
    </row>
    <row r="8" customFormat="false" ht="13.5" hidden="false" customHeight="false" outlineLevel="0" collapsed="false">
      <c r="A8" s="11" t="n">
        <v>4</v>
      </c>
      <c r="B8" s="12" t="n">
        <f aca="false">[1]４月分!$H$9</f>
        <v>717098</v>
      </c>
      <c r="C8" s="13" t="n">
        <f aca="false">[1]４月分!$I$9</f>
        <v>60378862</v>
      </c>
      <c r="E8" s="17" t="s">
        <v>10</v>
      </c>
      <c r="F8" s="17"/>
      <c r="G8" s="96" t="n">
        <v>36726</v>
      </c>
      <c r="H8" s="97" t="n">
        <v>24646900</v>
      </c>
      <c r="I8" s="36" t="n">
        <f aca="false">３月!I8+４月!G8</f>
        <v>363418</v>
      </c>
      <c r="J8" s="36" t="n">
        <f aca="false">３月!J8+４月!H8</f>
        <v>152367120</v>
      </c>
    </row>
    <row r="9" customFormat="false" ht="13.5" hidden="false" customHeight="false" outlineLevel="0" collapsed="false">
      <c r="A9" s="11" t="n">
        <v>5</v>
      </c>
      <c r="B9" s="12" t="n">
        <f aca="false">[1]４月分!$H$10</f>
        <v>0</v>
      </c>
      <c r="C9" s="13" t="n">
        <f aca="false">[1]４月分!$I$10</f>
        <v>0</v>
      </c>
      <c r="E9" s="22"/>
      <c r="F9" s="23" t="s">
        <v>9</v>
      </c>
      <c r="G9" s="98" t="n">
        <v>114563</v>
      </c>
      <c r="H9" s="98" t="n">
        <v>56914156</v>
      </c>
      <c r="I9" s="73" t="n">
        <f aca="false">３月!I9+４月!G9</f>
        <v>630443</v>
      </c>
      <c r="J9" s="73" t="n">
        <f aca="false">３月!J9+４月!H9</f>
        <v>273050115</v>
      </c>
    </row>
    <row r="10" customFormat="false" ht="13.5" hidden="false" customHeight="false" outlineLevel="0" collapsed="false">
      <c r="A10" s="11" t="n">
        <v>6</v>
      </c>
      <c r="B10" s="12" t="n">
        <f aca="false">[1]４月分!$H$11</f>
        <v>498267</v>
      </c>
      <c r="C10" s="13" t="n">
        <f aca="false">[1]４月分!$I$11</f>
        <v>61597567</v>
      </c>
      <c r="E10" s="17" t="s">
        <v>11</v>
      </c>
      <c r="F10" s="17"/>
      <c r="G10" s="31" t="n">
        <v>887280</v>
      </c>
      <c r="H10" s="95" t="n">
        <v>280934010</v>
      </c>
      <c r="I10" s="36" t="n">
        <f aca="false">３月!I10+４月!G10</f>
        <v>3815960</v>
      </c>
      <c r="J10" s="36" t="n">
        <f aca="false">３月!J10+４月!H10</f>
        <v>1152611672</v>
      </c>
    </row>
    <row r="11" customFormat="false" ht="13.5" hidden="false" customHeight="false" outlineLevel="0" collapsed="false">
      <c r="A11" s="11" t="n">
        <v>7</v>
      </c>
      <c r="B11" s="12" t="n">
        <f aca="false">[1]４月分!$H$12</f>
        <v>486583</v>
      </c>
      <c r="C11" s="13" t="n">
        <f aca="false">[1]４月分!$I$12</f>
        <v>54958663</v>
      </c>
      <c r="E11" s="22"/>
      <c r="F11" s="23" t="s">
        <v>9</v>
      </c>
      <c r="G11" s="30" t="n">
        <v>996720</v>
      </c>
      <c r="H11" s="30" t="n">
        <v>235832520</v>
      </c>
      <c r="I11" s="73" t="n">
        <f aca="false">３月!I11+４月!G11</f>
        <v>3901980</v>
      </c>
      <c r="J11" s="73" t="n">
        <f aca="false">３月!J11+４月!H11</f>
        <v>1101336285</v>
      </c>
    </row>
    <row r="12" customFormat="false" ht="13.5" hidden="false" customHeight="false" outlineLevel="0" collapsed="false">
      <c r="A12" s="11" t="n">
        <v>8</v>
      </c>
      <c r="B12" s="12" t="n">
        <f aca="false">[1]４月分!$H$13</f>
        <v>428851</v>
      </c>
      <c r="C12" s="13" t="n">
        <f aca="false">[1]４月分!$I$13</f>
        <v>32866592</v>
      </c>
      <c r="E12" s="17" t="s">
        <v>25</v>
      </c>
      <c r="F12" s="17"/>
      <c r="G12" s="96" t="n">
        <v>13242</v>
      </c>
      <c r="H12" s="97" t="n">
        <v>9365989</v>
      </c>
      <c r="I12" s="36" t="n">
        <f aca="false">３月!I12+４月!G12</f>
        <v>57206</v>
      </c>
      <c r="J12" s="36" t="n">
        <f aca="false">３月!J12+４月!H12</f>
        <v>38779948</v>
      </c>
    </row>
    <row r="13" customFormat="false" ht="13.5" hidden="false" customHeight="false" outlineLevel="0" collapsed="false">
      <c r="A13" s="11" t="n">
        <v>9</v>
      </c>
      <c r="B13" s="12" t="n">
        <f aca="false">[1]４月分!$H$14</f>
        <v>788442</v>
      </c>
      <c r="C13" s="13" t="n">
        <f aca="false">[1]４月分!$I$14</f>
        <v>68876371</v>
      </c>
      <c r="E13" s="22"/>
      <c r="F13" s="23" t="s">
        <v>9</v>
      </c>
      <c r="G13" s="98" t="n">
        <v>14987</v>
      </c>
      <c r="H13" s="98" t="n">
        <v>13796464</v>
      </c>
      <c r="I13" s="73" t="n">
        <f aca="false">３月!I13+４月!G13</f>
        <v>76201</v>
      </c>
      <c r="J13" s="73" t="n">
        <f aca="false">３月!J13+４月!H13</f>
        <v>65101523</v>
      </c>
    </row>
    <row r="14" customFormat="false" ht="13.5" hidden="false" customHeight="false" outlineLevel="0" collapsed="false">
      <c r="A14" s="11" t="n">
        <v>10</v>
      </c>
      <c r="B14" s="12" t="n">
        <f aca="false">[1]４月分!$H$15</f>
        <v>534482</v>
      </c>
      <c r="C14" s="13" t="n">
        <f aca="false">[1]４月分!$I$15</f>
        <v>61045971</v>
      </c>
      <c r="E14" s="68" t="s">
        <v>13</v>
      </c>
      <c r="F14" s="68"/>
      <c r="G14" s="31"/>
      <c r="H14" s="32"/>
      <c r="I14" s="36" t="n">
        <f aca="false">３月!I14+４月!G14</f>
        <v>0</v>
      </c>
      <c r="J14" s="36" t="n">
        <f aca="false">３月!J14+４月!H14</f>
        <v>0</v>
      </c>
    </row>
    <row r="15" customFormat="false" ht="13.5" hidden="false" customHeight="false" outlineLevel="0" collapsed="false">
      <c r="A15" s="11" t="n">
        <v>11</v>
      </c>
      <c r="B15" s="12" t="n">
        <f aca="false">[1]４月分!$H$16</f>
        <v>240167</v>
      </c>
      <c r="C15" s="13" t="n">
        <f aca="false">[1]４月分!$I$16</f>
        <v>30026414</v>
      </c>
      <c r="E15" s="22"/>
      <c r="F15" s="23" t="s">
        <v>9</v>
      </c>
      <c r="G15" s="30"/>
      <c r="H15" s="33"/>
      <c r="I15" s="73" t="n">
        <f aca="false">３月!I15+４月!G15</f>
        <v>0</v>
      </c>
      <c r="J15" s="73" t="n">
        <f aca="false">３月!J15+４月!H15</f>
        <v>0</v>
      </c>
    </row>
    <row r="16" customFormat="false" ht="13.5" hidden="false" customHeight="false" outlineLevel="0" collapsed="false">
      <c r="A16" s="11" t="n">
        <v>12</v>
      </c>
      <c r="B16" s="12" t="n">
        <f aca="false">[1]４月分!$H$17</f>
        <v>0</v>
      </c>
      <c r="C16" s="13" t="n">
        <f aca="false">[1]４月分!$I$17</f>
        <v>0</v>
      </c>
      <c r="E16" s="17" t="s">
        <v>14</v>
      </c>
      <c r="F16" s="17"/>
      <c r="G16" s="31"/>
      <c r="H16" s="31"/>
      <c r="I16" s="36" t="n">
        <f aca="false">３月!I16+４月!G16</f>
        <v>0</v>
      </c>
      <c r="J16" s="36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12" t="n">
        <f aca="false">[1]４月分!$H$18</f>
        <v>537360</v>
      </c>
      <c r="C17" s="13" t="n">
        <f aca="false">[1]４月分!$I$18</f>
        <v>63264494</v>
      </c>
      <c r="E17" s="22"/>
      <c r="F17" s="23" t="s">
        <v>9</v>
      </c>
      <c r="G17" s="34" t="n">
        <v>0</v>
      </c>
      <c r="H17" s="34" t="n">
        <v>0</v>
      </c>
      <c r="I17" s="73" t="n">
        <f aca="false">３月!I17+４月!G17</f>
        <v>0</v>
      </c>
      <c r="J17" s="73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12" t="n">
        <f aca="false">[1]４月分!$H$19</f>
        <v>461542</v>
      </c>
      <c r="C18" s="13" t="n">
        <f aca="false">[1]４月分!$I$19</f>
        <v>49788480</v>
      </c>
      <c r="E18" s="17" t="s">
        <v>15</v>
      </c>
      <c r="F18" s="17"/>
      <c r="G18" s="96" t="n">
        <v>281777</v>
      </c>
      <c r="H18" s="97" t="n">
        <v>126050802</v>
      </c>
      <c r="I18" s="36" t="n">
        <f aca="false">３月!I18+４月!G18</f>
        <v>1507476</v>
      </c>
      <c r="J18" s="36" t="n">
        <f aca="false">３月!J18+４月!H18</f>
        <v>876128333</v>
      </c>
    </row>
    <row r="19" customFormat="false" ht="13.5" hidden="false" customHeight="false" outlineLevel="0" collapsed="false">
      <c r="A19" s="11" t="n">
        <v>15</v>
      </c>
      <c r="B19" s="12" t="n">
        <f aca="false">[1]４月分!$H$20</f>
        <v>56842</v>
      </c>
      <c r="C19" s="13" t="n">
        <f aca="false">[1]４月分!$I$20</f>
        <v>22736925</v>
      </c>
      <c r="E19" s="22"/>
      <c r="F19" s="23" t="s">
        <v>9</v>
      </c>
      <c r="G19" s="98" t="n">
        <v>408094</v>
      </c>
      <c r="H19" s="98" t="n">
        <v>167053148</v>
      </c>
      <c r="I19" s="73" t="n">
        <f aca="false">３月!I19+４月!G19</f>
        <v>2011743</v>
      </c>
      <c r="J19" s="73" t="n">
        <f aca="false">３月!J19+４月!H19</f>
        <v>1107703100</v>
      </c>
    </row>
    <row r="20" customFormat="false" ht="13.5" hidden="false" customHeight="false" outlineLevel="0" collapsed="false">
      <c r="A20" s="11" t="n">
        <v>16</v>
      </c>
      <c r="B20" s="12" t="n">
        <f aca="false">[1]４月分!$H$21</f>
        <v>69891</v>
      </c>
      <c r="C20" s="13" t="n">
        <f aca="false">[1]４月分!$I$21</f>
        <v>28756149</v>
      </c>
      <c r="E20" s="17" t="s">
        <v>27</v>
      </c>
      <c r="F20" s="17"/>
      <c r="G20" s="31" t="n">
        <v>29303</v>
      </c>
      <c r="H20" s="95" t="n">
        <v>13150829</v>
      </c>
      <c r="I20" s="36" t="n">
        <f aca="false">３月!I20+４月!G20</f>
        <v>52264</v>
      </c>
      <c r="J20" s="36" t="n">
        <f aca="false">３月!J20+４月!H20</f>
        <v>25313851</v>
      </c>
    </row>
    <row r="21" customFormat="false" ht="13.5" hidden="false" customHeight="false" outlineLevel="0" collapsed="false">
      <c r="A21" s="11" t="n">
        <v>17</v>
      </c>
      <c r="B21" s="12" t="n">
        <f aca="false">[1]４月分!$H$22</f>
        <v>363889</v>
      </c>
      <c r="C21" s="13" t="n">
        <f aca="false">[1]４月分!$I$22</f>
        <v>52690379</v>
      </c>
      <c r="E21" s="22"/>
      <c r="F21" s="23" t="s">
        <v>9</v>
      </c>
      <c r="G21" s="30" t="n">
        <v>13119</v>
      </c>
      <c r="H21" s="30" t="n">
        <v>6622417</v>
      </c>
      <c r="I21" s="73" t="n">
        <f aca="false">３月!I21+４月!G21</f>
        <v>61013</v>
      </c>
      <c r="J21" s="73" t="n">
        <f aca="false">３月!J21+４月!H21</f>
        <v>30128619</v>
      </c>
    </row>
    <row r="22" customFormat="false" ht="13.5" hidden="false" customHeight="false" outlineLevel="0" collapsed="false">
      <c r="A22" s="11" t="n">
        <v>18</v>
      </c>
      <c r="B22" s="12" t="n">
        <f aca="false">[1]４月分!$H$23</f>
        <v>198603</v>
      </c>
      <c r="C22" s="13" t="n">
        <f aca="false">[1]４月分!$I$23</f>
        <v>35095757</v>
      </c>
      <c r="E22" s="17" t="s">
        <v>28</v>
      </c>
      <c r="F22" s="17"/>
      <c r="G22" s="96" t="n">
        <v>630318</v>
      </c>
      <c r="H22" s="97" t="n">
        <v>323374430</v>
      </c>
      <c r="I22" s="36" t="n">
        <f aca="false">３月!I22+４月!G22</f>
        <v>2247316</v>
      </c>
      <c r="J22" s="36" t="n">
        <f aca="false">３月!J22+４月!H22</f>
        <v>1201537472</v>
      </c>
    </row>
    <row r="23" customFormat="false" ht="13.5" hidden="false" customHeight="false" outlineLevel="0" collapsed="false">
      <c r="A23" s="11" t="n">
        <v>19</v>
      </c>
      <c r="B23" s="12" t="n">
        <f aca="false">[1]４月分!$H$24</f>
        <v>0</v>
      </c>
      <c r="C23" s="13" t="n">
        <f aca="false">[1]４月分!$I$24</f>
        <v>0</v>
      </c>
      <c r="E23" s="22"/>
      <c r="F23" s="23" t="s">
        <v>9</v>
      </c>
      <c r="G23" s="98" t="n">
        <v>574181</v>
      </c>
      <c r="H23" s="99" t="n">
        <v>343623643</v>
      </c>
      <c r="I23" s="73" t="n">
        <f aca="false">３月!I23+４月!G23</f>
        <v>2575284</v>
      </c>
      <c r="J23" s="73" t="n">
        <f aca="false">３月!J23+４月!H23</f>
        <v>1404338447</v>
      </c>
    </row>
    <row r="24" customFormat="false" ht="13.5" hidden="false" customHeight="false" outlineLevel="0" collapsed="false">
      <c r="A24" s="11" t="n">
        <v>20</v>
      </c>
      <c r="B24" s="12" t="n">
        <f aca="false">[1]４月分!$H$25</f>
        <v>645805</v>
      </c>
      <c r="C24" s="13" t="n">
        <f aca="false">[1]４月分!$I$25</f>
        <v>71768035</v>
      </c>
      <c r="E24" s="17" t="s">
        <v>18</v>
      </c>
      <c r="F24" s="17"/>
      <c r="G24" s="31" t="n">
        <f aca="false">G6+G8+G10+G12+G14+G16+G18+G20+G22</f>
        <v>10568940</v>
      </c>
      <c r="H24" s="31" t="n">
        <f aca="false">H6+H8+H10+H12+H14+H16+H18+H20+H22</f>
        <v>1217188215</v>
      </c>
      <c r="I24" s="31" t="n">
        <f aca="false">I6+I8+I10+I12+I14+I16+I18+I20+I22</f>
        <v>38970533</v>
      </c>
      <c r="J24" s="31" t="n">
        <f aca="false">J6+J8+J10+J12+J14+J16+J18+J20+J22</f>
        <v>5128080476</v>
      </c>
    </row>
    <row r="25" customFormat="false" ht="13.5" hidden="false" customHeight="false" outlineLevel="0" collapsed="false">
      <c r="A25" s="11" t="n">
        <v>21</v>
      </c>
      <c r="B25" s="12" t="n">
        <f aca="false">[1]４月分!$H$26</f>
        <v>254892</v>
      </c>
      <c r="C25" s="13" t="n">
        <f aca="false">[1]４月分!$I$26</f>
        <v>45592521</v>
      </c>
      <c r="E25" s="22"/>
      <c r="F25" s="23" t="s">
        <v>19</v>
      </c>
      <c r="G25" s="34" t="n">
        <f aca="false">G7+G9+G11+G13+G15+G17+G19+G21+G23</f>
        <v>9680277</v>
      </c>
      <c r="H25" s="34" t="n">
        <f aca="false">H7+H9+H11+H13+H15+H17+H19+H21+H23</f>
        <v>1429427202</v>
      </c>
      <c r="I25" s="34" t="n">
        <f aca="false">I7+I9+I11+I13+I15+I17+I19+I21+I23</f>
        <v>38228727</v>
      </c>
      <c r="J25" s="34" t="n">
        <f aca="false">J7+J9+J11+J13+J15+J17+J19+J21+J23</f>
        <v>6227957442</v>
      </c>
    </row>
    <row r="26" customFormat="false" ht="13.5" hidden="false" customHeight="false" outlineLevel="0" collapsed="false">
      <c r="A26" s="11" t="n">
        <v>22</v>
      </c>
      <c r="B26" s="12" t="n">
        <f aca="false">[1]４月分!$H$27</f>
        <v>20997</v>
      </c>
      <c r="C26" s="13" t="n">
        <f aca="false">[1]４月分!$I$27</f>
        <v>8941199</v>
      </c>
      <c r="E26" s="5" t="s">
        <v>20</v>
      </c>
      <c r="F26" s="5"/>
      <c r="G26" s="53" t="n">
        <f aca="false">G24/G25</f>
        <v>1.09180140196401</v>
      </c>
      <c r="H26" s="53" t="n">
        <f aca="false">H24/H25</f>
        <v>0.851521653776391</v>
      </c>
      <c r="I26" s="53" t="n">
        <f aca="false">I24/I25</f>
        <v>1.01940441281239</v>
      </c>
      <c r="J26" s="53" t="n">
        <f aca="false">J24/J25</f>
        <v>0.823396839775643</v>
      </c>
    </row>
    <row r="27" customFormat="false" ht="13.5" hidden="false" customHeight="true" outlineLevel="0" collapsed="false">
      <c r="A27" s="11" t="n">
        <v>23</v>
      </c>
      <c r="B27" s="12" t="n">
        <f aca="false">[1]４月分!$H$28</f>
        <v>32996</v>
      </c>
      <c r="C27" s="13" t="n">
        <f aca="false">[1]４月分!$I$28</f>
        <v>15458627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f aca="false">[1]４月分!$H$29</f>
        <v>661165</v>
      </c>
      <c r="C28" s="13" t="n">
        <f aca="false">[1]４月分!$I$29</f>
        <v>50213229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f aca="false">[1]４月分!$H$30</f>
        <v>324872</v>
      </c>
      <c r="C29" s="13" t="n">
        <f aca="false">[1]４月分!$I$30</f>
        <v>51817972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f aca="false">[1]４月分!$H$31</f>
        <v>0</v>
      </c>
      <c r="C30" s="13" t="n">
        <f aca="false">[1]４月分!$I$31</f>
        <v>0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f aca="false">[1]４月分!$H$32</f>
        <v>68592</v>
      </c>
      <c r="C31" s="13" t="n">
        <f aca="false">[1]４月分!$I$32</f>
        <v>29408089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f aca="false">[1]４月分!$H$33</f>
        <v>413640</v>
      </c>
      <c r="C32" s="13" t="n">
        <f aca="false">[1]４月分!$I$33</f>
        <v>46946243</v>
      </c>
    </row>
    <row r="33" customFormat="false" ht="13.5" hidden="false" customHeight="false" outlineLevel="0" collapsed="false">
      <c r="A33" s="11" t="n">
        <v>29</v>
      </c>
      <c r="B33" s="12" t="n">
        <f aca="false">[1]４月分!$H$34</f>
        <v>577024</v>
      </c>
      <c r="C33" s="13" t="n">
        <f aca="false">[1]４月分!$I$34</f>
        <v>49242648</v>
      </c>
    </row>
    <row r="34" customFormat="false" ht="13.5" hidden="false" customHeight="false" outlineLevel="0" collapsed="false">
      <c r="A34" s="11" t="n">
        <v>30</v>
      </c>
      <c r="B34" s="12" t="n">
        <f aca="false">[1]４月分!$H$35</f>
        <v>1122982</v>
      </c>
      <c r="C34" s="13" t="n">
        <f aca="false">[1]４月分!$I$35</f>
        <v>93957987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0568942</v>
      </c>
      <c r="C36" s="47" t="n">
        <f aca="false">SUM(C5:C35)</f>
        <v>1217188215</v>
      </c>
      <c r="F36" s="48"/>
    </row>
    <row r="37" customFormat="false" ht="13.5" hidden="false" customHeight="false" outlineLevel="0" collapsed="false">
      <c r="A37" s="49" t="s">
        <v>19</v>
      </c>
      <c r="B37" s="50" t="n">
        <v>9680277</v>
      </c>
      <c r="C37" s="50" t="n">
        <v>1429427202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1.09180160856967</v>
      </c>
      <c r="C38" s="80" t="n">
        <f aca="false">C36/C37</f>
        <v>0.851521653776391</v>
      </c>
      <c r="E38" s="54"/>
    </row>
    <row r="39" customFormat="false" ht="24.75" hidden="false" customHeight="false" outlineLevel="0" collapsed="false">
      <c r="A39" s="81" t="s">
        <v>40</v>
      </c>
      <c r="B39" s="47" t="n">
        <f aca="false">３月!B39+４月!B36</f>
        <v>38970536</v>
      </c>
      <c r="C39" s="47" t="n">
        <f aca="false">３月!C39+４月!C36</f>
        <v>5128080476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３月!B40+４月!B37</f>
        <v>38228727</v>
      </c>
      <c r="C40" s="84" t="n">
        <f aca="false">３月!C40+４月!C37</f>
        <v>6227957442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0194044912874</v>
      </c>
      <c r="C41" s="86" t="n">
        <f aca="false">C39/C40</f>
        <v>0.82339683977564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4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2</v>
      </c>
      <c r="I4" s="58" t="s">
        <v>43</v>
      </c>
      <c r="J4" s="59"/>
    </row>
    <row r="5" customFormat="false" ht="13.5" hidden="false" customHeight="false" outlineLevel="0" collapsed="false">
      <c r="A5" s="11" t="n">
        <v>1</v>
      </c>
      <c r="B5" s="12" t="n">
        <f aca="false">[1]５月分!$H$6</f>
        <v>483753</v>
      </c>
      <c r="C5" s="13" t="n">
        <f aca="false">[1]５月分!$I$6</f>
        <v>69419443</v>
      </c>
      <c r="E5" s="14"/>
      <c r="F5" s="15"/>
      <c r="G5" s="5" t="s">
        <v>7</v>
      </c>
      <c r="H5" s="60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f aca="false">[1]５月分!$H$7</f>
        <v>262560</v>
      </c>
      <c r="C6" s="13" t="n">
        <f aca="false">[1]５月分!$I$7</f>
        <v>39384307</v>
      </c>
      <c r="E6" s="17" t="s">
        <v>24</v>
      </c>
      <c r="F6" s="17"/>
      <c r="G6" s="31" t="n">
        <v>6647276</v>
      </c>
      <c r="H6" s="95" t="n">
        <v>502964355</v>
      </c>
      <c r="I6" s="31" t="n">
        <f aca="false">４月!I6+５月!G6</f>
        <v>37574169</v>
      </c>
      <c r="J6" s="31" t="n">
        <f aca="false">４月!J6+５月!H6</f>
        <v>2184306435</v>
      </c>
    </row>
    <row r="7" customFormat="false" ht="13.5" hidden="false" customHeight="false" outlineLevel="0" collapsed="false">
      <c r="A7" s="11" t="n">
        <v>3</v>
      </c>
      <c r="B7" s="12" t="n">
        <f aca="false">[1]５月分!$H$8</f>
        <v>0</v>
      </c>
      <c r="C7" s="13" t="n">
        <f aca="false">[1]５月分!$I$8</f>
        <v>0</v>
      </c>
      <c r="E7" s="22"/>
      <c r="F7" s="23" t="s">
        <v>9</v>
      </c>
      <c r="G7" s="30" t="n">
        <v>6744931</v>
      </c>
      <c r="H7" s="25" t="n">
        <v>781796659</v>
      </c>
      <c r="I7" s="30" t="n">
        <f aca="false">４月!I7+５月!G7</f>
        <v>35716994</v>
      </c>
      <c r="J7" s="30" t="n">
        <f aca="false">４月!J7+５月!H7</f>
        <v>3028096012</v>
      </c>
    </row>
    <row r="8" customFormat="false" ht="13.5" hidden="false" customHeight="false" outlineLevel="0" collapsed="false">
      <c r="A8" s="11" t="n">
        <v>4</v>
      </c>
      <c r="B8" s="12" t="n">
        <f aca="false">[1]５月分!$H$9</f>
        <v>0</v>
      </c>
      <c r="C8" s="13" t="n">
        <f aca="false">[1]５月分!$I$9</f>
        <v>0</v>
      </c>
      <c r="E8" s="17" t="s">
        <v>10</v>
      </c>
      <c r="F8" s="17"/>
      <c r="G8" s="96" t="n">
        <v>2948</v>
      </c>
      <c r="H8" s="97" t="n">
        <v>1579580</v>
      </c>
      <c r="I8" s="31" t="n">
        <f aca="false">４月!I8+５月!G8</f>
        <v>366366</v>
      </c>
      <c r="J8" s="31" t="n">
        <f aca="false">４月!J8+５月!H8</f>
        <v>153946700</v>
      </c>
    </row>
    <row r="9" customFormat="false" ht="13.5" hidden="false" customHeight="false" outlineLevel="0" collapsed="false">
      <c r="A9" s="11" t="n">
        <v>5</v>
      </c>
      <c r="B9" s="12" t="n">
        <f aca="false">[1]５月分!$H$10</f>
        <v>0</v>
      </c>
      <c r="C9" s="13" t="n">
        <f aca="false">[1]５月分!$I$10</f>
        <v>0</v>
      </c>
      <c r="E9" s="22"/>
      <c r="F9" s="23" t="s">
        <v>9</v>
      </c>
      <c r="G9" s="98" t="n">
        <v>71368</v>
      </c>
      <c r="H9" s="98" t="n">
        <v>36671170</v>
      </c>
      <c r="I9" s="30" t="n">
        <f aca="false">４月!I9+５月!G9</f>
        <v>701811</v>
      </c>
      <c r="J9" s="30" t="n">
        <f aca="false">４月!J9+５月!H9</f>
        <v>309721285</v>
      </c>
    </row>
    <row r="10" customFormat="false" ht="13.5" hidden="false" customHeight="false" outlineLevel="0" collapsed="false">
      <c r="A10" s="11" t="n">
        <v>6</v>
      </c>
      <c r="B10" s="12" t="n">
        <f aca="false">[1]５月分!$H$11</f>
        <v>35903</v>
      </c>
      <c r="C10" s="13" t="n">
        <f aca="false">[1]５月分!$I$11</f>
        <v>20316590</v>
      </c>
      <c r="E10" s="17" t="s">
        <v>11</v>
      </c>
      <c r="F10" s="17"/>
      <c r="G10" s="31" t="n">
        <v>836040</v>
      </c>
      <c r="H10" s="95" t="n">
        <v>274924545</v>
      </c>
      <c r="I10" s="31" t="n">
        <f aca="false">４月!I10+５月!G10</f>
        <v>4652000</v>
      </c>
      <c r="J10" s="31" t="n">
        <f aca="false">４月!J10+５月!H10</f>
        <v>1427536217</v>
      </c>
    </row>
    <row r="11" customFormat="false" ht="13.5" hidden="false" customHeight="false" outlineLevel="0" collapsed="false">
      <c r="A11" s="11" t="n">
        <v>7</v>
      </c>
      <c r="B11" s="12" t="n">
        <f aca="false">[1]５月分!$H$12</f>
        <v>348778</v>
      </c>
      <c r="C11" s="13" t="n">
        <f aca="false">[1]５月分!$I$12</f>
        <v>61815255</v>
      </c>
      <c r="E11" s="22"/>
      <c r="F11" s="23" t="s">
        <v>9</v>
      </c>
      <c r="G11" s="30" t="n">
        <v>1007730</v>
      </c>
      <c r="H11" s="30" t="n">
        <v>275237235</v>
      </c>
      <c r="I11" s="30" t="n">
        <f aca="false">４月!I11+５月!G11</f>
        <v>4909710</v>
      </c>
      <c r="J11" s="30" t="n">
        <f aca="false">４月!J11+５月!H11</f>
        <v>1376573520</v>
      </c>
    </row>
    <row r="12" customFormat="false" ht="13.5" hidden="false" customHeight="false" outlineLevel="0" collapsed="false">
      <c r="A12" s="11" t="n">
        <v>8</v>
      </c>
      <c r="B12" s="12" t="n">
        <f aca="false">[1]５月分!$H$13</f>
        <v>504025</v>
      </c>
      <c r="C12" s="13" t="n">
        <f aca="false">[1]５月分!$I$13</f>
        <v>72889462</v>
      </c>
      <c r="E12" s="17" t="s">
        <v>25</v>
      </c>
      <c r="F12" s="17"/>
      <c r="G12" s="96" t="n">
        <v>7065</v>
      </c>
      <c r="H12" s="97" t="n">
        <v>5053790</v>
      </c>
      <c r="I12" s="31" t="n">
        <f aca="false">４月!I12+５月!G12</f>
        <v>64271</v>
      </c>
      <c r="J12" s="31" t="n">
        <f aca="false">４月!J12+５月!H12</f>
        <v>43833738</v>
      </c>
    </row>
    <row r="13" customFormat="false" ht="13.5" hidden="false" customHeight="false" outlineLevel="0" collapsed="false">
      <c r="A13" s="11" t="n">
        <v>9</v>
      </c>
      <c r="B13" s="12" t="n">
        <f aca="false">[1]５月分!$H$14</f>
        <v>573415</v>
      </c>
      <c r="C13" s="13" t="n">
        <f aca="false">[1]５月分!$I$14</f>
        <v>73407388</v>
      </c>
      <c r="E13" s="22"/>
      <c r="F13" s="23" t="s">
        <v>9</v>
      </c>
      <c r="G13" s="98" t="n">
        <v>11016</v>
      </c>
      <c r="H13" s="98" t="n">
        <v>10258759</v>
      </c>
      <c r="I13" s="30" t="n">
        <f aca="false">４月!I13+５月!G13</f>
        <v>87217</v>
      </c>
      <c r="J13" s="30" t="n">
        <f aca="false">４月!J13+５月!H13</f>
        <v>75360282</v>
      </c>
    </row>
    <row r="14" customFormat="false" ht="13.5" hidden="false" customHeight="false" outlineLevel="0" collapsed="false">
      <c r="A14" s="11" t="n">
        <v>10</v>
      </c>
      <c r="B14" s="12" t="n">
        <f aca="false">[1]５月分!$H$15</f>
        <v>0</v>
      </c>
      <c r="C14" s="13" t="n">
        <f aca="false">[1]５月分!$I$15</f>
        <v>0</v>
      </c>
      <c r="E14" s="68" t="s">
        <v>13</v>
      </c>
      <c r="F14" s="68"/>
      <c r="G14" s="31"/>
      <c r="H14" s="100"/>
      <c r="I14" s="31" t="n">
        <f aca="false">４月!I14+５月!G14</f>
        <v>0</v>
      </c>
      <c r="J14" s="31" t="n">
        <f aca="false">４月!J14+５月!H14</f>
        <v>0</v>
      </c>
    </row>
    <row r="15" customFormat="false" ht="13.5" hidden="false" customHeight="false" outlineLevel="0" collapsed="false">
      <c r="A15" s="11" t="n">
        <v>11</v>
      </c>
      <c r="B15" s="12" t="n">
        <f aca="false">[1]５月分!$H$16</f>
        <v>547591</v>
      </c>
      <c r="C15" s="13" t="n">
        <f aca="false">[1]５月分!$I$16</f>
        <v>83396882</v>
      </c>
      <c r="E15" s="22"/>
      <c r="F15" s="23" t="s">
        <v>9</v>
      </c>
      <c r="G15" s="30"/>
      <c r="H15" s="33"/>
      <c r="I15" s="30" t="n">
        <f aca="false">４月!I15+５月!G15</f>
        <v>0</v>
      </c>
      <c r="J15" s="30" t="n">
        <f aca="false">４月!J15+５月!H15</f>
        <v>0</v>
      </c>
    </row>
    <row r="16" customFormat="false" ht="13.5" hidden="false" customHeight="false" outlineLevel="0" collapsed="false">
      <c r="A16" s="11" t="n">
        <v>12</v>
      </c>
      <c r="B16" s="12" t="n">
        <f aca="false">[1]５月分!$H$17</f>
        <v>412417</v>
      </c>
      <c r="C16" s="13" t="n">
        <f aca="false">[1]５月分!$I$17</f>
        <v>58479096</v>
      </c>
      <c r="E16" s="17" t="s">
        <v>14</v>
      </c>
      <c r="F16" s="17"/>
      <c r="G16" s="96"/>
      <c r="H16" s="31"/>
      <c r="I16" s="31" t="n">
        <f aca="false">４月!I16+５月!G16</f>
        <v>0</v>
      </c>
      <c r="J16" s="31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12" t="n">
        <f aca="false">[1]５月分!$H$18</f>
        <v>224295</v>
      </c>
      <c r="C17" s="13" t="n">
        <f aca="false">[1]５月分!$I$18</f>
        <v>31829535</v>
      </c>
      <c r="E17" s="22"/>
      <c r="F17" s="23" t="s">
        <v>9</v>
      </c>
      <c r="G17" s="27" t="n">
        <v>0</v>
      </c>
      <c r="H17" s="34" t="n">
        <v>0</v>
      </c>
      <c r="I17" s="30" t="n">
        <f aca="false">４月!I17+５月!G17</f>
        <v>0</v>
      </c>
      <c r="J17" s="30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12" t="n">
        <f aca="false">[1]５月分!$H$19</f>
        <v>295214</v>
      </c>
      <c r="C18" s="13" t="n">
        <f aca="false">[1]５月分!$I$19</f>
        <v>43487127</v>
      </c>
      <c r="E18" s="17" t="s">
        <v>15</v>
      </c>
      <c r="F18" s="17"/>
      <c r="G18" s="96" t="n">
        <v>324505</v>
      </c>
      <c r="H18" s="97" t="n">
        <v>135038480</v>
      </c>
      <c r="I18" s="31" t="n">
        <f aca="false">４月!I18+５月!G18</f>
        <v>1831981</v>
      </c>
      <c r="J18" s="31" t="n">
        <f aca="false">４月!J18+５月!H18</f>
        <v>1011166813</v>
      </c>
    </row>
    <row r="19" customFormat="false" ht="13.5" hidden="false" customHeight="false" outlineLevel="0" collapsed="false">
      <c r="A19" s="11" t="n">
        <v>15</v>
      </c>
      <c r="B19" s="12" t="n">
        <f aca="false">[1]５月分!$H$20</f>
        <v>509174</v>
      </c>
      <c r="C19" s="13" t="n">
        <f aca="false">[1]５月分!$I$20</f>
        <v>57604304</v>
      </c>
      <c r="E19" s="22"/>
      <c r="F19" s="23" t="s">
        <v>9</v>
      </c>
      <c r="G19" s="98" t="n">
        <v>401517</v>
      </c>
      <c r="H19" s="98" t="n">
        <v>153036784</v>
      </c>
      <c r="I19" s="30" t="n">
        <f aca="false">４月!I19+５月!G19</f>
        <v>2413260</v>
      </c>
      <c r="J19" s="30" t="n">
        <f aca="false">４月!J19+５月!H19</f>
        <v>1260739884</v>
      </c>
    </row>
    <row r="20" customFormat="false" ht="13.5" hidden="false" customHeight="false" outlineLevel="0" collapsed="false">
      <c r="A20" s="11" t="n">
        <v>16</v>
      </c>
      <c r="B20" s="12" t="n">
        <f aca="false">[1]５月分!$H$21</f>
        <v>1292694</v>
      </c>
      <c r="C20" s="13" t="n">
        <f aca="false">[1]５月分!$I$21</f>
        <v>68431218</v>
      </c>
      <c r="E20" s="17" t="s">
        <v>27</v>
      </c>
      <c r="F20" s="17"/>
      <c r="G20" s="31" t="n">
        <v>18860</v>
      </c>
      <c r="H20" s="95" t="n">
        <v>6434414</v>
      </c>
      <c r="I20" s="31" t="n">
        <f aca="false">４月!I20+５月!G20</f>
        <v>71124</v>
      </c>
      <c r="J20" s="31" t="n">
        <f aca="false">４月!J20+５月!H20</f>
        <v>31748265</v>
      </c>
    </row>
    <row r="21" customFormat="false" ht="13.5" hidden="false" customHeight="false" outlineLevel="0" collapsed="false">
      <c r="A21" s="11" t="n">
        <v>17</v>
      </c>
      <c r="B21" s="12" t="n">
        <f aca="false">[1]５月分!$H$22</f>
        <v>0</v>
      </c>
      <c r="C21" s="13" t="n">
        <f aca="false">[1]５月分!$I$22</f>
        <v>0</v>
      </c>
      <c r="E21" s="22"/>
      <c r="F21" s="23" t="s">
        <v>9</v>
      </c>
      <c r="G21" s="101" t="n">
        <v>21036</v>
      </c>
      <c r="H21" s="101" t="n">
        <v>6850658</v>
      </c>
      <c r="I21" s="30" t="n">
        <f aca="false">４月!I21+５月!G21</f>
        <v>82049</v>
      </c>
      <c r="J21" s="30" t="n">
        <f aca="false">４月!J21+５月!H21</f>
        <v>36979277</v>
      </c>
    </row>
    <row r="22" customFormat="false" ht="13.5" hidden="false" customHeight="false" outlineLevel="0" collapsed="false">
      <c r="A22" s="11" t="n">
        <v>18</v>
      </c>
      <c r="B22" s="12" t="n">
        <f aca="false">[1]５月分!$H$23</f>
        <v>213914</v>
      </c>
      <c r="C22" s="13" t="n">
        <f aca="false">[1]５月分!$I$23</f>
        <v>37407180</v>
      </c>
      <c r="E22" s="102" t="s">
        <v>28</v>
      </c>
      <c r="F22" s="102"/>
      <c r="G22" s="103" t="n">
        <v>841578</v>
      </c>
      <c r="H22" s="104" t="n">
        <v>322671542</v>
      </c>
      <c r="I22" s="105" t="n">
        <f aca="false">４月!I22+５月!G22</f>
        <v>3088894</v>
      </c>
      <c r="J22" s="31" t="n">
        <f aca="false">４月!J22+５月!H22</f>
        <v>1524209014</v>
      </c>
    </row>
    <row r="23" customFormat="false" ht="13.5" hidden="false" customHeight="false" outlineLevel="0" collapsed="false">
      <c r="A23" s="11" t="n">
        <v>19</v>
      </c>
      <c r="B23" s="12" t="n">
        <f aca="false">[1]５月分!$H$24</f>
        <v>529791</v>
      </c>
      <c r="C23" s="13" t="n">
        <f aca="false">[1]５月分!$I$24</f>
        <v>48821674</v>
      </c>
      <c r="E23" s="22"/>
      <c r="F23" s="23" t="s">
        <v>9</v>
      </c>
      <c r="G23" s="98" t="n">
        <v>675283</v>
      </c>
      <c r="H23" s="99" t="n">
        <v>355470275</v>
      </c>
      <c r="I23" s="30" t="n">
        <f aca="false">４月!I23+５月!G23</f>
        <v>3250567</v>
      </c>
      <c r="J23" s="30" t="n">
        <f aca="false">４月!J23+５月!H23</f>
        <v>1759808722</v>
      </c>
    </row>
    <row r="24" customFormat="false" ht="13.5" hidden="false" customHeight="false" outlineLevel="0" collapsed="false">
      <c r="A24" s="11" t="n">
        <v>20</v>
      </c>
      <c r="B24" s="12" t="n">
        <f aca="false">[1]５月分!$H$25</f>
        <v>553444</v>
      </c>
      <c r="C24" s="13" t="n">
        <f aca="false">[1]５月分!$I$25</f>
        <v>64194044</v>
      </c>
      <c r="E24" s="17" t="s">
        <v>18</v>
      </c>
      <c r="F24" s="17"/>
      <c r="G24" s="96" t="n">
        <f aca="false">G6+G8+G10+G12+G14+G16+G18+G20+G22</f>
        <v>8678272</v>
      </c>
      <c r="H24" s="31" t="n">
        <f aca="false">H6+H8+H10+H12+H14+H16+H18+H20+H22</f>
        <v>1248666706</v>
      </c>
      <c r="I24" s="31" t="n">
        <f aca="false">I6+I8+I10+I12+I14+I16+I18+I20+I22</f>
        <v>47648805</v>
      </c>
      <c r="J24" s="31" t="n">
        <f aca="false">J6+J8+J10+J12+J14+J16+J18+J20+J22</f>
        <v>6376747182</v>
      </c>
    </row>
    <row r="25" customFormat="false" ht="13.5" hidden="false" customHeight="false" outlineLevel="0" collapsed="false">
      <c r="A25" s="11" t="n">
        <v>21</v>
      </c>
      <c r="B25" s="12" t="n">
        <f aca="false">[1]５月分!$H$26</f>
        <v>351955</v>
      </c>
      <c r="C25" s="13" t="n">
        <f aca="false">[1]５月分!$I$26</f>
        <v>45339048</v>
      </c>
      <c r="E25" s="22"/>
      <c r="F25" s="23" t="s">
        <v>19</v>
      </c>
      <c r="G25" s="34" t="n">
        <f aca="false">G7+G9+G11+G13+G15+G17+G19+G21+G23</f>
        <v>8932881</v>
      </c>
      <c r="H25" s="34" t="n">
        <f aca="false">H7+H9+H11+H13+H15+H17+H19+H21+H23</f>
        <v>1619321540</v>
      </c>
      <c r="I25" s="34" t="n">
        <f aca="false">I7+I9+I11+I13+I15+I17+I19+I21+I23</f>
        <v>47161608</v>
      </c>
      <c r="J25" s="34" t="n">
        <f aca="false">J7+J9+J11+J13+J15+J17+J19+J21+J23</f>
        <v>7847278982</v>
      </c>
    </row>
    <row r="26" customFormat="false" ht="13.5" hidden="false" customHeight="false" outlineLevel="0" collapsed="false">
      <c r="A26" s="11" t="n">
        <v>22</v>
      </c>
      <c r="B26" s="12" t="n">
        <f aca="false">[1]５月分!$H$27</f>
        <v>359681</v>
      </c>
      <c r="C26" s="13" t="n">
        <f aca="false">[1]５月分!$I$27</f>
        <v>47026183</v>
      </c>
      <c r="E26" s="5" t="s">
        <v>20</v>
      </c>
      <c r="F26" s="5"/>
      <c r="G26" s="53" t="n">
        <f aca="false">G24/G25</f>
        <v>0.971497549334867</v>
      </c>
      <c r="H26" s="53" t="n">
        <f aca="false">H24/H25</f>
        <v>0.771104857902403</v>
      </c>
      <c r="I26" s="53" t="n">
        <f aca="false">I24/I25</f>
        <v>1.01033037295929</v>
      </c>
      <c r="J26" s="53" t="n">
        <f aca="false">J24/J25</f>
        <v>0.812606152607408</v>
      </c>
    </row>
    <row r="27" customFormat="false" ht="13.5" hidden="false" customHeight="true" outlineLevel="0" collapsed="false">
      <c r="A27" s="11" t="n">
        <v>23</v>
      </c>
      <c r="B27" s="12" t="n">
        <f aca="false">[1]５月分!$H$28</f>
        <v>179868</v>
      </c>
      <c r="C27" s="13" t="n">
        <f aca="false">[1]５月分!$I$28</f>
        <v>35722003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f aca="false">[1]５月分!$H$29</f>
        <v>0</v>
      </c>
      <c r="C28" s="13" t="n">
        <f aca="false">[1]５月分!$I$29</f>
        <v>0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f aca="false">[1]５月分!$H$30</f>
        <v>196782</v>
      </c>
      <c r="C29" s="13" t="n">
        <f aca="false">[1]５月分!$I$30</f>
        <v>65488734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f aca="false">[1]５月分!$H$31</f>
        <v>224985</v>
      </c>
      <c r="C30" s="13" t="n">
        <f aca="false">[1]５月分!$I$31</f>
        <v>53288801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f aca="false">[1]５月分!$H$32</f>
        <v>186982</v>
      </c>
      <c r="C31" s="13" t="n">
        <f aca="false">[1]５月分!$I$32</f>
        <v>42693987</v>
      </c>
    </row>
    <row r="32" customFormat="false" ht="13.5" hidden="false" customHeight="false" outlineLevel="0" collapsed="false">
      <c r="A32" s="11" t="n">
        <v>28</v>
      </c>
      <c r="B32" s="12" t="n">
        <f aca="false">[1]５月分!$H$33</f>
        <v>238165</v>
      </c>
      <c r="C32" s="13" t="n">
        <f aca="false">[1]５月分!$I$33</f>
        <v>64608400</v>
      </c>
    </row>
    <row r="33" customFormat="false" ht="13.5" hidden="false" customHeight="false" outlineLevel="0" collapsed="false">
      <c r="A33" s="11" t="n">
        <v>29</v>
      </c>
      <c r="B33" s="12" t="n">
        <f aca="false">[1]５月分!$H$34</f>
        <v>89158</v>
      </c>
      <c r="C33" s="13" t="n">
        <f aca="false">[1]５月分!$I$34</f>
        <v>32213993</v>
      </c>
    </row>
    <row r="34" customFormat="false" ht="13.5" hidden="false" customHeight="false" outlineLevel="0" collapsed="false">
      <c r="A34" s="11" t="n">
        <v>30</v>
      </c>
      <c r="B34" s="12" t="n">
        <f aca="false">[1]５月分!$H$35</f>
        <v>63728</v>
      </c>
      <c r="C34" s="13" t="n">
        <f aca="false">[1]５月分!$I$35</f>
        <v>31402052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8678272</v>
      </c>
      <c r="C36" s="47" t="n">
        <f aca="false">SUM(C5:C35)</f>
        <v>1248666706</v>
      </c>
      <c r="F36" s="48"/>
    </row>
    <row r="37" customFormat="false" ht="13.5" hidden="false" customHeight="false" outlineLevel="0" collapsed="false">
      <c r="A37" s="49" t="s">
        <v>19</v>
      </c>
      <c r="B37" s="50" t="n">
        <v>8932881</v>
      </c>
      <c r="C37" s="50" t="n">
        <v>1619321540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971497549334867</v>
      </c>
      <c r="C38" s="53" t="n">
        <f aca="false">C36/C37</f>
        <v>0.771104857902403</v>
      </c>
      <c r="E38" s="54"/>
    </row>
    <row r="39" customFormat="false" ht="24.75" hidden="false" customHeight="false" outlineLevel="0" collapsed="false">
      <c r="A39" s="81" t="s">
        <v>44</v>
      </c>
      <c r="B39" s="47" t="n">
        <f aca="false">４月!B39+５月!B36</f>
        <v>47648808</v>
      </c>
      <c r="C39" s="47" t="n">
        <f aca="false">４月!C39+５月!C36</f>
        <v>6376747182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４月!B40+５月!B37</f>
        <v>47161608</v>
      </c>
      <c r="C40" s="84" t="n">
        <f aca="false">４月!C40+５月!C37</f>
        <v>7847278982</v>
      </c>
      <c r="D40" s="0" t="n">
        <v>6504490169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01033043657036</v>
      </c>
      <c r="C41" s="86" t="n">
        <f aca="false">C39/C40</f>
        <v>0.812606152607408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3.49"/>
  </cols>
  <sheetData>
    <row r="1" customFormat="false" ht="17.25" hidden="false" customHeight="false" outlineLevel="0" collapsed="false">
      <c r="A1" s="55" t="s">
        <v>45</v>
      </c>
    </row>
    <row r="2" customFormat="false" ht="13.5" hidden="false" customHeight="false" outlineLevel="0" collapsed="false">
      <c r="I2" s="94" t="s">
        <v>46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7</v>
      </c>
      <c r="I4" s="58" t="s">
        <v>48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f aca="false">[1]６月分!$H$6</f>
        <v>154951</v>
      </c>
      <c r="C5" s="13" t="n">
        <f aca="false">[1]６月分!$I$6</f>
        <v>46965029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f aca="false">[1]６月分!$H$7</f>
        <v>291677</v>
      </c>
      <c r="C6" s="13" t="n">
        <f aca="false">[1]６月分!$I$7</f>
        <v>58924065</v>
      </c>
      <c r="E6" s="17" t="s">
        <v>24</v>
      </c>
      <c r="F6" s="17"/>
      <c r="G6" s="96" t="n">
        <v>4784523</v>
      </c>
      <c r="H6" s="97" t="n">
        <v>957732033</v>
      </c>
      <c r="I6" s="31" t="n">
        <f aca="false">５月!I6+６月!G6</f>
        <v>42358692</v>
      </c>
      <c r="J6" s="31" t="n">
        <f aca="false">５月!J6+６月!H6</f>
        <v>3142038468</v>
      </c>
      <c r="K6" s="10"/>
    </row>
    <row r="7" customFormat="false" ht="13.5" hidden="false" customHeight="false" outlineLevel="0" collapsed="false">
      <c r="A7" s="11" t="n">
        <v>3</v>
      </c>
      <c r="B7" s="12" t="n">
        <f aca="false">[1]６月分!$H$8</f>
        <v>357789</v>
      </c>
      <c r="C7" s="13" t="n">
        <f aca="false">[1]６月分!$I$8</f>
        <v>43071168</v>
      </c>
      <c r="E7" s="22"/>
      <c r="F7" s="23" t="s">
        <v>9</v>
      </c>
      <c r="G7" s="27" t="n">
        <v>4348107</v>
      </c>
      <c r="H7" s="106" t="n">
        <v>2741249842</v>
      </c>
      <c r="I7" s="30" t="n">
        <f aca="false">５月!I7+６月!G7</f>
        <v>40065101</v>
      </c>
      <c r="J7" s="30" t="n">
        <f aca="false">５月!J7+６月!H7</f>
        <v>5769345854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f aca="false">[1]６月分!$H$9</f>
        <v>721262</v>
      </c>
      <c r="C8" s="13" t="n">
        <f aca="false">[1]６月分!$I$9</f>
        <v>82311959</v>
      </c>
      <c r="E8" s="17" t="s">
        <v>10</v>
      </c>
      <c r="F8" s="17"/>
      <c r="G8" s="96" t="n">
        <v>36565</v>
      </c>
      <c r="H8" s="96" t="n">
        <v>16681297</v>
      </c>
      <c r="I8" s="31" t="n">
        <f aca="false">５月!I8+６月!G8</f>
        <v>402931</v>
      </c>
      <c r="J8" s="31" t="n">
        <f aca="false">５月!J8+６月!H8</f>
        <v>170627997</v>
      </c>
      <c r="K8" s="10"/>
    </row>
    <row r="9" customFormat="false" ht="13.5" hidden="false" customHeight="false" outlineLevel="0" collapsed="false">
      <c r="A9" s="11" t="n">
        <v>5</v>
      </c>
      <c r="B9" s="12" t="n">
        <f aca="false">[1]６月分!$H$10</f>
        <v>501656</v>
      </c>
      <c r="C9" s="13" t="n">
        <f aca="false">[1]６月分!$I$10</f>
        <v>59136313</v>
      </c>
      <c r="E9" s="22"/>
      <c r="F9" s="23" t="s">
        <v>9</v>
      </c>
      <c r="G9" s="98" t="n">
        <v>41658</v>
      </c>
      <c r="H9" s="98" t="n">
        <v>14810068</v>
      </c>
      <c r="I9" s="30" t="n">
        <f aca="false">５月!I9+６月!G9</f>
        <v>743469</v>
      </c>
      <c r="J9" s="30" t="n">
        <f aca="false">５月!J9+６月!H9</f>
        <v>324531353</v>
      </c>
      <c r="K9" s="10"/>
    </row>
    <row r="10" customFormat="false" ht="13.5" hidden="false" customHeight="false" outlineLevel="0" collapsed="false">
      <c r="A10" s="11" t="n">
        <v>6</v>
      </c>
      <c r="B10" s="12" t="n">
        <f aca="false">[1]６月分!$H$11</f>
        <v>755184</v>
      </c>
      <c r="C10" s="13" t="n">
        <f aca="false">[1]６月分!$I$11</f>
        <v>60570601</v>
      </c>
      <c r="E10" s="17" t="s">
        <v>11</v>
      </c>
      <c r="F10" s="17"/>
      <c r="G10" s="96" t="n">
        <v>841500</v>
      </c>
      <c r="H10" s="96" t="n">
        <v>254197545</v>
      </c>
      <c r="I10" s="31" t="n">
        <f aca="false">５月!I10+６月!G10</f>
        <v>5493500</v>
      </c>
      <c r="J10" s="31" t="n">
        <f aca="false">５月!J10+６月!H10</f>
        <v>1681733762</v>
      </c>
      <c r="K10" s="10"/>
    </row>
    <row r="11" customFormat="false" ht="13.5" hidden="false" customHeight="false" outlineLevel="0" collapsed="false">
      <c r="A11" s="11" t="n">
        <v>7</v>
      </c>
      <c r="B11" s="12" t="n">
        <f aca="false">[1]６月分!$H$12</f>
        <v>0</v>
      </c>
      <c r="C11" s="13" t="n">
        <f aca="false">[1]６月分!$I$12</f>
        <v>0</v>
      </c>
      <c r="E11" s="22"/>
      <c r="F11" s="23" t="s">
        <v>9</v>
      </c>
      <c r="G11" s="27" t="n">
        <v>842880</v>
      </c>
      <c r="H11" s="107" t="n">
        <v>257491290</v>
      </c>
      <c r="I11" s="30" t="n">
        <f aca="false">５月!I11+６月!G11</f>
        <v>5752590</v>
      </c>
      <c r="J11" s="30" t="n">
        <f aca="false">５月!J11+６月!H11</f>
        <v>1634064810</v>
      </c>
      <c r="K11" s="10"/>
    </row>
    <row r="12" customFormat="false" ht="13.5" hidden="false" customHeight="false" outlineLevel="0" collapsed="false">
      <c r="A12" s="11" t="n">
        <v>8</v>
      </c>
      <c r="B12" s="12" t="n">
        <f aca="false">[1]６月分!$H$13</f>
        <v>536435</v>
      </c>
      <c r="C12" s="13" t="n">
        <f aca="false">[1]６月分!$I$13</f>
        <v>156564038</v>
      </c>
      <c r="E12" s="17" t="s">
        <v>25</v>
      </c>
      <c r="F12" s="17"/>
      <c r="G12" s="96" t="n">
        <v>4394</v>
      </c>
      <c r="H12" s="96" t="n">
        <v>3160904</v>
      </c>
      <c r="I12" s="31" t="n">
        <f aca="false">５月!I12+６月!G12</f>
        <v>68665</v>
      </c>
      <c r="J12" s="31" t="n">
        <f aca="false">５月!J12+６月!H12</f>
        <v>46994642</v>
      </c>
      <c r="K12" s="51"/>
    </row>
    <row r="13" customFormat="false" ht="13.5" hidden="false" customHeight="false" outlineLevel="0" collapsed="false">
      <c r="A13" s="11" t="n">
        <v>9</v>
      </c>
      <c r="B13" s="12" t="n">
        <f aca="false">[1]６月分!$H$14</f>
        <v>475714</v>
      </c>
      <c r="C13" s="13" t="n">
        <f aca="false">[1]６月分!$I$14</f>
        <v>141966519</v>
      </c>
      <c r="E13" s="22"/>
      <c r="F13" s="23" t="s">
        <v>9</v>
      </c>
      <c r="G13" s="98" t="n">
        <v>7516</v>
      </c>
      <c r="H13" s="98" t="n">
        <v>7483348</v>
      </c>
      <c r="I13" s="30" t="n">
        <f aca="false">５月!I13+６月!G13</f>
        <v>94733</v>
      </c>
      <c r="J13" s="30" t="n">
        <f aca="false">５月!J13+６月!H13</f>
        <v>82843630</v>
      </c>
      <c r="K13" s="10"/>
    </row>
    <row r="14" customFormat="false" ht="13.5" hidden="false" customHeight="false" outlineLevel="0" collapsed="false">
      <c r="A14" s="11" t="n">
        <v>10</v>
      </c>
      <c r="B14" s="12" t="n">
        <f aca="false">[1]６月分!$H$15</f>
        <v>201455</v>
      </c>
      <c r="C14" s="13" t="n">
        <f aca="false">[1]６月分!$I$15</f>
        <v>65565268</v>
      </c>
      <c r="E14" s="68" t="s">
        <v>13</v>
      </c>
      <c r="F14" s="68"/>
      <c r="G14" s="31"/>
      <c r="H14" s="100"/>
      <c r="I14" s="31" t="n">
        <f aca="false">５月!I14+６月!G14</f>
        <v>0</v>
      </c>
      <c r="J14" s="31" t="n">
        <f aca="false">５月!J14+６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f aca="false">[1]６月分!$H$16</f>
        <v>205660</v>
      </c>
      <c r="C15" s="13" t="n">
        <f aca="false">[1]６月分!$I$16</f>
        <v>41175124</v>
      </c>
      <c r="E15" s="22"/>
      <c r="F15" s="23" t="s">
        <v>9</v>
      </c>
      <c r="G15" s="30"/>
      <c r="H15" s="33"/>
      <c r="I15" s="30" t="n">
        <f aca="false">５月!I15+６月!G15</f>
        <v>0</v>
      </c>
      <c r="J15" s="30" t="n">
        <f aca="false">５月!J15+６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f aca="false">[1]６月分!$H$17</f>
        <v>64250</v>
      </c>
      <c r="C16" s="13" t="n">
        <f aca="false">[1]６月分!$I$17</f>
        <v>21461382</v>
      </c>
      <c r="E16" s="17" t="s">
        <v>14</v>
      </c>
      <c r="F16" s="17"/>
      <c r="G16" s="31"/>
      <c r="H16" s="31"/>
      <c r="I16" s="31" t="n">
        <f aca="false">５月!I16+６月!G16</f>
        <v>0</v>
      </c>
      <c r="J16" s="31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f aca="false">[1]６月分!$H$18</f>
        <v>21462</v>
      </c>
      <c r="C17" s="13" t="n">
        <f aca="false">[1]６月分!$I$18</f>
        <v>9824645</v>
      </c>
      <c r="E17" s="22"/>
      <c r="F17" s="23" t="s">
        <v>9</v>
      </c>
      <c r="G17" s="34"/>
      <c r="H17" s="34"/>
      <c r="I17" s="30" t="n">
        <f aca="false">５月!I17+６月!G17</f>
        <v>0</v>
      </c>
      <c r="J17" s="30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f aca="false">[1]６月分!$H$19</f>
        <v>0</v>
      </c>
      <c r="C18" s="13" t="n">
        <f aca="false">[1]６月分!$I$19</f>
        <v>0</v>
      </c>
      <c r="E18" s="17" t="s">
        <v>15</v>
      </c>
      <c r="F18" s="17"/>
      <c r="G18" s="96" t="n">
        <v>25</v>
      </c>
      <c r="H18" s="96" t="n">
        <v>13566</v>
      </c>
      <c r="I18" s="31" t="n">
        <f aca="false">５月!I18+６月!G18</f>
        <v>1832006</v>
      </c>
      <c r="J18" s="31" t="n">
        <f aca="false">５月!J18+６月!H18</f>
        <v>1011180379</v>
      </c>
      <c r="K18" s="10"/>
    </row>
    <row r="19" customFormat="false" ht="13.5" hidden="false" customHeight="false" outlineLevel="0" collapsed="false">
      <c r="A19" s="11" t="n">
        <v>15</v>
      </c>
      <c r="B19" s="12" t="n">
        <f aca="false">[1]６月分!$H$20</f>
        <v>138765</v>
      </c>
      <c r="C19" s="13" t="n">
        <f aca="false">[1]６月分!$I$20</f>
        <v>49346975</v>
      </c>
      <c r="E19" s="22"/>
      <c r="F19" s="23" t="s">
        <v>9</v>
      </c>
      <c r="G19" s="98"/>
      <c r="H19" s="98"/>
      <c r="I19" s="30" t="n">
        <f aca="false">５月!I19+６月!G19</f>
        <v>2413260</v>
      </c>
      <c r="J19" s="30" t="n">
        <f aca="false">５月!J19+６月!H19</f>
        <v>1260739884</v>
      </c>
      <c r="K19" s="10"/>
    </row>
    <row r="20" customFormat="false" ht="13.5" hidden="false" customHeight="false" outlineLevel="0" collapsed="false">
      <c r="A20" s="11" t="n">
        <v>16</v>
      </c>
      <c r="B20" s="12" t="n">
        <f aca="false">[1]６月分!$H$21</f>
        <v>76743</v>
      </c>
      <c r="C20" s="13" t="n">
        <f aca="false">[1]６月分!$I$21</f>
        <v>26693598</v>
      </c>
      <c r="E20" s="17" t="s">
        <v>27</v>
      </c>
      <c r="F20" s="17"/>
      <c r="G20" s="96" t="n">
        <v>81726</v>
      </c>
      <c r="H20" s="96" t="n">
        <v>19717525</v>
      </c>
      <c r="I20" s="31" t="n">
        <f aca="false">５月!I20+６月!G20</f>
        <v>152850</v>
      </c>
      <c r="J20" s="31" t="n">
        <f aca="false">５月!J20+６月!H20</f>
        <v>51465790</v>
      </c>
      <c r="K20" s="10"/>
    </row>
    <row r="21" customFormat="false" ht="13.5" hidden="false" customHeight="false" outlineLevel="0" collapsed="false">
      <c r="A21" s="11" t="n">
        <v>17</v>
      </c>
      <c r="B21" s="12" t="n">
        <f aca="false">[1]６月分!$H$22</f>
        <v>233786</v>
      </c>
      <c r="C21" s="13" t="n">
        <f aca="false">[1]６月分!$I$22</f>
        <v>46194561</v>
      </c>
      <c r="E21" s="22"/>
      <c r="F21" s="23" t="s">
        <v>9</v>
      </c>
      <c r="G21" s="27" t="n">
        <v>229155</v>
      </c>
      <c r="H21" s="107" t="n">
        <v>30767970</v>
      </c>
      <c r="I21" s="30" t="n">
        <f aca="false">５月!I21+６月!G21</f>
        <v>311204</v>
      </c>
      <c r="J21" s="30" t="n">
        <f aca="false">５月!J21+６月!H21</f>
        <v>67747247</v>
      </c>
      <c r="K21" s="10"/>
    </row>
    <row r="22" customFormat="false" ht="13.5" hidden="false" customHeight="false" outlineLevel="0" collapsed="false">
      <c r="A22" s="11" t="n">
        <v>18</v>
      </c>
      <c r="B22" s="12" t="n">
        <f aca="false">[1]６月分!$H$23</f>
        <v>174424</v>
      </c>
      <c r="C22" s="13" t="n">
        <f aca="false">[1]６月分!$I$23</f>
        <v>39677791</v>
      </c>
      <c r="E22" s="17" t="s">
        <v>28</v>
      </c>
      <c r="F22" s="17"/>
      <c r="G22" s="96" t="n">
        <v>905055</v>
      </c>
      <c r="H22" s="108" t="n">
        <v>380783145</v>
      </c>
      <c r="I22" s="31" t="n">
        <f aca="false">５月!I22+６月!G22</f>
        <v>3993949</v>
      </c>
      <c r="J22" s="31" t="n">
        <f aca="false">５月!J22+６月!H22</f>
        <v>1904992159</v>
      </c>
      <c r="K22" s="10"/>
    </row>
    <row r="23" customFormat="false" ht="13.5" hidden="false" customHeight="false" outlineLevel="0" collapsed="false">
      <c r="A23" s="11" t="n">
        <v>19</v>
      </c>
      <c r="B23" s="12" t="n">
        <f aca="false">[1]６月分!$H$24</f>
        <v>172003</v>
      </c>
      <c r="C23" s="13" t="n">
        <f aca="false">[1]６月分!$I$24</f>
        <v>47240492</v>
      </c>
      <c r="E23" s="22"/>
      <c r="F23" s="23" t="s">
        <v>9</v>
      </c>
      <c r="G23" s="98" t="n">
        <v>1040568</v>
      </c>
      <c r="H23" s="99" t="n">
        <v>400867779</v>
      </c>
      <c r="I23" s="30" t="n">
        <f aca="false">５月!I23+６月!G23</f>
        <v>4291135</v>
      </c>
      <c r="J23" s="30" t="n">
        <f aca="false">５月!J23+６月!H23</f>
        <v>2160676501</v>
      </c>
      <c r="K23" s="10"/>
    </row>
    <row r="24" customFormat="false" ht="13.5" hidden="false" customHeight="false" outlineLevel="0" collapsed="false">
      <c r="A24" s="11" t="n">
        <v>20</v>
      </c>
      <c r="B24" s="12" t="n">
        <f aca="false">[1]６月分!$H$25</f>
        <v>191294</v>
      </c>
      <c r="C24" s="13" t="n">
        <f aca="false">[1]６月分!$I$25</f>
        <v>40966917</v>
      </c>
      <c r="E24" s="17" t="s">
        <v>18</v>
      </c>
      <c r="F24" s="17"/>
      <c r="G24" s="31" t="n">
        <f aca="false">G6+G8+G10+G12+G14+G16+G18+G20+G22</f>
        <v>6653788</v>
      </c>
      <c r="H24" s="31" t="n">
        <f aca="false">H6+H8+H10+H12+H14+H16+H18+H20+H22</f>
        <v>1632286015</v>
      </c>
      <c r="I24" s="31" t="n">
        <f aca="false">I6+I8+I10+I12+I14+I16+I18+I20+I22</f>
        <v>54302593</v>
      </c>
      <c r="J24" s="31" t="n">
        <f aca="false">J6+J8+J10+J12+J14+J16+J18+J20+J22</f>
        <v>8009033197</v>
      </c>
      <c r="K24" s="10"/>
    </row>
    <row r="25" customFormat="false" ht="13.5" hidden="false" customHeight="false" outlineLevel="0" collapsed="false">
      <c r="A25" s="11" t="n">
        <v>21</v>
      </c>
      <c r="B25" s="12" t="n">
        <f aca="false">[1]６月分!$H$26</f>
        <v>0</v>
      </c>
      <c r="C25" s="13" t="n">
        <f aca="false">[1]６月分!$I$26</f>
        <v>0</v>
      </c>
      <c r="E25" s="22"/>
      <c r="F25" s="23" t="s">
        <v>19</v>
      </c>
      <c r="G25" s="34" t="n">
        <f aca="false">G7+G9+G11+G13+G15+G17+G19+G21+G23</f>
        <v>6509884</v>
      </c>
      <c r="H25" s="34" t="n">
        <f aca="false">H7+H9+H11+H13+H15+H17+H19+H21+H23</f>
        <v>3452670297</v>
      </c>
      <c r="I25" s="34" t="n">
        <f aca="false">I7+I9+I11+I13+I15+I17+I19+I21+I23</f>
        <v>53671492</v>
      </c>
      <c r="J25" s="34" t="n">
        <f aca="false">J7+J9+J11+J13+J15+J17+J19+J21+J23</f>
        <v>11299949279</v>
      </c>
      <c r="K25" s="10"/>
    </row>
    <row r="26" customFormat="false" ht="13.5" hidden="false" customHeight="false" outlineLevel="0" collapsed="false">
      <c r="A26" s="11" t="n">
        <v>22</v>
      </c>
      <c r="B26" s="12" t="n">
        <f aca="false">[1]６月分!$H$27</f>
        <v>209741</v>
      </c>
      <c r="C26" s="13" t="n">
        <f aca="false">[1]６月分!$I$27</f>
        <v>75900848</v>
      </c>
      <c r="E26" s="5" t="s">
        <v>20</v>
      </c>
      <c r="F26" s="5"/>
      <c r="G26" s="53" t="n">
        <f aca="false">G24/G25</f>
        <v>1.02210546301593</v>
      </c>
      <c r="H26" s="53" t="n">
        <f aca="false">H24/H25</f>
        <v>0.472760464970629</v>
      </c>
      <c r="I26" s="53" t="n">
        <f aca="false">I24/I25</f>
        <v>1.01175858871224</v>
      </c>
      <c r="J26" s="53" t="n">
        <f aca="false">J24/J25</f>
        <v>0.708767181095592</v>
      </c>
      <c r="K26" s="10"/>
    </row>
    <row r="27" customFormat="false" ht="13.5" hidden="false" customHeight="true" outlineLevel="0" collapsed="false">
      <c r="A27" s="11" t="n">
        <v>23</v>
      </c>
      <c r="B27" s="12" t="n">
        <f aca="false">[1]６月分!$H$28</f>
        <v>175981</v>
      </c>
      <c r="C27" s="13" t="n">
        <f aca="false">[1]６月分!$I$28</f>
        <v>31626840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f aca="false">[1]６月分!$H$29</f>
        <v>76803</v>
      </c>
      <c r="C28" s="13" t="n">
        <f aca="false">[1]６月分!$I$29</f>
        <v>99059717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f aca="false">[1]６月分!$H$30</f>
        <v>129103</v>
      </c>
      <c r="C29" s="13" t="n">
        <f aca="false">[1]６月分!$I$30</f>
        <v>31490391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f aca="false">[1]６月分!$H$31</f>
        <v>117876</v>
      </c>
      <c r="C30" s="13" t="n">
        <f aca="false">[1]６月分!$I$31</f>
        <v>77821856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f aca="false">[1]６月分!$H$32</f>
        <v>103958</v>
      </c>
      <c r="C31" s="13" t="n">
        <f aca="false">[1]６月分!$I$32</f>
        <v>32404879</v>
      </c>
    </row>
    <row r="32" customFormat="false" ht="13.5" hidden="false" customHeight="false" outlineLevel="0" collapsed="false">
      <c r="A32" s="11" t="n">
        <v>28</v>
      </c>
      <c r="B32" s="12" t="n">
        <f aca="false">[1]６月分!$H$33</f>
        <v>0</v>
      </c>
      <c r="C32" s="13" t="n">
        <f aca="false">[1]６月分!$I$33</f>
        <v>0</v>
      </c>
    </row>
    <row r="33" customFormat="false" ht="13.5" hidden="false" customHeight="false" outlineLevel="0" collapsed="false">
      <c r="A33" s="11" t="n">
        <v>29</v>
      </c>
      <c r="B33" s="12" t="n">
        <f aca="false">[1]６月分!$H$34</f>
        <v>488990</v>
      </c>
      <c r="C33" s="13" t="n">
        <f aca="false">[1]６月分!$I$34</f>
        <v>205944065</v>
      </c>
    </row>
    <row r="34" customFormat="false" ht="13.5" hidden="false" customHeight="false" outlineLevel="0" collapsed="false">
      <c r="A34" s="11" t="n">
        <v>30</v>
      </c>
      <c r="B34" s="12" t="n">
        <f aca="false">[1]６月分!$H$35</f>
        <v>76826</v>
      </c>
      <c r="C34" s="13" t="n">
        <f aca="false">[1]６月分!$I$35</f>
        <v>40380974</v>
      </c>
    </row>
    <row r="35" customFormat="false" ht="14.25" hidden="false" customHeight="false" outlineLevel="0" collapsed="false">
      <c r="A35" s="11" t="n">
        <v>31</v>
      </c>
      <c r="B35" s="12" t="n">
        <f aca="false">[1]６月分!$H$36</f>
        <v>0</v>
      </c>
      <c r="C35" s="13" t="n">
        <f aca="false">[1]６月分!$I$36</f>
        <v>0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6653788</v>
      </c>
      <c r="C36" s="47" t="n">
        <f aca="false">SUM(C5:C35)</f>
        <v>1632286015</v>
      </c>
      <c r="F36" s="48"/>
    </row>
    <row r="37" customFormat="false" ht="13.5" hidden="false" customHeight="false" outlineLevel="0" collapsed="false">
      <c r="A37" s="49" t="s">
        <v>19</v>
      </c>
      <c r="B37" s="50" t="n">
        <v>6509884</v>
      </c>
      <c r="C37" s="50" t="n">
        <v>3452670297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02210546301593</v>
      </c>
      <c r="C38" s="53" t="n">
        <f aca="false">C36/C37</f>
        <v>0.472760464970629</v>
      </c>
      <c r="E38" s="54"/>
    </row>
    <row r="39" customFormat="false" ht="24.75" hidden="false" customHeight="false" outlineLevel="0" collapsed="false">
      <c r="A39" s="81" t="s">
        <v>49</v>
      </c>
      <c r="B39" s="47" t="n">
        <f aca="false">５月!B39+６月!B36</f>
        <v>54302596</v>
      </c>
      <c r="C39" s="47" t="n">
        <f aca="false">５月!C39+６月!C36</f>
        <v>8009033197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５月!B40+６月!B37</f>
        <v>53671492</v>
      </c>
      <c r="C40" s="84" t="n">
        <f aca="false">５月!C40+６月!C37</f>
        <v>11299949279</v>
      </c>
      <c r="D40" s="0" t="n">
        <v>6504490169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01175864460783</v>
      </c>
      <c r="C41" s="86" t="n">
        <f aca="false">C39/C40</f>
        <v>0.708767181095592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0</v>
      </c>
    </row>
    <row r="2" customFormat="false" ht="13.5" hidden="false" customHeight="false" outlineLevel="0" collapsed="false">
      <c r="J2" s="94" t="s">
        <v>5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109" t="s">
        <v>52</v>
      </c>
      <c r="I4" s="58" t="s">
        <v>53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115895</v>
      </c>
      <c r="C5" s="13" t="n">
        <v>93884417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311902</v>
      </c>
      <c r="C6" s="13" t="n">
        <v>67892910</v>
      </c>
      <c r="E6" s="17" t="s">
        <v>24</v>
      </c>
      <c r="F6" s="17"/>
      <c r="G6" s="31" t="n">
        <v>7520752</v>
      </c>
      <c r="H6" s="95" t="n">
        <v>1197721196</v>
      </c>
      <c r="I6" s="31" t="n">
        <f aca="false">６月!I6+7月!G6</f>
        <v>49879444</v>
      </c>
      <c r="J6" s="31" t="n">
        <f aca="false">６月!J6+7月!H6</f>
        <v>4339759664</v>
      </c>
      <c r="K6" s="10"/>
    </row>
    <row r="7" customFormat="false" ht="13.5" hidden="false" customHeight="false" outlineLevel="0" collapsed="false">
      <c r="A7" s="11" t="n">
        <v>3</v>
      </c>
      <c r="B7" s="12" t="n">
        <v>156828</v>
      </c>
      <c r="C7" s="13" t="n">
        <v>47763277</v>
      </c>
      <c r="E7" s="22"/>
      <c r="F7" s="23" t="s">
        <v>9</v>
      </c>
      <c r="G7" s="30" t="n">
        <v>5021258</v>
      </c>
      <c r="H7" s="25" t="n">
        <v>1396751496</v>
      </c>
      <c r="I7" s="30" t="n">
        <f aca="false">６月!I7+7月!G7</f>
        <v>45086359</v>
      </c>
      <c r="J7" s="30" t="n">
        <f aca="false">６月!J7+7月!H7</f>
        <v>7166097350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156562</v>
      </c>
      <c r="C8" s="13" t="n">
        <v>44896010</v>
      </c>
      <c r="E8" s="17" t="s">
        <v>10</v>
      </c>
      <c r="F8" s="17"/>
      <c r="G8" s="96" t="n">
        <v>11846</v>
      </c>
      <c r="H8" s="108" t="n">
        <v>10712953</v>
      </c>
      <c r="I8" s="31" t="n">
        <f aca="false">６月!I8+7月!G8</f>
        <v>414777</v>
      </c>
      <c r="J8" s="31" t="n">
        <f aca="false">６月!J8+7月!H8</f>
        <v>181340950</v>
      </c>
      <c r="K8" s="10"/>
    </row>
    <row r="9" customFormat="false" ht="13.5" hidden="false" customHeight="false" outlineLevel="0" collapsed="false">
      <c r="A9" s="11" t="n">
        <v>5</v>
      </c>
      <c r="B9" s="12"/>
      <c r="C9" s="13"/>
      <c r="E9" s="22"/>
      <c r="F9" s="23" t="s">
        <v>9</v>
      </c>
      <c r="G9" s="98" t="n">
        <v>520</v>
      </c>
      <c r="H9" s="98" t="n">
        <v>209391</v>
      </c>
      <c r="I9" s="30" t="n">
        <f aca="false">６月!I9+7月!G9</f>
        <v>743989</v>
      </c>
      <c r="J9" s="30" t="n">
        <f aca="false">６月!J9+7月!H9</f>
        <v>324740744</v>
      </c>
      <c r="K9" s="10"/>
    </row>
    <row r="10" customFormat="false" ht="13.5" hidden="false" customHeight="false" outlineLevel="0" collapsed="false">
      <c r="A10" s="11" t="n">
        <v>6</v>
      </c>
      <c r="B10" s="12" t="n">
        <v>250787</v>
      </c>
      <c r="C10" s="13" t="n">
        <v>47971447</v>
      </c>
      <c r="E10" s="17" t="s">
        <v>11</v>
      </c>
      <c r="F10" s="17"/>
      <c r="G10" s="31" t="n">
        <v>94020</v>
      </c>
      <c r="H10" s="95" t="n">
        <v>25129020</v>
      </c>
      <c r="I10" s="31" t="n">
        <f aca="false">６月!I10+7月!G10</f>
        <v>5587520</v>
      </c>
      <c r="J10" s="31" t="n">
        <f aca="false">６月!J10+7月!H10</f>
        <v>1706862782</v>
      </c>
      <c r="K10" s="10"/>
    </row>
    <row r="11" customFormat="false" ht="13.5" hidden="false" customHeight="false" outlineLevel="0" collapsed="false">
      <c r="A11" s="11" t="n">
        <v>7</v>
      </c>
      <c r="B11" s="12" t="n">
        <v>287242</v>
      </c>
      <c r="C11" s="13" t="n">
        <v>41458500</v>
      </c>
      <c r="E11" s="22"/>
      <c r="F11" s="23" t="s">
        <v>9</v>
      </c>
      <c r="G11" s="30" t="n">
        <v>99540</v>
      </c>
      <c r="H11" s="30" t="n">
        <v>35950110</v>
      </c>
      <c r="I11" s="30" t="n">
        <f aca="false">６月!I11+7月!G11</f>
        <v>5852130</v>
      </c>
      <c r="J11" s="30" t="n">
        <f aca="false">６月!J11+7月!H11</f>
        <v>1670014920</v>
      </c>
      <c r="K11" s="10"/>
    </row>
    <row r="12" customFormat="false" ht="13.5" hidden="false" customHeight="false" outlineLevel="0" collapsed="false">
      <c r="A12" s="11" t="n">
        <v>8</v>
      </c>
      <c r="B12" s="12" t="n">
        <v>116629</v>
      </c>
      <c r="C12" s="13" t="n">
        <v>121152900</v>
      </c>
      <c r="E12" s="17" t="s">
        <v>25</v>
      </c>
      <c r="F12" s="17"/>
      <c r="G12" s="96" t="n">
        <v>9433</v>
      </c>
      <c r="H12" s="97" t="n">
        <v>5697556</v>
      </c>
      <c r="I12" s="31" t="n">
        <f aca="false">６月!I12+7月!G12</f>
        <v>78098</v>
      </c>
      <c r="J12" s="31" t="n">
        <f aca="false">６月!J12+7月!H12</f>
        <v>52692198</v>
      </c>
      <c r="K12" s="51"/>
    </row>
    <row r="13" customFormat="false" ht="13.5" hidden="false" customHeight="false" outlineLevel="0" collapsed="false">
      <c r="A13" s="11" t="n">
        <v>9</v>
      </c>
      <c r="B13" s="12" t="n">
        <v>51864</v>
      </c>
      <c r="C13" s="13" t="n">
        <v>41523265</v>
      </c>
      <c r="E13" s="22"/>
      <c r="F13" s="23" t="s">
        <v>9</v>
      </c>
      <c r="G13" s="98" t="n">
        <v>18785</v>
      </c>
      <c r="H13" s="98" t="n">
        <v>13977190</v>
      </c>
      <c r="I13" s="30" t="n">
        <f aca="false">６月!I13+7月!G13</f>
        <v>113518</v>
      </c>
      <c r="J13" s="30" t="n">
        <f aca="false">６月!J13+7月!H13</f>
        <v>96820820</v>
      </c>
      <c r="K13" s="10"/>
    </row>
    <row r="14" customFormat="false" ht="13.5" hidden="false" customHeight="false" outlineLevel="0" collapsed="false">
      <c r="A14" s="11" t="n">
        <v>10</v>
      </c>
      <c r="B14" s="12" t="n">
        <v>24103</v>
      </c>
      <c r="C14" s="13" t="n">
        <v>13405453</v>
      </c>
      <c r="E14" s="68" t="s">
        <v>13</v>
      </c>
      <c r="F14" s="68"/>
      <c r="G14" s="96"/>
      <c r="H14" s="108"/>
      <c r="I14" s="31" t="n">
        <f aca="false">６月!I14+7月!G14</f>
        <v>0</v>
      </c>
      <c r="J14" s="31" t="n">
        <f aca="false">６月!J14+7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37597</v>
      </c>
      <c r="C15" s="13" t="n">
        <v>41410258</v>
      </c>
      <c r="E15" s="22"/>
      <c r="F15" s="23" t="s">
        <v>9</v>
      </c>
      <c r="G15" s="34"/>
      <c r="H15" s="110"/>
      <c r="I15" s="30" t="n">
        <f aca="false">６月!I15+7月!G15</f>
        <v>0</v>
      </c>
      <c r="J15" s="30" t="n">
        <f aca="false">６月!J15+7月!H15</f>
        <v>0</v>
      </c>
      <c r="K15" s="10"/>
      <c r="L15" s="111"/>
    </row>
    <row r="16" customFormat="false" ht="13.5" hidden="false" customHeight="false" outlineLevel="0" collapsed="false">
      <c r="A16" s="11" t="n">
        <v>12</v>
      </c>
      <c r="B16" s="12"/>
      <c r="C16" s="13"/>
      <c r="E16" s="17" t="s">
        <v>14</v>
      </c>
      <c r="F16" s="17"/>
      <c r="G16" s="31"/>
      <c r="H16" s="31"/>
      <c r="I16" s="31" t="n">
        <f aca="false">６月!I16+7月!G16</f>
        <v>0</v>
      </c>
      <c r="J16" s="31" t="n">
        <f aca="false">６月!J16+7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24439</v>
      </c>
      <c r="C17" s="13" t="n">
        <v>134505994</v>
      </c>
      <c r="E17" s="22"/>
      <c r="F17" s="23" t="s">
        <v>9</v>
      </c>
      <c r="G17" s="34"/>
      <c r="H17" s="34"/>
      <c r="I17" s="30" t="n">
        <f aca="false">６月!I17+7月!G17</f>
        <v>0</v>
      </c>
      <c r="J17" s="30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268187</v>
      </c>
      <c r="C18" s="13" t="n">
        <v>38880421</v>
      </c>
      <c r="E18" s="17" t="s">
        <v>15</v>
      </c>
      <c r="F18" s="17"/>
      <c r="G18" s="31"/>
      <c r="H18" s="31"/>
      <c r="I18" s="31" t="n">
        <f aca="false">６月!I18+7月!G18</f>
        <v>1832006</v>
      </c>
      <c r="J18" s="31" t="n">
        <f aca="false">６月!J18+7月!H18</f>
        <v>1011180379</v>
      </c>
      <c r="K18" s="10"/>
    </row>
    <row r="19" customFormat="false" ht="13.5" hidden="false" customHeight="false" outlineLevel="0" collapsed="false">
      <c r="A19" s="11" t="n">
        <v>15</v>
      </c>
      <c r="B19" s="12" t="n">
        <v>895764</v>
      </c>
      <c r="C19" s="13" t="n">
        <v>76349832</v>
      </c>
      <c r="E19" s="22"/>
      <c r="F19" s="23" t="s">
        <v>9</v>
      </c>
      <c r="G19" s="34"/>
      <c r="H19" s="34"/>
      <c r="I19" s="30" t="n">
        <f aca="false">６月!I19+7月!G19</f>
        <v>2413260</v>
      </c>
      <c r="J19" s="30" t="n">
        <f aca="false">６月!J19+7月!H19</f>
        <v>1260739884</v>
      </c>
      <c r="K19" s="10"/>
    </row>
    <row r="20" customFormat="false" ht="13.5" hidden="false" customHeight="false" outlineLevel="0" collapsed="false">
      <c r="A20" s="11" t="n">
        <v>16</v>
      </c>
      <c r="B20" s="12" t="n">
        <v>152155</v>
      </c>
      <c r="C20" s="13" t="n">
        <v>43116099</v>
      </c>
      <c r="E20" s="17" t="s">
        <v>27</v>
      </c>
      <c r="F20" s="17"/>
      <c r="G20" s="31" t="n">
        <v>43729</v>
      </c>
      <c r="H20" s="95" t="n">
        <v>9658911</v>
      </c>
      <c r="I20" s="31" t="n">
        <f aca="false">６月!I20+7月!G20</f>
        <v>196579</v>
      </c>
      <c r="J20" s="31" t="n">
        <f aca="false">６月!J20+7月!H20</f>
        <v>61124701</v>
      </c>
      <c r="K20" s="10"/>
    </row>
    <row r="21" customFormat="false" ht="13.5" hidden="false" customHeight="false" outlineLevel="0" collapsed="false">
      <c r="A21" s="11" t="n">
        <v>17</v>
      </c>
      <c r="B21" s="12" t="n">
        <v>278455</v>
      </c>
      <c r="C21" s="13" t="n">
        <v>94638877</v>
      </c>
      <c r="E21" s="22"/>
      <c r="F21" s="23" t="s">
        <v>9</v>
      </c>
      <c r="G21" s="112" t="n">
        <v>23228</v>
      </c>
      <c r="H21" s="112" t="n">
        <v>9203694</v>
      </c>
      <c r="I21" s="30" t="n">
        <f aca="false">６月!I21+7月!G21</f>
        <v>334432</v>
      </c>
      <c r="J21" s="30" t="n">
        <f aca="false">６月!J21+7月!H21</f>
        <v>76950941</v>
      </c>
      <c r="K21" s="10"/>
    </row>
    <row r="22" customFormat="false" ht="13.5" hidden="false" customHeight="false" outlineLevel="0" collapsed="false">
      <c r="A22" s="11" t="n">
        <v>18</v>
      </c>
      <c r="B22" s="12" t="n">
        <v>478177</v>
      </c>
      <c r="C22" s="13" t="n">
        <v>34783355</v>
      </c>
      <c r="E22" s="17" t="s">
        <v>28</v>
      </c>
      <c r="F22" s="17"/>
      <c r="G22" s="113" t="n">
        <v>884947</v>
      </c>
      <c r="H22" s="113" t="n">
        <v>432338918</v>
      </c>
      <c r="I22" s="31" t="n">
        <f aca="false">６月!I22+7月!G22</f>
        <v>4878896</v>
      </c>
      <c r="J22" s="31" t="n">
        <f aca="false">６月!J22+7月!H22</f>
        <v>2337331077</v>
      </c>
      <c r="K22" s="10"/>
    </row>
    <row r="23" customFormat="false" ht="13.5" hidden="false" customHeight="false" outlineLevel="0" collapsed="false">
      <c r="A23" s="11" t="n">
        <v>19</v>
      </c>
      <c r="B23" s="12"/>
      <c r="C23" s="13"/>
      <c r="E23" s="22"/>
      <c r="F23" s="23" t="s">
        <v>9</v>
      </c>
      <c r="G23" s="98" t="n">
        <v>899263</v>
      </c>
      <c r="H23" s="99" t="n">
        <v>405598866</v>
      </c>
      <c r="I23" s="30" t="n">
        <f aca="false">６月!I23+7月!G23</f>
        <v>5190398</v>
      </c>
      <c r="J23" s="30" t="n">
        <f aca="false">６月!J23+7月!H23</f>
        <v>2566275367</v>
      </c>
      <c r="K23" s="10"/>
    </row>
    <row r="24" customFormat="false" ht="13.5" hidden="false" customHeight="false" outlineLevel="0" collapsed="false">
      <c r="A24" s="11" t="n">
        <v>20</v>
      </c>
      <c r="B24" s="12" t="n">
        <v>497750</v>
      </c>
      <c r="C24" s="13" t="n">
        <v>107457478</v>
      </c>
      <c r="E24" s="17" t="s">
        <v>18</v>
      </c>
      <c r="F24" s="17"/>
      <c r="G24" s="31" t="n">
        <f aca="false">G6+G8+G10+G12+G14+G16+G18+G20+G22</f>
        <v>8564727</v>
      </c>
      <c r="H24" s="31" t="n">
        <f aca="false">H6+H8+H10+H12+H14+H16+H18+H20+H22</f>
        <v>1681258554</v>
      </c>
      <c r="I24" s="31" t="n">
        <f aca="false">I6+I8+I10+I12+I14+I16+I18+I20+I22</f>
        <v>62867320</v>
      </c>
      <c r="J24" s="31" t="n">
        <f aca="false">J6+J8+J10+J12+J14+J16+J18+J20+J22</f>
        <v>9690291751</v>
      </c>
      <c r="K24" s="10"/>
    </row>
    <row r="25" customFormat="false" ht="13.5" hidden="false" customHeight="false" outlineLevel="0" collapsed="false">
      <c r="A25" s="11" t="n">
        <v>21</v>
      </c>
      <c r="B25" s="12" t="n">
        <v>404298</v>
      </c>
      <c r="C25" s="13" t="n">
        <v>81558905</v>
      </c>
      <c r="E25" s="22"/>
      <c r="F25" s="23" t="s">
        <v>19</v>
      </c>
      <c r="G25" s="34" t="n">
        <f aca="false">G7+G9+G11+G13+G15+G17+G19+G21+G23</f>
        <v>6062594</v>
      </c>
      <c r="H25" s="34" t="n">
        <f aca="false">H7+H9+H11+H13+H15+H17+H19+H21+H23</f>
        <v>1861690747</v>
      </c>
      <c r="I25" s="34" t="n">
        <f aca="false">I7+I9+I11+I13+I15+I17+I19+I21+I23</f>
        <v>59734086</v>
      </c>
      <c r="J25" s="34" t="n">
        <f aca="false">J7+J9+J11+J13+J15+J17+J19+J21+J23</f>
        <v>13161640026</v>
      </c>
      <c r="K25" s="10"/>
    </row>
    <row r="26" customFormat="false" ht="13.5" hidden="false" customHeight="false" outlineLevel="0" collapsed="false">
      <c r="A26" s="11" t="n">
        <v>22</v>
      </c>
      <c r="B26" s="12" t="n">
        <v>608070</v>
      </c>
      <c r="C26" s="13" t="n">
        <v>32335253</v>
      </c>
      <c r="E26" s="5" t="s">
        <v>20</v>
      </c>
      <c r="F26" s="5"/>
      <c r="G26" s="53" t="n">
        <f aca="false">G24/G25</f>
        <v>1.41271656983793</v>
      </c>
      <c r="H26" s="53" t="n">
        <f aca="false">H24/H25</f>
        <v>0.90308154386503</v>
      </c>
      <c r="I26" s="53" t="n">
        <f aca="false">I24/I25</f>
        <v>1.05245303326479</v>
      </c>
      <c r="J26" s="53" t="n">
        <f aca="false">J24/J25</f>
        <v>0.736252604679769</v>
      </c>
      <c r="K26" s="10"/>
    </row>
    <row r="27" customFormat="false" ht="13.5" hidden="false" customHeight="true" outlineLevel="0" collapsed="false">
      <c r="A27" s="11" t="n">
        <v>23</v>
      </c>
      <c r="B27" s="12" t="n">
        <v>687337</v>
      </c>
      <c r="C27" s="13" t="n">
        <v>81474091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766695</v>
      </c>
      <c r="C28" s="13" t="n">
        <v>80845951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86294</v>
      </c>
      <c r="C29" s="13" t="n">
        <v>55532127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/>
      <c r="C30" s="13"/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12684</v>
      </c>
      <c r="C31" s="13" t="n">
        <v>60981702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614117</v>
      </c>
      <c r="C32" s="13" t="n">
        <v>65845047</v>
      </c>
    </row>
    <row r="33" customFormat="false" ht="13.5" hidden="false" customHeight="false" outlineLevel="0" collapsed="false">
      <c r="A33" s="11" t="n">
        <v>29</v>
      </c>
      <c r="B33" s="12" t="n">
        <v>307561</v>
      </c>
      <c r="C33" s="13" t="n">
        <v>50486617</v>
      </c>
    </row>
    <row r="34" customFormat="false" ht="13.5" hidden="false" customHeight="false" outlineLevel="0" collapsed="false">
      <c r="A34" s="11" t="n">
        <v>30</v>
      </c>
      <c r="B34" s="12" t="n">
        <v>289503</v>
      </c>
      <c r="C34" s="13" t="n">
        <v>29660462</v>
      </c>
    </row>
    <row r="35" customFormat="false" ht="14.25" hidden="false" customHeight="false" outlineLevel="0" collapsed="false">
      <c r="A35" s="11" t="n">
        <v>31</v>
      </c>
      <c r="B35" s="12" t="n">
        <v>183832</v>
      </c>
      <c r="C35" s="13" t="n">
        <v>51447906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8564727</v>
      </c>
      <c r="C36" s="47" t="n">
        <f aca="false">SUM(C5:C35)</f>
        <v>1681258554</v>
      </c>
      <c r="F36" s="48"/>
    </row>
    <row r="37" customFormat="false" ht="13.5" hidden="false" customHeight="false" outlineLevel="0" collapsed="false">
      <c r="A37" s="49" t="s">
        <v>19</v>
      </c>
      <c r="B37" s="50" t="n">
        <v>6062594</v>
      </c>
      <c r="C37" s="50" t="n">
        <v>1861690747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41271656983793</v>
      </c>
      <c r="C38" s="53" t="n">
        <f aca="false">C36/C37</f>
        <v>0.90308154386503</v>
      </c>
      <c r="E38" s="54"/>
    </row>
    <row r="39" customFormat="false" ht="24.75" hidden="false" customHeight="false" outlineLevel="0" collapsed="false">
      <c r="A39" s="81" t="s">
        <v>54</v>
      </c>
      <c r="B39" s="47" t="n">
        <f aca="false">６月!B39+7月!B36</f>
        <v>62867323</v>
      </c>
      <c r="C39" s="47" t="n">
        <f aca="false">６月!C39+7月!C36</f>
        <v>9690291751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６月!B40+7月!B37</f>
        <v>59734086</v>
      </c>
      <c r="C40" s="84" t="n">
        <f aca="false">６月!C40+7月!C37</f>
        <v>13161640026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05245308348737</v>
      </c>
      <c r="C41" s="86" t="n">
        <f aca="false">C39/C40</f>
        <v>0.73625260467976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customFormat="false" ht="17.25" hidden="false" customHeight="false" outlineLevel="0" collapsed="false">
      <c r="A1" s="55" t="s">
        <v>55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56</v>
      </c>
      <c r="I4" s="58" t="s">
        <v>57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274712</v>
      </c>
      <c r="C5" s="13" t="n">
        <v>50716978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31" t="n">
        <v>6608531</v>
      </c>
      <c r="H6" s="95" t="n">
        <v>473362914</v>
      </c>
      <c r="I6" s="31" t="n">
        <f aca="false">7月!I6+８月!G6</f>
        <v>56487975</v>
      </c>
      <c r="J6" s="31" t="n">
        <f aca="false">7月!J6+８月!H6</f>
        <v>4813122578</v>
      </c>
      <c r="K6" s="10"/>
    </row>
    <row r="7" customFormat="false" ht="13.5" hidden="false" customHeight="false" outlineLevel="0" collapsed="false">
      <c r="A7" s="11" t="n">
        <v>3</v>
      </c>
      <c r="B7" s="12" t="n">
        <v>356135</v>
      </c>
      <c r="C7" s="13" t="n">
        <v>56872436</v>
      </c>
      <c r="E7" s="22"/>
      <c r="F7" s="23" t="s">
        <v>9</v>
      </c>
      <c r="G7" s="30" t="n">
        <v>4122176</v>
      </c>
      <c r="H7" s="25" t="n">
        <v>731452263</v>
      </c>
      <c r="I7" s="30" t="n">
        <f aca="false">7月!I7+８月!G7</f>
        <v>49208535</v>
      </c>
      <c r="J7" s="30" t="n">
        <f aca="false">7月!J7+８月!H7</f>
        <v>7897549613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329208</v>
      </c>
      <c r="C8" s="13" t="n">
        <v>40885821</v>
      </c>
      <c r="E8" s="17" t="s">
        <v>10</v>
      </c>
      <c r="F8" s="17"/>
      <c r="G8" s="96" t="n">
        <v>7787</v>
      </c>
      <c r="H8" s="96" t="n">
        <v>6275685</v>
      </c>
      <c r="I8" s="31" t="n">
        <f aca="false">7月!I8+８月!G8</f>
        <v>422564</v>
      </c>
      <c r="J8" s="31" t="n">
        <f aca="false">7月!J8+８月!H8</f>
        <v>187616635</v>
      </c>
      <c r="K8" s="10"/>
    </row>
    <row r="9" customFormat="false" ht="13.5" hidden="false" customHeight="false" outlineLevel="0" collapsed="false">
      <c r="A9" s="11" t="n">
        <v>5</v>
      </c>
      <c r="B9" s="12" t="n">
        <v>267923</v>
      </c>
      <c r="C9" s="13" t="n">
        <v>32018450</v>
      </c>
      <c r="E9" s="22"/>
      <c r="F9" s="23" t="s">
        <v>9</v>
      </c>
      <c r="G9" s="98" t="n">
        <v>5056</v>
      </c>
      <c r="H9" s="98" t="n">
        <v>4020797</v>
      </c>
      <c r="I9" s="30" t="n">
        <f aca="false">7月!I9+８月!G9</f>
        <v>749045</v>
      </c>
      <c r="J9" s="30" t="n">
        <f aca="false">7月!J9+８月!H9</f>
        <v>328761541</v>
      </c>
      <c r="K9" s="10"/>
    </row>
    <row r="10" customFormat="false" ht="13.5" hidden="false" customHeight="false" outlineLevel="0" collapsed="false">
      <c r="A10" s="11" t="n">
        <v>6</v>
      </c>
      <c r="B10" s="12" t="n">
        <v>339375</v>
      </c>
      <c r="C10" s="13" t="n">
        <v>41887853</v>
      </c>
      <c r="E10" s="17" t="s">
        <v>11</v>
      </c>
      <c r="F10" s="17"/>
      <c r="G10" s="31"/>
      <c r="H10" s="114"/>
      <c r="I10" s="31" t="n">
        <f aca="false">7月!I10+８月!G10</f>
        <v>5587520</v>
      </c>
      <c r="J10" s="31" t="n">
        <f aca="false">7月!J10+８月!H10</f>
        <v>1706862782</v>
      </c>
      <c r="K10" s="10"/>
    </row>
    <row r="11" customFormat="false" ht="13.5" hidden="false" customHeight="false" outlineLevel="0" collapsed="false">
      <c r="A11" s="11" t="n">
        <v>7</v>
      </c>
      <c r="B11" s="12" t="n">
        <v>356311</v>
      </c>
      <c r="C11" s="13" t="n">
        <v>37383404</v>
      </c>
      <c r="E11" s="22"/>
      <c r="F11" s="23" t="s">
        <v>9</v>
      </c>
      <c r="G11" s="34" t="n">
        <v>0</v>
      </c>
      <c r="H11" s="115" t="n">
        <v>0</v>
      </c>
      <c r="I11" s="30" t="n">
        <f aca="false">7月!I11+８月!G11</f>
        <v>5852130</v>
      </c>
      <c r="J11" s="30" t="n">
        <f aca="false">7月!J11+８月!H11</f>
        <v>1670014920</v>
      </c>
      <c r="K11" s="10"/>
    </row>
    <row r="12" customFormat="false" ht="13.5" hidden="false" customHeight="false" outlineLevel="0" collapsed="false">
      <c r="A12" s="11" t="n">
        <v>8</v>
      </c>
      <c r="B12" s="12" t="n">
        <v>259861</v>
      </c>
      <c r="C12" s="13" t="n">
        <v>55285441</v>
      </c>
      <c r="E12" s="17" t="s">
        <v>25</v>
      </c>
      <c r="F12" s="17"/>
      <c r="G12" s="31" t="n">
        <v>12374</v>
      </c>
      <c r="H12" s="114" t="n">
        <v>9072250</v>
      </c>
      <c r="I12" s="31" t="n">
        <f aca="false">7月!I12+８月!G12</f>
        <v>90472</v>
      </c>
      <c r="J12" s="31" t="n">
        <f aca="false">7月!J12+８月!H12</f>
        <v>61764448</v>
      </c>
      <c r="K12" s="51"/>
    </row>
    <row r="13" customFormat="false" ht="13.5" hidden="false" customHeight="false" outlineLevel="0" collapsed="false">
      <c r="A13" s="11" t="n">
        <v>9</v>
      </c>
      <c r="B13" s="12"/>
      <c r="C13" s="13"/>
      <c r="E13" s="22"/>
      <c r="F13" s="23" t="s">
        <v>9</v>
      </c>
      <c r="G13" s="30" t="n">
        <v>11628</v>
      </c>
      <c r="H13" s="30" t="n">
        <v>13691617</v>
      </c>
      <c r="I13" s="30" t="n">
        <f aca="false">7月!I13+８月!G13</f>
        <v>125146</v>
      </c>
      <c r="J13" s="30" t="n">
        <f aca="false">7月!J13+８月!H13</f>
        <v>110512437</v>
      </c>
      <c r="K13" s="10"/>
    </row>
    <row r="14" customFormat="false" ht="13.5" hidden="false" customHeight="false" outlineLevel="0" collapsed="false">
      <c r="A14" s="11" t="n">
        <v>10</v>
      </c>
      <c r="B14" s="12" t="n">
        <v>80034</v>
      </c>
      <c r="C14" s="13" t="n">
        <v>61445011</v>
      </c>
      <c r="E14" s="68" t="s">
        <v>13</v>
      </c>
      <c r="F14" s="68"/>
      <c r="G14" s="96"/>
      <c r="H14" s="108"/>
      <c r="I14" s="31" t="n">
        <f aca="false">7月!I14+８月!G14</f>
        <v>0</v>
      </c>
      <c r="J14" s="31" t="n">
        <f aca="false">7月!J14+８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245729</v>
      </c>
      <c r="C15" s="13" t="n">
        <v>36638956</v>
      </c>
      <c r="E15" s="22"/>
      <c r="F15" s="23" t="s">
        <v>9</v>
      </c>
      <c r="G15" s="98"/>
      <c r="H15" s="99"/>
      <c r="I15" s="30" t="n">
        <f aca="false">7月!I15+８月!G15</f>
        <v>0</v>
      </c>
      <c r="J15" s="30" t="n">
        <f aca="false">7月!J15+８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434392</v>
      </c>
      <c r="C16" s="13" t="n">
        <v>52836136</v>
      </c>
      <c r="E16" s="17" t="s">
        <v>14</v>
      </c>
      <c r="F16" s="17"/>
      <c r="G16" s="31"/>
      <c r="H16" s="114"/>
      <c r="I16" s="31" t="n">
        <f aca="false">7月!I16+８月!G16</f>
        <v>0</v>
      </c>
      <c r="J16" s="31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34"/>
      <c r="H17" s="115"/>
      <c r="I17" s="30" t="n">
        <f aca="false">7月!I17+８月!G17</f>
        <v>0</v>
      </c>
      <c r="J17" s="30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31" t="n">
        <v>25513</v>
      </c>
      <c r="H18" s="95" t="n">
        <v>12960681</v>
      </c>
      <c r="I18" s="31" t="n">
        <f aca="false">7月!I18+８月!G18</f>
        <v>1857519</v>
      </c>
      <c r="J18" s="31" t="n">
        <f aca="false">7月!J18+８月!H18</f>
        <v>1024141060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2"/>
      <c r="F19" s="23" t="s">
        <v>9</v>
      </c>
      <c r="G19" s="30" t="n">
        <v>43449</v>
      </c>
      <c r="H19" s="30" t="n">
        <v>17596667</v>
      </c>
      <c r="I19" s="30" t="n">
        <f aca="false">7月!I19+８月!G19</f>
        <v>2456709</v>
      </c>
      <c r="J19" s="30" t="n">
        <f aca="false">7月!J19+８月!H19</f>
        <v>1278336551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96" t="n">
        <v>13461</v>
      </c>
      <c r="H20" s="97" t="n">
        <v>7036689</v>
      </c>
      <c r="I20" s="31" t="n">
        <f aca="false">7月!I20+８月!G20</f>
        <v>210040</v>
      </c>
      <c r="J20" s="31" t="n">
        <f aca="false">7月!J20+８月!H20</f>
        <v>68161390</v>
      </c>
      <c r="K20" s="10"/>
    </row>
    <row r="21" customFormat="false" ht="13.5" hidden="false" customHeight="false" outlineLevel="0" collapsed="false">
      <c r="A21" s="11" t="n">
        <v>17</v>
      </c>
      <c r="B21" s="12" t="n">
        <v>25043</v>
      </c>
      <c r="C21" s="13" t="n">
        <v>16836548</v>
      </c>
      <c r="E21" s="22"/>
      <c r="F21" s="23" t="s">
        <v>9</v>
      </c>
      <c r="G21" s="98" t="n">
        <v>15183</v>
      </c>
      <c r="H21" s="98" t="n">
        <v>7921140</v>
      </c>
      <c r="I21" s="30" t="n">
        <f aca="false">7月!I21+８月!G21</f>
        <v>349615</v>
      </c>
      <c r="J21" s="30" t="n">
        <f aca="false">7月!J21+８月!H21</f>
        <v>84872081</v>
      </c>
      <c r="K21" s="10"/>
    </row>
    <row r="22" customFormat="false" ht="13.5" hidden="false" customHeight="false" outlineLevel="0" collapsed="false">
      <c r="A22" s="11" t="n">
        <v>18</v>
      </c>
      <c r="B22" s="12" t="n">
        <v>227927</v>
      </c>
      <c r="C22" s="13" t="n">
        <v>26525513</v>
      </c>
      <c r="E22" s="17" t="s">
        <v>28</v>
      </c>
      <c r="F22" s="17"/>
      <c r="G22" s="31" t="n">
        <v>665564</v>
      </c>
      <c r="H22" s="95" t="n">
        <v>377932156</v>
      </c>
      <c r="I22" s="31" t="n">
        <f aca="false">7月!I22+８月!G22</f>
        <v>5544460</v>
      </c>
      <c r="J22" s="31" t="n">
        <f aca="false">7月!J22+８月!H22</f>
        <v>2715263233</v>
      </c>
      <c r="K22" s="10"/>
    </row>
    <row r="23" customFormat="false" ht="13.5" hidden="false" customHeight="false" outlineLevel="0" collapsed="false">
      <c r="A23" s="11" t="n">
        <v>19</v>
      </c>
      <c r="B23" s="12" t="n">
        <v>345422</v>
      </c>
      <c r="C23" s="13" t="n">
        <v>38123984</v>
      </c>
      <c r="E23" s="22"/>
      <c r="F23" s="23" t="s">
        <v>9</v>
      </c>
      <c r="G23" s="34" t="n">
        <v>427665</v>
      </c>
      <c r="H23" s="110" t="n">
        <v>291212273</v>
      </c>
      <c r="I23" s="30" t="n">
        <f aca="false">7月!I23+８月!G23</f>
        <v>5618063</v>
      </c>
      <c r="J23" s="30" t="n">
        <f aca="false">7月!J23+８月!H23</f>
        <v>2857487640</v>
      </c>
      <c r="K23" s="10"/>
    </row>
    <row r="24" customFormat="false" ht="13.5" hidden="false" customHeight="false" outlineLevel="0" collapsed="false">
      <c r="A24" s="11" t="n">
        <v>20</v>
      </c>
      <c r="B24" s="12" t="n">
        <v>971580</v>
      </c>
      <c r="C24" s="13" t="n">
        <v>58679216</v>
      </c>
      <c r="E24" s="17" t="s">
        <v>18</v>
      </c>
      <c r="F24" s="17"/>
      <c r="G24" s="31" t="n">
        <f aca="false">G6+G8+G10+G12+G14+G16+G18+G20+G22</f>
        <v>7333230</v>
      </c>
      <c r="H24" s="31" t="n">
        <f aca="false">H6+H8+H10+H12+H14+H16+H18+H20+H22</f>
        <v>886640375</v>
      </c>
      <c r="I24" s="31" t="n">
        <f aca="false">I6+I8+I10+I12+I14+I16+I18+I20+I22</f>
        <v>70200550</v>
      </c>
      <c r="J24" s="31" t="n">
        <f aca="false">J6+J8+J10+J12+J14+J16+J18+J20+J22</f>
        <v>10576932126</v>
      </c>
      <c r="K24" s="10"/>
    </row>
    <row r="25" customFormat="false" ht="13.5" hidden="false" customHeight="false" outlineLevel="0" collapsed="false">
      <c r="A25" s="11" t="n">
        <v>21</v>
      </c>
      <c r="B25" s="12" t="n">
        <v>142759</v>
      </c>
      <c r="C25" s="13" t="n">
        <v>31237626</v>
      </c>
      <c r="E25" s="22"/>
      <c r="F25" s="23" t="s">
        <v>19</v>
      </c>
      <c r="G25" s="34" t="n">
        <f aca="false">G7+G9+G11+G13+G15+G17+G19+G21+G23</f>
        <v>4625157</v>
      </c>
      <c r="H25" s="34" t="n">
        <f aca="false">H7+H9+H11+H13+H15+H17+H19+H21+H23</f>
        <v>1065894757</v>
      </c>
      <c r="I25" s="34" t="n">
        <f aca="false">I7+I9+I11+I13+I15+I17+I19+I21+I23</f>
        <v>64359243</v>
      </c>
      <c r="J25" s="34" t="n">
        <f aca="false">J7+J9+J11+J13+J15+J17+J19+J21+J23</f>
        <v>14227534783</v>
      </c>
      <c r="K25" s="10"/>
    </row>
    <row r="26" customFormat="false" ht="13.5" hidden="false" customHeight="false" outlineLevel="0" collapsed="false">
      <c r="A26" s="11" t="n">
        <v>22</v>
      </c>
      <c r="B26" s="12" t="n">
        <v>251150</v>
      </c>
      <c r="C26" s="13" t="n">
        <v>27481139</v>
      </c>
      <c r="E26" s="5" t="s">
        <v>20</v>
      </c>
      <c r="F26" s="5"/>
      <c r="G26" s="53" t="n">
        <f aca="false">G24/G25</f>
        <v>1.58550942162612</v>
      </c>
      <c r="H26" s="53" t="n">
        <f aca="false">H24/H25</f>
        <v>0.831827316137178</v>
      </c>
      <c r="I26" s="53" t="n">
        <f aca="false">I24/I25</f>
        <v>1.09076096497903</v>
      </c>
      <c r="J26" s="53" t="n">
        <f aca="false">J24/J25</f>
        <v>0.743412846098821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282393</v>
      </c>
      <c r="C28" s="13" t="n">
        <v>29648505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419567</v>
      </c>
      <c r="C29" s="13" t="n">
        <v>31707697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296556</v>
      </c>
      <c r="C30" s="13" t="n">
        <v>26277392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601797</v>
      </c>
      <c r="C31" s="13" t="n">
        <v>38530263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347448</v>
      </c>
      <c r="C32" s="13" t="n">
        <v>27679685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12" t="n">
        <v>357155</v>
      </c>
      <c r="C33" s="13" t="n">
        <v>34258882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12" t="n">
        <v>120753</v>
      </c>
      <c r="C35" s="13" t="n">
        <v>33683439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7333230</v>
      </c>
      <c r="C36" s="47" t="n">
        <f aca="false">SUM(C5:C35)</f>
        <v>886640375</v>
      </c>
    </row>
    <row r="37" customFormat="false" ht="13.5" hidden="false" customHeight="false" outlineLevel="0" collapsed="false">
      <c r="A37" s="49" t="s">
        <v>19</v>
      </c>
      <c r="B37" s="50" t="n">
        <v>4625157</v>
      </c>
      <c r="C37" s="50" t="n">
        <v>1065894757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58550942162612</v>
      </c>
      <c r="C38" s="53" t="n">
        <f aca="false">C36/C37</f>
        <v>0.831827316137178</v>
      </c>
      <c r="E38" s="54"/>
    </row>
    <row r="39" customFormat="false" ht="24.75" hidden="false" customHeight="false" outlineLevel="0" collapsed="false">
      <c r="A39" s="81" t="s">
        <v>58</v>
      </c>
      <c r="B39" s="47" t="n">
        <f aca="false">7月!B39+８月!B36</f>
        <v>70200553</v>
      </c>
      <c r="C39" s="47" t="n">
        <f aca="false">7月!C39+８月!C36</f>
        <v>10576932126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7月!B40+８月!B37</f>
        <v>64359243</v>
      </c>
      <c r="C40" s="84" t="n">
        <f aca="false">7月!C40+８月!C37</f>
        <v>14227534783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09076101159238</v>
      </c>
      <c r="C41" s="86" t="n">
        <f aca="false">C39/C40</f>
        <v>0.743412846098821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9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0</v>
      </c>
      <c r="I4" s="58" t="s">
        <v>61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139658</v>
      </c>
      <c r="C5" s="13" t="n">
        <v>14204463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386113</v>
      </c>
      <c r="C6" s="13" t="n">
        <v>37847747</v>
      </c>
      <c r="E6" s="17" t="s">
        <v>24</v>
      </c>
      <c r="F6" s="17"/>
      <c r="G6" s="31" t="n">
        <v>8316299</v>
      </c>
      <c r="H6" s="95" t="n">
        <v>808861898</v>
      </c>
      <c r="I6" s="31" t="n">
        <f aca="false">８月!I6+９月!G6</f>
        <v>64804274</v>
      </c>
      <c r="J6" s="31" t="n">
        <f aca="false">８月!J6+９月!H6</f>
        <v>5621984476</v>
      </c>
      <c r="K6" s="10"/>
    </row>
    <row r="7" customFormat="false" ht="13.5" hidden="false" customHeight="false" outlineLevel="0" collapsed="false">
      <c r="A7" s="11" t="n">
        <v>3</v>
      </c>
      <c r="B7" s="12" t="n">
        <v>513281</v>
      </c>
      <c r="C7" s="13" t="n">
        <v>45490342</v>
      </c>
      <c r="E7" s="22"/>
      <c r="F7" s="23" t="s">
        <v>9</v>
      </c>
      <c r="G7" s="30" t="n">
        <v>5679653</v>
      </c>
      <c r="H7" s="25" t="n">
        <v>711648117</v>
      </c>
      <c r="I7" s="30" t="n">
        <f aca="false">８月!I7+９月!G7</f>
        <v>54888188</v>
      </c>
      <c r="J7" s="30" t="n">
        <f aca="false">８月!J7+９月!H7</f>
        <v>8609197730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347037</v>
      </c>
      <c r="C8" s="13" t="n">
        <v>80076232</v>
      </c>
      <c r="E8" s="17" t="s">
        <v>10</v>
      </c>
      <c r="F8" s="17"/>
      <c r="G8" s="96" t="n">
        <v>26308</v>
      </c>
      <c r="H8" s="108" t="n">
        <v>13928623</v>
      </c>
      <c r="I8" s="31" t="n">
        <f aca="false">８月!I8+９月!G8</f>
        <v>448872</v>
      </c>
      <c r="J8" s="31" t="n">
        <f aca="false">８月!J8+９月!H8</f>
        <v>201545258</v>
      </c>
      <c r="K8" s="10"/>
    </row>
    <row r="9" customFormat="false" ht="13.5" hidden="false" customHeight="false" outlineLevel="0" collapsed="false">
      <c r="A9" s="11" t="n">
        <v>5</v>
      </c>
      <c r="B9" s="12" t="n">
        <v>581611</v>
      </c>
      <c r="C9" s="13" t="n">
        <v>68115997</v>
      </c>
      <c r="E9" s="22"/>
      <c r="F9" s="23" t="s">
        <v>9</v>
      </c>
      <c r="G9" s="98" t="n">
        <v>33598</v>
      </c>
      <c r="H9" s="98" t="n">
        <v>15153082</v>
      </c>
      <c r="I9" s="30" t="n">
        <f aca="false">８月!I9+９月!G9</f>
        <v>782643</v>
      </c>
      <c r="J9" s="30" t="n">
        <f aca="false">８月!J9+９月!H9</f>
        <v>343914623</v>
      </c>
      <c r="K9" s="10"/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31" t="n">
        <v>788760</v>
      </c>
      <c r="H10" s="95" t="n">
        <v>149771832</v>
      </c>
      <c r="I10" s="31" t="n">
        <f aca="false">８月!I10+９月!G10</f>
        <v>6376280</v>
      </c>
      <c r="J10" s="31" t="n">
        <f aca="false">８月!J10+９月!H10</f>
        <v>1856634614</v>
      </c>
      <c r="K10" s="10"/>
    </row>
    <row r="11" customFormat="false" ht="13.5" hidden="false" customHeight="false" outlineLevel="0" collapsed="false">
      <c r="A11" s="11" t="n">
        <v>7</v>
      </c>
      <c r="B11" s="12" t="n">
        <v>497907</v>
      </c>
      <c r="C11" s="13" t="n">
        <v>93986815</v>
      </c>
      <c r="E11" s="22"/>
      <c r="F11" s="23" t="s">
        <v>9</v>
      </c>
      <c r="G11" s="30" t="n">
        <v>791730</v>
      </c>
      <c r="H11" s="30" t="n">
        <v>187419855</v>
      </c>
      <c r="I11" s="30" t="n">
        <f aca="false">８月!I11+９月!G11</f>
        <v>6643860</v>
      </c>
      <c r="J11" s="30" t="n">
        <f aca="false">８月!J11+９月!H11</f>
        <v>1857434775</v>
      </c>
      <c r="K11" s="10"/>
    </row>
    <row r="12" customFormat="false" ht="13.5" hidden="false" customHeight="false" outlineLevel="0" collapsed="false">
      <c r="A12" s="11" t="n">
        <v>8</v>
      </c>
      <c r="B12" s="12" t="n">
        <v>146548</v>
      </c>
      <c r="C12" s="13" t="n">
        <v>30088803</v>
      </c>
      <c r="E12" s="17" t="s">
        <v>25</v>
      </c>
      <c r="F12" s="17"/>
      <c r="G12" s="96" t="n">
        <v>7953</v>
      </c>
      <c r="H12" s="97" t="n">
        <v>5491460</v>
      </c>
      <c r="I12" s="31" t="n">
        <f aca="false">８月!I12+９月!G12</f>
        <v>98425</v>
      </c>
      <c r="J12" s="31" t="n">
        <f aca="false">８月!J12+９月!H12</f>
        <v>67255908</v>
      </c>
      <c r="K12" s="51"/>
    </row>
    <row r="13" customFormat="false" ht="13.5" hidden="false" customHeight="false" outlineLevel="0" collapsed="false">
      <c r="A13" s="11" t="n">
        <v>9</v>
      </c>
      <c r="B13" s="12" t="n">
        <v>451222</v>
      </c>
      <c r="C13" s="13" t="n">
        <v>112854054</v>
      </c>
      <c r="E13" s="22"/>
      <c r="F13" s="23" t="s">
        <v>9</v>
      </c>
      <c r="G13" s="98" t="n">
        <v>13538</v>
      </c>
      <c r="H13" s="98" t="n">
        <v>11589557</v>
      </c>
      <c r="I13" s="30" t="n">
        <f aca="false">８月!I13+９月!G13</f>
        <v>138684</v>
      </c>
      <c r="J13" s="30" t="n">
        <f aca="false">８月!J13+９月!H13</f>
        <v>122101994</v>
      </c>
      <c r="K13" s="10"/>
    </row>
    <row r="14" customFormat="false" ht="13.5" hidden="false" customHeight="false" outlineLevel="0" collapsed="false">
      <c r="A14" s="11" t="n">
        <v>10</v>
      </c>
      <c r="B14" s="12" t="n">
        <v>434386</v>
      </c>
      <c r="C14" s="13" t="n">
        <v>62109737</v>
      </c>
      <c r="E14" s="68" t="s">
        <v>13</v>
      </c>
      <c r="F14" s="68"/>
      <c r="G14" s="31"/>
      <c r="H14" s="100"/>
      <c r="I14" s="31" t="n">
        <f aca="false">８月!I14+９月!G14</f>
        <v>0</v>
      </c>
      <c r="J14" s="31" t="n">
        <f aca="false">８月!J14+９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366040</v>
      </c>
      <c r="C15" s="13" t="n">
        <v>66172975</v>
      </c>
      <c r="E15" s="22"/>
      <c r="F15" s="23" t="s">
        <v>9</v>
      </c>
      <c r="G15" s="30"/>
      <c r="H15" s="33"/>
      <c r="I15" s="30" t="n">
        <f aca="false">８月!I15+９月!G15</f>
        <v>0</v>
      </c>
      <c r="J15" s="30" t="n">
        <f aca="false">８月!J15+９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02184</v>
      </c>
      <c r="C16" s="13" t="n">
        <v>52312176</v>
      </c>
      <c r="E16" s="17" t="s">
        <v>14</v>
      </c>
      <c r="F16" s="17"/>
      <c r="G16" s="31"/>
      <c r="H16" s="31"/>
      <c r="I16" s="31" t="n">
        <f aca="false">８月!I16+９月!G16</f>
        <v>0</v>
      </c>
      <c r="J16" s="31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30"/>
      <c r="H17" s="33"/>
      <c r="I17" s="30" t="n">
        <f aca="false">８月!I17+９月!G17</f>
        <v>0</v>
      </c>
      <c r="J17" s="30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512363</v>
      </c>
      <c r="C18" s="13" t="n">
        <v>55231408</v>
      </c>
      <c r="E18" s="17" t="s">
        <v>15</v>
      </c>
      <c r="F18" s="17"/>
      <c r="G18" s="96" t="n">
        <v>205617</v>
      </c>
      <c r="H18" s="97" t="n">
        <v>106351095</v>
      </c>
      <c r="I18" s="31" t="n">
        <f aca="false">８月!I18+９月!G18</f>
        <v>2063136</v>
      </c>
      <c r="J18" s="31" t="n">
        <f aca="false">８月!J18+９月!H18</f>
        <v>1130492155</v>
      </c>
      <c r="K18" s="10"/>
    </row>
    <row r="19" customFormat="false" ht="13.5" hidden="false" customHeight="false" outlineLevel="0" collapsed="false">
      <c r="A19" s="11" t="n">
        <v>15</v>
      </c>
      <c r="B19" s="12" t="n">
        <v>251106</v>
      </c>
      <c r="C19" s="13" t="n">
        <v>43288137</v>
      </c>
      <c r="E19" s="22"/>
      <c r="F19" s="23" t="s">
        <v>9</v>
      </c>
      <c r="G19" s="98" t="n">
        <v>403582</v>
      </c>
      <c r="H19" s="98" t="n">
        <v>178432018</v>
      </c>
      <c r="I19" s="30" t="n">
        <f aca="false">８月!I19+９月!G19</f>
        <v>2860291</v>
      </c>
      <c r="J19" s="30" t="n">
        <f aca="false">８月!J19+９月!H19</f>
        <v>1456768569</v>
      </c>
      <c r="K19" s="10"/>
    </row>
    <row r="20" customFormat="false" ht="13.5" hidden="false" customHeight="false" outlineLevel="0" collapsed="false">
      <c r="A20" s="11" t="n">
        <v>16</v>
      </c>
      <c r="B20" s="12" t="n">
        <v>431335</v>
      </c>
      <c r="C20" s="13" t="n">
        <v>59036058</v>
      </c>
      <c r="E20" s="17" t="s">
        <v>27</v>
      </c>
      <c r="F20" s="17"/>
      <c r="G20" s="31" t="n">
        <v>9591</v>
      </c>
      <c r="H20" s="95" t="n">
        <v>5352523</v>
      </c>
      <c r="I20" s="31" t="n">
        <f aca="false">８月!I20+９月!G20</f>
        <v>219631</v>
      </c>
      <c r="J20" s="31" t="n">
        <f aca="false">８月!J20+９月!H20</f>
        <v>73513913</v>
      </c>
      <c r="K20" s="10"/>
    </row>
    <row r="21" customFormat="false" ht="13.5" hidden="false" customHeight="false" outlineLevel="0" collapsed="false">
      <c r="A21" s="11" t="n">
        <v>17</v>
      </c>
      <c r="B21" s="12" t="n">
        <v>306627</v>
      </c>
      <c r="C21" s="13" t="n">
        <v>52879263</v>
      </c>
      <c r="E21" s="22"/>
      <c r="F21" s="23" t="s">
        <v>9</v>
      </c>
      <c r="G21" s="30" t="n">
        <v>9269</v>
      </c>
      <c r="H21" s="30" t="n">
        <v>5468850</v>
      </c>
      <c r="I21" s="30" t="n">
        <f aca="false">８月!I21+９月!G21</f>
        <v>358884</v>
      </c>
      <c r="J21" s="30" t="n">
        <f aca="false">８月!J21+９月!H21</f>
        <v>90340931</v>
      </c>
      <c r="K21" s="10"/>
    </row>
    <row r="22" customFormat="false" ht="13.5" hidden="false" customHeight="false" outlineLevel="0" collapsed="false">
      <c r="A22" s="11" t="n">
        <v>18</v>
      </c>
      <c r="B22" s="12" t="n">
        <v>534181</v>
      </c>
      <c r="C22" s="13" t="n">
        <v>64345463</v>
      </c>
      <c r="E22" s="17" t="s">
        <v>28</v>
      </c>
      <c r="F22" s="17"/>
      <c r="G22" s="96" t="n">
        <v>604755</v>
      </c>
      <c r="H22" s="97" t="n">
        <v>269154118</v>
      </c>
      <c r="I22" s="31" t="n">
        <f aca="false">８月!I22+９月!G22</f>
        <v>6149215</v>
      </c>
      <c r="J22" s="31" t="n">
        <f aca="false">８月!J22+９月!H22</f>
        <v>2984417351</v>
      </c>
      <c r="K22" s="10"/>
    </row>
    <row r="23" customFormat="false" ht="13.5" hidden="false" customHeight="false" outlineLevel="0" collapsed="false">
      <c r="A23" s="11" t="n">
        <v>19</v>
      </c>
      <c r="B23" s="12" t="n">
        <v>353321</v>
      </c>
      <c r="C23" s="13" t="n">
        <v>65230860</v>
      </c>
      <c r="E23" s="22"/>
      <c r="F23" s="23" t="s">
        <v>9</v>
      </c>
      <c r="G23" s="98" t="n">
        <v>602941</v>
      </c>
      <c r="H23" s="99" t="n">
        <v>257176656</v>
      </c>
      <c r="I23" s="30" t="n">
        <f aca="false">８月!I23+９月!G23</f>
        <v>6221004</v>
      </c>
      <c r="J23" s="30" t="n">
        <f aca="false">８月!J23+９月!H23</f>
        <v>3114664296</v>
      </c>
      <c r="K23" s="10"/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1" t="n">
        <f aca="false">G6+G8+G10+G12+G14+G16+G18+G20+G22</f>
        <v>9959283</v>
      </c>
      <c r="H24" s="31" t="n">
        <f aca="false">H6+H8+H10+H12+H14+H16+H18+H20+H22</f>
        <v>1358911549</v>
      </c>
      <c r="I24" s="31" t="n">
        <f aca="false">I6+I8+I10+I12+I14+I16+I18+I20+I22</f>
        <v>80159833</v>
      </c>
      <c r="J24" s="31" t="n">
        <f aca="false">J6+J8+J10+J12+J14+J16+J18+J20+J22</f>
        <v>11935843675</v>
      </c>
      <c r="K24" s="10"/>
    </row>
    <row r="25" customFormat="false" ht="13.5" hidden="false" customHeight="false" outlineLevel="0" collapsed="false">
      <c r="A25" s="11" t="n">
        <v>21</v>
      </c>
      <c r="B25" s="12" t="n">
        <v>376823</v>
      </c>
      <c r="C25" s="13" t="n">
        <v>47758746</v>
      </c>
      <c r="E25" s="22"/>
      <c r="F25" s="23" t="s">
        <v>19</v>
      </c>
      <c r="G25" s="34" t="n">
        <f aca="false">G7+G9+G11+G13+G15+G17+G19+G21+G23</f>
        <v>7534311</v>
      </c>
      <c r="H25" s="34" t="n">
        <f aca="false">H7+H9+H11+H13+H15+H17+H19+H21+H23</f>
        <v>1366888135</v>
      </c>
      <c r="I25" s="34" t="n">
        <f aca="false">I7+I9+I11+I13+I15+I17+I19+I21+I23</f>
        <v>71893554</v>
      </c>
      <c r="J25" s="34" t="n">
        <f aca="false">J7+J9+J11+J13+J15+J17+J19+J21+J23</f>
        <v>15594422918</v>
      </c>
      <c r="K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3" t="n">
        <f aca="false">G24/G25</f>
        <v>1.32185716782862</v>
      </c>
      <c r="H26" s="53" t="n">
        <f aca="false">H24/H25</f>
        <v>0.994164419314387</v>
      </c>
      <c r="I26" s="53" t="n">
        <f aca="false">I24/I25</f>
        <v>1.11497941804351</v>
      </c>
      <c r="J26" s="53" t="n">
        <f aca="false">J24/J25</f>
        <v>0.765391815892267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255939</v>
      </c>
      <c r="C28" s="13" t="n">
        <v>40571578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796664</v>
      </c>
      <c r="C29" s="13" t="n">
        <v>78548698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594450</v>
      </c>
      <c r="C30" s="13" t="n">
        <v>43800115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/>
      <c r="C31" s="13"/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774240</v>
      </c>
      <c r="C32" s="13" t="n">
        <v>53516542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12" t="n">
        <v>328628</v>
      </c>
      <c r="C33" s="13" t="n">
        <v>36928262</v>
      </c>
    </row>
    <row r="34" customFormat="false" ht="13.5" hidden="false" customHeight="false" outlineLevel="0" collapsed="false">
      <c r="A34" s="11" t="n">
        <v>30</v>
      </c>
      <c r="B34" s="12" t="n">
        <v>377619</v>
      </c>
      <c r="C34" s="13" t="n">
        <v>54517078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9959283</v>
      </c>
      <c r="C36" s="47" t="n">
        <f aca="false">SUM(C5:C35)</f>
        <v>1358911549</v>
      </c>
      <c r="F36" s="48"/>
    </row>
    <row r="37" customFormat="false" ht="13.5" hidden="false" customHeight="false" outlineLevel="0" collapsed="false">
      <c r="A37" s="49" t="s">
        <v>19</v>
      </c>
      <c r="B37" s="50" t="n">
        <v>7534311</v>
      </c>
      <c r="C37" s="50" t="n">
        <v>1366888135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32185716782862</v>
      </c>
      <c r="C38" s="53" t="n">
        <f aca="false">C36/C37</f>
        <v>0.994164419314387</v>
      </c>
      <c r="E38" s="54"/>
    </row>
    <row r="39" customFormat="false" ht="24.75" hidden="false" customHeight="false" outlineLevel="0" collapsed="false">
      <c r="A39" s="81" t="s">
        <v>62</v>
      </c>
      <c r="B39" s="47" t="n">
        <f aca="false">８月!B39+９月!B36</f>
        <v>80159836</v>
      </c>
      <c r="C39" s="47" t="n">
        <f aca="false">８月!C39+９月!C36</f>
        <v>11935843675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８月!B40+９月!B37</f>
        <v>71893554</v>
      </c>
      <c r="C40" s="84" t="n">
        <f aca="false">８月!C40+９月!C37</f>
        <v>15594422918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11497945977187</v>
      </c>
      <c r="C41" s="86" t="n">
        <f aca="false">C39/C40</f>
        <v>0.765391815892267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" right="0.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09-10-21T01:24:49Z</cp:lastPrinted>
  <dcterms:modified xsi:type="dcterms:W3CDTF">2011-06-14T06:27:33Z</dcterms:modified>
  <cp:revision>0</cp:revision>
  <dc:subject/>
  <dc:title/>
</cp:coreProperties>
</file>