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1" activeTab="1"/>
  </bookViews>
  <sheets>
    <sheet name="（指数の推移）" sheetId="1" state="hidden" r:id="rId2"/>
    <sheet name="改定の概要" sheetId="2" state="visible" r:id="rId3"/>
    <sheet name="改定の概要(続き）" sheetId="3" state="visible" r:id="rId4"/>
  </sheets>
  <definedNames>
    <definedName function="false" hidden="false" localSheetId="2" name="_xlnm.Print_Area" vbProcedure="false">'改定の概要(続き）'!$A$1:$L$33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鳥取市消費者物価指数の推移</t>
  </si>
  <si>
    <t xml:space="preserve">月</t>
  </si>
  <si>
    <t xml:space="preserve">前年同月比</t>
  </si>
  <si>
    <t xml:space="preserve">総合指数</t>
  </si>
  <si>
    <t xml:space="preserve">令和元年</t>
  </si>
  <si>
    <t xml:space="preserve">令和２年</t>
  </si>
  <si>
    <t xml:space="preserve">令和３年</t>
  </si>
  <si>
    <t xml:space="preserve"> </t>
  </si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品目を廃止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既に公表している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20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20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20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t xml:space="preserve">鳥取市消費者物価指数（総合指数）の推移</t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（</t>
    </r>
    <r>
      <rPr>
        <sz val="11"/>
        <color rgb="FF000000"/>
        <rFont val="ＭＳ Ｐゴシック"/>
        <family val="3"/>
        <charset val="128"/>
      </rPr>
      <t xml:space="preserve">http://www.stat.go.jp/data/cpi/2020/kaisetsu/index.html</t>
    </r>
    <r>
      <rPr>
        <sz val="11"/>
        <color rgb="FF000000"/>
        <rFont val="Noto Sans"/>
        <family val="2"/>
      </rPr>
      <t xml:space="preserve">）「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基準　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89045483664"/>
          <c:y val="0.165536497806143"/>
          <c:w val="0.881085842408712"/>
          <c:h val="0.736836856800957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(続き）'!$K$4</c:f>
              <c:strCache>
                <c:ptCount val="1"/>
                <c:pt idx="0">
                  <c:v>202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令和元年</c:v>
                  </c:pt>
                  <c:pt idx="4">
                    <c:v>令和２年</c:v>
                  </c:pt>
                  <c:pt idx="16">
                    <c:v>令和３年</c:v>
                  </c:pt>
                </c:lvl>
              </c:multiLvlStrCache>
            </c:multiLvlStrRef>
          </c:cat>
          <c:val>
            <c:numRef>
              <c:f>'改定の概要(続き）'!$K$5:$K$29</c:f>
              <c:numCache>
                <c:formatCode>General</c:formatCode>
                <c:ptCount val="25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0.5</c:v>
                </c:pt>
                <c:pt idx="4">
                  <c:v>100.6</c:v>
                </c:pt>
                <c:pt idx="5">
                  <c:v>100.4</c:v>
                </c:pt>
                <c:pt idx="6">
                  <c:v>100.5</c:v>
                </c:pt>
                <c:pt idx="7">
                  <c:v>100.2</c:v>
                </c:pt>
                <c:pt idx="8">
                  <c:v>100.3</c:v>
                </c:pt>
                <c:pt idx="9">
                  <c:v>100.1</c:v>
                </c:pt>
                <c:pt idx="10">
                  <c:v>100.2</c:v>
                </c:pt>
                <c:pt idx="11">
                  <c:v>100.5</c:v>
                </c:pt>
                <c:pt idx="12">
                  <c:v>100.1</c:v>
                </c:pt>
                <c:pt idx="13">
                  <c:v>99.4</c:v>
                </c:pt>
                <c:pt idx="14">
                  <c:v>98.9</c:v>
                </c:pt>
                <c:pt idx="15">
                  <c:v>98.8</c:v>
                </c:pt>
                <c:pt idx="16">
                  <c:v>99.6</c:v>
                </c:pt>
                <c:pt idx="17">
                  <c:v>99.6</c:v>
                </c:pt>
                <c:pt idx="18">
                  <c:v>99.6</c:v>
                </c:pt>
                <c:pt idx="19">
                  <c:v>98.8</c:v>
                </c:pt>
                <c:pt idx="20">
                  <c:v>99</c:v>
                </c:pt>
                <c:pt idx="21">
                  <c:v>99</c:v>
                </c:pt>
                <c:pt idx="22">
                  <c:v>99.2</c:v>
                </c:pt>
                <c:pt idx="23">
                  <c:v>99.2</c:v>
                </c:pt>
                <c:pt idx="24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4634"/>
        <c:axId val="90739407"/>
      </c:lineChart>
      <c:lineChart>
        <c:grouping val="standard"/>
        <c:varyColors val="0"/>
        <c:ser>
          <c:idx val="1"/>
          <c:order val="1"/>
          <c:tx>
            <c:strRef>
              <c:f>'改定の概要(続き）'!$L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(続き）'!$I$5:$J$29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令和元年</c:v>
                  </c:pt>
                  <c:pt idx="4">
                    <c:v>令和２年</c:v>
                  </c:pt>
                  <c:pt idx="16">
                    <c:v>令和３年</c:v>
                  </c:pt>
                </c:lvl>
              </c:multiLvlStrCache>
            </c:multiLvlStrRef>
          </c:cat>
          <c:val>
            <c:numRef>
              <c:f>'改定の概要(続き）'!$L$5:$L$29</c:f>
              <c:numCache>
                <c:formatCode>General</c:formatCode>
                <c:ptCount val="25"/>
                <c:pt idx="0">
                  <c:v>103.1</c:v>
                </c:pt>
                <c:pt idx="1">
                  <c:v>102.9</c:v>
                </c:pt>
                <c:pt idx="2">
                  <c:v>102.9</c:v>
                </c:pt>
                <c:pt idx="3">
                  <c:v>102.7</c:v>
                </c:pt>
                <c:pt idx="4">
                  <c:v>102.9</c:v>
                </c:pt>
                <c:pt idx="5">
                  <c:v>102.6</c:v>
                </c:pt>
                <c:pt idx="6">
                  <c:v>102.7</c:v>
                </c:pt>
                <c:pt idx="7">
                  <c:v>102.2</c:v>
                </c:pt>
                <c:pt idx="8">
                  <c:v>102.2</c:v>
                </c:pt>
                <c:pt idx="9">
                  <c:v>102.1</c:v>
                </c:pt>
                <c:pt idx="10">
                  <c:v>102.4</c:v>
                </c:pt>
                <c:pt idx="11">
                  <c:v>102.7</c:v>
                </c:pt>
                <c:pt idx="12">
                  <c:v>102.5</c:v>
                </c:pt>
                <c:pt idx="13">
                  <c:v>102</c:v>
                </c:pt>
                <c:pt idx="14">
                  <c:v>101.2</c:v>
                </c:pt>
                <c:pt idx="15">
                  <c:v>101</c:v>
                </c:pt>
                <c:pt idx="16">
                  <c:v>101.9</c:v>
                </c:pt>
                <c:pt idx="17">
                  <c:v>101.9</c:v>
                </c:pt>
                <c:pt idx="18">
                  <c:v>102</c:v>
                </c:pt>
                <c:pt idx="19">
                  <c:v>101.6</c:v>
                </c:pt>
                <c:pt idx="20">
                  <c:v>101.8</c:v>
                </c:pt>
                <c:pt idx="21">
                  <c:v>101.9</c:v>
                </c:pt>
                <c:pt idx="22">
                  <c:v>102</c:v>
                </c:pt>
                <c:pt idx="23">
                  <c:v>102.4</c:v>
                </c:pt>
                <c:pt idx="24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4264"/>
        <c:axId val="37194006"/>
      </c:lineChart>
      <c:catAx>
        <c:axId val="35514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739407"/>
        <c:crossesAt val="0"/>
        <c:auto val="1"/>
        <c:lblAlgn val="ctr"/>
        <c:lblOffset val="100"/>
        <c:noMultiLvlLbl val="0"/>
      </c:catAx>
      <c:valAx>
        <c:axId val="90739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514634"/>
        <c:crossesAt val="1"/>
        <c:crossBetween val="midCat"/>
      </c:valAx>
      <c:catAx>
        <c:axId val="3024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94006"/>
        <c:auto val="1"/>
        <c:lblAlgn val="ctr"/>
        <c:lblOffset val="100"/>
        <c:noMultiLvlLbl val="0"/>
      </c:catAx>
      <c:valAx>
        <c:axId val="37194006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2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406149903908"/>
          <c:y val="0.905664140406861"/>
          <c:w val="0.468930172966047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1" name="直線コネクタ 2"/>
        <xdr:cNvSpPr/>
      </xdr:nvSpPr>
      <xdr:spPr>
        <a:xfrm flipV="1">
          <a:off x="3709440" y="842004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52640</xdr:rowOff>
    </xdr:from>
    <xdr:to>
      <xdr:col>7</xdr:col>
      <xdr:colOff>189720</xdr:colOff>
      <xdr:row>26</xdr:row>
      <xdr:rowOff>142920</xdr:rowOff>
    </xdr:to>
    <xdr:graphicFrame>
      <xdr:nvGraphicFramePr>
        <xdr:cNvPr id="2" name="グラフ 13"/>
        <xdr:cNvGraphicFramePr/>
      </xdr:nvGraphicFramePr>
      <xdr:xfrm>
        <a:off x="259560" y="1238400"/>
        <a:ext cx="4495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75"/>
    <col collapsed="false" customWidth="false" hidden="false" outlineLevel="0" max="4" min="3" style="2" width="10.74"/>
    <col collapsed="false" customWidth="false" hidden="false" outlineLevel="0" max="257" min="5" style="1" width="10.74"/>
  </cols>
  <sheetData>
    <row r="1" customFormat="false" ht="14.25" hidden="false" customHeight="false" outlineLevel="0" collapsed="false">
      <c r="A1" s="3"/>
      <c r="B1" s="4" t="s">
        <v>0</v>
      </c>
    </row>
    <row r="2" customFormat="false" ht="14.25" hidden="false" customHeight="false" outlineLevel="0" collapsed="false">
      <c r="A2" s="3"/>
      <c r="B2" s="5" t="s">
        <v>1</v>
      </c>
      <c r="C2" s="6" t="s">
        <v>2</v>
      </c>
      <c r="D2" s="6" t="s">
        <v>3</v>
      </c>
    </row>
    <row r="3" customFormat="false" ht="14.25" hidden="false" customHeight="false" outlineLevel="0" collapsed="false">
      <c r="A3" s="7" t="s">
        <v>4</v>
      </c>
      <c r="B3" s="3" t="n">
        <v>9</v>
      </c>
      <c r="C3" s="2" t="n">
        <v>0.3</v>
      </c>
      <c r="D3" s="2" t="n">
        <v>100.9</v>
      </c>
      <c r="F3" s="2"/>
      <c r="G3" s="2"/>
      <c r="H3" s="8"/>
      <c r="I3" s="8"/>
    </row>
    <row r="4" customFormat="false" ht="14.25" hidden="false" customHeight="false" outlineLevel="0" collapsed="false">
      <c r="B4" s="3" t="n">
        <v>10</v>
      </c>
      <c r="C4" s="2" t="n">
        <v>-0.2</v>
      </c>
      <c r="D4" s="2" t="n">
        <v>100.7</v>
      </c>
      <c r="F4" s="2"/>
      <c r="G4" s="2"/>
      <c r="H4" s="8"/>
      <c r="I4" s="8"/>
    </row>
    <row r="5" customFormat="false" ht="14.25" hidden="false" customHeight="false" outlineLevel="0" collapsed="false">
      <c r="B5" s="3" t="n">
        <v>11</v>
      </c>
      <c r="C5" s="2" t="n">
        <v>0.1</v>
      </c>
      <c r="D5" s="2" t="n">
        <v>100.7</v>
      </c>
      <c r="F5" s="2"/>
      <c r="G5" s="2"/>
      <c r="H5" s="8"/>
      <c r="I5" s="8"/>
    </row>
    <row r="6" customFormat="false" ht="14.25" hidden="false" customHeight="false" outlineLevel="0" collapsed="false">
      <c r="B6" s="3" t="n">
        <v>12</v>
      </c>
      <c r="C6" s="2" t="n">
        <v>0.4</v>
      </c>
      <c r="D6" s="2" t="n">
        <v>100.5</v>
      </c>
      <c r="F6" s="2"/>
      <c r="G6" s="2"/>
      <c r="H6" s="8"/>
      <c r="I6" s="8"/>
    </row>
    <row r="7" customFormat="false" ht="14.25" hidden="false" customHeight="false" outlineLevel="0" collapsed="false">
      <c r="A7" s="7" t="s">
        <v>5</v>
      </c>
      <c r="B7" s="3" t="n">
        <v>1</v>
      </c>
      <c r="C7" s="2" t="n">
        <v>0.4</v>
      </c>
      <c r="D7" s="2" t="n">
        <v>100.6</v>
      </c>
      <c r="F7" s="2"/>
      <c r="G7" s="2"/>
      <c r="H7" s="8"/>
      <c r="I7" s="8"/>
    </row>
    <row r="8" customFormat="false" ht="14.25" hidden="false" customHeight="false" outlineLevel="0" collapsed="false">
      <c r="A8" s="3"/>
      <c r="B8" s="3" t="n">
        <v>2</v>
      </c>
      <c r="C8" s="2" t="n">
        <v>0.3</v>
      </c>
      <c r="D8" s="2" t="n">
        <v>100.4</v>
      </c>
      <c r="F8" s="2"/>
      <c r="G8" s="2"/>
      <c r="H8" s="8"/>
      <c r="I8" s="8"/>
    </row>
    <row r="9" customFormat="false" ht="14.25" hidden="false" customHeight="false" outlineLevel="0" collapsed="false">
      <c r="B9" s="3" t="n">
        <v>3</v>
      </c>
      <c r="C9" s="2" t="n">
        <v>0.2</v>
      </c>
      <c r="D9" s="2" t="n">
        <v>100.5</v>
      </c>
      <c r="F9" s="2"/>
      <c r="G9" s="2"/>
      <c r="H9" s="8"/>
      <c r="I9" s="8"/>
    </row>
    <row r="10" customFormat="false" ht="14.25" hidden="false" customHeight="false" outlineLevel="0" collapsed="false">
      <c r="B10" s="3" t="n">
        <v>4</v>
      </c>
      <c r="C10" s="2" t="n">
        <v>-0.3</v>
      </c>
      <c r="D10" s="2" t="n">
        <v>100.2</v>
      </c>
      <c r="F10" s="2"/>
      <c r="G10" s="2"/>
      <c r="H10" s="8"/>
      <c r="I10" s="8"/>
    </row>
    <row r="11" customFormat="false" ht="14.25" hidden="false" customHeight="false" outlineLevel="0" collapsed="false">
      <c r="B11" s="3" t="n">
        <v>5</v>
      </c>
      <c r="C11" s="2" t="n">
        <v>-0.3</v>
      </c>
      <c r="D11" s="2" t="n">
        <v>100.3</v>
      </c>
      <c r="F11" s="2"/>
      <c r="G11" s="2"/>
      <c r="H11" s="8"/>
      <c r="I11" s="8"/>
    </row>
    <row r="12" customFormat="false" ht="14.25" hidden="false" customHeight="false" outlineLevel="0" collapsed="false">
      <c r="B12" s="3" t="n">
        <v>6</v>
      </c>
      <c r="C12" s="2" t="n">
        <v>-0.2</v>
      </c>
      <c r="D12" s="2" t="n">
        <v>100.1</v>
      </c>
      <c r="F12" s="2"/>
      <c r="G12" s="2"/>
      <c r="H12" s="8"/>
      <c r="I12" s="8"/>
    </row>
    <row r="13" customFormat="false" ht="14.25" hidden="false" customHeight="false" outlineLevel="0" collapsed="false">
      <c r="A13" s="3"/>
      <c r="B13" s="3" t="n">
        <v>7</v>
      </c>
      <c r="C13" s="2" t="n">
        <v>0.2</v>
      </c>
      <c r="D13" s="2" t="n">
        <v>100.2</v>
      </c>
      <c r="F13" s="2"/>
      <c r="G13" s="2"/>
      <c r="H13" s="8"/>
      <c r="I13" s="8"/>
    </row>
    <row r="14" customFormat="false" ht="14.25" hidden="false" customHeight="false" outlineLevel="0" collapsed="false">
      <c r="B14" s="3" t="n">
        <v>8</v>
      </c>
      <c r="C14" s="2" t="n">
        <v>0</v>
      </c>
      <c r="D14" s="2" t="n">
        <v>100.5</v>
      </c>
      <c r="F14" s="2"/>
      <c r="G14" s="2"/>
      <c r="H14" s="8"/>
      <c r="I14" s="8"/>
    </row>
    <row r="15" customFormat="false" ht="14.25" hidden="false" customHeight="false" outlineLevel="0" collapsed="false">
      <c r="B15" s="3" t="n">
        <v>9</v>
      </c>
      <c r="C15" s="2" t="n">
        <v>-0.6</v>
      </c>
      <c r="D15" s="2" t="n">
        <v>100.1</v>
      </c>
      <c r="F15" s="2"/>
      <c r="G15" s="2"/>
      <c r="H15" s="8"/>
      <c r="I15" s="8"/>
    </row>
    <row r="16" customFormat="false" ht="14.25" hidden="false" customHeight="false" outlineLevel="0" collapsed="false">
      <c r="B16" s="3" t="n">
        <v>10</v>
      </c>
      <c r="C16" s="2" t="n">
        <v>-0.9</v>
      </c>
      <c r="D16" s="2" t="n">
        <v>99.4</v>
      </c>
      <c r="F16" s="2"/>
      <c r="G16" s="2"/>
      <c r="H16" s="8"/>
      <c r="I16" s="8"/>
    </row>
    <row r="17" customFormat="false" ht="14.25" hidden="false" customHeight="false" outlineLevel="0" collapsed="false">
      <c r="A17" s="3"/>
      <c r="B17" s="3" t="n">
        <v>11</v>
      </c>
      <c r="C17" s="2" t="n">
        <v>-1.7</v>
      </c>
      <c r="D17" s="2" t="n">
        <v>98.9</v>
      </c>
      <c r="F17" s="2"/>
      <c r="G17" s="2"/>
      <c r="H17" s="8"/>
      <c r="I17" s="8"/>
    </row>
    <row r="18" customFormat="false" ht="14.25" hidden="false" customHeight="false" outlineLevel="0" collapsed="false">
      <c r="B18" s="1" t="n">
        <v>12</v>
      </c>
      <c r="C18" s="2" t="n">
        <v>-1.7</v>
      </c>
      <c r="D18" s="2" t="n">
        <v>98.8</v>
      </c>
      <c r="F18" s="2"/>
      <c r="G18" s="2"/>
      <c r="H18" s="8"/>
      <c r="I18" s="8"/>
    </row>
    <row r="19" customFormat="false" ht="14.25" hidden="false" customHeight="false" outlineLevel="0" collapsed="false">
      <c r="A19" s="7" t="s">
        <v>6</v>
      </c>
      <c r="B19" s="3" t="n">
        <v>1</v>
      </c>
      <c r="C19" s="2" t="n">
        <v>-1</v>
      </c>
      <c r="D19" s="2" t="n">
        <v>99.6</v>
      </c>
      <c r="F19" s="2"/>
      <c r="G19" s="2"/>
      <c r="H19" s="8"/>
      <c r="I19" s="8"/>
    </row>
    <row r="20" customFormat="false" ht="14.25" hidden="false" customHeight="false" outlineLevel="0" collapsed="false">
      <c r="B20" s="3" t="n">
        <v>2</v>
      </c>
      <c r="C20" s="2" t="n">
        <v>-0.8</v>
      </c>
      <c r="D20" s="2" t="n">
        <v>99.6</v>
      </c>
      <c r="F20" s="2"/>
      <c r="G20" s="2"/>
      <c r="H20" s="8"/>
      <c r="I20" s="8"/>
    </row>
    <row r="21" customFormat="false" ht="14.25" hidden="false" customHeight="false" outlineLevel="0" collapsed="false">
      <c r="B21" s="1" t="n">
        <v>3</v>
      </c>
      <c r="C21" s="2" t="n">
        <v>-0.9</v>
      </c>
      <c r="D21" s="2" t="n">
        <v>99.6</v>
      </c>
      <c r="F21" s="2"/>
      <c r="G21" s="2"/>
      <c r="H21" s="8"/>
      <c r="I21" s="8"/>
    </row>
    <row r="22" customFormat="false" ht="14.25" hidden="false" customHeight="false" outlineLevel="0" collapsed="false">
      <c r="B22" s="1" t="n">
        <v>4</v>
      </c>
      <c r="C22" s="2" t="n">
        <v>-1.4</v>
      </c>
      <c r="D22" s="2" t="n">
        <v>98.8</v>
      </c>
      <c r="F22" s="2"/>
      <c r="G22" s="2"/>
      <c r="H22" s="8"/>
      <c r="I22" s="8"/>
    </row>
    <row r="23" customFormat="false" ht="14.25" hidden="false" customHeight="false" outlineLevel="0" collapsed="false">
      <c r="B23" s="1" t="n">
        <v>5</v>
      </c>
      <c r="C23" s="2" t="n">
        <v>-1.3</v>
      </c>
      <c r="D23" s="2" t="n">
        <v>99</v>
      </c>
      <c r="F23" s="2"/>
      <c r="G23" s="2"/>
      <c r="H23" s="8"/>
      <c r="I23" s="8"/>
    </row>
    <row r="24" customFormat="false" ht="14.25" hidden="false" customHeight="false" outlineLevel="0" collapsed="false">
      <c r="B24" s="1" t="n">
        <v>6</v>
      </c>
      <c r="C24" s="2" t="n">
        <v>-1.1</v>
      </c>
      <c r="D24" s="2" t="n">
        <v>99</v>
      </c>
      <c r="F24" s="2"/>
      <c r="G24" s="2"/>
      <c r="H24" s="8"/>
      <c r="I24" s="8"/>
    </row>
    <row r="25" customFormat="false" ht="14.25" hidden="false" customHeight="false" outlineLevel="0" collapsed="false">
      <c r="B25" s="1" t="n">
        <v>7</v>
      </c>
      <c r="C25" s="2" t="n">
        <v>-1</v>
      </c>
      <c r="D25" s="2" t="n">
        <v>99.2</v>
      </c>
      <c r="F25" s="2"/>
      <c r="G25" s="2"/>
      <c r="H25" s="8"/>
      <c r="I25" s="8"/>
    </row>
    <row r="26" customFormat="false" ht="14.25" hidden="false" customHeight="false" outlineLevel="0" collapsed="false">
      <c r="B26" s="1" t="n">
        <v>8</v>
      </c>
      <c r="C26" s="2" t="n">
        <v>-1.3</v>
      </c>
      <c r="D26" s="2" t="n">
        <v>99.2</v>
      </c>
      <c r="F26" s="2"/>
      <c r="G26" s="2"/>
      <c r="H26" s="8"/>
      <c r="I26" s="8"/>
    </row>
    <row r="27" customFormat="false" ht="14.25" hidden="false" customHeight="false" outlineLevel="0" collapsed="false">
      <c r="B27" s="1" t="n">
        <v>9</v>
      </c>
      <c r="C27" s="2" t="n">
        <v>-0.7</v>
      </c>
      <c r="D27" s="2" t="n">
        <v>99.4</v>
      </c>
    </row>
    <row r="28" customFormat="false" ht="14.25" hidden="false" customHeight="false" outlineLevel="0" collapsed="false">
      <c r="B28" s="1" t="s">
        <v>7</v>
      </c>
      <c r="C28" s="2" t="s">
        <v>7</v>
      </c>
      <c r="D28" s="2" t="s">
        <v>7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9" t="s">
        <v>8</v>
      </c>
    </row>
    <row r="2" customFormat="false" ht="13.5" hidden="false" customHeight="true" outlineLevel="0" collapsed="false"/>
    <row r="3" customFormat="false" ht="13.5" hidden="false" customHeight="false" outlineLevel="0" collapsed="false">
      <c r="A3" s="10" t="s">
        <v>9</v>
      </c>
      <c r="B3" s="10"/>
      <c r="C3" s="10"/>
      <c r="D3" s="10"/>
      <c r="E3" s="10"/>
    </row>
    <row r="4" customFormat="false" ht="56.25" hidden="false" customHeight="true" outlineLevel="0" collapsed="false">
      <c r="B4" s="11" t="s">
        <v>10</v>
      </c>
      <c r="C4" s="11"/>
      <c r="D4" s="11"/>
      <c r="E4" s="11"/>
    </row>
    <row r="5" customFormat="false" ht="13.5" hidden="false" customHeight="false" outlineLevel="0" collapsed="false">
      <c r="B5" s="12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  <c r="E7" s="10"/>
    </row>
    <row r="8" customFormat="false" ht="13.5" hidden="false" customHeight="false" outlineLevel="0" collapsed="false">
      <c r="A8" s="13" t="s">
        <v>13</v>
      </c>
    </row>
    <row r="9" customFormat="false" ht="13.5" hidden="false" customHeight="false" outlineLevel="0" collapsed="false">
      <c r="B9" s="13" t="s">
        <v>14</v>
      </c>
    </row>
    <row r="11" customFormat="false" ht="13.5" hidden="false" customHeight="false" outlineLevel="0" collapsed="false">
      <c r="A11" s="13" t="s">
        <v>15</v>
      </c>
    </row>
    <row r="13" customFormat="false" ht="13.5" hidden="false" customHeight="false" outlineLevel="0" collapsed="false">
      <c r="B13" s="14" t="s">
        <v>16</v>
      </c>
      <c r="C13" s="15" t="s">
        <v>17</v>
      </c>
      <c r="D13" s="16" t="s">
        <v>18</v>
      </c>
      <c r="E13" s="17" t="s">
        <v>19</v>
      </c>
    </row>
    <row r="14" customFormat="false" ht="13.5" hidden="false" customHeight="false" outlineLevel="0" collapsed="false">
      <c r="B14" s="18" t="s">
        <v>20</v>
      </c>
      <c r="C14" s="19" t="n">
        <v>10000</v>
      </c>
      <c r="D14" s="19" t="n">
        <v>10000</v>
      </c>
      <c r="E14" s="20" t="n">
        <f aca="false">C14-D14</f>
        <v>0</v>
      </c>
    </row>
    <row r="15" customFormat="false" ht="13.5" hidden="false" customHeight="false" outlineLevel="0" collapsed="false">
      <c r="B15" s="21" t="s">
        <v>21</v>
      </c>
      <c r="C15" s="22" t="n">
        <v>9606</v>
      </c>
      <c r="D15" s="22" t="n">
        <v>9581</v>
      </c>
      <c r="E15" s="23" t="n">
        <f aca="false">C15-D15</f>
        <v>25</v>
      </c>
    </row>
    <row r="16" customFormat="false" ht="13.5" hidden="false" customHeight="false" outlineLevel="0" collapsed="false">
      <c r="B16" s="21" t="s">
        <v>22</v>
      </c>
      <c r="C16" s="22" t="n">
        <v>8689</v>
      </c>
      <c r="D16" s="22" t="n">
        <v>8593</v>
      </c>
      <c r="E16" s="23" t="n">
        <f aca="false">C16-D16</f>
        <v>96</v>
      </c>
    </row>
    <row r="17" customFormat="false" ht="13.5" hidden="false" customHeight="false" outlineLevel="0" collapsed="false">
      <c r="B17" s="21" t="s">
        <v>23</v>
      </c>
      <c r="C17" s="22" t="n">
        <v>8295</v>
      </c>
      <c r="D17" s="22" t="n">
        <v>8175</v>
      </c>
      <c r="E17" s="23" t="n">
        <f aca="false">C17-D17</f>
        <v>120</v>
      </c>
    </row>
    <row r="18" customFormat="false" ht="13.5" hidden="false" customHeight="false" outlineLevel="0" collapsed="false">
      <c r="B18" s="21" t="s">
        <v>24</v>
      </c>
      <c r="C18" s="22" t="n">
        <v>6725</v>
      </c>
      <c r="D18" s="22" t="n">
        <v>6640</v>
      </c>
      <c r="E18" s="23" t="n">
        <f aca="false">C18-D18</f>
        <v>85</v>
      </c>
    </row>
    <row r="19" customFormat="false" ht="13.5" hidden="false" customHeight="false" outlineLevel="0" collapsed="false">
      <c r="B19" s="18" t="s">
        <v>25</v>
      </c>
      <c r="C19" s="24" t="n">
        <v>2600</v>
      </c>
      <c r="D19" s="25" t="n">
        <v>2617</v>
      </c>
      <c r="E19" s="26" t="n">
        <f aca="false">C19-D19</f>
        <v>-17</v>
      </c>
    </row>
    <row r="20" customFormat="false" ht="13.5" hidden="false" customHeight="false" outlineLevel="0" collapsed="false">
      <c r="B20" s="18" t="s">
        <v>26</v>
      </c>
      <c r="C20" s="24" t="n">
        <v>1888</v>
      </c>
      <c r="D20" s="25" t="n">
        <v>1862</v>
      </c>
      <c r="E20" s="26" t="n">
        <f aca="false">C20-D20</f>
        <v>26</v>
      </c>
    </row>
    <row r="21" customFormat="false" ht="13.5" hidden="false" customHeight="false" outlineLevel="0" collapsed="false">
      <c r="B21" s="18" t="s">
        <v>27</v>
      </c>
      <c r="C21" s="24" t="n">
        <v>702</v>
      </c>
      <c r="D21" s="25" t="n">
        <v>753</v>
      </c>
      <c r="E21" s="26" t="n">
        <f aca="false">C21-D21</f>
        <v>-51</v>
      </c>
    </row>
    <row r="22" customFormat="false" ht="13.5" hidden="false" customHeight="false" outlineLevel="0" collapsed="false">
      <c r="B22" s="18" t="s">
        <v>28</v>
      </c>
      <c r="C22" s="24" t="n">
        <v>388</v>
      </c>
      <c r="D22" s="25" t="n">
        <v>374</v>
      </c>
      <c r="E22" s="26" t="n">
        <f aca="false">C22-D22</f>
        <v>14</v>
      </c>
    </row>
    <row r="23" customFormat="false" ht="13.5" hidden="false" customHeight="false" outlineLevel="0" collapsed="false">
      <c r="B23" s="18" t="s">
        <v>29</v>
      </c>
      <c r="C23" s="24" t="n">
        <v>348</v>
      </c>
      <c r="D23" s="25" t="n">
        <v>437</v>
      </c>
      <c r="E23" s="26" t="n">
        <f aca="false">C23-D23</f>
        <v>-89</v>
      </c>
    </row>
    <row r="24" customFormat="false" ht="13.5" hidden="false" customHeight="false" outlineLevel="0" collapsed="false">
      <c r="B24" s="18" t="s">
        <v>30</v>
      </c>
      <c r="C24" s="24" t="n">
        <v>433</v>
      </c>
      <c r="D24" s="25" t="n">
        <v>424</v>
      </c>
      <c r="E24" s="26" t="n">
        <f aca="false">C24-D24</f>
        <v>9</v>
      </c>
    </row>
    <row r="25" customFormat="false" ht="13.5" hidden="false" customHeight="false" outlineLevel="0" collapsed="false">
      <c r="B25" s="18" t="s">
        <v>31</v>
      </c>
      <c r="C25" s="24" t="n">
        <v>1910</v>
      </c>
      <c r="D25" s="25" t="n">
        <v>1735</v>
      </c>
      <c r="E25" s="26" t="n">
        <f aca="false">C25-D25</f>
        <v>175</v>
      </c>
    </row>
    <row r="26" customFormat="false" ht="13.5" hidden="false" customHeight="false" outlineLevel="0" collapsed="false">
      <c r="B26" s="18" t="s">
        <v>32</v>
      </c>
      <c r="C26" s="24" t="n">
        <v>170</v>
      </c>
      <c r="D26" s="25" t="n">
        <v>213</v>
      </c>
      <c r="E26" s="26" t="n">
        <f aca="false">C26-D26</f>
        <v>-43</v>
      </c>
    </row>
    <row r="27" customFormat="false" ht="13.5" hidden="false" customHeight="false" outlineLevel="0" collapsed="false">
      <c r="B27" s="18" t="s">
        <v>33</v>
      </c>
      <c r="C27" s="24" t="n">
        <v>917</v>
      </c>
      <c r="D27" s="25" t="n">
        <v>906</v>
      </c>
      <c r="E27" s="26" t="n">
        <f aca="false">C27-D27</f>
        <v>11</v>
      </c>
    </row>
    <row r="28" customFormat="false" ht="13.5" hidden="false" customHeight="false" outlineLevel="0" collapsed="false">
      <c r="B28" s="18" t="s">
        <v>34</v>
      </c>
      <c r="C28" s="24" t="n">
        <v>645</v>
      </c>
      <c r="D28" s="25" t="n">
        <v>679</v>
      </c>
      <c r="E28" s="26" t="n">
        <f aca="false">C28-D28</f>
        <v>-34</v>
      </c>
    </row>
    <row r="29" customFormat="false" ht="13.5" hidden="false" customHeight="false" outlineLevel="0" collapsed="false">
      <c r="B29" s="27" t="s">
        <v>35</v>
      </c>
      <c r="C29" s="22" t="n">
        <v>790</v>
      </c>
      <c r="D29" s="22" t="n">
        <v>884</v>
      </c>
      <c r="E29" s="23" t="n">
        <f aca="false">C29-D29</f>
        <v>-94</v>
      </c>
    </row>
    <row r="30" customFormat="false" ht="13.5" hidden="false" customHeight="false" outlineLevel="0" collapsed="false">
      <c r="B30" s="27" t="s">
        <v>36</v>
      </c>
      <c r="C30" s="22" t="n">
        <v>265</v>
      </c>
      <c r="D30" s="22" t="n">
        <v>313</v>
      </c>
      <c r="E30" s="23" t="n">
        <f aca="false">C30-D30</f>
        <v>-48</v>
      </c>
    </row>
    <row r="31" customFormat="false" ht="13.5" hidden="false" customHeight="false" outlineLevel="0" collapsed="false">
      <c r="B31" s="27" t="s">
        <v>37</v>
      </c>
      <c r="C31" s="22" t="n">
        <v>930</v>
      </c>
      <c r="D31" s="22" t="n">
        <v>951</v>
      </c>
      <c r="E31" s="23" t="n">
        <f aca="false">C31-D31</f>
        <v>-21</v>
      </c>
    </row>
    <row r="32" customFormat="false" ht="13.5" hidden="false" customHeight="false" outlineLevel="0" collapsed="false">
      <c r="B32" s="28" t="s">
        <v>38</v>
      </c>
      <c r="C32" s="29" t="n">
        <v>566</v>
      </c>
      <c r="D32" s="29" t="n">
        <v>574</v>
      </c>
      <c r="E32" s="30" t="n">
        <f aca="false">C32-D32</f>
        <v>-8</v>
      </c>
    </row>
    <row r="33" customFormat="false" ht="13.5" hidden="false" customHeight="false" outlineLevel="0" collapsed="false">
      <c r="C33" s="31"/>
      <c r="D33" s="32"/>
      <c r="E33" s="32"/>
    </row>
    <row r="35" customFormat="false" ht="13.5" hidden="false" customHeight="false" outlineLevel="0" collapsed="false">
      <c r="A35" s="13" t="s">
        <v>39</v>
      </c>
    </row>
    <row r="36" customFormat="false" ht="29.25" hidden="false" customHeight="true" outlineLevel="0" collapsed="false">
      <c r="B36" s="11" t="s">
        <v>40</v>
      </c>
      <c r="C36" s="11"/>
      <c r="D36" s="11"/>
      <c r="E36" s="11"/>
    </row>
    <row r="38" customFormat="false" ht="13.5" hidden="false" customHeight="false" outlineLevel="0" collapsed="false">
      <c r="A38" s="10" t="s">
        <v>41</v>
      </c>
      <c r="B38" s="10"/>
      <c r="C38" s="10"/>
      <c r="D38" s="10"/>
      <c r="E38" s="10"/>
    </row>
    <row r="39" customFormat="false" ht="27" hidden="false" customHeight="true" outlineLevel="0" collapsed="false">
      <c r="B39" s="11" t="s">
        <v>42</v>
      </c>
      <c r="C39" s="11"/>
      <c r="D39" s="11"/>
      <c r="E39" s="11"/>
    </row>
    <row r="40" customFormat="false" ht="27" hidden="false" customHeight="true" outlineLevel="0" collapsed="false">
      <c r="B40" s="11" t="s">
        <v>43</v>
      </c>
      <c r="C40" s="11"/>
      <c r="D40" s="11"/>
      <c r="E40" s="11"/>
    </row>
    <row r="41" customFormat="false" ht="13.5" hidden="false" customHeight="false" outlineLevel="0" collapsed="false">
      <c r="B41" s="12" t="s">
        <v>44</v>
      </c>
    </row>
    <row r="42" customFormat="false" ht="13.5" hidden="false" customHeight="false" outlineLevel="0" collapsed="false">
      <c r="A42" s="12"/>
      <c r="B42" s="12"/>
      <c r="C42" s="33" t="n">
        <v>100</v>
      </c>
      <c r="D42" s="33"/>
      <c r="E42" s="12"/>
    </row>
    <row r="43" customFormat="false" ht="13.5" hidden="false" customHeight="false" outlineLevel="0" collapsed="false">
      <c r="A43" s="12"/>
      <c r="B43" s="34" t="s">
        <v>45</v>
      </c>
      <c r="C43" s="12"/>
      <c r="D43" s="12"/>
      <c r="E43" s="12"/>
    </row>
    <row r="44" customFormat="false" ht="13.5" hidden="false" customHeight="false" outlineLevel="0" collapsed="false">
      <c r="A44" s="12"/>
      <c r="B44" s="12"/>
      <c r="C44" s="35" t="s">
        <v>46</v>
      </c>
      <c r="D44" s="35"/>
      <c r="E44" s="12"/>
    </row>
    <row r="46" customFormat="false" ht="13.5" hidden="false" customHeight="false" outlineLevel="0" collapsed="false">
      <c r="A46" s="10" t="s">
        <v>47</v>
      </c>
      <c r="B46" s="10"/>
      <c r="C46" s="10"/>
      <c r="D46" s="10"/>
      <c r="E46" s="10"/>
    </row>
    <row r="47" customFormat="false" ht="60.75" hidden="false" customHeight="true" outlineLevel="0" collapsed="false">
      <c r="B47" s="11" t="s">
        <v>48</v>
      </c>
      <c r="C47" s="11"/>
      <c r="D47" s="11"/>
      <c r="E47" s="11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9" min="9" style="0" width="8.49"/>
    <col collapsed="false" customWidth="true" hidden="false" outlineLevel="0" max="10" min="10" style="0" width="3.24"/>
    <col collapsed="false" customWidth="true" hidden="false" outlineLevel="0" max="12" min="11" style="0" width="10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</row>
    <row r="2" customFormat="false" ht="14.25" hidden="false" customHeight="false" outlineLevel="0" collapsed="false">
      <c r="A2" s="36" t="s">
        <v>49</v>
      </c>
      <c r="B2" s="32"/>
      <c r="C2" s="32"/>
      <c r="D2" s="32"/>
      <c r="E2" s="32"/>
      <c r="F2" s="32"/>
      <c r="G2" s="32"/>
      <c r="H2" s="32"/>
      <c r="I2" s="37"/>
      <c r="J2" s="37"/>
      <c r="K2" s="37"/>
      <c r="L2" s="37"/>
      <c r="M2" s="3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1"/>
      <c r="K3" s="38"/>
      <c r="L3" s="38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9" t="s">
        <v>50</v>
      </c>
      <c r="J4" s="40" t="s">
        <v>1</v>
      </c>
      <c r="K4" s="41" t="s">
        <v>51</v>
      </c>
      <c r="L4" s="41" t="s">
        <v>52</v>
      </c>
      <c r="M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2" t="s">
        <v>4</v>
      </c>
      <c r="J5" s="43" t="n">
        <v>9</v>
      </c>
      <c r="K5" s="44" t="n">
        <v>100.9</v>
      </c>
      <c r="L5" s="44" t="n">
        <v>103.1</v>
      </c>
      <c r="M5" s="2"/>
    </row>
    <row r="6" customFormat="false" ht="14.25" hidden="false" customHeight="false" outlineLevel="0" collapsed="false">
      <c r="A6" s="1"/>
      <c r="C6" s="7" t="s">
        <v>53</v>
      </c>
      <c r="D6" s="1"/>
      <c r="E6" s="1"/>
      <c r="F6" s="1"/>
      <c r="G6" s="1"/>
      <c r="H6" s="1"/>
      <c r="I6" s="42"/>
      <c r="J6" s="43" t="n">
        <v>10</v>
      </c>
      <c r="K6" s="44" t="n">
        <v>100.7</v>
      </c>
      <c r="L6" s="44" t="n">
        <v>102.9</v>
      </c>
      <c r="M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42"/>
      <c r="J7" s="43" t="n">
        <v>11</v>
      </c>
      <c r="K7" s="44" t="n">
        <v>100.7</v>
      </c>
      <c r="L7" s="44" t="n">
        <v>102.9</v>
      </c>
      <c r="M7" s="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42"/>
      <c r="J8" s="43" t="n">
        <v>12</v>
      </c>
      <c r="K8" s="44" t="n">
        <v>100.5</v>
      </c>
      <c r="L8" s="44" t="n">
        <v>102.7</v>
      </c>
      <c r="M8" s="2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42" t="s">
        <v>5</v>
      </c>
      <c r="J9" s="43" t="n">
        <v>1</v>
      </c>
      <c r="K9" s="44" t="n">
        <v>100.6</v>
      </c>
      <c r="L9" s="44" t="n">
        <v>102.9</v>
      </c>
      <c r="M9" s="2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45"/>
      <c r="J10" s="43" t="n">
        <v>2</v>
      </c>
      <c r="K10" s="44" t="n">
        <v>100.4</v>
      </c>
      <c r="L10" s="44" t="n">
        <v>102.6</v>
      </c>
      <c r="M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42"/>
      <c r="J11" s="43" t="n">
        <v>3</v>
      </c>
      <c r="K11" s="44" t="n">
        <v>100.5</v>
      </c>
      <c r="L11" s="44" t="n">
        <v>102.7</v>
      </c>
      <c r="M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45"/>
      <c r="J12" s="43" t="n">
        <v>4</v>
      </c>
      <c r="K12" s="44" t="n">
        <v>100.2</v>
      </c>
      <c r="L12" s="44" t="n">
        <v>102.2</v>
      </c>
      <c r="M12" s="2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42"/>
      <c r="J13" s="43" t="n">
        <v>5</v>
      </c>
      <c r="K13" s="44" t="n">
        <v>100.3</v>
      </c>
      <c r="L13" s="44" t="n">
        <v>102.2</v>
      </c>
      <c r="M13" s="2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42"/>
      <c r="J14" s="43" t="n">
        <v>6</v>
      </c>
      <c r="K14" s="44" t="n">
        <v>100.1</v>
      </c>
      <c r="L14" s="44" t="n">
        <v>102.1</v>
      </c>
      <c r="M14" s="2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42"/>
      <c r="J15" s="43" t="n">
        <v>7</v>
      </c>
      <c r="K15" s="44" t="n">
        <v>100.2</v>
      </c>
      <c r="L15" s="44" t="n">
        <v>102.4</v>
      </c>
      <c r="M15" s="2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42"/>
      <c r="J16" s="43" t="n">
        <v>8</v>
      </c>
      <c r="K16" s="44" t="n">
        <v>100.5</v>
      </c>
      <c r="L16" s="44" t="n">
        <v>102.7</v>
      </c>
      <c r="M16" s="2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42"/>
      <c r="J17" s="43" t="n">
        <v>9</v>
      </c>
      <c r="K17" s="44" t="n">
        <v>100.1</v>
      </c>
      <c r="L17" s="44" t="n">
        <v>102.5</v>
      </c>
      <c r="M17" s="2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42"/>
      <c r="J18" s="43" t="n">
        <v>10</v>
      </c>
      <c r="K18" s="44" t="n">
        <v>99.4</v>
      </c>
      <c r="L18" s="44" t="n">
        <v>102</v>
      </c>
      <c r="M18" s="2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45"/>
      <c r="J19" s="43" t="n">
        <v>11</v>
      </c>
      <c r="K19" s="44" t="n">
        <v>98.9</v>
      </c>
      <c r="L19" s="44" t="n">
        <v>101.2</v>
      </c>
      <c r="M19" s="2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42"/>
      <c r="J20" s="43" t="n">
        <v>12</v>
      </c>
      <c r="K20" s="44" t="n">
        <v>98.8</v>
      </c>
      <c r="L20" s="44" t="n">
        <v>101</v>
      </c>
      <c r="M20" s="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2" t="s">
        <v>6</v>
      </c>
      <c r="J21" s="43" t="n">
        <v>1</v>
      </c>
      <c r="K21" s="44" t="n">
        <v>99.6</v>
      </c>
      <c r="L21" s="44" t="n">
        <v>101.9</v>
      </c>
      <c r="M21" s="2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45"/>
      <c r="J22" s="43" t="n">
        <v>2</v>
      </c>
      <c r="K22" s="44" t="n">
        <v>99.6</v>
      </c>
      <c r="L22" s="44" t="n">
        <v>101.9</v>
      </c>
      <c r="M22" s="2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42"/>
      <c r="J23" s="43" t="n">
        <v>3</v>
      </c>
      <c r="K23" s="44" t="n">
        <v>99.6</v>
      </c>
      <c r="L23" s="44" t="n">
        <v>102</v>
      </c>
      <c r="M23" s="2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45"/>
      <c r="J24" s="43" t="n">
        <v>4</v>
      </c>
      <c r="K24" s="44" t="n">
        <v>98.8</v>
      </c>
      <c r="L24" s="44" t="n">
        <v>101.6</v>
      </c>
      <c r="M24" s="2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45"/>
      <c r="J25" s="43" t="n">
        <v>5</v>
      </c>
      <c r="K25" s="44" t="n">
        <v>99</v>
      </c>
      <c r="L25" s="44" t="n">
        <v>101.8</v>
      </c>
      <c r="M25" s="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42"/>
      <c r="J26" s="43" t="n">
        <v>6</v>
      </c>
      <c r="K26" s="44" t="n">
        <v>99</v>
      </c>
      <c r="L26" s="44" t="n">
        <v>101.9</v>
      </c>
      <c r="M26" s="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45"/>
      <c r="J27" s="46" t="n">
        <v>7</v>
      </c>
      <c r="K27" s="44" t="n">
        <v>99.2</v>
      </c>
      <c r="L27" s="44" t="n">
        <v>102</v>
      </c>
      <c r="M27" s="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45"/>
      <c r="J28" s="46" t="n">
        <v>8</v>
      </c>
      <c r="K28" s="44" t="n">
        <v>99.2</v>
      </c>
      <c r="L28" s="44" t="n">
        <v>102.4</v>
      </c>
      <c r="M28" s="2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45"/>
      <c r="J29" s="46" t="n">
        <v>9</v>
      </c>
      <c r="K29" s="44" t="n">
        <v>99.4</v>
      </c>
      <c r="L29" s="44" t="n">
        <v>102.6</v>
      </c>
      <c r="M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1"/>
    </row>
    <row r="32" customFormat="false" ht="14.25" hidden="false" customHeight="false" outlineLevel="0" collapsed="false">
      <c r="A32" s="47" t="s">
        <v>54</v>
      </c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1"/>
    </row>
    <row r="33" customFormat="false" ht="27" hidden="false" customHeight="true" outlineLevel="0" collapsed="false">
      <c r="A33" s="1"/>
      <c r="B33" s="48" t="s">
        <v>5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1"/>
    </row>
  </sheetData>
  <mergeCells count="1">
    <mergeCell ref="B33:L3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21-10-22T01:00:34Z</cp:lastPrinted>
  <dcterms:modified xsi:type="dcterms:W3CDTF">2021-10-22T01:01:37Z</dcterms:modified>
  <cp:revision>0</cp:revision>
  <dc:subject/>
  <dc:title/>
</cp:coreProperties>
</file>