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" sheetId="1" state="visible" r:id="rId2"/>
  </sheets>
  <definedNames>
    <definedName function="false" hidden="false" localSheetId="0" name="_xlnm.Print_Area" vbProcedure="false">'表1-1'!$A$3:$U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    １　産  業  別  統  計   </t>
  </si>
  <si>
    <r>
      <rPr>
        <sz val="32"/>
        <color rgb="FF000000"/>
        <rFont val="Noto Sans"/>
        <family val="2"/>
      </rPr>
      <t xml:space="preserve">表 </t>
    </r>
    <r>
      <rPr>
        <sz val="32"/>
        <color rgb="FF000000"/>
        <rFont val="ＭＳ 明朝"/>
        <family val="1"/>
        <charset val="128"/>
      </rPr>
      <t xml:space="preserve">(</t>
    </r>
    <r>
      <rPr>
        <sz val="32"/>
        <color rgb="FF000000"/>
        <rFont val="Noto Sans"/>
        <family val="2"/>
      </rPr>
      <t xml:space="preserve">従業者</t>
    </r>
    <r>
      <rPr>
        <sz val="32"/>
        <color rgb="FF000000"/>
        <rFont val="ＭＳ 明朝"/>
        <family val="1"/>
        <charset val="128"/>
      </rPr>
      <t xml:space="preserve">4</t>
    </r>
    <r>
      <rPr>
        <sz val="32"/>
        <color rgb="FF000000"/>
        <rFont val="Noto Sans"/>
        <family val="2"/>
      </rPr>
      <t xml:space="preserve">人以上の事業所</t>
    </r>
    <r>
      <rPr>
        <sz val="32"/>
        <color rgb="FF000000"/>
        <rFont val="ＭＳ 明朝"/>
        <family val="1"/>
        <charset val="128"/>
      </rPr>
      <t xml:space="preserve">)</t>
    </r>
  </si>
  <si>
    <r>
      <rPr>
        <b val="true"/>
        <sz val="18"/>
        <color rgb="FF000000"/>
        <rFont val="ＭＳ 明朝"/>
        <family val="1"/>
        <charset val="128"/>
      </rPr>
      <t xml:space="preserve">    1 - 1    4 </t>
    </r>
    <r>
      <rPr>
        <b val="true"/>
        <sz val="18"/>
        <color rgb="FF000000"/>
        <rFont val="Noto Sans"/>
        <family val="2"/>
      </rPr>
      <t xml:space="preserve">人 以 上 の 事 業 所 に </t>
    </r>
  </si>
  <si>
    <r>
      <rPr>
        <b val="true"/>
        <sz val="18"/>
        <color rgb="FF000000"/>
        <rFont val="Noto Sans"/>
        <family val="2"/>
      </rPr>
      <t xml:space="preserve">関 す る 統 計 表  </t>
    </r>
    <r>
      <rPr>
        <b val="true"/>
        <sz val="18"/>
        <color rgb="FF000000"/>
        <rFont val="ＭＳ 明朝"/>
        <family val="1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規模別、産業中分類別</t>
    </r>
    <r>
      <rPr>
        <b val="true"/>
        <sz val="18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        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 </t>
    </r>
    <r>
      <rPr>
        <sz val="14"/>
        <color rgb="FF000000"/>
        <rFont val="Noto Sans"/>
        <family val="2"/>
      </rPr>
      <t xml:space="preserve">金額 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規　　　　模</t>
  </si>
  <si>
    <t xml:space="preserve">事　業</t>
  </si>
  <si>
    <t xml:space="preserve">         従         業         者         数</t>
  </si>
  <si>
    <t xml:space="preserve">現　　金</t>
  </si>
  <si>
    <t xml:space="preserve">原 材 料</t>
  </si>
  <si>
    <t xml:space="preserve">              製  造  品  出  荷  額  等</t>
  </si>
  <si>
    <t xml:space="preserve">付　　加</t>
  </si>
  <si>
    <t xml:space="preserve">総　　   数</t>
  </si>
  <si>
    <t xml:space="preserve">     常  用  労  働  者</t>
  </si>
  <si>
    <t xml:space="preserve">     個人事業主及び家族従業者</t>
  </si>
  <si>
    <t xml:space="preserve">総   額</t>
  </si>
  <si>
    <t xml:space="preserve">製 造 品</t>
  </si>
  <si>
    <t xml:space="preserve">加 工 賃</t>
  </si>
  <si>
    <t xml:space="preserve">修理料</t>
  </si>
  <si>
    <t xml:space="preserve">生 産 額</t>
  </si>
  <si>
    <t xml:space="preserve">産　業</t>
  </si>
  <si>
    <t xml:space="preserve">産        業</t>
  </si>
  <si>
    <t xml:space="preserve">所　数</t>
  </si>
  <si>
    <t xml:space="preserve">総 数</t>
  </si>
  <si>
    <t xml:space="preserve">男</t>
  </si>
  <si>
    <t xml:space="preserve">女</t>
  </si>
  <si>
    <t xml:space="preserve">計</t>
  </si>
  <si>
    <t xml:space="preserve">給与総額</t>
  </si>
  <si>
    <t xml:space="preserve">使用額等</t>
  </si>
  <si>
    <t xml:space="preserve">出 荷 額</t>
  </si>
  <si>
    <t xml:space="preserve">収 入 額</t>
  </si>
  <si>
    <t xml:space="preserve">収入額</t>
  </si>
  <si>
    <t xml:space="preserve">価 値 額</t>
  </si>
  <si>
    <t xml:space="preserve"> 　 総        数</t>
  </si>
  <si>
    <r>
      <rPr>
        <sz val="14"/>
        <color rgb="FF000000"/>
        <rFont val="Noto Sans"/>
        <family val="2"/>
      </rPr>
      <t xml:space="preserve">　　　 </t>
    </r>
    <r>
      <rPr>
        <sz val="14"/>
        <color rgb="FF000000"/>
        <rFont val="ＭＳ 明朝"/>
        <family val="1"/>
        <charset val="128"/>
      </rPr>
      <t xml:space="preserve">4 </t>
    </r>
    <r>
      <rPr>
        <sz val="14"/>
        <color rgb="FF000000"/>
        <rFont val="Noto Sans"/>
        <family val="2"/>
      </rPr>
      <t xml:space="preserve">～  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   4</t>
    </r>
    <r>
      <rPr>
        <sz val="14"/>
        <color rgb="FF000000"/>
        <rFont val="Noto Sans"/>
        <family val="2"/>
      </rPr>
      <t xml:space="preserve">～  </t>
    </r>
    <r>
      <rPr>
        <sz val="14"/>
        <color rgb="FF000000"/>
        <rFont val="ＭＳ 明朝"/>
        <family val="1"/>
        <charset val="128"/>
      </rPr>
      <t xml:space="preserve">9</t>
    </r>
  </si>
  <si>
    <r>
      <rPr>
        <sz val="14"/>
        <color rgb="FF000000"/>
        <rFont val="Noto Sans"/>
        <family val="2"/>
      </rPr>
      <t xml:space="preserve">　   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～  </t>
    </r>
    <r>
      <rPr>
        <sz val="14"/>
        <color rgb="FF000000"/>
        <rFont val="ＭＳ 明朝"/>
        <family val="1"/>
        <charset val="128"/>
      </rPr>
      <t xml:space="preserve">19 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  10</t>
    </r>
    <r>
      <rPr>
        <sz val="14"/>
        <color rgb="FF000000"/>
        <rFont val="Noto Sans"/>
        <family val="2"/>
      </rPr>
      <t xml:space="preserve">～ </t>
    </r>
    <r>
      <rPr>
        <sz val="14"/>
        <color rgb="FF000000"/>
        <rFont val="ＭＳ 明朝"/>
        <family val="1"/>
        <charset val="128"/>
      </rPr>
      <t xml:space="preserve">19</t>
    </r>
  </si>
  <si>
    <r>
      <rPr>
        <sz val="14"/>
        <color rgb="FF000000"/>
        <rFont val="Noto Sans"/>
        <family val="2"/>
      </rPr>
      <t xml:space="preserve">　 　 </t>
    </r>
    <r>
      <rPr>
        <sz val="14"/>
        <color rgb="FF000000"/>
        <rFont val="ＭＳ 明朝"/>
        <family val="1"/>
        <charset val="128"/>
      </rPr>
      <t xml:space="preserve">20 </t>
    </r>
    <r>
      <rPr>
        <sz val="14"/>
        <color rgb="FF000000"/>
        <rFont val="Noto Sans"/>
        <family val="2"/>
      </rPr>
      <t xml:space="preserve">～  </t>
    </r>
    <r>
      <rPr>
        <sz val="14"/>
        <color rgb="FF000000"/>
        <rFont val="ＭＳ 明朝"/>
        <family val="1"/>
        <charset val="128"/>
      </rPr>
      <t xml:space="preserve">29 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  20</t>
    </r>
    <r>
      <rPr>
        <sz val="14"/>
        <color rgb="FF000000"/>
        <rFont val="Noto Sans"/>
        <family val="2"/>
      </rPr>
      <t xml:space="preserve">～ </t>
    </r>
    <r>
      <rPr>
        <sz val="14"/>
        <color rgb="FF000000"/>
        <rFont val="ＭＳ 明朝"/>
        <family val="1"/>
        <charset val="128"/>
      </rPr>
      <t xml:space="preserve">29</t>
    </r>
  </si>
  <si>
    <r>
      <rPr>
        <sz val="14"/>
        <color rgb="FF000000"/>
        <rFont val="Noto Sans"/>
        <family val="2"/>
      </rPr>
      <t xml:space="preserve"> 　　 </t>
    </r>
    <r>
      <rPr>
        <sz val="14"/>
        <color rgb="FF000000"/>
        <rFont val="ＭＳ 明朝"/>
        <family val="1"/>
        <charset val="128"/>
      </rPr>
      <t xml:space="preserve">30 </t>
    </r>
    <r>
      <rPr>
        <sz val="14"/>
        <color rgb="FF000000"/>
        <rFont val="Noto Sans"/>
        <family val="2"/>
      </rPr>
      <t xml:space="preserve">～  </t>
    </r>
    <r>
      <rPr>
        <sz val="14"/>
        <color rgb="FF000000"/>
        <rFont val="ＭＳ 明朝"/>
        <family val="1"/>
        <charset val="128"/>
      </rPr>
      <t xml:space="preserve">49 </t>
    </r>
    <r>
      <rPr>
        <sz val="14"/>
        <color rgb="FF000000"/>
        <rFont val="Noto Sans"/>
        <family val="2"/>
      </rPr>
      <t xml:space="preserve">人</t>
    </r>
  </si>
  <si>
    <t xml:space="preserve">-</t>
  </si>
  <si>
    <r>
      <rPr>
        <sz val="14"/>
        <color rgb="FF000000"/>
        <rFont val="ＭＳ 明朝"/>
        <family val="1"/>
        <charset val="128"/>
      </rPr>
      <t xml:space="preserve">  30</t>
    </r>
    <r>
      <rPr>
        <sz val="14"/>
        <color rgb="FF000000"/>
        <rFont val="Noto Sans"/>
        <family val="2"/>
      </rPr>
      <t xml:space="preserve">～ </t>
    </r>
    <r>
      <rPr>
        <sz val="14"/>
        <color rgb="FF000000"/>
        <rFont val="ＭＳ 明朝"/>
        <family val="1"/>
        <charset val="128"/>
      </rPr>
      <t xml:space="preserve">49</t>
    </r>
  </si>
  <si>
    <r>
      <rPr>
        <sz val="14"/>
        <color rgb="FF000000"/>
        <rFont val="Noto Sans"/>
        <family val="2"/>
      </rPr>
      <t xml:space="preserve">　 　 </t>
    </r>
    <r>
      <rPr>
        <sz val="14"/>
        <color rgb="FF000000"/>
        <rFont val="ＭＳ 明朝"/>
        <family val="1"/>
        <charset val="128"/>
      </rPr>
      <t xml:space="preserve">50 </t>
    </r>
    <r>
      <rPr>
        <sz val="14"/>
        <color rgb="FF000000"/>
        <rFont val="Noto Sans"/>
        <family val="2"/>
      </rPr>
      <t xml:space="preserve">～  </t>
    </r>
    <r>
      <rPr>
        <sz val="14"/>
        <color rgb="FF000000"/>
        <rFont val="ＭＳ 明朝"/>
        <family val="1"/>
        <charset val="128"/>
      </rPr>
      <t xml:space="preserve">99 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  50</t>
    </r>
    <r>
      <rPr>
        <sz val="14"/>
        <color rgb="FF000000"/>
        <rFont val="Noto Sans"/>
        <family val="2"/>
      </rPr>
      <t xml:space="preserve">～ </t>
    </r>
    <r>
      <rPr>
        <sz val="14"/>
        <color rgb="FF000000"/>
        <rFont val="ＭＳ 明朝"/>
        <family val="1"/>
        <charset val="128"/>
      </rPr>
      <t xml:space="preserve">99</t>
    </r>
  </si>
  <si>
    <r>
      <rPr>
        <sz val="14"/>
        <color rgb="FF000000"/>
        <rFont val="Noto Sans"/>
        <family val="2"/>
      </rPr>
      <t xml:space="preserve">　　 </t>
    </r>
    <r>
      <rPr>
        <sz val="14"/>
        <color rgb="FF000000"/>
        <rFont val="ＭＳ 明朝"/>
        <family val="1"/>
        <charset val="128"/>
      </rPr>
      <t xml:space="preserve">100 </t>
    </r>
    <r>
      <rPr>
        <sz val="14"/>
        <color rgb="FF000000"/>
        <rFont val="Noto Sans"/>
        <family val="2"/>
      </rPr>
      <t xml:space="preserve">～ </t>
    </r>
    <r>
      <rPr>
        <sz val="14"/>
        <color rgb="FF000000"/>
        <rFont val="ＭＳ 明朝"/>
        <family val="1"/>
        <charset val="128"/>
      </rPr>
      <t xml:space="preserve">299 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 1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9</t>
    </r>
  </si>
  <si>
    <r>
      <rPr>
        <sz val="14"/>
        <color rgb="FF000000"/>
        <rFont val="Noto Sans"/>
        <family val="2"/>
      </rPr>
      <t xml:space="preserve">　 　</t>
    </r>
    <r>
      <rPr>
        <sz val="14"/>
        <color rgb="FF000000"/>
        <rFont val="ＭＳ 明朝"/>
        <family val="1"/>
        <charset val="128"/>
      </rPr>
      <t xml:space="preserve">300 </t>
    </r>
    <r>
      <rPr>
        <sz val="14"/>
        <color rgb="FF000000"/>
        <rFont val="Noto Sans"/>
        <family val="2"/>
      </rPr>
      <t xml:space="preserve">人  以 上</t>
    </r>
  </si>
  <si>
    <r>
      <rPr>
        <sz val="14"/>
        <color rgb="FF000000"/>
        <rFont val="ＭＳ 明朝"/>
        <family val="1"/>
        <charset val="128"/>
      </rPr>
      <t xml:space="preserve"> 300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ＭＳ 明朝"/>
        <family val="1"/>
        <charset val="128"/>
      </rPr>
      <t xml:space="preserve">09 </t>
    </r>
    <r>
      <rPr>
        <sz val="14"/>
        <color rgb="FF000000"/>
        <rFont val="Noto Sans"/>
        <family val="2"/>
      </rPr>
      <t xml:space="preserve">食      料      品</t>
    </r>
  </si>
  <si>
    <t xml:space="preserve">09</t>
  </si>
  <si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飲料・たばこ・飼料</t>
    </r>
  </si>
  <si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繊              維</t>
    </r>
  </si>
  <si>
    <r>
      <rPr>
        <sz val="14"/>
        <color rgb="FF000000"/>
        <rFont val="ＭＳ 明朝"/>
        <family val="1"/>
        <charset val="128"/>
      </rPr>
      <t xml:space="preserve">12 </t>
    </r>
    <r>
      <rPr>
        <sz val="14"/>
        <color rgb="FF000000"/>
        <rFont val="Noto Sans"/>
        <family val="2"/>
      </rPr>
      <t xml:space="preserve">衣              服</t>
    </r>
  </si>
  <si>
    <t xml:space="preserve">12</t>
  </si>
  <si>
    <r>
      <rPr>
        <sz val="14"/>
        <color rgb="FF000000"/>
        <rFont val="ＭＳ 明朝"/>
        <family val="1"/>
        <charset val="128"/>
      </rPr>
      <t xml:space="preserve">13 </t>
    </r>
    <r>
      <rPr>
        <sz val="14"/>
        <color rgb="FF000000"/>
        <rFont val="Noto Sans"/>
        <family val="2"/>
      </rPr>
      <t xml:space="preserve">製              材</t>
    </r>
  </si>
  <si>
    <t xml:space="preserve">13</t>
  </si>
  <si>
    <r>
      <rPr>
        <sz val="14"/>
        <color rgb="FF000000"/>
        <rFont val="ＭＳ 明朝"/>
        <family val="1"/>
        <charset val="128"/>
      </rPr>
      <t xml:space="preserve">14 </t>
    </r>
    <r>
      <rPr>
        <sz val="14"/>
        <color rgb="FF000000"/>
        <rFont val="Noto Sans"/>
        <family val="2"/>
      </rPr>
      <t xml:space="preserve">家              具</t>
    </r>
  </si>
  <si>
    <t xml:space="preserve">14</t>
  </si>
  <si>
    <r>
      <rPr>
        <sz val="14"/>
        <color rgb="FF000000"/>
        <rFont val="ＭＳ 明朝"/>
        <family val="1"/>
        <charset val="128"/>
      </rPr>
      <t xml:space="preserve">15 </t>
    </r>
    <r>
      <rPr>
        <sz val="14"/>
        <color rgb="FF000000"/>
        <rFont val="Noto Sans"/>
        <family val="2"/>
      </rPr>
      <t xml:space="preserve">パ   ル   プ ・ 紙</t>
    </r>
  </si>
  <si>
    <t xml:space="preserve">15</t>
  </si>
  <si>
    <r>
      <rPr>
        <sz val="14"/>
        <color rgb="FF000000"/>
        <rFont val="ＭＳ 明朝"/>
        <family val="1"/>
        <charset val="128"/>
      </rPr>
      <t xml:space="preserve">16 </t>
    </r>
    <r>
      <rPr>
        <sz val="14"/>
        <color rgb="FF000000"/>
        <rFont val="Noto Sans"/>
        <family val="2"/>
      </rPr>
      <t xml:space="preserve">出   版 ・ 印   刷</t>
    </r>
  </si>
  <si>
    <t xml:space="preserve">16</t>
  </si>
  <si>
    <r>
      <rPr>
        <sz val="14"/>
        <color rgb="FF000000"/>
        <rFont val="ＭＳ 明朝"/>
        <family val="1"/>
        <charset val="128"/>
      </rPr>
      <t xml:space="preserve">17 </t>
    </r>
    <r>
      <rPr>
        <sz val="14"/>
        <color rgb="FF000000"/>
        <rFont val="Noto Sans"/>
        <family val="2"/>
      </rPr>
      <t xml:space="preserve">化              学</t>
    </r>
  </si>
  <si>
    <t xml:space="preserve">17</t>
  </si>
  <si>
    <r>
      <rPr>
        <sz val="14"/>
        <color rgb="FF000000"/>
        <rFont val="ＭＳ 明朝"/>
        <family val="1"/>
        <charset val="128"/>
      </rPr>
      <t xml:space="preserve">18 </t>
    </r>
    <r>
      <rPr>
        <sz val="14"/>
        <color rgb="FF000000"/>
        <rFont val="Noto Sans"/>
        <family val="2"/>
      </rPr>
      <t xml:space="preserve">石              油</t>
    </r>
  </si>
  <si>
    <t xml:space="preserve">18</t>
  </si>
  <si>
    <r>
      <rPr>
        <sz val="14"/>
        <color rgb="FF000000"/>
        <rFont val="ＭＳ 明朝"/>
        <family val="1"/>
        <charset val="128"/>
      </rPr>
      <t xml:space="preserve">19 </t>
    </r>
    <r>
      <rPr>
        <sz val="14"/>
        <color rgb="FF000000"/>
        <rFont val="Noto Sans"/>
        <family val="2"/>
      </rPr>
      <t xml:space="preserve">プ ラ  ス  チ ｯ ク</t>
    </r>
  </si>
  <si>
    <t xml:space="preserve">19</t>
  </si>
  <si>
    <r>
      <rPr>
        <sz val="14"/>
        <color rgb="FF000000"/>
        <rFont val="ＭＳ 明朝"/>
        <family val="1"/>
        <charset val="128"/>
      </rPr>
      <t xml:space="preserve">20 </t>
    </r>
    <r>
      <rPr>
        <sz val="14"/>
        <color rgb="FF000000"/>
        <rFont val="Noto Sans"/>
        <family val="2"/>
      </rPr>
      <t xml:space="preserve">ゴ              ム</t>
    </r>
  </si>
  <si>
    <t xml:space="preserve">20</t>
  </si>
  <si>
    <r>
      <rPr>
        <sz val="14"/>
        <color rgb="FF000000"/>
        <rFont val="ＭＳ 明朝"/>
        <family val="1"/>
        <charset val="128"/>
      </rPr>
      <t xml:space="preserve">21 </t>
    </r>
    <r>
      <rPr>
        <sz val="14"/>
        <color rgb="FF000000"/>
        <rFont val="Noto Sans"/>
        <family val="2"/>
      </rPr>
      <t xml:space="preserve">皮              革</t>
    </r>
  </si>
  <si>
    <t xml:space="preserve">21</t>
  </si>
  <si>
    <r>
      <rPr>
        <sz val="14"/>
        <color rgb="FF000000"/>
        <rFont val="ＭＳ 明朝"/>
        <family val="1"/>
        <charset val="128"/>
      </rPr>
      <t xml:space="preserve">22 </t>
    </r>
    <r>
      <rPr>
        <sz val="14"/>
        <color rgb="FF000000"/>
        <rFont val="Noto Sans"/>
        <family val="2"/>
      </rPr>
      <t xml:space="preserve">窯   業 ・ 土   石</t>
    </r>
  </si>
  <si>
    <t xml:space="preserve">22</t>
  </si>
  <si>
    <r>
      <rPr>
        <sz val="14"/>
        <color rgb="FF000000"/>
        <rFont val="ＭＳ 明朝"/>
        <family val="1"/>
        <charset val="128"/>
      </rPr>
      <t xml:space="preserve">23 </t>
    </r>
    <r>
      <rPr>
        <sz val="14"/>
        <color rgb="FF000000"/>
        <rFont val="Noto Sans"/>
        <family val="2"/>
      </rPr>
      <t xml:space="preserve">鉄              鋼</t>
    </r>
  </si>
  <si>
    <t xml:space="preserve">23</t>
  </si>
  <si>
    <r>
      <rPr>
        <sz val="14"/>
        <color rgb="FF000000"/>
        <rFont val="ＭＳ 明朝"/>
        <family val="1"/>
        <charset val="128"/>
      </rPr>
      <t xml:space="preserve">24 </t>
    </r>
    <r>
      <rPr>
        <sz val="14"/>
        <color rgb="FF000000"/>
        <rFont val="Noto Sans"/>
        <family val="2"/>
      </rPr>
      <t xml:space="preserve">非   鉄   金    属</t>
    </r>
  </si>
  <si>
    <t xml:space="preserve">24</t>
  </si>
  <si>
    <r>
      <rPr>
        <sz val="14"/>
        <color rgb="FF000000"/>
        <rFont val="ＭＳ 明朝"/>
        <family val="1"/>
        <charset val="128"/>
      </rPr>
      <t xml:space="preserve">25 </t>
    </r>
    <r>
      <rPr>
        <sz val="14"/>
        <color rgb="FF000000"/>
        <rFont val="Noto Sans"/>
        <family val="2"/>
      </rPr>
      <t xml:space="preserve">金              属</t>
    </r>
  </si>
  <si>
    <t xml:space="preserve">25</t>
  </si>
  <si>
    <r>
      <rPr>
        <sz val="14"/>
        <color rgb="FF000000"/>
        <rFont val="ＭＳ 明朝"/>
        <family val="1"/>
        <charset val="128"/>
      </rPr>
      <t xml:space="preserve">26 </t>
    </r>
    <r>
      <rPr>
        <sz val="14"/>
        <color rgb="FF000000"/>
        <rFont val="Noto Sans"/>
        <family val="2"/>
      </rPr>
      <t xml:space="preserve">一   般   機    械</t>
    </r>
  </si>
  <si>
    <t xml:space="preserve">26</t>
  </si>
  <si>
    <r>
      <rPr>
        <sz val="14"/>
        <color rgb="FF000000"/>
        <rFont val="ＭＳ 明朝"/>
        <family val="1"/>
        <charset val="128"/>
      </rPr>
      <t xml:space="preserve">27 </t>
    </r>
    <r>
      <rPr>
        <sz val="14"/>
        <color rgb="FF000000"/>
        <rFont val="Noto Sans"/>
        <family val="2"/>
      </rPr>
      <t xml:space="preserve">電   気   機    械</t>
    </r>
  </si>
  <si>
    <t xml:space="preserve">27</t>
  </si>
  <si>
    <r>
      <rPr>
        <sz val="14"/>
        <color rgb="FF000000"/>
        <rFont val="ＭＳ 明朝"/>
        <family val="1"/>
        <charset val="128"/>
      </rPr>
      <t xml:space="preserve">28 </t>
    </r>
    <r>
      <rPr>
        <sz val="14"/>
        <color rgb="FF000000"/>
        <rFont val="Noto Sans"/>
        <family val="2"/>
      </rPr>
      <t xml:space="preserve">情 報 通 信 機  械</t>
    </r>
  </si>
  <si>
    <t xml:space="preserve">28</t>
  </si>
  <si>
    <r>
      <rPr>
        <sz val="14"/>
        <color rgb="FF000000"/>
        <rFont val="ＭＳ 明朝"/>
        <family val="1"/>
        <charset val="128"/>
      </rPr>
      <t xml:space="preserve">29 </t>
    </r>
    <r>
      <rPr>
        <sz val="14"/>
        <color rgb="FF000000"/>
        <rFont val="Noto Sans"/>
        <family val="2"/>
      </rPr>
      <t xml:space="preserve">電子部品・デバイス</t>
    </r>
  </si>
  <si>
    <t xml:space="preserve">29</t>
  </si>
  <si>
    <r>
      <rPr>
        <sz val="14"/>
        <color rgb="FF000000"/>
        <rFont val="ＭＳ 明朝"/>
        <family val="1"/>
        <charset val="128"/>
      </rPr>
      <t xml:space="preserve">30 </t>
    </r>
    <r>
      <rPr>
        <sz val="14"/>
        <color rgb="FF000000"/>
        <rFont val="Noto Sans"/>
        <family val="2"/>
      </rPr>
      <t xml:space="preserve">輸  送  用  機  械</t>
    </r>
  </si>
  <si>
    <t xml:space="preserve">30</t>
  </si>
  <si>
    <r>
      <rPr>
        <sz val="14"/>
        <color rgb="FF000000"/>
        <rFont val="ＭＳ 明朝"/>
        <family val="1"/>
        <charset val="128"/>
      </rPr>
      <t xml:space="preserve">31 </t>
    </r>
    <r>
      <rPr>
        <sz val="14"/>
        <color rgb="FF000000"/>
        <rFont val="Noto Sans"/>
        <family val="2"/>
      </rPr>
      <t xml:space="preserve">精   密   機    械</t>
    </r>
  </si>
  <si>
    <t xml:space="preserve">31</t>
  </si>
  <si>
    <r>
      <rPr>
        <sz val="14"/>
        <color rgb="FF000000"/>
        <rFont val="ＭＳ 明朝"/>
        <family val="1"/>
        <charset val="128"/>
      </rPr>
      <t xml:space="preserve">32 </t>
    </r>
    <r>
      <rPr>
        <sz val="14"/>
        <color rgb="FF000000"/>
        <rFont val="Noto Sans"/>
        <family val="2"/>
      </rPr>
      <t xml:space="preserve">そ の 他 の  製 品</t>
    </r>
  </si>
  <si>
    <t xml:space="preserve">32</t>
  </si>
  <si>
    <r>
      <rPr>
        <sz val="14"/>
        <color rgb="FF000000"/>
        <rFont val="ＭＳ 明朝"/>
        <family val="1"/>
        <charset val="128"/>
      </rPr>
      <t xml:space="preserve">  (</t>
    </r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付加価値額：従業者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人以下の事業所は粗付加価値額を付加価値額とみなして合算した。</t>
    </r>
  </si>
  <si>
    <r>
      <rPr>
        <sz val="14"/>
        <color rgb="FF000000"/>
        <rFont val="Noto Sans"/>
        <family val="2"/>
      </rPr>
      <t xml:space="preserve">       生  産  額：従業者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人以下の事業所は製造品出荷額等を生産額とみなして合算した。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32"/>
      <color rgb="FF000000"/>
      <name val="Noto Sans"/>
      <family val="2"/>
    </font>
    <font>
      <sz val="32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false" defaultGridColor="true" view="normal" topLeftCell="P34" colorId="64" zoomScale="87" zoomScaleNormal="87" zoomScalePageLayoutView="100" workbookViewId="0">
      <selection pane="topLeft" activeCell="Y6" activeCellId="0" sqref="Y6"/>
    </sheetView>
  </sheetViews>
  <sheetFormatPr defaultColWidth="9.6953125" defaultRowHeight="17.25" zeroHeight="false" outlineLevelRow="0" outlineLevelCol="0"/>
  <cols>
    <col collapsed="false" customWidth="true" hidden="false" outlineLevel="0" max="1" min="1" style="1" width="23.19"/>
    <col collapsed="false" customWidth="true" hidden="false" outlineLevel="0" max="2" min="2" style="1" width="7.69"/>
    <col collapsed="false" customWidth="true" hidden="false" outlineLevel="0" max="8" min="3" style="1" width="8.69"/>
    <col collapsed="false" customWidth="false" hidden="false" outlineLevel="0" max="11" min="9" style="1" width="9.69"/>
    <col collapsed="false" customWidth="true" hidden="false" outlineLevel="0" max="12" min="12" style="1" width="3.59"/>
    <col collapsed="false" customWidth="true" hidden="false" outlineLevel="0" max="14" min="13" style="1" width="12.69"/>
    <col collapsed="false" customWidth="true" hidden="false" outlineLevel="0" max="16" min="15" style="1" width="13.69"/>
    <col collapsed="false" customWidth="true" hidden="false" outlineLevel="0" max="17" min="17" style="1" width="11.69"/>
    <col collapsed="false" customWidth="false" hidden="false" outlineLevel="0" max="18" min="18" style="1" width="9.69"/>
    <col collapsed="false" customWidth="true" hidden="false" outlineLevel="0" max="19" min="19" style="1" width="13.69"/>
    <col collapsed="false" customWidth="true" hidden="false" outlineLevel="0" max="20" min="20" style="1" width="12.69"/>
    <col collapsed="false" customWidth="true" hidden="false" outlineLevel="0" max="21" min="21" style="1" width="8.69"/>
    <col collapsed="false" customWidth="false" hidden="false" outlineLevel="0" max="257" min="22" style="1" width="9.69"/>
  </cols>
  <sheetData>
    <row r="1" customFormat="false" ht="30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30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0.95" hidden="false" customHeight="true" outlineLevel="0" collapsed="false">
      <c r="A3" s="2"/>
      <c r="B3" s="2"/>
      <c r="C3" s="2"/>
      <c r="D3" s="2"/>
      <c r="E3" s="2"/>
      <c r="F3" s="4" t="s">
        <v>0</v>
      </c>
      <c r="G3" s="2"/>
      <c r="H3" s="2"/>
      <c r="I3" s="2"/>
      <c r="J3" s="2"/>
      <c r="K3" s="2"/>
      <c r="L3" s="2"/>
      <c r="M3" s="4" t="s">
        <v>1</v>
      </c>
      <c r="N3" s="2"/>
      <c r="O3" s="2"/>
      <c r="P3" s="2"/>
      <c r="Q3" s="2"/>
      <c r="R3" s="2"/>
      <c r="S3" s="2"/>
      <c r="T3" s="2"/>
      <c r="U3" s="2"/>
    </row>
    <row r="4" customFormat="false" ht="30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30.95" hidden="false" customHeight="true" outlineLevel="0" collapsed="false">
      <c r="A5" s="2"/>
      <c r="B5" s="2"/>
      <c r="C5" s="2"/>
      <c r="D5" s="2"/>
      <c r="E5" s="2"/>
      <c r="F5" s="2"/>
      <c r="G5" s="5" t="s">
        <v>2</v>
      </c>
      <c r="H5" s="2"/>
      <c r="I5" s="2"/>
      <c r="J5" s="2"/>
      <c r="K5" s="2"/>
      <c r="L5" s="2"/>
      <c r="M5" s="6" t="s">
        <v>3</v>
      </c>
      <c r="N5" s="2"/>
      <c r="O5" s="2"/>
      <c r="P5" s="2"/>
      <c r="Q5" s="2"/>
      <c r="R5" s="2"/>
      <c r="S5" s="2"/>
      <c r="T5" s="2"/>
      <c r="U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4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 t="s">
        <v>4</v>
      </c>
      <c r="T7" s="2"/>
      <c r="U7" s="2"/>
    </row>
    <row r="8" customFormat="false" ht="24.95" hidden="false" customHeight="true" outlineLevel="0" collapsed="false">
      <c r="A8" s="7" t="s">
        <v>5</v>
      </c>
      <c r="B8" s="8" t="s">
        <v>6</v>
      </c>
      <c r="C8" s="9"/>
      <c r="D8" s="10"/>
      <c r="E8" s="11" t="s">
        <v>7</v>
      </c>
      <c r="F8" s="10"/>
      <c r="G8" s="10"/>
      <c r="H8" s="10"/>
      <c r="I8" s="10"/>
      <c r="J8" s="10"/>
      <c r="K8" s="10"/>
      <c r="L8" s="12"/>
      <c r="M8" s="8" t="s">
        <v>8</v>
      </c>
      <c r="N8" s="8" t="s">
        <v>9</v>
      </c>
      <c r="O8" s="13" t="s">
        <v>10</v>
      </c>
      <c r="P8" s="10"/>
      <c r="Q8" s="10"/>
      <c r="R8" s="10"/>
      <c r="S8" s="9"/>
      <c r="T8" s="8" t="s">
        <v>11</v>
      </c>
      <c r="U8" s="9"/>
    </row>
    <row r="9" customFormat="false" ht="24.95" hidden="false" customHeight="true" outlineLevel="0" collapsed="false">
      <c r="A9" s="14"/>
      <c r="B9" s="12"/>
      <c r="C9" s="15" t="s">
        <v>12</v>
      </c>
      <c r="D9" s="15"/>
      <c r="E9" s="15"/>
      <c r="F9" s="16" t="s">
        <v>13</v>
      </c>
      <c r="G9" s="17"/>
      <c r="H9" s="17"/>
      <c r="I9" s="16" t="s">
        <v>14</v>
      </c>
      <c r="J9" s="17"/>
      <c r="K9" s="17"/>
      <c r="L9" s="12"/>
      <c r="M9" s="12"/>
      <c r="N9" s="12"/>
      <c r="O9" s="18" t="s">
        <v>15</v>
      </c>
      <c r="P9" s="18" t="s">
        <v>16</v>
      </c>
      <c r="Q9" s="18" t="s">
        <v>17</v>
      </c>
      <c r="R9" s="18" t="s">
        <v>18</v>
      </c>
      <c r="S9" s="19" t="s">
        <v>19</v>
      </c>
      <c r="T9" s="12"/>
      <c r="U9" s="19" t="s">
        <v>20</v>
      </c>
    </row>
    <row r="10" customFormat="false" ht="24.95" hidden="false" customHeight="true" outlineLevel="0" collapsed="false">
      <c r="A10" s="20" t="s">
        <v>21</v>
      </c>
      <c r="B10" s="19" t="s">
        <v>22</v>
      </c>
      <c r="C10" s="18" t="s">
        <v>23</v>
      </c>
      <c r="D10" s="18" t="s">
        <v>24</v>
      </c>
      <c r="E10" s="18" t="s">
        <v>25</v>
      </c>
      <c r="F10" s="18" t="s">
        <v>26</v>
      </c>
      <c r="G10" s="18" t="s">
        <v>24</v>
      </c>
      <c r="H10" s="18" t="s">
        <v>25</v>
      </c>
      <c r="I10" s="18" t="s">
        <v>26</v>
      </c>
      <c r="J10" s="18" t="s">
        <v>24</v>
      </c>
      <c r="K10" s="18" t="s">
        <v>25</v>
      </c>
      <c r="L10" s="12"/>
      <c r="M10" s="19" t="s">
        <v>27</v>
      </c>
      <c r="N10" s="19" t="s">
        <v>28</v>
      </c>
      <c r="O10" s="12"/>
      <c r="P10" s="19" t="s">
        <v>29</v>
      </c>
      <c r="Q10" s="19" t="s">
        <v>30</v>
      </c>
      <c r="R10" s="19" t="s">
        <v>31</v>
      </c>
      <c r="S10" s="12"/>
      <c r="T10" s="19" t="s">
        <v>32</v>
      </c>
      <c r="U10" s="12"/>
    </row>
    <row r="11" customFormat="false" ht="24.95" hidden="false" customHeight="true" outlineLevel="0" collapsed="false">
      <c r="A11" s="17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2"/>
      <c r="M11" s="17"/>
      <c r="N11" s="17"/>
      <c r="O11" s="17"/>
      <c r="P11" s="17"/>
      <c r="Q11" s="17"/>
      <c r="R11" s="17"/>
      <c r="S11" s="17"/>
      <c r="T11" s="17"/>
      <c r="U11" s="16"/>
    </row>
    <row r="12" customFormat="false" ht="24.95" hidden="false" customHeight="true" outlineLevel="0" collapsed="false">
      <c r="A12" s="21" t="s">
        <v>33</v>
      </c>
      <c r="B12" s="22" t="n">
        <f aca="false">SUM(B22:B49)</f>
        <v>1252</v>
      </c>
      <c r="C12" s="23" t="n">
        <f aca="false">SUM(C22:C49)</f>
        <v>40172</v>
      </c>
      <c r="D12" s="23" t="n">
        <f aca="false">SUM(D22:D49)</f>
        <v>21542</v>
      </c>
      <c r="E12" s="23" t="n">
        <f aca="false">SUM(E22:E49)</f>
        <v>18630</v>
      </c>
      <c r="F12" s="23" t="n">
        <f aca="false">SUM(F22:F49)</f>
        <v>39945</v>
      </c>
      <c r="G12" s="23" t="n">
        <f aca="false">SUM(G22:G49)</f>
        <v>21392</v>
      </c>
      <c r="H12" s="23" t="n">
        <f aca="false">SUM(H22:H49)</f>
        <v>18553</v>
      </c>
      <c r="I12" s="23" t="n">
        <f aca="false">SUM(I22:I49)</f>
        <v>227</v>
      </c>
      <c r="J12" s="23" t="n">
        <f aca="false">SUM(J22:J49)</f>
        <v>150</v>
      </c>
      <c r="K12" s="23" t="n">
        <f aca="false">SUM(K22:K49)</f>
        <v>77</v>
      </c>
      <c r="L12" s="23"/>
      <c r="M12" s="23" t="n">
        <f aca="false">SUM(M22:M49)</f>
        <v>13572921</v>
      </c>
      <c r="N12" s="23" t="n">
        <f aca="false">SUM(N22:N49)</f>
        <v>61477622</v>
      </c>
      <c r="O12" s="23" t="n">
        <f aca="false">SUM(O22:O49)</f>
        <v>102581478</v>
      </c>
      <c r="P12" s="23" t="n">
        <f aca="false">SUM(P22:P49)</f>
        <v>97514514</v>
      </c>
      <c r="Q12" s="23" t="n">
        <f aca="false">SUM(Q22:Q49)</f>
        <v>5002439</v>
      </c>
      <c r="R12" s="23" t="n">
        <f aca="false">SUM(R22:R49)</f>
        <v>64525</v>
      </c>
      <c r="S12" s="23" t="n">
        <f aca="false">SUM(S22:S49)</f>
        <v>103094962</v>
      </c>
      <c r="T12" s="23" t="n">
        <f aca="false">SUM(T22:T49)</f>
        <v>29368946</v>
      </c>
      <c r="U12" s="24" t="s">
        <v>23</v>
      </c>
    </row>
    <row r="13" customFormat="false" ht="24.95" hidden="false" customHeight="true" outlineLevel="0" collapsed="false">
      <c r="A13" s="2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12"/>
    </row>
    <row r="14" customFormat="false" ht="24.95" hidden="false" customHeight="true" outlineLevel="0" collapsed="false">
      <c r="A14" s="27" t="s">
        <v>34</v>
      </c>
      <c r="B14" s="28" t="n">
        <v>518</v>
      </c>
      <c r="C14" s="29" t="n">
        <f aca="false">D14+E14</f>
        <v>3162</v>
      </c>
      <c r="D14" s="29" t="n">
        <f aca="false">SUM(G14,J14)</f>
        <v>1778</v>
      </c>
      <c r="E14" s="29" t="n">
        <f aca="false">SUM(H14,K14)</f>
        <v>1384</v>
      </c>
      <c r="F14" s="29" t="n">
        <f aca="false">G14+H14</f>
        <v>2975</v>
      </c>
      <c r="G14" s="29" t="n">
        <v>1655</v>
      </c>
      <c r="H14" s="29" t="n">
        <v>1320</v>
      </c>
      <c r="I14" s="29" t="n">
        <f aca="false">J14+K14</f>
        <v>187</v>
      </c>
      <c r="J14" s="29" t="n">
        <v>123</v>
      </c>
      <c r="K14" s="29" t="n">
        <v>64</v>
      </c>
      <c r="L14" s="29"/>
      <c r="M14" s="29" t="n">
        <v>804355</v>
      </c>
      <c r="N14" s="29" t="n">
        <v>1429403</v>
      </c>
      <c r="O14" s="29" t="n">
        <f aca="false">SUM(P14:R14)</f>
        <v>3038868</v>
      </c>
      <c r="P14" s="29" t="n">
        <v>2642890</v>
      </c>
      <c r="Q14" s="29" t="n">
        <v>380309</v>
      </c>
      <c r="R14" s="29" t="n">
        <v>15669</v>
      </c>
      <c r="S14" s="29" t="n">
        <v>3038868</v>
      </c>
      <c r="T14" s="29" t="n">
        <v>1523076</v>
      </c>
      <c r="U14" s="30" t="s">
        <v>35</v>
      </c>
    </row>
    <row r="15" customFormat="false" ht="24.95" hidden="false" customHeight="true" outlineLevel="0" collapsed="false">
      <c r="A15" s="27" t="s">
        <v>36</v>
      </c>
      <c r="B15" s="28" t="n">
        <v>296</v>
      </c>
      <c r="C15" s="29" t="n">
        <f aca="false">D15+E15</f>
        <v>4090</v>
      </c>
      <c r="D15" s="29" t="n">
        <f aca="false">SUM(G15,J15)</f>
        <v>2080</v>
      </c>
      <c r="E15" s="29" t="n">
        <f aca="false">SUM(H15,K15)</f>
        <v>2010</v>
      </c>
      <c r="F15" s="29" t="n">
        <f aca="false">G15+H15</f>
        <v>4061</v>
      </c>
      <c r="G15" s="29" t="n">
        <v>2060</v>
      </c>
      <c r="H15" s="29" t="n">
        <v>2001</v>
      </c>
      <c r="I15" s="29" t="n">
        <f aca="false">J15+K15</f>
        <v>29</v>
      </c>
      <c r="J15" s="29" t="n">
        <v>20</v>
      </c>
      <c r="K15" s="29" t="n">
        <v>9</v>
      </c>
      <c r="L15" s="29"/>
      <c r="M15" s="29" t="n">
        <v>1070380</v>
      </c>
      <c r="N15" s="29" t="n">
        <v>1961794</v>
      </c>
      <c r="O15" s="29" t="n">
        <f aca="false">SUM(P15:R15)</f>
        <v>4464943</v>
      </c>
      <c r="P15" s="29" t="n">
        <v>3765860</v>
      </c>
      <c r="Q15" s="29" t="n">
        <v>698348</v>
      </c>
      <c r="R15" s="29" t="n">
        <v>735</v>
      </c>
      <c r="S15" s="29" t="n">
        <v>4464943</v>
      </c>
      <c r="T15" s="29" t="n">
        <v>2366740</v>
      </c>
      <c r="U15" s="30" t="s">
        <v>37</v>
      </c>
    </row>
    <row r="16" customFormat="false" ht="24.95" hidden="false" customHeight="true" outlineLevel="0" collapsed="false">
      <c r="A16" s="27" t="s">
        <v>38</v>
      </c>
      <c r="B16" s="28" t="n">
        <v>156</v>
      </c>
      <c r="C16" s="29" t="n">
        <f aca="false">D16+E16</f>
        <v>3763</v>
      </c>
      <c r="D16" s="29" t="n">
        <f aca="false">SUM(G16,J16)</f>
        <v>1784</v>
      </c>
      <c r="E16" s="29" t="n">
        <f aca="false">SUM(H16,K16)</f>
        <v>1979</v>
      </c>
      <c r="F16" s="29" t="n">
        <f aca="false">G16+H16</f>
        <v>3754</v>
      </c>
      <c r="G16" s="29" t="n">
        <v>1779</v>
      </c>
      <c r="H16" s="29" t="n">
        <v>1975</v>
      </c>
      <c r="I16" s="29" t="n">
        <f aca="false">J16+K16</f>
        <v>9</v>
      </c>
      <c r="J16" s="29" t="n">
        <v>5</v>
      </c>
      <c r="K16" s="29" t="n">
        <v>4</v>
      </c>
      <c r="L16" s="29"/>
      <c r="M16" s="29" t="n">
        <v>1021130</v>
      </c>
      <c r="N16" s="29" t="n">
        <v>2115570</v>
      </c>
      <c r="O16" s="29" t="n">
        <f aca="false">SUM(P16:R16)</f>
        <v>4670794</v>
      </c>
      <c r="P16" s="29" t="n">
        <v>3970917</v>
      </c>
      <c r="Q16" s="29" t="n">
        <v>699162</v>
      </c>
      <c r="R16" s="29" t="n">
        <v>715</v>
      </c>
      <c r="S16" s="29" t="n">
        <v>4670794</v>
      </c>
      <c r="T16" s="29" t="n">
        <v>2424705</v>
      </c>
      <c r="U16" s="30" t="s">
        <v>39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24.95" hidden="false" customHeight="true" outlineLevel="0" collapsed="false">
      <c r="A17" s="27" t="s">
        <v>40</v>
      </c>
      <c r="B17" s="25" t="n">
        <v>109</v>
      </c>
      <c r="C17" s="29" t="n">
        <f aca="false">D17+E17</f>
        <v>4287</v>
      </c>
      <c r="D17" s="29" t="n">
        <f aca="false">SUM(G17,J17)</f>
        <v>2028</v>
      </c>
      <c r="E17" s="29" t="n">
        <f aca="false">SUM(H17,K17)</f>
        <v>2259</v>
      </c>
      <c r="F17" s="29" t="n">
        <f aca="false">G17+H17</f>
        <v>4285</v>
      </c>
      <c r="G17" s="26" t="n">
        <v>2026</v>
      </c>
      <c r="H17" s="26" t="n">
        <v>2259</v>
      </c>
      <c r="I17" s="29" t="n">
        <v>2</v>
      </c>
      <c r="J17" s="26" t="n">
        <v>2</v>
      </c>
      <c r="K17" s="31" t="s">
        <v>41</v>
      </c>
      <c r="L17" s="26"/>
      <c r="M17" s="26" t="n">
        <v>1179847</v>
      </c>
      <c r="N17" s="26" t="n">
        <v>2484965</v>
      </c>
      <c r="O17" s="29" t="n">
        <f aca="false">SUM(P17:R17)</f>
        <v>5018739</v>
      </c>
      <c r="P17" s="26" t="n">
        <v>4369116</v>
      </c>
      <c r="Q17" s="26" t="n">
        <v>645991</v>
      </c>
      <c r="R17" s="26" t="n">
        <v>3632</v>
      </c>
      <c r="S17" s="26" t="n">
        <v>5011337</v>
      </c>
      <c r="T17" s="26" t="n">
        <v>2220550</v>
      </c>
      <c r="U17" s="30" t="s">
        <v>42</v>
      </c>
    </row>
    <row r="18" customFormat="false" ht="24.95" hidden="false" customHeight="true" outlineLevel="0" collapsed="false">
      <c r="A18" s="27" t="s">
        <v>43</v>
      </c>
      <c r="B18" s="25" t="n">
        <v>93</v>
      </c>
      <c r="C18" s="29" t="n">
        <f aca="false">D18+E18</f>
        <v>6403</v>
      </c>
      <c r="D18" s="29" t="n">
        <f aca="false">SUM(G18,J18)</f>
        <v>2977</v>
      </c>
      <c r="E18" s="29" t="n">
        <f aca="false">SUM(H18,K18)</f>
        <v>3426</v>
      </c>
      <c r="F18" s="29" t="n">
        <f aca="false">G18+H18</f>
        <v>6403</v>
      </c>
      <c r="G18" s="26" t="n">
        <v>2977</v>
      </c>
      <c r="H18" s="26" t="n">
        <v>3426</v>
      </c>
      <c r="I18" s="31" t="s">
        <v>41</v>
      </c>
      <c r="J18" s="31" t="s">
        <v>41</v>
      </c>
      <c r="K18" s="31" t="s">
        <v>41</v>
      </c>
      <c r="L18" s="26"/>
      <c r="M18" s="26" t="n">
        <v>1936797</v>
      </c>
      <c r="N18" s="26" t="n">
        <v>7448945</v>
      </c>
      <c r="O18" s="29" t="n">
        <f aca="false">SUM(P18:R18)</f>
        <v>12549902</v>
      </c>
      <c r="P18" s="26" t="n">
        <v>11473451</v>
      </c>
      <c r="Q18" s="26" t="n">
        <v>1073314</v>
      </c>
      <c r="R18" s="26" t="n">
        <v>3137</v>
      </c>
      <c r="S18" s="26" t="n">
        <v>12495860</v>
      </c>
      <c r="T18" s="26" t="n">
        <v>4490386</v>
      </c>
      <c r="U18" s="30" t="s">
        <v>44</v>
      </c>
    </row>
    <row r="19" customFormat="false" ht="24.95" hidden="false" customHeight="true" outlineLevel="0" collapsed="false">
      <c r="A19" s="27" t="s">
        <v>45</v>
      </c>
      <c r="B19" s="25" t="n">
        <v>58</v>
      </c>
      <c r="C19" s="29" t="n">
        <f aca="false">D19+E19</f>
        <v>8859</v>
      </c>
      <c r="D19" s="29" t="n">
        <f aca="false">SUM(G19,J19)</f>
        <v>4753</v>
      </c>
      <c r="E19" s="29" t="n">
        <f aca="false">SUM(H19,K19)</f>
        <v>4106</v>
      </c>
      <c r="F19" s="29" t="n">
        <f aca="false">G19+H19</f>
        <v>8859</v>
      </c>
      <c r="G19" s="26" t="n">
        <v>4753</v>
      </c>
      <c r="H19" s="26" t="n">
        <v>4106</v>
      </c>
      <c r="I19" s="31" t="s">
        <v>41</v>
      </c>
      <c r="J19" s="31" t="s">
        <v>41</v>
      </c>
      <c r="K19" s="31" t="s">
        <v>41</v>
      </c>
      <c r="L19" s="26"/>
      <c r="M19" s="26" t="n">
        <v>3413227</v>
      </c>
      <c r="N19" s="26" t="n">
        <v>15334334</v>
      </c>
      <c r="O19" s="29" t="n">
        <f aca="false">SUM(P19:R19)</f>
        <v>29964368</v>
      </c>
      <c r="P19" s="26" t="n">
        <v>28720703</v>
      </c>
      <c r="Q19" s="26" t="n">
        <v>1243665</v>
      </c>
      <c r="R19" s="31" t="s">
        <v>41</v>
      </c>
      <c r="S19" s="26" t="n">
        <v>29920343</v>
      </c>
      <c r="T19" s="26" t="n">
        <v>6156575</v>
      </c>
      <c r="U19" s="30" t="s">
        <v>46</v>
      </c>
    </row>
    <row r="20" customFormat="false" ht="24.95" hidden="false" customHeight="true" outlineLevel="0" collapsed="false">
      <c r="A20" s="27" t="s">
        <v>47</v>
      </c>
      <c r="B20" s="25" t="n">
        <v>22</v>
      </c>
      <c r="C20" s="29" t="n">
        <f aca="false">D20+E20</f>
        <v>9608</v>
      </c>
      <c r="D20" s="29" t="n">
        <f aca="false">SUM(G20,J20)</f>
        <v>6142</v>
      </c>
      <c r="E20" s="29" t="n">
        <f aca="false">SUM(H20,K20)</f>
        <v>3466</v>
      </c>
      <c r="F20" s="29" t="n">
        <f aca="false">G20+H20</f>
        <v>9608</v>
      </c>
      <c r="G20" s="26" t="n">
        <v>6142</v>
      </c>
      <c r="H20" s="26" t="n">
        <v>3466</v>
      </c>
      <c r="I20" s="31" t="s">
        <v>41</v>
      </c>
      <c r="J20" s="31" t="s">
        <v>41</v>
      </c>
      <c r="K20" s="31" t="s">
        <v>41</v>
      </c>
      <c r="L20" s="26"/>
      <c r="M20" s="26" t="n">
        <v>4147185</v>
      </c>
      <c r="N20" s="26" t="n">
        <v>30702611</v>
      </c>
      <c r="O20" s="29" t="n">
        <f aca="false">SUM(P20:R20)</f>
        <v>42873864</v>
      </c>
      <c r="P20" s="26" t="n">
        <v>42571577</v>
      </c>
      <c r="Q20" s="26" t="n">
        <v>261650</v>
      </c>
      <c r="R20" s="26" t="n">
        <v>40637</v>
      </c>
      <c r="S20" s="26" t="n">
        <v>43492817</v>
      </c>
      <c r="T20" s="26" t="n">
        <v>10186914</v>
      </c>
      <c r="U20" s="12" t="s">
        <v>48</v>
      </c>
    </row>
    <row r="21" customFormat="false" ht="24.95" hidden="false" customHeight="true" outlineLevel="0" collapsed="false">
      <c r="A21" s="2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26"/>
      <c r="M21" s="26"/>
      <c r="N21" s="26"/>
      <c r="O21" s="26"/>
      <c r="P21" s="26"/>
      <c r="Q21" s="26"/>
      <c r="R21" s="26"/>
      <c r="S21" s="26"/>
      <c r="T21" s="26"/>
      <c r="U21" s="12"/>
    </row>
    <row r="22" customFormat="false" ht="24.95" hidden="false" customHeight="true" outlineLevel="0" collapsed="false">
      <c r="A22" s="2" t="s">
        <v>49</v>
      </c>
      <c r="B22" s="25" t="n">
        <v>248</v>
      </c>
      <c r="C22" s="29" t="n">
        <f aca="false">D22+E22</f>
        <v>7890</v>
      </c>
      <c r="D22" s="29" t="n">
        <f aca="false">SUM(G22,J22)</f>
        <v>2966</v>
      </c>
      <c r="E22" s="29" t="n">
        <f aca="false">SUM(H22,K22)</f>
        <v>4924</v>
      </c>
      <c r="F22" s="26" t="n">
        <f aca="false">G22+H22</f>
        <v>7837</v>
      </c>
      <c r="G22" s="26" t="n">
        <v>2932</v>
      </c>
      <c r="H22" s="26" t="n">
        <v>4905</v>
      </c>
      <c r="I22" s="26" t="n">
        <f aca="false">J22+K22</f>
        <v>53</v>
      </c>
      <c r="J22" s="26" t="n">
        <v>34</v>
      </c>
      <c r="K22" s="26" t="n">
        <v>19</v>
      </c>
      <c r="L22" s="26"/>
      <c r="M22" s="26" t="n">
        <v>2102453</v>
      </c>
      <c r="N22" s="26" t="n">
        <v>7351802</v>
      </c>
      <c r="O22" s="29" t="n">
        <f aca="false">SUM(P22:R22)</f>
        <v>11450623</v>
      </c>
      <c r="P22" s="29" t="n">
        <v>11161770</v>
      </c>
      <c r="Q22" s="29" t="n">
        <v>288369</v>
      </c>
      <c r="R22" s="29" t="n">
        <v>484</v>
      </c>
      <c r="S22" s="26" t="n">
        <v>11461139</v>
      </c>
      <c r="T22" s="29" t="n">
        <v>3652845</v>
      </c>
      <c r="U22" s="34" t="s">
        <v>50</v>
      </c>
    </row>
    <row r="23" customFormat="false" ht="24.95" hidden="false" customHeight="true" outlineLevel="0" collapsed="false">
      <c r="A23" s="2" t="s">
        <v>51</v>
      </c>
      <c r="B23" s="25" t="n">
        <v>38</v>
      </c>
      <c r="C23" s="29" t="n">
        <f aca="false">D23+E23</f>
        <v>735</v>
      </c>
      <c r="D23" s="29" t="n">
        <f aca="false">SUM(G23,J23)</f>
        <v>535</v>
      </c>
      <c r="E23" s="29" t="n">
        <f aca="false">SUM(H23,K23)</f>
        <v>200</v>
      </c>
      <c r="F23" s="26" t="n">
        <f aca="false">G23+H23</f>
        <v>730</v>
      </c>
      <c r="G23" s="26" t="n">
        <v>532</v>
      </c>
      <c r="H23" s="26" t="n">
        <v>198</v>
      </c>
      <c r="I23" s="26" t="n">
        <f aca="false">J23+K23</f>
        <v>5</v>
      </c>
      <c r="J23" s="26" t="n">
        <v>3</v>
      </c>
      <c r="K23" s="26" t="n">
        <v>2</v>
      </c>
      <c r="L23" s="26"/>
      <c r="M23" s="26" t="n">
        <v>575415</v>
      </c>
      <c r="N23" s="26" t="n">
        <v>2533018</v>
      </c>
      <c r="O23" s="29" t="n">
        <f aca="false">SUM(P23:R23)</f>
        <v>11463383</v>
      </c>
      <c r="P23" s="29" t="n">
        <v>11459432</v>
      </c>
      <c r="Q23" s="29" t="n">
        <v>3858</v>
      </c>
      <c r="R23" s="29" t="n">
        <v>93</v>
      </c>
      <c r="S23" s="26" t="n">
        <v>11500619</v>
      </c>
      <c r="T23" s="29" t="n">
        <v>1151367</v>
      </c>
      <c r="U23" s="19" t="n">
        <v>10</v>
      </c>
    </row>
    <row r="24" customFormat="false" ht="24.95" hidden="false" customHeight="true" outlineLevel="0" collapsed="false">
      <c r="A24" s="2" t="s">
        <v>52</v>
      </c>
      <c r="B24" s="25" t="n">
        <v>9</v>
      </c>
      <c r="C24" s="29" t="n">
        <f aca="false">D24+E24</f>
        <v>305</v>
      </c>
      <c r="D24" s="29" t="n">
        <f aca="false">SUM(G24,J24)</f>
        <v>193</v>
      </c>
      <c r="E24" s="29" t="n">
        <f aca="false">SUM(H24,K24)</f>
        <v>112</v>
      </c>
      <c r="F24" s="26" t="n">
        <f aca="false">G24+H24</f>
        <v>303</v>
      </c>
      <c r="G24" s="26" t="n">
        <v>192</v>
      </c>
      <c r="H24" s="26" t="n">
        <v>111</v>
      </c>
      <c r="I24" s="26" t="n">
        <f aca="false">J24+K24</f>
        <v>2</v>
      </c>
      <c r="J24" s="26" t="n">
        <v>1</v>
      </c>
      <c r="K24" s="26" t="n">
        <v>1</v>
      </c>
      <c r="L24" s="26"/>
      <c r="M24" s="26" t="n">
        <v>109425</v>
      </c>
      <c r="N24" s="26" t="n">
        <v>122954</v>
      </c>
      <c r="O24" s="29" t="n">
        <f aca="false">SUM(P24:R24)</f>
        <v>311118</v>
      </c>
      <c r="P24" s="29" t="n">
        <v>73970</v>
      </c>
      <c r="Q24" s="29" t="n">
        <v>237140</v>
      </c>
      <c r="R24" s="31" t="n">
        <v>8</v>
      </c>
      <c r="S24" s="26" t="n">
        <v>308709</v>
      </c>
      <c r="T24" s="29" t="n">
        <v>160086</v>
      </c>
      <c r="U24" s="19" t="n">
        <v>11</v>
      </c>
    </row>
    <row r="25" customFormat="false" ht="24.95" hidden="false" customHeight="true" outlineLevel="0" collapsed="false">
      <c r="A25" s="2" t="s">
        <v>53</v>
      </c>
      <c r="B25" s="25" t="n">
        <v>149</v>
      </c>
      <c r="C25" s="29" t="n">
        <f aca="false">D25+E25</f>
        <v>4445</v>
      </c>
      <c r="D25" s="29" t="n">
        <f aca="false">SUM(G25,J25)</f>
        <v>767</v>
      </c>
      <c r="E25" s="29" t="n">
        <f aca="false">SUM(H25,K25)</f>
        <v>3678</v>
      </c>
      <c r="F25" s="26" t="n">
        <f aca="false">G25+H25</f>
        <v>4402</v>
      </c>
      <c r="G25" s="26" t="n">
        <v>743</v>
      </c>
      <c r="H25" s="26" t="n">
        <v>3659</v>
      </c>
      <c r="I25" s="26" t="n">
        <f aca="false">J25+K25</f>
        <v>43</v>
      </c>
      <c r="J25" s="26" t="n">
        <v>24</v>
      </c>
      <c r="K25" s="26" t="n">
        <v>19</v>
      </c>
      <c r="L25" s="26"/>
      <c r="M25" s="26" t="n">
        <v>995631</v>
      </c>
      <c r="N25" s="26" t="n">
        <v>1938902</v>
      </c>
      <c r="O25" s="29" t="n">
        <f aca="false">SUM(P25:R25)</f>
        <v>3492983</v>
      </c>
      <c r="P25" s="29" t="n">
        <v>2424610</v>
      </c>
      <c r="Q25" s="29" t="n">
        <v>1068259</v>
      </c>
      <c r="R25" s="29" t="n">
        <v>114</v>
      </c>
      <c r="S25" s="26" t="n">
        <v>3482953</v>
      </c>
      <c r="T25" s="29" t="n">
        <v>1415912</v>
      </c>
      <c r="U25" s="35" t="s">
        <v>54</v>
      </c>
    </row>
    <row r="26" customFormat="false" ht="24.95" hidden="false" customHeight="true" outlineLevel="0" collapsed="false">
      <c r="A26" s="2" t="s">
        <v>55</v>
      </c>
      <c r="B26" s="25" t="n">
        <v>75</v>
      </c>
      <c r="C26" s="29" t="n">
        <f aca="false">D26+E26</f>
        <v>913</v>
      </c>
      <c r="D26" s="29" t="n">
        <f aca="false">SUM(G26,J26)</f>
        <v>725</v>
      </c>
      <c r="E26" s="29" t="n">
        <f aca="false">SUM(H26,K26)</f>
        <v>188</v>
      </c>
      <c r="F26" s="26" t="n">
        <f aca="false">G26+H26</f>
        <v>902</v>
      </c>
      <c r="G26" s="26" t="n">
        <v>718</v>
      </c>
      <c r="H26" s="26" t="n">
        <v>184</v>
      </c>
      <c r="I26" s="26" t="n">
        <f aca="false">J26+K26</f>
        <v>11</v>
      </c>
      <c r="J26" s="26" t="n">
        <v>7</v>
      </c>
      <c r="K26" s="26" t="n">
        <v>4</v>
      </c>
      <c r="L26" s="26"/>
      <c r="M26" s="26" t="n">
        <v>291724</v>
      </c>
      <c r="N26" s="26" t="n">
        <v>1084921</v>
      </c>
      <c r="O26" s="29" t="n">
        <f aca="false">SUM(P26:R26)</f>
        <v>1847403</v>
      </c>
      <c r="P26" s="29" t="n">
        <v>1762072</v>
      </c>
      <c r="Q26" s="29" t="n">
        <v>84956</v>
      </c>
      <c r="R26" s="29" t="n">
        <v>375</v>
      </c>
      <c r="S26" s="26" t="n">
        <v>1844330</v>
      </c>
      <c r="T26" s="29" t="n">
        <v>662500</v>
      </c>
      <c r="U26" s="35" t="s">
        <v>56</v>
      </c>
    </row>
    <row r="27" customFormat="false" ht="24.95" hidden="false" customHeight="true" outlineLevel="0" collapsed="false">
      <c r="A27" s="2"/>
      <c r="B27" s="25"/>
      <c r="C27" s="29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9"/>
      <c r="P27" s="26"/>
      <c r="Q27" s="26"/>
      <c r="R27" s="26"/>
      <c r="S27" s="26"/>
      <c r="T27" s="26"/>
      <c r="U27" s="12"/>
    </row>
    <row r="28" customFormat="false" ht="24.95" hidden="false" customHeight="true" outlineLevel="0" collapsed="false">
      <c r="A28" s="2" t="s">
        <v>57</v>
      </c>
      <c r="B28" s="25" t="n">
        <v>49</v>
      </c>
      <c r="C28" s="29" t="n">
        <f aca="false">D28+E28</f>
        <v>519</v>
      </c>
      <c r="D28" s="29" t="n">
        <f aca="false">SUM(G28,J28)</f>
        <v>398</v>
      </c>
      <c r="E28" s="29" t="n">
        <f aca="false">SUM(H28,K28)</f>
        <v>121</v>
      </c>
      <c r="F28" s="26" t="n">
        <f aca="false">G28+H28</f>
        <v>497</v>
      </c>
      <c r="G28" s="26" t="n">
        <v>381</v>
      </c>
      <c r="H28" s="26" t="n">
        <v>116</v>
      </c>
      <c r="I28" s="26" t="n">
        <f aca="false">J28+K28</f>
        <v>22</v>
      </c>
      <c r="J28" s="26" t="n">
        <v>17</v>
      </c>
      <c r="K28" s="26" t="n">
        <v>5</v>
      </c>
      <c r="L28" s="26"/>
      <c r="M28" s="26" t="n">
        <v>143079</v>
      </c>
      <c r="N28" s="26" t="n">
        <v>258914</v>
      </c>
      <c r="O28" s="29" t="n">
        <f aca="false">SUM(P28:R28)</f>
        <v>515438</v>
      </c>
      <c r="P28" s="29" t="n">
        <v>512010</v>
      </c>
      <c r="Q28" s="29" t="n">
        <v>1263</v>
      </c>
      <c r="R28" s="29" t="n">
        <v>2165</v>
      </c>
      <c r="S28" s="26" t="n">
        <v>512775</v>
      </c>
      <c r="T28" s="29" t="n">
        <v>238849</v>
      </c>
      <c r="U28" s="35" t="s">
        <v>58</v>
      </c>
    </row>
    <row r="29" customFormat="false" ht="24.95" hidden="false" customHeight="true" outlineLevel="0" collapsed="false">
      <c r="A29" s="2" t="s">
        <v>59</v>
      </c>
      <c r="B29" s="25" t="n">
        <v>57</v>
      </c>
      <c r="C29" s="29" t="n">
        <f aca="false">D29+E29</f>
        <v>1908</v>
      </c>
      <c r="D29" s="29" t="n">
        <f aca="false">SUM(G29,J29)</f>
        <v>1284</v>
      </c>
      <c r="E29" s="29" t="n">
        <f aca="false">SUM(H29,K29)</f>
        <v>624</v>
      </c>
      <c r="F29" s="26" t="n">
        <f aca="false">G29+H29</f>
        <v>1892</v>
      </c>
      <c r="G29" s="26" t="n">
        <v>1273</v>
      </c>
      <c r="H29" s="26" t="n">
        <v>619</v>
      </c>
      <c r="I29" s="26" t="n">
        <f aca="false">J29+K29</f>
        <v>16</v>
      </c>
      <c r="J29" s="26" t="n">
        <v>11</v>
      </c>
      <c r="K29" s="26" t="n">
        <v>5</v>
      </c>
      <c r="L29" s="26"/>
      <c r="M29" s="26" t="n">
        <v>866780</v>
      </c>
      <c r="N29" s="26" t="n">
        <v>6277804</v>
      </c>
      <c r="O29" s="29" t="n">
        <f aca="false">SUM(P29:R29)</f>
        <v>8568174</v>
      </c>
      <c r="P29" s="29" t="n">
        <v>8519321</v>
      </c>
      <c r="Q29" s="29" t="n">
        <v>48229</v>
      </c>
      <c r="R29" s="31" t="n">
        <v>624</v>
      </c>
      <c r="S29" s="26" t="n">
        <v>8517321</v>
      </c>
      <c r="T29" s="29" t="n">
        <v>1261099</v>
      </c>
      <c r="U29" s="35" t="s">
        <v>60</v>
      </c>
    </row>
    <row r="30" customFormat="false" ht="24.95" hidden="false" customHeight="true" outlineLevel="0" collapsed="false">
      <c r="A30" s="2" t="s">
        <v>61</v>
      </c>
      <c r="B30" s="25" t="n">
        <v>50</v>
      </c>
      <c r="C30" s="29" t="n">
        <f aca="false">D30+E30</f>
        <v>1147</v>
      </c>
      <c r="D30" s="29" t="n">
        <f aca="false">SUM(G30,J30)</f>
        <v>701</v>
      </c>
      <c r="E30" s="29" t="n">
        <f aca="false">SUM(H30,K30)</f>
        <v>446</v>
      </c>
      <c r="F30" s="26" t="n">
        <f aca="false">G30+H30</f>
        <v>1146</v>
      </c>
      <c r="G30" s="26" t="n">
        <v>700</v>
      </c>
      <c r="H30" s="26" t="n">
        <v>446</v>
      </c>
      <c r="I30" s="26" t="n">
        <v>1</v>
      </c>
      <c r="J30" s="26" t="n">
        <v>1</v>
      </c>
      <c r="K30" s="31" t="s">
        <v>41</v>
      </c>
      <c r="L30" s="26"/>
      <c r="M30" s="26" t="n">
        <v>369642</v>
      </c>
      <c r="N30" s="26" t="n">
        <v>494113</v>
      </c>
      <c r="O30" s="29" t="n">
        <f aca="false">SUM(P30:R30)</f>
        <v>1252514</v>
      </c>
      <c r="P30" s="29" t="n">
        <v>1163166</v>
      </c>
      <c r="Q30" s="29" t="n">
        <v>89287</v>
      </c>
      <c r="R30" s="31" t="n">
        <v>61</v>
      </c>
      <c r="S30" s="26" t="n">
        <v>1252400</v>
      </c>
      <c r="T30" s="29" t="n">
        <v>677018</v>
      </c>
      <c r="U30" s="35" t="s">
        <v>62</v>
      </c>
    </row>
    <row r="31" customFormat="false" ht="24.95" hidden="false" customHeight="true" outlineLevel="0" collapsed="false">
      <c r="A31" s="2" t="s">
        <v>63</v>
      </c>
      <c r="B31" s="25" t="n">
        <v>4</v>
      </c>
      <c r="C31" s="29" t="n">
        <f aca="false">D31+E31</f>
        <v>91</v>
      </c>
      <c r="D31" s="29" t="n">
        <f aca="false">SUM(G31,J31)</f>
        <v>56</v>
      </c>
      <c r="E31" s="29" t="n">
        <f aca="false">SUM(H31,K31)</f>
        <v>35</v>
      </c>
      <c r="F31" s="26" t="n">
        <f aca="false">G31+H31</f>
        <v>91</v>
      </c>
      <c r="G31" s="26" t="n">
        <v>56</v>
      </c>
      <c r="H31" s="26" t="n">
        <v>35</v>
      </c>
      <c r="I31" s="31" t="s">
        <v>41</v>
      </c>
      <c r="J31" s="31" t="s">
        <v>41</v>
      </c>
      <c r="K31" s="31" t="s">
        <v>41</v>
      </c>
      <c r="L31" s="26"/>
      <c r="M31" s="26" t="n">
        <v>51812</v>
      </c>
      <c r="N31" s="26" t="n">
        <v>74306</v>
      </c>
      <c r="O31" s="29" t="n">
        <f aca="false">SUM(P31:R31)</f>
        <v>210397</v>
      </c>
      <c r="P31" s="29" t="n">
        <v>207692</v>
      </c>
      <c r="Q31" s="29" t="n">
        <v>2705</v>
      </c>
      <c r="R31" s="31" t="s">
        <v>41</v>
      </c>
      <c r="S31" s="26" t="n">
        <v>210441</v>
      </c>
      <c r="T31" s="29" t="n">
        <v>127068</v>
      </c>
      <c r="U31" s="35" t="s">
        <v>64</v>
      </c>
    </row>
    <row r="32" customFormat="false" ht="24.95" hidden="false" customHeight="true" outlineLevel="0" collapsed="false">
      <c r="A32" s="2" t="s">
        <v>65</v>
      </c>
      <c r="B32" s="25" t="n">
        <v>13</v>
      </c>
      <c r="C32" s="29" t="n">
        <f aca="false">D32+E32</f>
        <v>95</v>
      </c>
      <c r="D32" s="29" t="n">
        <f aca="false">SUM(G32,J32)</f>
        <v>71</v>
      </c>
      <c r="E32" s="29" t="n">
        <f aca="false">SUM(H32,K32)</f>
        <v>24</v>
      </c>
      <c r="F32" s="26" t="n">
        <f aca="false">G32+H32</f>
        <v>95</v>
      </c>
      <c r="G32" s="26" t="n">
        <v>71</v>
      </c>
      <c r="H32" s="26" t="n">
        <v>24</v>
      </c>
      <c r="I32" s="31" t="s">
        <v>41</v>
      </c>
      <c r="J32" s="31" t="s">
        <v>41</v>
      </c>
      <c r="K32" s="31" t="s">
        <v>41</v>
      </c>
      <c r="L32" s="26"/>
      <c r="M32" s="26" t="n">
        <v>44647</v>
      </c>
      <c r="N32" s="26" t="n">
        <v>256682</v>
      </c>
      <c r="O32" s="29" t="n">
        <f aca="false">SUM(P32:R32)</f>
        <v>434419</v>
      </c>
      <c r="P32" s="29" t="n">
        <v>434419</v>
      </c>
      <c r="Q32" s="31" t="s">
        <v>41</v>
      </c>
      <c r="R32" s="31" t="s">
        <v>41</v>
      </c>
      <c r="S32" s="26" t="n">
        <v>434419</v>
      </c>
      <c r="T32" s="29" t="n">
        <v>169273</v>
      </c>
      <c r="U32" s="35" t="s">
        <v>66</v>
      </c>
    </row>
    <row r="33" customFormat="false" ht="24.95" hidden="false" customHeight="true" outlineLevel="0" collapsed="false">
      <c r="A33" s="2"/>
      <c r="B33" s="25"/>
      <c r="C33" s="29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9"/>
      <c r="P33" s="26"/>
      <c r="Q33" s="26"/>
      <c r="R33" s="31"/>
      <c r="S33" s="26"/>
      <c r="T33" s="26"/>
      <c r="U33" s="12"/>
    </row>
    <row r="34" customFormat="false" ht="24.95" hidden="false" customHeight="true" outlineLevel="0" collapsed="false">
      <c r="A34" s="2" t="s">
        <v>67</v>
      </c>
      <c r="B34" s="25" t="n">
        <v>33</v>
      </c>
      <c r="C34" s="29" t="n">
        <f aca="false">D34+E34</f>
        <v>942</v>
      </c>
      <c r="D34" s="29" t="n">
        <f aca="false">SUM(G34,J34)</f>
        <v>575</v>
      </c>
      <c r="E34" s="29" t="n">
        <f aca="false">SUM(H34,K34)</f>
        <v>367</v>
      </c>
      <c r="F34" s="26" t="n">
        <f aca="false">G34+H34</f>
        <v>939</v>
      </c>
      <c r="G34" s="26" t="n">
        <v>573</v>
      </c>
      <c r="H34" s="26" t="n">
        <v>366</v>
      </c>
      <c r="I34" s="26" t="n">
        <f aca="false">J34+K34</f>
        <v>3</v>
      </c>
      <c r="J34" s="31" t="n">
        <v>2</v>
      </c>
      <c r="K34" s="31" t="n">
        <v>1</v>
      </c>
      <c r="L34" s="26"/>
      <c r="M34" s="26" t="n">
        <v>274608</v>
      </c>
      <c r="N34" s="26" t="n">
        <v>755516</v>
      </c>
      <c r="O34" s="29" t="n">
        <f aca="false">SUM(P34:R34)</f>
        <v>1446241</v>
      </c>
      <c r="P34" s="29" t="n">
        <v>1399463</v>
      </c>
      <c r="Q34" s="29" t="n">
        <v>46558</v>
      </c>
      <c r="R34" s="31" t="n">
        <v>220</v>
      </c>
      <c r="S34" s="26" t="n">
        <v>1446005</v>
      </c>
      <c r="T34" s="29" t="n">
        <v>601171</v>
      </c>
      <c r="U34" s="35" t="s">
        <v>68</v>
      </c>
    </row>
    <row r="35" customFormat="false" ht="24.95" hidden="false" customHeight="true" outlineLevel="0" collapsed="false">
      <c r="A35" s="2" t="s">
        <v>69</v>
      </c>
      <c r="B35" s="25" t="n">
        <v>12</v>
      </c>
      <c r="C35" s="29" t="n">
        <f aca="false">D35+E35</f>
        <v>242</v>
      </c>
      <c r="D35" s="29" t="n">
        <f aca="false">SUM(G35,J35)</f>
        <v>137</v>
      </c>
      <c r="E35" s="29" t="n">
        <f aca="false">SUM(H35,K35)</f>
        <v>105</v>
      </c>
      <c r="F35" s="26" t="n">
        <f aca="false">G35+H35</f>
        <v>239</v>
      </c>
      <c r="G35" s="26" t="n">
        <v>134</v>
      </c>
      <c r="H35" s="26" t="n">
        <v>105</v>
      </c>
      <c r="I35" s="26" t="n">
        <v>3</v>
      </c>
      <c r="J35" s="26" t="n">
        <v>3</v>
      </c>
      <c r="K35" s="31" t="s">
        <v>41</v>
      </c>
      <c r="L35" s="26"/>
      <c r="M35" s="26" t="n">
        <v>65893</v>
      </c>
      <c r="N35" s="26" t="n">
        <v>78099</v>
      </c>
      <c r="O35" s="29" t="n">
        <f aca="false">SUM(P35:R35)</f>
        <v>182702</v>
      </c>
      <c r="P35" s="29" t="n">
        <v>175884</v>
      </c>
      <c r="Q35" s="31" t="n">
        <v>6818</v>
      </c>
      <c r="R35" s="31" t="s">
        <v>41</v>
      </c>
      <c r="S35" s="26" t="n">
        <v>182945</v>
      </c>
      <c r="T35" s="29" t="n">
        <v>88489</v>
      </c>
      <c r="U35" s="35" t="s">
        <v>70</v>
      </c>
    </row>
    <row r="36" customFormat="false" ht="24.95" hidden="false" customHeight="true" outlineLevel="0" collapsed="false">
      <c r="A36" s="2" t="s">
        <v>71</v>
      </c>
      <c r="B36" s="25" t="n">
        <v>3</v>
      </c>
      <c r="C36" s="29" t="n">
        <f aca="false">D36+E36</f>
        <v>208</v>
      </c>
      <c r="D36" s="29" t="n">
        <f aca="false">SUM(G36,J36)</f>
        <v>99</v>
      </c>
      <c r="E36" s="29" t="n">
        <f aca="false">SUM(H36,K36)</f>
        <v>109</v>
      </c>
      <c r="F36" s="26" t="n">
        <f aca="false">G36+H36</f>
        <v>208</v>
      </c>
      <c r="G36" s="26" t="n">
        <v>99</v>
      </c>
      <c r="H36" s="26" t="n">
        <v>109</v>
      </c>
      <c r="I36" s="31" t="s">
        <v>41</v>
      </c>
      <c r="J36" s="31" t="s">
        <v>41</v>
      </c>
      <c r="K36" s="31" t="s">
        <v>41</v>
      </c>
      <c r="L36" s="26"/>
      <c r="M36" s="26" t="n">
        <v>88295</v>
      </c>
      <c r="N36" s="26" t="n">
        <v>335412</v>
      </c>
      <c r="O36" s="29" t="n">
        <f aca="false">SUM(P36:R36)</f>
        <v>457702</v>
      </c>
      <c r="P36" s="29" t="n">
        <v>453772</v>
      </c>
      <c r="Q36" s="29" t="n">
        <v>3930</v>
      </c>
      <c r="R36" s="31" t="s">
        <v>41</v>
      </c>
      <c r="S36" s="26" t="n">
        <v>460939</v>
      </c>
      <c r="T36" s="29" t="n">
        <v>116748</v>
      </c>
      <c r="U36" s="35" t="s">
        <v>72</v>
      </c>
    </row>
    <row r="37" customFormat="false" ht="24.95" hidden="false" customHeight="true" outlineLevel="0" collapsed="false">
      <c r="A37" s="2" t="s">
        <v>73</v>
      </c>
      <c r="B37" s="25" t="n">
        <v>71</v>
      </c>
      <c r="C37" s="29" t="n">
        <f aca="false">D37+E37</f>
        <v>1126</v>
      </c>
      <c r="D37" s="29" t="n">
        <f aca="false">SUM(G37,J37)</f>
        <v>940</v>
      </c>
      <c r="E37" s="29" t="n">
        <f aca="false">SUM(H37,K37)</f>
        <v>186</v>
      </c>
      <c r="F37" s="26" t="n">
        <f aca="false">G37+H37</f>
        <v>1120</v>
      </c>
      <c r="G37" s="26" t="n">
        <v>937</v>
      </c>
      <c r="H37" s="26" t="n">
        <v>183</v>
      </c>
      <c r="I37" s="26" t="n">
        <f aca="false">J37+K37</f>
        <v>6</v>
      </c>
      <c r="J37" s="26" t="n">
        <v>3</v>
      </c>
      <c r="K37" s="26" t="n">
        <v>3</v>
      </c>
      <c r="L37" s="26"/>
      <c r="M37" s="26" t="n">
        <v>395377</v>
      </c>
      <c r="N37" s="26" t="n">
        <v>993915</v>
      </c>
      <c r="O37" s="29" t="n">
        <f aca="false">SUM(P37:R37)</f>
        <v>2067315</v>
      </c>
      <c r="P37" s="29" t="n">
        <v>2012774</v>
      </c>
      <c r="Q37" s="29" t="n">
        <v>54489</v>
      </c>
      <c r="R37" s="31" t="n">
        <v>52</v>
      </c>
      <c r="S37" s="26" t="n">
        <v>2058853</v>
      </c>
      <c r="T37" s="29" t="n">
        <v>997157</v>
      </c>
      <c r="U37" s="35" t="s">
        <v>74</v>
      </c>
    </row>
    <row r="38" customFormat="false" ht="24.95" hidden="false" customHeight="true" outlineLevel="0" collapsed="false">
      <c r="A38" s="2" t="s">
        <v>75</v>
      </c>
      <c r="B38" s="25" t="n">
        <v>10</v>
      </c>
      <c r="C38" s="29" t="n">
        <f aca="false">D38+E38</f>
        <v>417</v>
      </c>
      <c r="D38" s="29" t="n">
        <f aca="false">SUM(G38,J38)</f>
        <v>371</v>
      </c>
      <c r="E38" s="29" t="n">
        <f aca="false">SUM(H38,K38)</f>
        <v>46</v>
      </c>
      <c r="F38" s="26" t="n">
        <f aca="false">G38+H38</f>
        <v>417</v>
      </c>
      <c r="G38" s="26" t="n">
        <v>371</v>
      </c>
      <c r="H38" s="26" t="n">
        <v>46</v>
      </c>
      <c r="I38" s="31" t="s">
        <v>41</v>
      </c>
      <c r="J38" s="31" t="s">
        <v>41</v>
      </c>
      <c r="K38" s="31" t="s">
        <v>41</v>
      </c>
      <c r="L38" s="26"/>
      <c r="M38" s="26" t="n">
        <v>174676</v>
      </c>
      <c r="N38" s="26" t="n">
        <v>357598</v>
      </c>
      <c r="O38" s="29" t="n">
        <f aca="false">SUM(P38:R38)</f>
        <v>787444</v>
      </c>
      <c r="P38" s="29" t="n">
        <v>750369</v>
      </c>
      <c r="Q38" s="29" t="n">
        <v>36173</v>
      </c>
      <c r="R38" s="31" t="n">
        <v>902</v>
      </c>
      <c r="S38" s="26" t="n">
        <v>779954</v>
      </c>
      <c r="T38" s="29" t="n">
        <v>375215</v>
      </c>
      <c r="U38" s="35" t="s">
        <v>76</v>
      </c>
      <c r="Y38" s="2"/>
      <c r="AJ38" s="2"/>
    </row>
    <row r="39" customFormat="false" ht="24.95" hidden="false" customHeight="true" outlineLevel="0" collapsed="false">
      <c r="A39" s="2"/>
      <c r="B39" s="25"/>
      <c r="C39" s="29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9"/>
      <c r="P39" s="26"/>
      <c r="Q39" s="26"/>
      <c r="R39" s="31"/>
      <c r="S39" s="26"/>
      <c r="T39" s="26"/>
      <c r="U39" s="12"/>
    </row>
    <row r="40" customFormat="false" ht="24.95" hidden="false" customHeight="true" outlineLevel="0" collapsed="false">
      <c r="A40" s="2" t="s">
        <v>77</v>
      </c>
      <c r="B40" s="25" t="n">
        <v>4</v>
      </c>
      <c r="C40" s="29" t="n">
        <f aca="false">D40+E40</f>
        <v>79</v>
      </c>
      <c r="D40" s="29" t="n">
        <f aca="false">SUM(G40,J40)</f>
        <v>55</v>
      </c>
      <c r="E40" s="29" t="n">
        <f aca="false">SUM(H40,K40)</f>
        <v>24</v>
      </c>
      <c r="F40" s="26" t="n">
        <f aca="false">G40+H40</f>
        <v>79</v>
      </c>
      <c r="G40" s="26" t="n">
        <v>55</v>
      </c>
      <c r="H40" s="26" t="n">
        <v>24</v>
      </c>
      <c r="I40" s="31" t="s">
        <v>41</v>
      </c>
      <c r="J40" s="31" t="s">
        <v>41</v>
      </c>
      <c r="K40" s="31" t="s">
        <v>41</v>
      </c>
      <c r="L40" s="26"/>
      <c r="M40" s="26" t="n">
        <v>23687</v>
      </c>
      <c r="N40" s="26" t="n">
        <v>109061</v>
      </c>
      <c r="O40" s="29" t="n">
        <f aca="false">SUM(P40:R40)</f>
        <v>172221</v>
      </c>
      <c r="P40" s="29" t="n">
        <v>161592</v>
      </c>
      <c r="Q40" s="29" t="n">
        <v>10629</v>
      </c>
      <c r="R40" s="31" t="s">
        <v>41</v>
      </c>
      <c r="S40" s="26" t="n">
        <v>187820</v>
      </c>
      <c r="T40" s="29" t="n">
        <v>67071</v>
      </c>
      <c r="U40" s="35" t="s">
        <v>78</v>
      </c>
    </row>
    <row r="41" customFormat="false" ht="24.95" hidden="false" customHeight="true" outlineLevel="0" collapsed="false">
      <c r="A41" s="2" t="s">
        <v>79</v>
      </c>
      <c r="B41" s="25" t="n">
        <v>76</v>
      </c>
      <c r="C41" s="29" t="n">
        <f aca="false">D41+E41</f>
        <v>1972</v>
      </c>
      <c r="D41" s="29" t="n">
        <f aca="false">SUM(G41,J41)</f>
        <v>1484</v>
      </c>
      <c r="E41" s="29" t="n">
        <f aca="false">SUM(H41,K41)</f>
        <v>488</v>
      </c>
      <c r="F41" s="26" t="n">
        <f aca="false">G41+H41</f>
        <v>1968</v>
      </c>
      <c r="G41" s="26" t="n">
        <v>1482</v>
      </c>
      <c r="H41" s="26" t="n">
        <v>486</v>
      </c>
      <c r="I41" s="26" t="n">
        <f aca="false">J41+K41</f>
        <v>4</v>
      </c>
      <c r="J41" s="26" t="n">
        <v>2</v>
      </c>
      <c r="K41" s="26" t="n">
        <v>2</v>
      </c>
      <c r="L41" s="26"/>
      <c r="M41" s="26" t="n">
        <v>718814</v>
      </c>
      <c r="N41" s="26" t="n">
        <v>1470131</v>
      </c>
      <c r="O41" s="29" t="n">
        <f aca="false">SUM(P41:R41)</f>
        <v>2883112</v>
      </c>
      <c r="P41" s="29" t="n">
        <v>2530493</v>
      </c>
      <c r="Q41" s="29" t="n">
        <v>350531</v>
      </c>
      <c r="R41" s="29" t="n">
        <v>2088</v>
      </c>
      <c r="S41" s="26" t="n">
        <v>2870473</v>
      </c>
      <c r="T41" s="29" t="n">
        <v>1271839</v>
      </c>
      <c r="U41" s="35" t="s">
        <v>80</v>
      </c>
    </row>
    <row r="42" customFormat="false" ht="24.95" hidden="false" customHeight="true" outlineLevel="0" collapsed="false">
      <c r="A42" s="2" t="s">
        <v>81</v>
      </c>
      <c r="B42" s="25" t="n">
        <v>78</v>
      </c>
      <c r="C42" s="29" t="n">
        <f aca="false">D42+E42</f>
        <v>1999</v>
      </c>
      <c r="D42" s="29" t="n">
        <f aca="false">SUM(G42,J42)</f>
        <v>1521</v>
      </c>
      <c r="E42" s="29" t="n">
        <f aca="false">SUM(H42,K42)</f>
        <v>478</v>
      </c>
      <c r="F42" s="26" t="n">
        <f aca="false">G42+H42</f>
        <v>1995</v>
      </c>
      <c r="G42" s="26" t="n">
        <v>1517</v>
      </c>
      <c r="H42" s="26" t="n">
        <v>478</v>
      </c>
      <c r="I42" s="26" t="n">
        <v>4</v>
      </c>
      <c r="J42" s="26" t="n">
        <v>4</v>
      </c>
      <c r="K42" s="31" t="s">
        <v>41</v>
      </c>
      <c r="L42" s="26"/>
      <c r="M42" s="26" t="n">
        <v>708126</v>
      </c>
      <c r="N42" s="26" t="n">
        <v>2227026</v>
      </c>
      <c r="O42" s="29" t="n">
        <f aca="false">SUM(P42:R42)</f>
        <v>3840020</v>
      </c>
      <c r="P42" s="29" t="n">
        <v>3510303</v>
      </c>
      <c r="Q42" s="29" t="n">
        <v>323840</v>
      </c>
      <c r="R42" s="29" t="n">
        <v>5877</v>
      </c>
      <c r="S42" s="26" t="n">
        <v>3871606</v>
      </c>
      <c r="T42" s="29" t="n">
        <v>1538431</v>
      </c>
      <c r="U42" s="35" t="s">
        <v>82</v>
      </c>
    </row>
    <row r="43" customFormat="false" ht="24.95" hidden="false" customHeight="true" outlineLevel="0" collapsed="false">
      <c r="A43" s="2" t="s">
        <v>83</v>
      </c>
      <c r="B43" s="25" t="n">
        <v>104</v>
      </c>
      <c r="C43" s="29" t="n">
        <f aca="false">D43+E43</f>
        <v>4172</v>
      </c>
      <c r="D43" s="29" t="n">
        <f aca="false">SUM(G43,J43)</f>
        <v>2329</v>
      </c>
      <c r="E43" s="29" t="n">
        <f aca="false">SUM(H43,K43)</f>
        <v>1843</v>
      </c>
      <c r="F43" s="26" t="n">
        <f aca="false">G43+H43</f>
        <v>4150</v>
      </c>
      <c r="G43" s="26" t="n">
        <v>2313</v>
      </c>
      <c r="H43" s="26" t="n">
        <v>1837</v>
      </c>
      <c r="I43" s="26" t="n">
        <f aca="false">J43+K43</f>
        <v>22</v>
      </c>
      <c r="J43" s="26" t="n">
        <v>16</v>
      </c>
      <c r="K43" s="26" t="n">
        <v>6</v>
      </c>
      <c r="L43" s="26"/>
      <c r="M43" s="26" t="n">
        <v>1427520</v>
      </c>
      <c r="N43" s="26" t="n">
        <v>5913198</v>
      </c>
      <c r="O43" s="29" t="n">
        <f aca="false">SUM(P43:R43)</f>
        <v>10514807</v>
      </c>
      <c r="P43" s="29" t="n">
        <v>9919031</v>
      </c>
      <c r="Q43" s="29" t="n">
        <v>594153</v>
      </c>
      <c r="R43" s="29" t="n">
        <v>1623</v>
      </c>
      <c r="S43" s="26" t="n">
        <v>10346454</v>
      </c>
      <c r="T43" s="29" t="n">
        <v>4059555</v>
      </c>
      <c r="U43" s="35" t="s">
        <v>84</v>
      </c>
    </row>
    <row r="44" customFormat="false" ht="24.95" hidden="false" customHeight="true" outlineLevel="0" collapsed="false">
      <c r="A44" s="2" t="s">
        <v>85</v>
      </c>
      <c r="B44" s="25" t="n">
        <v>29</v>
      </c>
      <c r="C44" s="29" t="n">
        <f aca="false">D44+E44</f>
        <v>1861</v>
      </c>
      <c r="D44" s="29" t="n">
        <f aca="false">SUM(G44,J44)</f>
        <v>844</v>
      </c>
      <c r="E44" s="29" t="n">
        <f aca="false">SUM(H44,K44)</f>
        <v>1017</v>
      </c>
      <c r="F44" s="26" t="n">
        <f aca="false">G44+H44</f>
        <v>1856</v>
      </c>
      <c r="G44" s="26" t="n">
        <v>841</v>
      </c>
      <c r="H44" s="26" t="n">
        <v>1015</v>
      </c>
      <c r="I44" s="26" t="n">
        <f aca="false">J44+K44</f>
        <v>5</v>
      </c>
      <c r="J44" s="26" t="n">
        <v>3</v>
      </c>
      <c r="K44" s="31" t="n">
        <v>2</v>
      </c>
      <c r="L44" s="26"/>
      <c r="M44" s="26" t="n">
        <v>636433</v>
      </c>
      <c r="N44" s="26" t="n">
        <v>7324319</v>
      </c>
      <c r="O44" s="29" t="n">
        <f aca="false">SUM(P44:R44)</f>
        <v>9623398</v>
      </c>
      <c r="P44" s="29" t="n">
        <v>9240096</v>
      </c>
      <c r="Q44" s="29" t="n">
        <v>383302</v>
      </c>
      <c r="R44" s="31" t="s">
        <v>41</v>
      </c>
      <c r="S44" s="26" t="n">
        <v>9490150</v>
      </c>
      <c r="T44" s="29" t="n">
        <v>2022963</v>
      </c>
      <c r="U44" s="35" t="s">
        <v>86</v>
      </c>
    </row>
    <row r="45" customFormat="false" ht="24.95" hidden="false" customHeight="true" outlineLevel="0" collapsed="false">
      <c r="A45" s="2"/>
      <c r="B45" s="25"/>
      <c r="C45" s="29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9"/>
      <c r="P45" s="26"/>
      <c r="Q45" s="26"/>
      <c r="R45" s="26"/>
      <c r="S45" s="26"/>
      <c r="T45" s="26"/>
      <c r="U45" s="12"/>
    </row>
    <row r="46" customFormat="false" ht="24.95" hidden="false" customHeight="true" outlineLevel="0" collapsed="false">
      <c r="A46" s="2" t="s">
        <v>87</v>
      </c>
      <c r="B46" s="25" t="n">
        <v>87</v>
      </c>
      <c r="C46" s="29" t="n">
        <f aca="false">D46+E46</f>
        <v>8211</v>
      </c>
      <c r="D46" s="29" t="n">
        <f aca="false">SUM(G46,J46)</f>
        <v>4837</v>
      </c>
      <c r="E46" s="29" t="n">
        <f aca="false">SUM(H46,K46)</f>
        <v>3374</v>
      </c>
      <c r="F46" s="26" t="n">
        <f aca="false">G46+H46</f>
        <v>8197</v>
      </c>
      <c r="G46" s="26" t="n">
        <v>4827</v>
      </c>
      <c r="H46" s="26" t="n">
        <v>3370</v>
      </c>
      <c r="I46" s="26" t="n">
        <f aca="false">J46+K46</f>
        <v>14</v>
      </c>
      <c r="J46" s="26" t="n">
        <v>10</v>
      </c>
      <c r="K46" s="26" t="n">
        <v>4</v>
      </c>
      <c r="L46" s="26"/>
      <c r="M46" s="26" t="n">
        <v>3211227</v>
      </c>
      <c r="N46" s="26" t="n">
        <v>20754483</v>
      </c>
      <c r="O46" s="29" t="n">
        <f aca="false">SUM(P46:R46)</f>
        <v>29676629</v>
      </c>
      <c r="P46" s="26" t="n">
        <v>28411169</v>
      </c>
      <c r="Q46" s="26" t="n">
        <v>1222008</v>
      </c>
      <c r="R46" s="26" t="n">
        <v>43452</v>
      </c>
      <c r="S46" s="26" t="n">
        <v>30466917</v>
      </c>
      <c r="T46" s="26" t="n">
        <v>8150094</v>
      </c>
      <c r="U46" s="35" t="s">
        <v>88</v>
      </c>
    </row>
    <row r="47" customFormat="false" ht="24.95" hidden="false" customHeight="true" outlineLevel="0" collapsed="false">
      <c r="A47" s="2" t="s">
        <v>89</v>
      </c>
      <c r="B47" s="25" t="n">
        <v>16</v>
      </c>
      <c r="C47" s="29" t="n">
        <f aca="false">D47+E47</f>
        <v>560</v>
      </c>
      <c r="D47" s="29" t="n">
        <f aca="false">SUM(G47,J47)</f>
        <v>438</v>
      </c>
      <c r="E47" s="29" t="n">
        <f aca="false">SUM(H47,K47)</f>
        <v>122</v>
      </c>
      <c r="F47" s="26" t="n">
        <f aca="false">G47+H47</f>
        <v>557</v>
      </c>
      <c r="G47" s="26" t="n">
        <v>436</v>
      </c>
      <c r="H47" s="26" t="n">
        <v>121</v>
      </c>
      <c r="I47" s="26" t="n">
        <f aca="false">J47+K47</f>
        <v>3</v>
      </c>
      <c r="J47" s="26" t="n">
        <v>2</v>
      </c>
      <c r="K47" s="26" t="n">
        <v>1</v>
      </c>
      <c r="L47" s="26"/>
      <c r="M47" s="26" t="n">
        <v>189972</v>
      </c>
      <c r="N47" s="26" t="n">
        <v>655285</v>
      </c>
      <c r="O47" s="29" t="n">
        <f aca="false">SUM(P47:R47)</f>
        <v>1012775</v>
      </c>
      <c r="P47" s="26" t="n">
        <v>878327</v>
      </c>
      <c r="Q47" s="26" t="n">
        <v>131311</v>
      </c>
      <c r="R47" s="26" t="n">
        <v>3137</v>
      </c>
      <c r="S47" s="26" t="n">
        <v>1035001</v>
      </c>
      <c r="T47" s="26" t="n">
        <v>326531</v>
      </c>
      <c r="U47" s="35" t="s">
        <v>90</v>
      </c>
    </row>
    <row r="48" customFormat="false" ht="24.95" hidden="false" customHeight="true" outlineLevel="0" collapsed="false">
      <c r="A48" s="2" t="s">
        <v>91</v>
      </c>
      <c r="B48" s="25" t="n">
        <v>4</v>
      </c>
      <c r="C48" s="29" t="n">
        <f aca="false">D48+E48</f>
        <v>35</v>
      </c>
      <c r="D48" s="29" t="n">
        <f aca="false">SUM(G48,J48)</f>
        <v>21</v>
      </c>
      <c r="E48" s="29" t="n">
        <f aca="false">SUM(H48,K48)</f>
        <v>14</v>
      </c>
      <c r="F48" s="26" t="n">
        <f aca="false">G48+H48</f>
        <v>31</v>
      </c>
      <c r="G48" s="26" t="n">
        <v>18</v>
      </c>
      <c r="H48" s="26" t="n">
        <v>13</v>
      </c>
      <c r="I48" s="26" t="n">
        <f aca="false">J48+K48</f>
        <v>4</v>
      </c>
      <c r="J48" s="26" t="n">
        <v>3</v>
      </c>
      <c r="K48" s="26" t="n">
        <v>1</v>
      </c>
      <c r="L48" s="26"/>
      <c r="M48" s="26" t="n">
        <v>11053</v>
      </c>
      <c r="N48" s="26" t="n">
        <v>4984</v>
      </c>
      <c r="O48" s="29" t="n">
        <f aca="false">SUM(P48:R48)</f>
        <v>24653</v>
      </c>
      <c r="P48" s="29" t="n">
        <v>13103</v>
      </c>
      <c r="Q48" s="29" t="n">
        <v>11200</v>
      </c>
      <c r="R48" s="26" t="n">
        <v>350</v>
      </c>
      <c r="S48" s="26" t="n">
        <v>24653</v>
      </c>
      <c r="T48" s="29" t="n">
        <v>18732</v>
      </c>
      <c r="U48" s="35" t="s">
        <v>92</v>
      </c>
    </row>
    <row r="49" customFormat="false" ht="24.95" hidden="false" customHeight="true" outlineLevel="0" collapsed="false">
      <c r="A49" s="2" t="s">
        <v>93</v>
      </c>
      <c r="B49" s="25" t="n">
        <v>33</v>
      </c>
      <c r="C49" s="29" t="n">
        <f aca="false">D49+E49</f>
        <v>300</v>
      </c>
      <c r="D49" s="29" t="n">
        <f aca="false">SUM(G49,J49)</f>
        <v>195</v>
      </c>
      <c r="E49" s="29" t="n">
        <f aca="false">SUM(H49,K49)</f>
        <v>105</v>
      </c>
      <c r="F49" s="26" t="n">
        <f aca="false">G49+H49</f>
        <v>294</v>
      </c>
      <c r="G49" s="26" t="n">
        <v>191</v>
      </c>
      <c r="H49" s="26" t="n">
        <v>103</v>
      </c>
      <c r="I49" s="26" t="n">
        <f aca="false">J49+K49</f>
        <v>6</v>
      </c>
      <c r="J49" s="26" t="n">
        <v>4</v>
      </c>
      <c r="K49" s="26" t="n">
        <v>2</v>
      </c>
      <c r="L49" s="26"/>
      <c r="M49" s="26" t="n">
        <v>96632</v>
      </c>
      <c r="N49" s="26" t="n">
        <v>105179</v>
      </c>
      <c r="O49" s="29" t="n">
        <f aca="false">SUM(P49:R49)</f>
        <v>346007</v>
      </c>
      <c r="P49" s="29" t="n">
        <v>339676</v>
      </c>
      <c r="Q49" s="29" t="n">
        <v>3431</v>
      </c>
      <c r="R49" s="29" t="n">
        <v>2900</v>
      </c>
      <c r="S49" s="26" t="n">
        <v>348086</v>
      </c>
      <c r="T49" s="29" t="n">
        <v>218933</v>
      </c>
      <c r="U49" s="35" t="s">
        <v>94</v>
      </c>
    </row>
    <row r="50" customFormat="false" ht="24.95" hidden="false" customHeight="true" outlineLevel="0" collapsed="false">
      <c r="A50" s="2"/>
      <c r="B50" s="1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2"/>
    </row>
    <row r="51" customFormat="false" ht="24.95" hidden="false" customHeight="true" outlineLevel="0" collapsed="false">
      <c r="A51" s="17" t="s">
        <v>9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2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24.95" hidden="false" customHeight="true" outlineLevel="0" collapsed="false">
      <c r="A52" s="27" t="s">
        <v>9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</sheetData>
  <mergeCells count="1">
    <mergeCell ref="C9:E9"/>
  </mergeCells>
  <printOptions headings="false" gridLines="false" gridLinesSet="true" horizontalCentered="true" verticalCentered="true"/>
  <pageMargins left="0.786805555555556" right="0.786805555555556" top="0.590972222222222" bottom="0.59097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鳥取県情報センター</dc:creator>
  <dc:description/>
  <dc:language>en-US</dc:language>
  <cp:lastModifiedBy>tottorikencho</cp:lastModifiedBy>
  <cp:lastPrinted>2004-01-26T06:40:53Z</cp:lastPrinted>
  <dcterms:modified xsi:type="dcterms:W3CDTF">2007-03-06T00:16:45Z</dcterms:modified>
  <cp:revision>0</cp:revision>
  <dc:subject/>
  <dc:title/>
</cp:coreProperties>
</file>