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の月別推移" sheetId="1" state="visible" r:id="rId2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 H12 10.1</t>
  </si>
  <si>
    <t xml:space="preserve">-</t>
  </si>
  <si>
    <t xml:space="preserve">    11.1</t>
  </si>
  <si>
    <t xml:space="preserve">    12.1</t>
  </si>
  <si>
    <r>
      <rPr>
        <sz val="15"/>
        <rFont val="ＭＳ Ｐ明朝"/>
        <family val="1"/>
        <charset val="128"/>
      </rPr>
      <t xml:space="preserve">H13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t xml:space="preserve">     2.1</t>
  </si>
  <si>
    <t xml:space="preserve">     3.1</t>
  </si>
  <si>
    <t xml:space="preserve">     4.1</t>
  </si>
  <si>
    <t xml:space="preserve">     5.1</t>
  </si>
  <si>
    <t xml:space="preserve">     6.1</t>
  </si>
  <si>
    <t xml:space="preserve">     7.1</t>
  </si>
  <si>
    <t xml:space="preserve">     8.1</t>
  </si>
  <si>
    <t xml:space="preserve">     9.1</t>
  </si>
  <si>
    <t xml:space="preserve">     10.1</t>
  </si>
  <si>
    <t xml:space="preserve">     11.1</t>
  </si>
  <si>
    <t xml:space="preserve">     12.1</t>
  </si>
  <si>
    <r>
      <rPr>
        <sz val="15"/>
        <rFont val="ＭＳ Ｐ明朝"/>
        <family val="1"/>
        <charset val="128"/>
      </rPr>
      <t xml:space="preserve">H14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r>
      <rPr>
        <sz val="15"/>
        <rFont val="ＭＳ Ｐ明朝"/>
        <family val="1"/>
        <charset val="128"/>
      </rPr>
      <t xml:space="preserve">H15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r>
      <rPr>
        <sz val="15"/>
        <rFont val="ＭＳ Ｐ明朝"/>
        <family val="1"/>
        <charset val="128"/>
      </rPr>
      <t xml:space="preserve">H16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r>
      <rPr>
        <sz val="15"/>
        <rFont val="ＭＳ Ｐ明朝"/>
        <family val="1"/>
        <charset val="128"/>
      </rPr>
      <t xml:space="preserve">     6.</t>
    </r>
    <r>
      <rPr>
        <sz val="15"/>
        <rFont val="Noto Sans"/>
        <family val="2"/>
      </rPr>
      <t xml:space="preserve">１</t>
    </r>
  </si>
  <si>
    <r>
      <rPr>
        <sz val="15"/>
        <rFont val="ＭＳ Ｐ明朝"/>
        <family val="1"/>
        <charset val="128"/>
      </rPr>
      <t xml:space="preserve">     7.</t>
    </r>
    <r>
      <rPr>
        <sz val="15"/>
        <rFont val="Noto Sans"/>
        <family val="2"/>
      </rPr>
      <t xml:space="preserve">１</t>
    </r>
  </si>
  <si>
    <r>
      <rPr>
        <sz val="15"/>
        <rFont val="ＭＳ Ｐ明朝"/>
        <family val="1"/>
        <charset val="128"/>
      </rPr>
      <t xml:space="preserve">     8.</t>
    </r>
    <r>
      <rPr>
        <sz val="15"/>
        <rFont val="Noto Sans"/>
        <family val="2"/>
      </rPr>
      <t xml:space="preserve">１</t>
    </r>
  </si>
  <si>
    <r>
      <rPr>
        <sz val="15"/>
        <rFont val="Noto Sans"/>
        <family val="2"/>
      </rPr>
      <t xml:space="preserve">     ９</t>
    </r>
    <r>
      <rPr>
        <sz val="15"/>
        <rFont val="ＭＳ Ｐ明朝"/>
        <family val="1"/>
        <charset val="128"/>
      </rPr>
      <t xml:space="preserve">.</t>
    </r>
    <r>
      <rPr>
        <sz val="15"/>
        <rFont val="Noto Sans"/>
        <family val="2"/>
      </rPr>
      <t xml:space="preserve">１</t>
    </r>
  </si>
  <si>
    <r>
      <rPr>
        <sz val="15"/>
        <rFont val="ＭＳ Ｐ明朝"/>
        <family val="1"/>
        <charset val="128"/>
      </rPr>
      <t xml:space="preserve">H1</t>
    </r>
    <r>
      <rPr>
        <sz val="15"/>
        <rFont val="Noto Sans"/>
        <family val="2"/>
      </rPr>
      <t xml:space="preserve">７　</t>
    </r>
    <r>
      <rPr>
        <sz val="15"/>
        <rFont val="ＭＳ Ｐ明朝"/>
        <family val="1"/>
        <charset val="128"/>
      </rPr>
      <t xml:space="preserve">1.1</t>
    </r>
  </si>
  <si>
    <r>
      <rPr>
        <sz val="15"/>
        <rFont val="ＭＳ Ｐ明朝"/>
        <family val="1"/>
        <charset val="128"/>
      </rPr>
      <t xml:space="preserve">H18</t>
    </r>
    <r>
      <rPr>
        <sz val="15"/>
        <rFont val="Noto Sans"/>
        <family val="2"/>
      </rPr>
      <t xml:space="preserve">　</t>
    </r>
    <r>
      <rPr>
        <sz val="15"/>
        <rFont val="ＭＳ Ｐ明朝"/>
        <family val="1"/>
        <charset val="128"/>
      </rPr>
      <t xml:space="preserve">1.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)</t>
    </r>
    <r>
      <rPr>
        <sz val="11"/>
        <rFont val="Noto Sans"/>
        <family val="2"/>
      </rPr>
      <t xml:space="preserve">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の人口と世帯数は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値、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～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の人口と世帯数は</t>
    </r>
  </si>
  <si>
    <r>
      <rPr>
        <sz val="11"/>
        <rFont val="Noto Sans"/>
        <family val="2"/>
      </rPr>
      <t xml:space="preserve">　　　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0"/>
  </numFmts>
  <fonts count="12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5"/>
      <name val="ＭＳ Ｐ明朝"/>
      <family val="1"/>
      <charset val="128"/>
    </font>
    <font>
      <sz val="15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11.99"/>
    <col collapsed="false" customWidth="false" hidden="false" outlineLevel="0" max="257" min="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4" t="s">
        <v>3</v>
      </c>
      <c r="G3" s="4"/>
      <c r="H3" s="6" t="s">
        <v>4</v>
      </c>
    </row>
    <row r="4" customFormat="false" ht="14.25" hidden="false" customHeight="false" outlineLevel="0" collapsed="false">
      <c r="A4" s="4"/>
      <c r="B4" s="4" t="s">
        <v>5</v>
      </c>
      <c r="C4" s="4" t="s">
        <v>6</v>
      </c>
      <c r="D4" s="4"/>
      <c r="E4" s="4"/>
      <c r="F4" s="4" t="s">
        <v>7</v>
      </c>
      <c r="G4" s="4" t="s">
        <v>8</v>
      </c>
      <c r="H4" s="6"/>
    </row>
    <row r="5" customFormat="false" ht="14.25" hidden="false" customHeight="false" outlineLevel="0" collapsed="false">
      <c r="A5" s="4"/>
      <c r="B5" s="4"/>
      <c r="C5" s="7" t="s">
        <v>9</v>
      </c>
      <c r="D5" s="8"/>
      <c r="E5" s="9"/>
      <c r="F5" s="4"/>
      <c r="G5" s="4"/>
      <c r="H5" s="6"/>
    </row>
    <row r="6" customFormat="false" ht="14.25" hidden="false" customHeight="false" outlineLevel="0" collapsed="false">
      <c r="A6" s="4"/>
      <c r="B6" s="4"/>
      <c r="C6" s="7"/>
      <c r="D6" s="4" t="s">
        <v>10</v>
      </c>
      <c r="E6" s="5" t="s">
        <v>11</v>
      </c>
      <c r="F6" s="4"/>
      <c r="G6" s="4"/>
      <c r="H6" s="4"/>
    </row>
    <row r="7" customFormat="false" ht="18" hidden="false" customHeight="false" outlineLevel="0" collapsed="false">
      <c r="A7" s="10" t="s">
        <v>12</v>
      </c>
      <c r="B7" s="11" t="n">
        <v>613289</v>
      </c>
      <c r="C7" s="12" t="s">
        <v>13</v>
      </c>
      <c r="D7" s="12" t="s">
        <v>13</v>
      </c>
      <c r="E7" s="12" t="s">
        <v>13</v>
      </c>
      <c r="F7" s="11" t="n">
        <v>201067</v>
      </c>
      <c r="G7" s="13" t="s">
        <v>13</v>
      </c>
      <c r="H7" s="14" t="n">
        <f aca="false">B7/F7</f>
        <v>3.05017233061616</v>
      </c>
    </row>
    <row r="8" customFormat="false" ht="18" hidden="false" customHeight="false" outlineLevel="0" collapsed="false">
      <c r="A8" s="10" t="s">
        <v>14</v>
      </c>
      <c r="B8" s="11" t="n">
        <v>613604</v>
      </c>
      <c r="C8" s="15" t="n">
        <v>315</v>
      </c>
      <c r="D8" s="11" t="n">
        <v>24</v>
      </c>
      <c r="E8" s="11" t="n">
        <v>291</v>
      </c>
      <c r="F8" s="11" t="n">
        <v>201423</v>
      </c>
      <c r="G8" s="11" t="n">
        <f aca="false">F8-F7</f>
        <v>356</v>
      </c>
      <c r="H8" s="14" t="n">
        <f aca="false">B8/F8</f>
        <v>3.0463452535212</v>
      </c>
    </row>
    <row r="9" customFormat="false" ht="18" hidden="false" customHeight="false" outlineLevel="0" collapsed="false">
      <c r="A9" s="16" t="s">
        <v>15</v>
      </c>
      <c r="B9" s="17" t="n">
        <v>613572</v>
      </c>
      <c r="C9" s="15" t="n">
        <v>-32</v>
      </c>
      <c r="D9" s="11" t="n">
        <v>-78</v>
      </c>
      <c r="E9" s="11" t="n">
        <v>46</v>
      </c>
      <c r="F9" s="17" t="n">
        <v>201612</v>
      </c>
      <c r="G9" s="17" t="n">
        <f aca="false">F9-F8</f>
        <v>189</v>
      </c>
      <c r="H9" s="18" t="n">
        <f aca="false">B9/F9</f>
        <v>3.04333075412178</v>
      </c>
    </row>
    <row r="10" customFormat="false" ht="18" hidden="false" customHeight="false" outlineLevel="0" collapsed="false">
      <c r="A10" s="10" t="s">
        <v>16</v>
      </c>
      <c r="B10" s="19" t="n">
        <v>613563</v>
      </c>
      <c r="C10" s="20" t="n">
        <v>-9</v>
      </c>
      <c r="D10" s="20" t="n">
        <v>-64</v>
      </c>
      <c r="E10" s="20" t="n">
        <v>55</v>
      </c>
      <c r="F10" s="19" t="n">
        <v>201787</v>
      </c>
      <c r="G10" s="19" t="n">
        <f aca="false">F10-F9</f>
        <v>175</v>
      </c>
      <c r="H10" s="21" t="n">
        <f aca="false">B10/F10</f>
        <v>3.04064682065743</v>
      </c>
    </row>
    <row r="11" customFormat="false" ht="18" hidden="false" customHeight="false" outlineLevel="0" collapsed="false">
      <c r="A11" s="10" t="s">
        <v>17</v>
      </c>
      <c r="B11" s="11" t="n">
        <v>613550</v>
      </c>
      <c r="C11" s="15" t="n">
        <v>-13</v>
      </c>
      <c r="D11" s="15" t="n">
        <v>-101</v>
      </c>
      <c r="E11" s="15" t="n">
        <v>88</v>
      </c>
      <c r="F11" s="11" t="n">
        <v>201864</v>
      </c>
      <c r="G11" s="11" t="n">
        <f aca="false">F11-F10</f>
        <v>77</v>
      </c>
      <c r="H11" s="22" t="n">
        <f aca="false">B11/F11</f>
        <v>3.03942258154005</v>
      </c>
    </row>
    <row r="12" customFormat="false" ht="18" hidden="false" customHeight="false" outlineLevel="0" collapsed="false">
      <c r="A12" s="10" t="s">
        <v>18</v>
      </c>
      <c r="B12" s="11" t="n">
        <v>613379</v>
      </c>
      <c r="C12" s="15" t="n">
        <v>-171</v>
      </c>
      <c r="D12" s="15" t="n">
        <v>-76</v>
      </c>
      <c r="E12" s="15" t="n">
        <v>-95</v>
      </c>
      <c r="F12" s="11" t="n">
        <v>201850</v>
      </c>
      <c r="G12" s="11" t="n">
        <f aca="false">F12-F11</f>
        <v>-14</v>
      </c>
      <c r="H12" s="22" t="n">
        <f aca="false">B12/F12</f>
        <v>3.03878622739658</v>
      </c>
    </row>
    <row r="13" customFormat="false" ht="18" hidden="false" customHeight="false" outlineLevel="0" collapsed="false">
      <c r="A13" s="10" t="s">
        <v>19</v>
      </c>
      <c r="B13" s="11" t="n">
        <v>611255</v>
      </c>
      <c r="C13" s="15" t="n">
        <v>-2124</v>
      </c>
      <c r="D13" s="15" t="n">
        <v>-43</v>
      </c>
      <c r="E13" s="15" t="n">
        <v>-2081</v>
      </c>
      <c r="F13" s="11" t="n">
        <v>200728</v>
      </c>
      <c r="G13" s="11" t="n">
        <f aca="false">F13-F12</f>
        <v>-1122</v>
      </c>
      <c r="H13" s="14" t="n">
        <f aca="false">B13/F13</f>
        <v>3.04519050655614</v>
      </c>
    </row>
    <row r="14" customFormat="false" ht="18" hidden="false" customHeight="false" outlineLevel="0" collapsed="false">
      <c r="A14" s="10" t="s">
        <v>20</v>
      </c>
      <c r="B14" s="11" t="n">
        <v>612396</v>
      </c>
      <c r="C14" s="15" t="n">
        <v>1141</v>
      </c>
      <c r="D14" s="15" t="n">
        <v>-76</v>
      </c>
      <c r="E14" s="15" t="n">
        <v>1217</v>
      </c>
      <c r="F14" s="11" t="n">
        <v>202541</v>
      </c>
      <c r="G14" s="11" t="n">
        <f aca="false">F14-F13</f>
        <v>1813</v>
      </c>
      <c r="H14" s="22" t="n">
        <f aca="false">B14/F14</f>
        <v>3.02356559906389</v>
      </c>
    </row>
    <row r="15" customFormat="false" ht="18" hidden="false" customHeight="false" outlineLevel="0" collapsed="false">
      <c r="A15" s="10" t="s">
        <v>21</v>
      </c>
      <c r="B15" s="11" t="n">
        <v>612523</v>
      </c>
      <c r="C15" s="15" t="n">
        <v>127</v>
      </c>
      <c r="D15" s="15" t="n">
        <v>58</v>
      </c>
      <c r="E15" s="15" t="n">
        <v>69</v>
      </c>
      <c r="F15" s="11" t="n">
        <v>202897</v>
      </c>
      <c r="G15" s="11" t="n">
        <f aca="false">F15-F14</f>
        <v>356</v>
      </c>
      <c r="H15" s="14" t="n">
        <f aca="false">B15/F15</f>
        <v>3.01888643006057</v>
      </c>
    </row>
    <row r="16" customFormat="false" ht="18" hidden="false" customHeight="false" outlineLevel="0" collapsed="false">
      <c r="A16" s="10" t="s">
        <v>22</v>
      </c>
      <c r="B16" s="11" t="n">
        <v>612618</v>
      </c>
      <c r="C16" s="15" t="n">
        <v>95</v>
      </c>
      <c r="D16" s="15" t="n">
        <v>2</v>
      </c>
      <c r="E16" s="15" t="n">
        <v>93</v>
      </c>
      <c r="F16" s="11" t="n">
        <v>203200</v>
      </c>
      <c r="G16" s="11" t="n">
        <f aca="false">F16-F15</f>
        <v>303</v>
      </c>
      <c r="H16" s="22" t="n">
        <f aca="false">B16/F16</f>
        <v>3.01485236220472</v>
      </c>
    </row>
    <row r="17" customFormat="false" ht="18" hidden="false" customHeight="false" outlineLevel="0" collapsed="false">
      <c r="A17" s="10" t="s">
        <v>23</v>
      </c>
      <c r="B17" s="11" t="n">
        <v>612779</v>
      </c>
      <c r="C17" s="11" t="n">
        <v>161</v>
      </c>
      <c r="D17" s="11" t="n">
        <v>62</v>
      </c>
      <c r="E17" s="11" t="n">
        <v>99</v>
      </c>
      <c r="F17" s="11" t="n">
        <v>203298</v>
      </c>
      <c r="G17" s="11" t="n">
        <f aca="false">F17-F16</f>
        <v>98</v>
      </c>
      <c r="H17" s="22" t="n">
        <f aca="false">B17/F17</f>
        <v>3.01419099056557</v>
      </c>
    </row>
    <row r="18" customFormat="false" ht="18" hidden="false" customHeight="false" outlineLevel="0" collapsed="false">
      <c r="A18" s="10" t="s">
        <v>24</v>
      </c>
      <c r="B18" s="11" t="n">
        <v>613056</v>
      </c>
      <c r="C18" s="15" t="n">
        <v>277</v>
      </c>
      <c r="D18" s="15" t="n">
        <v>85</v>
      </c>
      <c r="E18" s="15" t="n">
        <v>192</v>
      </c>
      <c r="F18" s="11" t="n">
        <v>203674</v>
      </c>
      <c r="G18" s="11" t="n">
        <f aca="false">F18-F17</f>
        <v>376</v>
      </c>
      <c r="H18" s="14" t="n">
        <f aca="false">B18/F18</f>
        <v>3.00998654712924</v>
      </c>
    </row>
    <row r="19" customFormat="false" ht="18" hidden="false" customHeight="false" outlineLevel="0" collapsed="false">
      <c r="A19" s="10" t="s">
        <v>25</v>
      </c>
      <c r="B19" s="11" t="n">
        <v>613097</v>
      </c>
      <c r="C19" s="15" t="n">
        <v>41</v>
      </c>
      <c r="D19" s="15" t="n">
        <v>42</v>
      </c>
      <c r="E19" s="15" t="n">
        <v>-1</v>
      </c>
      <c r="F19" s="11" t="n">
        <v>203888</v>
      </c>
      <c r="G19" s="11" t="n">
        <f aca="false">F19-F18</f>
        <v>214</v>
      </c>
      <c r="H19" s="14" t="n">
        <f aca="false">B19/F19</f>
        <v>3.00702836851605</v>
      </c>
    </row>
    <row r="20" customFormat="false" ht="18" hidden="false" customHeight="false" outlineLevel="0" collapsed="false">
      <c r="A20" s="10" t="s">
        <v>26</v>
      </c>
      <c r="B20" s="11" t="n">
        <v>613406</v>
      </c>
      <c r="C20" s="15" t="n">
        <v>309</v>
      </c>
      <c r="D20" s="15" t="n">
        <v>44</v>
      </c>
      <c r="E20" s="15" t="n">
        <v>265</v>
      </c>
      <c r="F20" s="11" t="n">
        <v>204211</v>
      </c>
      <c r="G20" s="11" t="n">
        <f aca="false">F20-F19</f>
        <v>323</v>
      </c>
      <c r="H20" s="14" t="n">
        <f aca="false">B20/F20</f>
        <v>3.00378530049801</v>
      </c>
    </row>
    <row r="21" customFormat="false" ht="18" hidden="false" customHeight="false" outlineLevel="0" collapsed="false">
      <c r="A21" s="10" t="s">
        <v>27</v>
      </c>
      <c r="B21" s="11" t="n">
        <v>613477</v>
      </c>
      <c r="C21" s="15" t="n">
        <v>71</v>
      </c>
      <c r="D21" s="15" t="n">
        <v>-114</v>
      </c>
      <c r="E21" s="15" t="n">
        <v>185</v>
      </c>
      <c r="F21" s="11" t="n">
        <v>204482</v>
      </c>
      <c r="G21" s="17" t="n">
        <f aca="false">F21-F20</f>
        <v>271</v>
      </c>
      <c r="H21" s="14" t="n">
        <f aca="false">B21/F21</f>
        <v>3.00015160258605</v>
      </c>
    </row>
    <row r="22" customFormat="false" ht="18" hidden="false" customHeight="false" outlineLevel="0" collapsed="false">
      <c r="A22" s="23" t="s">
        <v>28</v>
      </c>
      <c r="B22" s="19" t="n">
        <v>613490</v>
      </c>
      <c r="C22" s="19" t="n">
        <v>13</v>
      </c>
      <c r="D22" s="19" t="n">
        <v>-75</v>
      </c>
      <c r="E22" s="19" t="n">
        <v>88</v>
      </c>
      <c r="F22" s="19" t="n">
        <v>204538</v>
      </c>
      <c r="G22" s="19" t="n">
        <f aca="false">F22-F21</f>
        <v>56</v>
      </c>
      <c r="H22" s="21" t="n">
        <f aca="false">B22/F22</f>
        <v>2.99939375568354</v>
      </c>
    </row>
    <row r="23" customFormat="false" ht="18" hidden="false" customHeight="false" outlineLevel="0" collapsed="false">
      <c r="A23" s="10" t="s">
        <v>17</v>
      </c>
      <c r="B23" s="11" t="n">
        <v>613376</v>
      </c>
      <c r="C23" s="15" t="n">
        <v>-114</v>
      </c>
      <c r="D23" s="15" t="n">
        <v>-137</v>
      </c>
      <c r="E23" s="15" t="n">
        <v>23</v>
      </c>
      <c r="F23" s="11" t="n">
        <v>204629</v>
      </c>
      <c r="G23" s="11" t="n">
        <f aca="false">F23-F22</f>
        <v>91</v>
      </c>
      <c r="H23" s="14" t="n">
        <f aca="false">B23/F23</f>
        <v>2.99750279774617</v>
      </c>
    </row>
    <row r="24" customFormat="false" ht="18" hidden="false" customHeight="false" outlineLevel="0" collapsed="false">
      <c r="A24" s="10" t="s">
        <v>18</v>
      </c>
      <c r="B24" s="11" t="n">
        <v>613246</v>
      </c>
      <c r="C24" s="15" t="n">
        <v>-130</v>
      </c>
      <c r="D24" s="15" t="n">
        <v>-77</v>
      </c>
      <c r="E24" s="15" t="n">
        <v>-53</v>
      </c>
      <c r="F24" s="11" t="n">
        <v>204621</v>
      </c>
      <c r="G24" s="11" t="n">
        <f aca="false">F24-F23</f>
        <v>-8</v>
      </c>
      <c r="H24" s="22" t="n">
        <f aca="false">B24/F24</f>
        <v>2.99698466921772</v>
      </c>
    </row>
    <row r="25" customFormat="false" ht="18" hidden="false" customHeight="false" outlineLevel="0" collapsed="false">
      <c r="A25" s="10" t="s">
        <v>19</v>
      </c>
      <c r="B25" s="11" t="n">
        <v>611161</v>
      </c>
      <c r="C25" s="15" t="n">
        <v>-2085</v>
      </c>
      <c r="D25" s="15" t="n">
        <v>-74</v>
      </c>
      <c r="E25" s="15" t="n">
        <v>-2011</v>
      </c>
      <c r="F25" s="11" t="n">
        <v>203513</v>
      </c>
      <c r="G25" s="11" t="n">
        <f aca="false">F25-F24</f>
        <v>-1108</v>
      </c>
      <c r="H25" s="22" t="n">
        <f aca="false">B25/F25</f>
        <v>3.00305631581275</v>
      </c>
    </row>
    <row r="26" customFormat="false" ht="18" hidden="false" customHeight="false" outlineLevel="0" collapsed="false">
      <c r="A26" s="10" t="s">
        <v>20</v>
      </c>
      <c r="B26" s="11" t="n">
        <v>612191</v>
      </c>
      <c r="C26" s="15" t="n">
        <v>1030</v>
      </c>
      <c r="D26" s="11" t="n">
        <v>-58</v>
      </c>
      <c r="E26" s="11" t="n">
        <v>1088</v>
      </c>
      <c r="F26" s="11" t="n">
        <v>205133</v>
      </c>
      <c r="G26" s="11" t="n">
        <f aca="false">F26-F25</f>
        <v>1620</v>
      </c>
      <c r="H26" s="22" t="n">
        <f aca="false">B26/F26</f>
        <v>2.98436136555308</v>
      </c>
    </row>
    <row r="27" customFormat="false" ht="18" hidden="false" customHeight="false" outlineLevel="0" collapsed="false">
      <c r="A27" s="10" t="s">
        <v>21</v>
      </c>
      <c r="B27" s="11" t="n">
        <v>612352</v>
      </c>
      <c r="C27" s="15" t="n">
        <v>161</v>
      </c>
      <c r="D27" s="11" t="n">
        <v>7</v>
      </c>
      <c r="E27" s="11" t="n">
        <v>154</v>
      </c>
      <c r="F27" s="11" t="n">
        <v>205426</v>
      </c>
      <c r="G27" s="11" t="n">
        <f aca="false">F27-F26</f>
        <v>293</v>
      </c>
      <c r="H27" s="22" t="n">
        <f aca="false">B27/F27</f>
        <v>2.9808884951272</v>
      </c>
    </row>
    <row r="28" customFormat="false" ht="18" hidden="false" customHeight="false" outlineLevel="0" collapsed="false">
      <c r="A28" s="10" t="s">
        <v>22</v>
      </c>
      <c r="B28" s="11" t="n">
        <v>612334</v>
      </c>
      <c r="C28" s="15" t="n">
        <v>-18</v>
      </c>
      <c r="D28" s="11" t="n">
        <v>8</v>
      </c>
      <c r="E28" s="11" t="n">
        <v>-26</v>
      </c>
      <c r="F28" s="11" t="n">
        <v>205608</v>
      </c>
      <c r="G28" s="11" t="n">
        <f aca="false">F28-F27</f>
        <v>182</v>
      </c>
      <c r="H28" s="22" t="n">
        <f aca="false">B28/F28</f>
        <v>2.97816232831407</v>
      </c>
    </row>
    <row r="29" customFormat="false" ht="18" hidden="false" customHeight="false" outlineLevel="0" collapsed="false">
      <c r="A29" s="10" t="s">
        <v>23</v>
      </c>
      <c r="B29" s="11" t="n">
        <v>612372</v>
      </c>
      <c r="C29" s="11" t="n">
        <v>38</v>
      </c>
      <c r="D29" s="11" t="n">
        <v>57</v>
      </c>
      <c r="E29" s="11" t="n">
        <v>-19</v>
      </c>
      <c r="F29" s="11" t="n">
        <v>205608</v>
      </c>
      <c r="G29" s="11" t="n">
        <f aca="false">F29-F28</f>
        <v>0</v>
      </c>
      <c r="H29" s="22" t="n">
        <f aca="false">B29/F29</f>
        <v>2.97834714602545</v>
      </c>
    </row>
    <row r="30" customFormat="false" ht="18" hidden="false" customHeight="false" outlineLevel="0" collapsed="false">
      <c r="A30" s="10" t="s">
        <v>24</v>
      </c>
      <c r="B30" s="11" t="n">
        <v>612450</v>
      </c>
      <c r="C30" s="15" t="n">
        <v>78</v>
      </c>
      <c r="D30" s="15" t="n">
        <v>16</v>
      </c>
      <c r="E30" s="15" t="n">
        <v>62</v>
      </c>
      <c r="F30" s="11" t="n">
        <v>205863</v>
      </c>
      <c r="G30" s="11" t="n">
        <f aca="false">F30-F29</f>
        <v>255</v>
      </c>
      <c r="H30" s="22" t="n">
        <f aca="false">B30/F30</f>
        <v>2.975036796316</v>
      </c>
    </row>
    <row r="31" customFormat="false" ht="18" hidden="false" customHeight="false" outlineLevel="0" collapsed="false">
      <c r="A31" s="10" t="s">
        <v>25</v>
      </c>
      <c r="B31" s="11" t="n">
        <v>612457</v>
      </c>
      <c r="C31" s="11" t="n">
        <v>7</v>
      </c>
      <c r="D31" s="11" t="n">
        <v>19</v>
      </c>
      <c r="E31" s="11" t="n">
        <v>-12</v>
      </c>
      <c r="F31" s="11" t="n">
        <v>206044</v>
      </c>
      <c r="G31" s="11" t="n">
        <f aca="false">F31-F30</f>
        <v>181</v>
      </c>
      <c r="H31" s="22" t="n">
        <f aca="false">B31/F31</f>
        <v>2.9724573392091</v>
      </c>
    </row>
    <row r="32" customFormat="false" ht="18" hidden="false" customHeight="false" outlineLevel="0" collapsed="false">
      <c r="A32" s="10" t="s">
        <v>26</v>
      </c>
      <c r="B32" s="11" t="n">
        <v>612514</v>
      </c>
      <c r="C32" s="11" t="n">
        <v>57</v>
      </c>
      <c r="D32" s="11" t="n">
        <v>-43</v>
      </c>
      <c r="E32" s="11" t="n">
        <v>100</v>
      </c>
      <c r="F32" s="11" t="n">
        <v>206284</v>
      </c>
      <c r="G32" s="11" t="n">
        <f aca="false">F32-F31</f>
        <v>240</v>
      </c>
      <c r="H32" s="22" t="n">
        <f aca="false">B32/F32</f>
        <v>2.96927536793935</v>
      </c>
    </row>
    <row r="33" customFormat="false" ht="18" hidden="false" customHeight="false" outlineLevel="0" collapsed="false">
      <c r="A33" s="16" t="s">
        <v>27</v>
      </c>
      <c r="B33" s="17" t="n">
        <v>612594</v>
      </c>
      <c r="C33" s="17" t="n">
        <v>80</v>
      </c>
      <c r="D33" s="17" t="n">
        <v>-122</v>
      </c>
      <c r="E33" s="17" t="n">
        <v>202</v>
      </c>
      <c r="F33" s="17" t="n">
        <v>206473</v>
      </c>
      <c r="G33" s="17" t="n">
        <f aca="false">F33-F32</f>
        <v>189</v>
      </c>
      <c r="H33" s="24" t="n">
        <f aca="false">B33/F33</f>
        <v>2.96694483055896</v>
      </c>
    </row>
    <row r="34" customFormat="false" ht="18" hidden="false" customHeight="false" outlineLevel="0" collapsed="false">
      <c r="A34" s="23" t="s">
        <v>29</v>
      </c>
      <c r="B34" s="19" t="n">
        <v>612606</v>
      </c>
      <c r="C34" s="19" t="n">
        <v>12</v>
      </c>
      <c r="D34" s="19" t="n">
        <v>-72</v>
      </c>
      <c r="E34" s="19" t="n">
        <v>84</v>
      </c>
      <c r="F34" s="19" t="n">
        <v>206573</v>
      </c>
      <c r="G34" s="19" t="n">
        <f aca="false">F34-F33</f>
        <v>100</v>
      </c>
      <c r="H34" s="21" t="n">
        <f aca="false">B34/F34</f>
        <v>2.96556665198259</v>
      </c>
    </row>
    <row r="35" customFormat="false" ht="18" hidden="false" customHeight="false" outlineLevel="0" collapsed="false">
      <c r="A35" s="10" t="s">
        <v>17</v>
      </c>
      <c r="B35" s="11" t="n">
        <v>612441</v>
      </c>
      <c r="C35" s="11" t="n">
        <v>-165</v>
      </c>
      <c r="D35" s="11" t="n">
        <v>-197</v>
      </c>
      <c r="E35" s="11" t="n">
        <v>32</v>
      </c>
      <c r="F35" s="11" t="n">
        <v>206624</v>
      </c>
      <c r="G35" s="11" t="n">
        <f aca="false">F35-F34</f>
        <v>51</v>
      </c>
      <c r="H35" s="22" t="n">
        <f aca="false">B35/F35</f>
        <v>2.96403612358681</v>
      </c>
    </row>
    <row r="36" customFormat="false" ht="18" hidden="false" customHeight="false" outlineLevel="0" collapsed="false">
      <c r="A36" s="10" t="s">
        <v>18</v>
      </c>
      <c r="B36" s="11" t="n">
        <v>612197</v>
      </c>
      <c r="C36" s="11" t="n">
        <v>-244</v>
      </c>
      <c r="D36" s="11" t="n">
        <v>-126</v>
      </c>
      <c r="E36" s="11" t="n">
        <v>-118</v>
      </c>
      <c r="F36" s="11" t="n">
        <v>206532</v>
      </c>
      <c r="G36" s="11" t="n">
        <f aca="false">F36-F35</f>
        <v>-92</v>
      </c>
      <c r="H36" s="22" t="n">
        <f aca="false">B36/F36</f>
        <v>2.9641750430926</v>
      </c>
    </row>
    <row r="37" customFormat="false" ht="18" hidden="false" customHeight="false" outlineLevel="0" collapsed="false">
      <c r="A37" s="10" t="s">
        <v>19</v>
      </c>
      <c r="B37" s="11" t="n">
        <v>610209</v>
      </c>
      <c r="C37" s="11" t="n">
        <v>-1988</v>
      </c>
      <c r="D37" s="11" t="n">
        <v>-139</v>
      </c>
      <c r="E37" s="11" t="n">
        <v>-1849</v>
      </c>
      <c r="F37" s="11" t="n">
        <v>205178</v>
      </c>
      <c r="G37" s="11" t="n">
        <f aca="false">F37-F36</f>
        <v>-1354</v>
      </c>
      <c r="H37" s="22" t="n">
        <f aca="false">B37/F37</f>
        <v>2.97404692510893</v>
      </c>
    </row>
    <row r="38" customFormat="false" ht="18" hidden="false" customHeight="false" outlineLevel="0" collapsed="false">
      <c r="A38" s="10" t="s">
        <v>20</v>
      </c>
      <c r="B38" s="11" t="n">
        <v>610988</v>
      </c>
      <c r="C38" s="11" t="n">
        <v>779</v>
      </c>
      <c r="D38" s="11" t="n">
        <v>-44</v>
      </c>
      <c r="E38" s="11" t="n">
        <v>823</v>
      </c>
      <c r="F38" s="11" t="n">
        <v>207079</v>
      </c>
      <c r="G38" s="11" t="n">
        <f aca="false">F38-F37</f>
        <v>1901</v>
      </c>
      <c r="H38" s="22" t="n">
        <f aca="false">B38/F38</f>
        <v>2.95050681141014</v>
      </c>
    </row>
    <row r="39" customFormat="false" ht="18" hidden="false" customHeight="false" outlineLevel="0" collapsed="false">
      <c r="A39" s="10" t="s">
        <v>21</v>
      </c>
      <c r="B39" s="11" t="n">
        <v>611065</v>
      </c>
      <c r="C39" s="11" t="n">
        <v>77</v>
      </c>
      <c r="D39" s="11" t="n">
        <v>23</v>
      </c>
      <c r="E39" s="11" t="n">
        <v>54</v>
      </c>
      <c r="F39" s="11" t="n">
        <v>207288</v>
      </c>
      <c r="G39" s="11" t="n">
        <f aca="false">F39-F38</f>
        <v>209</v>
      </c>
      <c r="H39" s="22" t="n">
        <f aca="false">B39/F39</f>
        <v>2.94790340010034</v>
      </c>
    </row>
    <row r="40" customFormat="false" ht="18" hidden="false" customHeight="false" outlineLevel="0" collapsed="false">
      <c r="A40" s="10" t="s">
        <v>22</v>
      </c>
      <c r="B40" s="11" t="n">
        <v>611016</v>
      </c>
      <c r="C40" s="11" t="n">
        <v>-49</v>
      </c>
      <c r="D40" s="11" t="n">
        <v>-4</v>
      </c>
      <c r="E40" s="11" t="n">
        <v>-45</v>
      </c>
      <c r="F40" s="11" t="n">
        <v>207441</v>
      </c>
      <c r="G40" s="11" t="n">
        <f aca="false">F40-F39</f>
        <v>153</v>
      </c>
      <c r="H40" s="22" t="n">
        <f aca="false">B40/F40</f>
        <v>2.94549293534065</v>
      </c>
    </row>
    <row r="41" customFormat="false" ht="18" hidden="false" customHeight="false" outlineLevel="0" collapsed="false">
      <c r="A41" s="10" t="s">
        <v>23</v>
      </c>
      <c r="B41" s="11" t="n">
        <v>610967</v>
      </c>
      <c r="C41" s="11" t="n">
        <v>-49</v>
      </c>
      <c r="D41" s="11" t="n">
        <v>59</v>
      </c>
      <c r="E41" s="11" t="n">
        <v>-108</v>
      </c>
      <c r="F41" s="11" t="n">
        <v>207445</v>
      </c>
      <c r="G41" s="11" t="n">
        <f aca="false">F41-F40</f>
        <v>4</v>
      </c>
      <c r="H41" s="22" t="n">
        <f aca="false">B41/F41</f>
        <v>2.94519993251223</v>
      </c>
    </row>
    <row r="42" customFormat="false" ht="18" hidden="false" customHeight="false" outlineLevel="0" collapsed="false">
      <c r="A42" s="10" t="s">
        <v>24</v>
      </c>
      <c r="B42" s="11" t="n">
        <v>611135</v>
      </c>
      <c r="C42" s="11" t="n">
        <v>168</v>
      </c>
      <c r="D42" s="11" t="n">
        <v>17</v>
      </c>
      <c r="E42" s="11" t="n">
        <v>151</v>
      </c>
      <c r="F42" s="11" t="n">
        <v>207804</v>
      </c>
      <c r="G42" s="11" t="n">
        <f aca="false">F42-F41</f>
        <v>359</v>
      </c>
      <c r="H42" s="22" t="n">
        <f aca="false">B42/F42</f>
        <v>2.94092029027353</v>
      </c>
    </row>
    <row r="43" customFormat="false" ht="18" hidden="false" customHeight="false" outlineLevel="0" collapsed="false">
      <c r="A43" s="10" t="s">
        <v>25</v>
      </c>
      <c r="B43" s="11" t="n">
        <v>611073</v>
      </c>
      <c r="C43" s="11" t="n">
        <v>-62</v>
      </c>
      <c r="D43" s="11" t="n">
        <v>-42</v>
      </c>
      <c r="E43" s="11" t="n">
        <v>-20</v>
      </c>
      <c r="F43" s="11" t="n">
        <v>207878</v>
      </c>
      <c r="G43" s="11" t="n">
        <f aca="false">F43-F42</f>
        <v>74</v>
      </c>
      <c r="H43" s="22" t="n">
        <f aca="false">B43/F43</f>
        <v>2.93957513541597</v>
      </c>
    </row>
    <row r="44" customFormat="false" ht="18" hidden="false" customHeight="false" outlineLevel="0" collapsed="false">
      <c r="A44" s="10" t="s">
        <v>26</v>
      </c>
      <c r="B44" s="11" t="n">
        <v>611114</v>
      </c>
      <c r="C44" s="11" t="n">
        <v>41</v>
      </c>
      <c r="D44" s="11" t="n">
        <v>-16</v>
      </c>
      <c r="E44" s="11" t="n">
        <v>57</v>
      </c>
      <c r="F44" s="11" t="n">
        <v>208110</v>
      </c>
      <c r="G44" s="11" t="n">
        <f aca="false">F44-F43</f>
        <v>232</v>
      </c>
      <c r="H44" s="22" t="n">
        <f aca="false">B44/F44</f>
        <v>2.93649512277161</v>
      </c>
    </row>
    <row r="45" customFormat="false" ht="18" hidden="false" customHeight="false" outlineLevel="0" collapsed="false">
      <c r="A45" s="16" t="s">
        <v>27</v>
      </c>
      <c r="B45" s="17" t="n">
        <v>611207</v>
      </c>
      <c r="C45" s="17" t="n">
        <v>93</v>
      </c>
      <c r="D45" s="17" t="n">
        <v>-69</v>
      </c>
      <c r="E45" s="17" t="n">
        <v>162</v>
      </c>
      <c r="F45" s="17" t="n">
        <v>208386</v>
      </c>
      <c r="G45" s="17" t="n">
        <f aca="false">F45-F44</f>
        <v>276</v>
      </c>
      <c r="H45" s="24" t="n">
        <f aca="false">B45/F45</f>
        <v>2.93305212442295</v>
      </c>
    </row>
    <row r="46" customFormat="false" ht="18" hidden="false" customHeight="false" outlineLevel="0" collapsed="false">
      <c r="A46" s="23" t="s">
        <v>30</v>
      </c>
      <c r="B46" s="19" t="n">
        <v>611259</v>
      </c>
      <c r="C46" s="19" t="n">
        <v>52</v>
      </c>
      <c r="D46" s="19" t="n">
        <v>-76</v>
      </c>
      <c r="E46" s="19" t="n">
        <v>128</v>
      </c>
      <c r="F46" s="19" t="n">
        <v>208515</v>
      </c>
      <c r="G46" s="19" t="n">
        <f aca="false">F46-F45</f>
        <v>129</v>
      </c>
      <c r="H46" s="21" t="n">
        <f aca="false">B46/F46</f>
        <v>2.93148694338537</v>
      </c>
    </row>
    <row r="47" customFormat="false" ht="18" hidden="false" customHeight="false" outlineLevel="0" collapsed="false">
      <c r="A47" s="10" t="s">
        <v>17</v>
      </c>
      <c r="B47" s="11" t="n">
        <v>611167</v>
      </c>
      <c r="C47" s="11" t="n">
        <v>-92</v>
      </c>
      <c r="D47" s="11" t="n">
        <v>-147</v>
      </c>
      <c r="E47" s="11" t="n">
        <v>55</v>
      </c>
      <c r="F47" s="11" t="n">
        <v>208602</v>
      </c>
      <c r="G47" s="11" t="n">
        <f aca="false">F47-F46</f>
        <v>87</v>
      </c>
      <c r="H47" s="22" t="n">
        <f aca="false">B47/F47</f>
        <v>2.92982329987248</v>
      </c>
    </row>
    <row r="48" customFormat="false" ht="18" hidden="false" customHeight="false" outlineLevel="0" collapsed="false">
      <c r="A48" s="10" t="s">
        <v>18</v>
      </c>
      <c r="B48" s="11" t="n">
        <v>610987</v>
      </c>
      <c r="C48" s="11" t="n">
        <v>-180</v>
      </c>
      <c r="D48" s="11" t="n">
        <v>-164</v>
      </c>
      <c r="E48" s="11" t="n">
        <v>-16</v>
      </c>
      <c r="F48" s="11" t="n">
        <v>208560</v>
      </c>
      <c r="G48" s="11" t="n">
        <f aca="false">F48-F47</f>
        <v>-42</v>
      </c>
      <c r="H48" s="22" t="n">
        <f aca="false">B48/F48</f>
        <v>2.92955024932873</v>
      </c>
    </row>
    <row r="49" customFormat="false" ht="18" hidden="false" customHeight="false" outlineLevel="0" collapsed="false">
      <c r="A49" s="10" t="s">
        <v>19</v>
      </c>
      <c r="B49" s="11" t="n">
        <v>609303</v>
      </c>
      <c r="C49" s="11" t="n">
        <v>-1684</v>
      </c>
      <c r="D49" s="11" t="n">
        <v>-129</v>
      </c>
      <c r="E49" s="11" t="n">
        <v>-1555</v>
      </c>
      <c r="F49" s="11" t="n">
        <v>207910</v>
      </c>
      <c r="G49" s="11" t="n">
        <f aca="false">F49-F48</f>
        <v>-650</v>
      </c>
      <c r="H49" s="22" t="n">
        <f aca="false">B49/F49</f>
        <v>2.93060939829734</v>
      </c>
    </row>
    <row r="50" customFormat="false" ht="18" hidden="false" customHeight="false" outlineLevel="0" collapsed="false">
      <c r="A50" s="10" t="s">
        <v>20</v>
      </c>
      <c r="B50" s="11" t="n">
        <v>610260</v>
      </c>
      <c r="C50" s="11" t="n">
        <v>957</v>
      </c>
      <c r="D50" s="11" t="n">
        <v>-98</v>
      </c>
      <c r="E50" s="11" t="n">
        <v>1055</v>
      </c>
      <c r="F50" s="11" t="n">
        <v>209470</v>
      </c>
      <c r="G50" s="11" t="n">
        <f aca="false">F50-F49</f>
        <v>1560</v>
      </c>
      <c r="H50" s="22" t="n">
        <f aca="false">B50/F50</f>
        <v>2.91335274741013</v>
      </c>
    </row>
    <row r="51" customFormat="false" ht="18" hidden="false" customHeight="false" outlineLevel="0" collapsed="false">
      <c r="A51" s="10" t="s">
        <v>31</v>
      </c>
      <c r="B51" s="11" t="n">
        <v>610162</v>
      </c>
      <c r="C51" s="11" t="n">
        <v>-98</v>
      </c>
      <c r="D51" s="11" t="n">
        <v>-114</v>
      </c>
      <c r="E51" s="11" t="n">
        <v>16</v>
      </c>
      <c r="F51" s="11" t="n">
        <v>210018</v>
      </c>
      <c r="G51" s="11" t="n">
        <f aca="false">F51-F50</f>
        <v>548</v>
      </c>
      <c r="H51" s="22" t="n">
        <f aca="false">B51/F51</f>
        <v>2.90528430896399</v>
      </c>
    </row>
    <row r="52" customFormat="false" ht="18" hidden="false" customHeight="false" outlineLevel="0" collapsed="false">
      <c r="A52" s="10" t="s">
        <v>32</v>
      </c>
      <c r="B52" s="11" t="n">
        <v>610205</v>
      </c>
      <c r="C52" s="11" t="n">
        <v>43</v>
      </c>
      <c r="D52" s="11" t="n">
        <v>8</v>
      </c>
      <c r="E52" s="11" t="n">
        <v>35</v>
      </c>
      <c r="F52" s="11" t="n">
        <v>210275</v>
      </c>
      <c r="G52" s="11" t="n">
        <f aca="false">F52-F51</f>
        <v>257</v>
      </c>
      <c r="H52" s="22" t="n">
        <f aca="false">B52/F52</f>
        <v>2.90193793841398</v>
      </c>
    </row>
    <row r="53" customFormat="false" ht="18" hidden="false" customHeight="false" outlineLevel="0" collapsed="false">
      <c r="A53" s="10" t="s">
        <v>33</v>
      </c>
      <c r="B53" s="11" t="n">
        <v>610127</v>
      </c>
      <c r="C53" s="11" t="n">
        <v>-78</v>
      </c>
      <c r="D53" s="11" t="n">
        <v>-25</v>
      </c>
      <c r="E53" s="11" t="n">
        <v>-53</v>
      </c>
      <c r="F53" s="11" t="n">
        <v>210236</v>
      </c>
      <c r="G53" s="11" t="n">
        <f aca="false">F53-F52</f>
        <v>-39</v>
      </c>
      <c r="H53" s="22" t="n">
        <f aca="false">B53/F53</f>
        <v>2.90210525314409</v>
      </c>
    </row>
    <row r="54" customFormat="false" ht="18" hidden="false" customHeight="false" outlineLevel="0" collapsed="false">
      <c r="A54" s="25" t="s">
        <v>34</v>
      </c>
      <c r="B54" s="11" t="n">
        <v>610000</v>
      </c>
      <c r="C54" s="11" t="n">
        <v>-127</v>
      </c>
      <c r="D54" s="11" t="n">
        <v>29</v>
      </c>
      <c r="E54" s="11" t="n">
        <v>-156</v>
      </c>
      <c r="F54" s="11" t="n">
        <v>210275</v>
      </c>
      <c r="G54" s="11" t="n">
        <f aca="false">F54-F53</f>
        <v>39</v>
      </c>
      <c r="H54" s="22" t="n">
        <f aca="false">B54/F54</f>
        <v>2.90096302461063</v>
      </c>
    </row>
    <row r="55" customFormat="false" ht="18" hidden="false" customHeight="false" outlineLevel="0" collapsed="false">
      <c r="A55" s="10" t="s">
        <v>25</v>
      </c>
      <c r="B55" s="11" t="n">
        <v>609858</v>
      </c>
      <c r="C55" s="11" t="n">
        <v>-142</v>
      </c>
      <c r="D55" s="11" t="n">
        <v>14</v>
      </c>
      <c r="E55" s="11" t="n">
        <v>-156</v>
      </c>
      <c r="F55" s="11" t="n">
        <v>210259</v>
      </c>
      <c r="G55" s="11" t="n">
        <f aca="false">F55-F54</f>
        <v>-16</v>
      </c>
      <c r="H55" s="22" t="n">
        <f aca="false">B55/F55</f>
        <v>2.90050842056702</v>
      </c>
    </row>
    <row r="56" customFormat="false" ht="18" hidden="false" customHeight="false" outlineLevel="0" collapsed="false">
      <c r="A56" s="10" t="s">
        <v>26</v>
      </c>
      <c r="B56" s="11" t="n">
        <v>609910</v>
      </c>
      <c r="C56" s="11" t="n">
        <v>52</v>
      </c>
      <c r="D56" s="11" t="n">
        <v>-37</v>
      </c>
      <c r="E56" s="11" t="n">
        <v>89</v>
      </c>
      <c r="F56" s="11" t="n">
        <v>210505</v>
      </c>
      <c r="G56" s="11" t="n">
        <f aca="false">F56-F55</f>
        <v>246</v>
      </c>
      <c r="H56" s="22" t="n">
        <f aca="false">B56/F56</f>
        <v>2.89736585829315</v>
      </c>
    </row>
    <row r="57" customFormat="false" ht="18" hidden="false" customHeight="false" outlineLevel="0" collapsed="false">
      <c r="A57" s="16" t="s">
        <v>27</v>
      </c>
      <c r="B57" s="17" t="n">
        <v>609894</v>
      </c>
      <c r="C57" s="17" t="n">
        <v>-16</v>
      </c>
      <c r="D57" s="17" t="n">
        <v>-83</v>
      </c>
      <c r="E57" s="17" t="n">
        <v>67</v>
      </c>
      <c r="F57" s="17" t="n">
        <v>210764</v>
      </c>
      <c r="G57" s="17" t="n">
        <f aca="false">F57-F56</f>
        <v>259</v>
      </c>
      <c r="H57" s="24" t="n">
        <f aca="false">B57/F57</f>
        <v>2.89372947941774</v>
      </c>
    </row>
    <row r="58" customFormat="false" ht="18" hidden="false" customHeight="false" outlineLevel="0" collapsed="false">
      <c r="A58" s="10" t="s">
        <v>35</v>
      </c>
      <c r="B58" s="11" t="n">
        <v>609722</v>
      </c>
      <c r="C58" s="11" t="n">
        <v>-172</v>
      </c>
      <c r="D58" s="11" t="n">
        <v>-130</v>
      </c>
      <c r="E58" s="11" t="n">
        <v>-42</v>
      </c>
      <c r="F58" s="11" t="n">
        <v>210819</v>
      </c>
      <c r="G58" s="11" t="n">
        <f aca="false">F58-F57</f>
        <v>55</v>
      </c>
      <c r="H58" s="22" t="n">
        <f aca="false">B58/F58</f>
        <v>2.89215867640014</v>
      </c>
    </row>
    <row r="59" customFormat="false" ht="18" hidden="false" customHeight="false" outlineLevel="0" collapsed="false">
      <c r="A59" s="10" t="s">
        <v>17</v>
      </c>
      <c r="B59" s="11" t="n">
        <v>609583</v>
      </c>
      <c r="C59" s="11" t="n">
        <v>-139</v>
      </c>
      <c r="D59" s="11" t="n">
        <v>-138</v>
      </c>
      <c r="E59" s="11" t="n">
        <v>-1</v>
      </c>
      <c r="F59" s="11" t="n">
        <v>210825</v>
      </c>
      <c r="G59" s="11" t="n">
        <f aca="false">F59-F58</f>
        <v>6</v>
      </c>
      <c r="H59" s="22" t="n">
        <f aca="false">B59/F59</f>
        <v>2.89141705205739</v>
      </c>
    </row>
    <row r="60" customFormat="false" ht="18" hidden="false" customHeight="false" outlineLevel="0" collapsed="false">
      <c r="A60" s="10" t="n">
        <v>3.1</v>
      </c>
      <c r="B60" s="11" t="n">
        <v>609368</v>
      </c>
      <c r="C60" s="11" t="n">
        <v>-215</v>
      </c>
      <c r="D60" s="11" t="n">
        <v>-128</v>
      </c>
      <c r="E60" s="11" t="n">
        <v>-87</v>
      </c>
      <c r="F60" s="11" t="n">
        <v>210780</v>
      </c>
      <c r="G60" s="11" t="n">
        <f aca="false">F60-F59</f>
        <v>-45</v>
      </c>
      <c r="H60" s="22" t="n">
        <f aca="false">B60/F60</f>
        <v>2.89101432773508</v>
      </c>
    </row>
    <row r="61" customFormat="false" ht="18" hidden="false" customHeight="false" outlineLevel="0" collapsed="false">
      <c r="A61" s="10" t="n">
        <v>4.1</v>
      </c>
      <c r="B61" s="11" t="n">
        <v>607069</v>
      </c>
      <c r="C61" s="11" t="n">
        <v>-2299</v>
      </c>
      <c r="D61" s="11" t="n">
        <v>-205</v>
      </c>
      <c r="E61" s="11" t="n">
        <v>-2094</v>
      </c>
      <c r="F61" s="11" t="n">
        <v>209946</v>
      </c>
      <c r="G61" s="11" t="n">
        <f aca="false">F61-F60</f>
        <v>-834</v>
      </c>
      <c r="H61" s="22" t="n">
        <f aca="false">B61/F61</f>
        <v>2.89154830289694</v>
      </c>
    </row>
    <row r="62" customFormat="false" ht="18" hidden="false" customHeight="false" outlineLevel="0" collapsed="false">
      <c r="A62" s="10" t="s">
        <v>20</v>
      </c>
      <c r="B62" s="11" t="n">
        <v>607871</v>
      </c>
      <c r="C62" s="11" t="n">
        <v>802</v>
      </c>
      <c r="D62" s="11" t="n">
        <v>-105</v>
      </c>
      <c r="E62" s="11" t="n">
        <v>907</v>
      </c>
      <c r="F62" s="11" t="n">
        <v>211216</v>
      </c>
      <c r="G62" s="11" t="n">
        <f aca="false">F62-F61</f>
        <v>1270</v>
      </c>
      <c r="H62" s="22" t="n">
        <f aca="false">B62/F62</f>
        <v>2.87795905613211</v>
      </c>
    </row>
    <row r="63" customFormat="false" ht="18" hidden="false" customHeight="false" outlineLevel="0" collapsed="false">
      <c r="A63" s="10" t="s">
        <v>31</v>
      </c>
      <c r="B63" s="11" t="n">
        <v>607571</v>
      </c>
      <c r="C63" s="11" t="n">
        <v>-300</v>
      </c>
      <c r="D63" s="11" t="n">
        <v>-133</v>
      </c>
      <c r="E63" s="11" t="n">
        <v>-167</v>
      </c>
      <c r="F63" s="11" t="n">
        <v>211351</v>
      </c>
      <c r="G63" s="11" t="n">
        <f aca="false">F63-F62</f>
        <v>135</v>
      </c>
      <c r="H63" s="22" t="n">
        <f aca="false">B63/F63</f>
        <v>2.87470132622983</v>
      </c>
    </row>
    <row r="64" customFormat="false" ht="18" hidden="false" customHeight="false" outlineLevel="0" collapsed="false">
      <c r="A64" s="10" t="n">
        <v>7.1</v>
      </c>
      <c r="B64" s="11" t="n">
        <v>607475</v>
      </c>
      <c r="C64" s="11" t="n">
        <v>-96</v>
      </c>
      <c r="D64" s="11" t="n">
        <v>-58</v>
      </c>
      <c r="E64" s="11" t="n">
        <v>-38</v>
      </c>
      <c r="F64" s="11" t="n">
        <v>211508</v>
      </c>
      <c r="G64" s="11" t="n">
        <f aca="false">F64-F63</f>
        <v>157</v>
      </c>
      <c r="H64" s="22" t="n">
        <f aca="false">B64/F64</f>
        <v>2.87211358435615</v>
      </c>
      <c r="I64" s="0"/>
    </row>
    <row r="65" customFormat="false" ht="18" hidden="false" customHeight="false" outlineLevel="0" collapsed="false">
      <c r="A65" s="10" t="n">
        <v>8.1</v>
      </c>
      <c r="B65" s="11" t="n">
        <v>607297</v>
      </c>
      <c r="C65" s="11" t="n">
        <f aca="false">D65+E65</f>
        <v>-178</v>
      </c>
      <c r="D65" s="11" t="n">
        <v>-67</v>
      </c>
      <c r="E65" s="11" t="n">
        <v>-111</v>
      </c>
      <c r="F65" s="11" t="n">
        <v>211612</v>
      </c>
      <c r="G65" s="11" t="n">
        <f aca="false">F65-F64</f>
        <v>104</v>
      </c>
      <c r="H65" s="22" t="n">
        <f aca="false">B65/F65</f>
        <v>2.86986087745496</v>
      </c>
      <c r="I65" s="0"/>
    </row>
    <row r="66" customFormat="false" ht="18" hidden="false" customHeight="false" outlineLevel="0" collapsed="false">
      <c r="A66" s="10" t="n">
        <v>9.1</v>
      </c>
      <c r="B66" s="11" t="n">
        <v>607383</v>
      </c>
      <c r="C66" s="11" t="n">
        <f aca="false">D66+E66</f>
        <v>86</v>
      </c>
      <c r="D66" s="11" t="n">
        <v>-2</v>
      </c>
      <c r="E66" s="11" t="n">
        <v>88</v>
      </c>
      <c r="F66" s="11" t="n">
        <v>211784</v>
      </c>
      <c r="G66" s="11" t="n">
        <f aca="false">F66-F65</f>
        <v>172</v>
      </c>
      <c r="H66" s="22" t="n">
        <f aca="false">B66/F66</f>
        <v>2.8679361991463</v>
      </c>
      <c r="I66" s="0"/>
    </row>
    <row r="67" customFormat="false" ht="18" hidden="false" customHeight="false" outlineLevel="0" collapsed="false">
      <c r="A67" s="10" t="s">
        <v>25</v>
      </c>
      <c r="B67" s="11" t="n">
        <v>607271</v>
      </c>
      <c r="C67" s="11" t="n">
        <v>-112</v>
      </c>
      <c r="D67" s="11" t="n">
        <v>-19</v>
      </c>
      <c r="E67" s="11" t="n">
        <v>-93</v>
      </c>
      <c r="F67" s="11" t="n">
        <v>211934</v>
      </c>
      <c r="G67" s="11" t="n">
        <f aca="false">F67-F66</f>
        <v>150</v>
      </c>
      <c r="H67" s="22" t="n">
        <f aca="false">B67/F67</f>
        <v>2.86537790066719</v>
      </c>
    </row>
    <row r="68" customFormat="false" ht="18" hidden="false" customHeight="false" outlineLevel="0" collapsed="false">
      <c r="A68" s="10" t="s">
        <v>26</v>
      </c>
      <c r="B68" s="11" t="n">
        <v>607207</v>
      </c>
      <c r="C68" s="11" t="n">
        <v>-64</v>
      </c>
      <c r="D68" s="11" t="n">
        <v>-145</v>
      </c>
      <c r="E68" s="11" t="n">
        <v>81</v>
      </c>
      <c r="F68" s="11" t="n">
        <v>212188</v>
      </c>
      <c r="G68" s="11" t="n">
        <f aca="false">F68-F67</f>
        <v>254</v>
      </c>
      <c r="H68" s="22" t="n">
        <f aca="false">B68/F68</f>
        <v>2.86164627594397</v>
      </c>
    </row>
    <row r="69" customFormat="false" ht="18" hidden="false" customHeight="false" outlineLevel="0" collapsed="false">
      <c r="A69" s="10" t="s">
        <v>27</v>
      </c>
      <c r="B69" s="11" t="n">
        <v>607046</v>
      </c>
      <c r="C69" s="17" t="n">
        <v>-161</v>
      </c>
      <c r="D69" s="17" t="n">
        <v>-81</v>
      </c>
      <c r="E69" s="17" t="n">
        <v>-80</v>
      </c>
      <c r="F69" s="17" t="n">
        <v>212420</v>
      </c>
      <c r="G69" s="17" t="n">
        <v>232</v>
      </c>
      <c r="H69" s="24" t="n">
        <v>2.857762922512</v>
      </c>
      <c r="I69" s="0"/>
    </row>
    <row r="70" customFormat="false" ht="18" hidden="false" customHeight="false" outlineLevel="0" collapsed="false">
      <c r="A70" s="23" t="s">
        <v>36</v>
      </c>
      <c r="B70" s="19" t="n">
        <v>606890</v>
      </c>
      <c r="C70" s="26" t="n">
        <v>-156</v>
      </c>
      <c r="D70" s="19" t="n">
        <v>-173</v>
      </c>
      <c r="E70" s="19" t="n">
        <v>17</v>
      </c>
      <c r="F70" s="19" t="n">
        <v>212505</v>
      </c>
      <c r="G70" s="19" t="n">
        <v>85</v>
      </c>
      <c r="H70" s="21" t="n">
        <v>2.85588574386485</v>
      </c>
      <c r="I70" s="0"/>
    </row>
    <row r="71" customFormat="false" ht="18" hidden="false" customHeight="false" outlineLevel="0" collapsed="false">
      <c r="A71" s="10" t="s">
        <v>17</v>
      </c>
      <c r="B71" s="11" t="n">
        <v>606569</v>
      </c>
      <c r="C71" s="11" t="n">
        <v>-321</v>
      </c>
      <c r="D71" s="11" t="n">
        <v>-222</v>
      </c>
      <c r="E71" s="11" t="n">
        <v>-99</v>
      </c>
      <c r="F71" s="11" t="n">
        <v>212579</v>
      </c>
      <c r="G71" s="11" t="n">
        <v>74</v>
      </c>
      <c r="H71" s="22" t="n">
        <v>2.85338156638238</v>
      </c>
      <c r="I71" s="0"/>
    </row>
    <row r="72" customFormat="false" ht="18" hidden="false" customHeight="false" outlineLevel="0" collapsed="false">
      <c r="A72" s="16" t="n">
        <v>3.1</v>
      </c>
      <c r="B72" s="17" t="n">
        <v>606277</v>
      </c>
      <c r="C72" s="17" t="n">
        <v>-292</v>
      </c>
      <c r="D72" s="17" t="n">
        <v>-145</v>
      </c>
      <c r="E72" s="17" t="n">
        <v>-147</v>
      </c>
      <c r="F72" s="17" t="n">
        <v>212713</v>
      </c>
      <c r="G72" s="17" t="n">
        <v>134</v>
      </c>
      <c r="H72" s="24" t="n">
        <v>2.85021131759695</v>
      </c>
      <c r="I72" s="0"/>
    </row>
    <row r="73" customFormat="false" ht="18" hidden="false" customHeight="false" outlineLevel="0" collapsed="false">
      <c r="A73" s="27" t="s">
        <v>37</v>
      </c>
      <c r="B73" s="28"/>
      <c r="C73" s="29"/>
      <c r="D73" s="29"/>
      <c r="E73" s="29"/>
      <c r="F73" s="28"/>
      <c r="G73" s="29"/>
      <c r="H73" s="30"/>
    </row>
    <row r="74" customFormat="false" ht="18" hidden="false" customHeight="false" outlineLevel="0" collapsed="false">
      <c r="A74" s="31" t="s">
        <v>38</v>
      </c>
      <c r="B74" s="28"/>
      <c r="C74" s="29"/>
      <c r="D74" s="29"/>
      <c r="E74" s="29"/>
      <c r="F74" s="28"/>
      <c r="G74" s="29"/>
      <c r="H74" s="32"/>
    </row>
  </sheetData>
  <mergeCells count="10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</mergeCells>
  <printOptions headings="false" gridLines="false" gridLinesSet="true" horizontalCentered="false" verticalCentered="false"/>
  <pageMargins left="0.909722222222222" right="0.440277777777778" top="0.890277777777778" bottom="0.7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1:17:57Z</dcterms:created>
  <dc:creator>統計課</dc:creator>
  <dc:description/>
  <dc:language>en-US</dc:language>
  <cp:lastModifiedBy>tottorikencho</cp:lastModifiedBy>
  <cp:lastPrinted>2005-03-18T01:59:37Z</cp:lastPrinted>
  <dcterms:modified xsi:type="dcterms:W3CDTF">2006-03-23T00:19:04Z</dcterms:modified>
  <cp:revision>0</cp:revision>
  <dc:subject/>
  <dc:title/>
</cp:coreProperties>
</file>