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6">
  <si>
    <t xml:space="preserve">第４表　用途別着工建築物工事金額　（鉱工業用、商業用、サービス業用）</t>
  </si>
  <si>
    <t xml:space="preserve">鳥取県</t>
  </si>
  <si>
    <t xml:space="preserve">全国</t>
  </si>
  <si>
    <t xml:space="preserve">（単位：百万円）</t>
  </si>
  <si>
    <t xml:space="preserve">（単位：むね）</t>
  </si>
  <si>
    <t xml:space="preserve">（単位：億円）</t>
  </si>
  <si>
    <t xml:space="preserve">年　月</t>
  </si>
  <si>
    <r>
      <rPr>
        <sz val="10"/>
        <rFont val="Noto Sans"/>
        <family val="2"/>
      </rPr>
      <t xml:space="preserve">鉱業、
建設業
（</t>
    </r>
    <r>
      <rPr>
        <sz val="10"/>
        <rFont val="ＭＳ 明朝"/>
        <family val="1"/>
        <charset val="128"/>
      </rPr>
      <t xml:space="preserve">E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製造業
（</t>
    </r>
    <r>
      <rPr>
        <sz val="10"/>
        <rFont val="ＭＳ 明朝"/>
        <family val="1"/>
        <charset val="128"/>
      </rPr>
      <t xml:space="preserve">F)</t>
    </r>
  </si>
  <si>
    <r>
      <rPr>
        <sz val="10"/>
        <rFont val="Noto Sans"/>
        <family val="2"/>
      </rPr>
      <t xml:space="preserve">情  報
通信業
（</t>
    </r>
    <r>
      <rPr>
        <sz val="10"/>
        <rFont val="ＭＳ 明朝"/>
        <family val="1"/>
        <charset val="128"/>
      </rPr>
      <t xml:space="preserve">H)</t>
    </r>
  </si>
  <si>
    <r>
      <rPr>
        <sz val="10"/>
        <rFont val="Noto Sans"/>
        <family val="2"/>
      </rPr>
      <t xml:space="preserve">卸売・
小売業
（</t>
    </r>
    <r>
      <rPr>
        <sz val="10"/>
        <rFont val="ＭＳ 明朝"/>
        <family val="1"/>
        <charset val="128"/>
      </rPr>
      <t xml:space="preserve">J)</t>
    </r>
  </si>
  <si>
    <r>
      <rPr>
        <sz val="10"/>
        <rFont val="Noto Sans"/>
        <family val="2"/>
      </rPr>
      <t xml:space="preserve">金融・
保険業
（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不動産
業
（</t>
    </r>
    <r>
      <rPr>
        <sz val="10"/>
        <rFont val="ＭＳ 明朝"/>
        <family val="1"/>
        <charset val="128"/>
      </rPr>
      <t xml:space="preserve">L)</t>
    </r>
  </si>
  <si>
    <r>
      <rPr>
        <sz val="10"/>
        <rFont val="Noto Sans"/>
        <family val="2"/>
      </rPr>
      <t xml:space="preserve">飲食店、
宿泊業
（</t>
    </r>
    <r>
      <rPr>
        <sz val="10"/>
        <rFont val="ＭＳ 明朝"/>
        <family val="1"/>
        <charset val="128"/>
      </rPr>
      <t xml:space="preserve">M)</t>
    </r>
  </si>
  <si>
    <r>
      <rPr>
        <sz val="10"/>
        <rFont val="Noto Sans"/>
        <family val="2"/>
      </rPr>
      <t xml:space="preserve">医療、
福　祉
（</t>
    </r>
    <r>
      <rPr>
        <sz val="10"/>
        <rFont val="ＭＳ 明朝"/>
        <family val="1"/>
        <charset val="128"/>
      </rPr>
      <t xml:space="preserve">N)</t>
    </r>
  </si>
  <si>
    <r>
      <rPr>
        <sz val="10"/>
        <rFont val="Noto Sans"/>
        <family val="2"/>
      </rPr>
      <t xml:space="preserve">その他の
サービス業
（</t>
    </r>
    <r>
      <rPr>
        <sz val="10"/>
        <rFont val="ＭＳ 明朝"/>
        <family val="1"/>
        <charset val="128"/>
      </rPr>
      <t xml:space="preserve">P)</t>
    </r>
  </si>
  <si>
    <t xml:space="preserve">合　計</t>
  </si>
  <si>
    <t xml:space="preserve">前年比％</t>
  </si>
  <si>
    <t xml:space="preserve">年度累計額</t>
  </si>
  <si>
    <t xml:space="preserve">着工数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     -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２月</t>
    </r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１月</t>
    </r>
  </si>
  <si>
    <t xml:space="preserve">２月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１月</t>
    </r>
  </si>
  <si>
    <t xml:space="preserve">ｒ</t>
  </si>
  <si>
    <t xml:space="preserve">ｐ</t>
  </si>
  <si>
    <t xml:space="preserve">資　料</t>
  </si>
  <si>
    <r>
      <rPr>
        <sz val="11"/>
        <rFont val="ＭＳ 明朝"/>
        <family val="1"/>
        <charset val="128"/>
      </rPr>
      <t xml:space="preserve"> 1</t>
    </r>
    <r>
      <rPr>
        <sz val="11"/>
        <rFont val="Noto Sans"/>
        <family val="2"/>
      </rPr>
      <t xml:space="preserve">月分については国土交通省「建設統計月報」による確定値。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分の鳥取県分については統計課の集計による速報値。</t>
    </r>
  </si>
  <si>
    <t xml:space="preserve">注１　合計と内訳が一致しない場合がある。</t>
  </si>
  <si>
    <r>
      <rPr>
        <b val="true"/>
        <sz val="10"/>
        <rFont val="Noto Sans"/>
        <family val="2"/>
      </rPr>
      <t xml:space="preserve">注２　</t>
    </r>
    <r>
      <rPr>
        <b val="true"/>
        <sz val="10"/>
        <rFont val="ＭＳ 明朝"/>
        <family val="1"/>
        <charset val="128"/>
      </rPr>
      <t xml:space="preserve">p</t>
    </r>
    <r>
      <rPr>
        <b val="true"/>
        <sz val="10"/>
        <rFont val="Noto Sans"/>
        <family val="2"/>
      </rPr>
      <t xml:space="preserve">は速報値。</t>
    </r>
    <r>
      <rPr>
        <b val="true"/>
        <sz val="10"/>
        <rFont val="ＭＳ 明朝"/>
        <family val="1"/>
        <charset val="128"/>
      </rPr>
      <t xml:space="preserve">r</t>
    </r>
    <r>
      <rPr>
        <b val="true"/>
        <sz val="10"/>
        <rFont val="Noto Sans"/>
        <family val="2"/>
      </rPr>
      <t xml:space="preserve">は訂正値。</t>
    </r>
  </si>
  <si>
    <r>
      <rPr>
        <b val="true"/>
        <sz val="10"/>
        <rFont val="Noto Sans"/>
        <family val="2"/>
      </rPr>
      <t xml:space="preserve">注３　日本標準産業分類の改訂に伴い、平成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年４月分から新産業分類に基づく集計結果を公表することとした。</t>
    </r>
  </si>
  <si>
    <r>
      <rPr>
        <b val="true"/>
        <sz val="10"/>
        <rFont val="Noto Sans"/>
        <family val="2"/>
      </rPr>
      <t xml:space="preserve">　　　なお、これに伴い、平成</t>
    </r>
    <r>
      <rPr>
        <b val="true"/>
        <sz val="10"/>
        <rFont val="ＭＳ 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年度から</t>
    </r>
    <r>
      <rPr>
        <b val="true"/>
        <sz val="10"/>
        <rFont val="ＭＳ 明朝"/>
        <family val="1"/>
        <charset val="128"/>
      </rPr>
      <t xml:space="preserve">17</t>
    </r>
    <r>
      <rPr>
        <b val="true"/>
        <sz val="10"/>
        <rFont val="Noto Sans"/>
        <family val="2"/>
      </rPr>
      <t xml:space="preserve">年度においても新産業分類による再集計を行っ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;[RED]\-General"/>
    <numFmt numFmtId="166" formatCode="@"/>
    <numFmt numFmtId="167" formatCode="#,##0_ "/>
    <numFmt numFmtId="168" formatCode="#,##0.0_ "/>
    <numFmt numFmtId="169" formatCode="0.0_ 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double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9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3.62"/>
    <col collapsed="false" customWidth="false" hidden="false" outlineLevel="0" max="3" min="3" style="2" width="10.74"/>
    <col collapsed="false" customWidth="true" hidden="false" outlineLevel="0" max="4" min="4" style="2" width="3.62"/>
    <col collapsed="false" customWidth="false" hidden="false" outlineLevel="0" max="5" min="5" style="2" width="10.74"/>
    <col collapsed="false" customWidth="true" hidden="false" outlineLevel="0" max="6" min="6" style="2" width="3.62"/>
    <col collapsed="false" customWidth="false" hidden="false" outlineLevel="0" max="7" min="7" style="2" width="10.74"/>
    <col collapsed="false" customWidth="true" hidden="false" outlineLevel="0" max="8" min="8" style="2" width="3.62"/>
    <col collapsed="false" customWidth="false" hidden="false" outlineLevel="0" max="9" min="9" style="2" width="10.74"/>
    <col collapsed="false" customWidth="true" hidden="false" outlineLevel="0" max="10" min="10" style="2" width="3.62"/>
    <col collapsed="false" customWidth="true" hidden="false" outlineLevel="0" max="11" min="11" style="2" width="14.24"/>
    <col collapsed="false" customWidth="true" hidden="false" outlineLevel="0" max="12" min="12" style="2" width="3.62"/>
    <col collapsed="false" customWidth="false" hidden="false" outlineLevel="0" max="13" min="13" style="2" width="10.74"/>
    <col collapsed="false" customWidth="true" hidden="false" outlineLevel="0" max="14" min="14" style="2" width="3.62"/>
    <col collapsed="false" customWidth="false" hidden="false" outlineLevel="0" max="15" min="15" style="2" width="10.74"/>
    <col collapsed="false" customWidth="true" hidden="false" outlineLevel="0" max="16" min="16" style="2" width="3.62"/>
    <col collapsed="false" customWidth="false" hidden="false" outlineLevel="0" max="17" min="17" style="2" width="10.74"/>
    <col collapsed="false" customWidth="true" hidden="false" outlineLevel="0" max="18" min="18" style="2" width="3.62"/>
    <col collapsed="false" customWidth="false" hidden="false" outlineLevel="0" max="19" min="19" style="2" width="10.74"/>
    <col collapsed="false" customWidth="true" hidden="false" outlineLevel="0" max="20" min="20" style="2" width="3.62"/>
    <col collapsed="false" customWidth="true" hidden="false" outlineLevel="0" max="21" min="21" style="2" width="10.62"/>
    <col collapsed="false" customWidth="true" hidden="false" outlineLevel="0" max="22" min="22" style="2" width="3.62"/>
    <col collapsed="false" customWidth="false" hidden="false" outlineLevel="0" max="23" min="23" style="2" width="10.74"/>
    <col collapsed="false" customWidth="true" hidden="false" outlineLevel="0" max="24" min="24" style="2" width="3.62"/>
    <col collapsed="false" customWidth="false" hidden="false" outlineLevel="0" max="25" min="25" style="2" width="10.74"/>
    <col collapsed="false" customWidth="true" hidden="false" outlineLevel="0" max="26" min="26" style="2" width="3.62"/>
    <col collapsed="false" customWidth="false" hidden="false" outlineLevel="0" max="27" min="27" style="2" width="10.74"/>
    <col collapsed="false" customWidth="true" hidden="false" outlineLevel="0" max="28" min="28" style="2" width="3.62"/>
    <col collapsed="false" customWidth="false" hidden="false" outlineLevel="0" max="29" min="29" style="2" width="10.74"/>
    <col collapsed="false" customWidth="true" hidden="false" outlineLevel="0" max="30" min="30" style="2" width="3.62"/>
    <col collapsed="false" customWidth="false" hidden="false" outlineLevel="0" max="31" min="31" style="2" width="10.74"/>
    <col collapsed="false" customWidth="true" hidden="false" outlineLevel="0" max="32" min="32" style="2" width="3.62"/>
    <col collapsed="false" customWidth="false" hidden="false" outlineLevel="0" max="33" min="33" style="2" width="10.74"/>
    <col collapsed="false" customWidth="true" hidden="false" outlineLevel="0" max="34" min="34" style="2" width="3.62"/>
    <col collapsed="false" customWidth="false" hidden="false" outlineLevel="0" max="35" min="35" style="2" width="10.74"/>
    <col collapsed="false" customWidth="true" hidden="false" outlineLevel="0" max="36" min="36" style="2" width="3.62"/>
    <col collapsed="false" customWidth="false" hidden="false" outlineLevel="0" max="37" min="37" style="2" width="10.74"/>
    <col collapsed="false" customWidth="true" hidden="false" outlineLevel="0" max="38" min="38" style="2" width="3.62"/>
    <col collapsed="false" customWidth="false" hidden="false" outlineLevel="0" max="257" min="39" style="2" width="10.7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4.2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7" t="s">
        <v>2</v>
      </c>
      <c r="AE3" s="7"/>
      <c r="AF3" s="7"/>
      <c r="AG3" s="7"/>
      <c r="AH3" s="7"/>
      <c r="AI3" s="7"/>
      <c r="AJ3" s="7"/>
      <c r="AK3" s="7"/>
      <c r="AL3" s="7"/>
      <c r="AM3" s="7"/>
    </row>
    <row r="4" customFormat="false" ht="14.25" hidden="false" customHeight="fals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1" t="s">
        <v>3</v>
      </c>
      <c r="Z4" s="12"/>
      <c r="AA4" s="10"/>
      <c r="AB4" s="10"/>
      <c r="AC4" s="13" t="s">
        <v>4</v>
      </c>
      <c r="AD4" s="10"/>
      <c r="AE4" s="10"/>
      <c r="AF4" s="10"/>
      <c r="AG4" s="10"/>
      <c r="AH4" s="10"/>
      <c r="AI4" s="14" t="s">
        <v>5</v>
      </c>
      <c r="AJ4" s="10"/>
      <c r="AK4" s="10"/>
      <c r="AL4" s="10"/>
      <c r="AM4" s="15" t="s">
        <v>4</v>
      </c>
    </row>
    <row r="5" customFormat="false" ht="45" hidden="false" customHeight="true" outlineLevel="0" collapsed="false">
      <c r="A5" s="16" t="s">
        <v>6</v>
      </c>
      <c r="B5" s="17" t="s">
        <v>7</v>
      </c>
      <c r="C5" s="17"/>
      <c r="D5" s="18" t="s">
        <v>8</v>
      </c>
      <c r="E5" s="18"/>
      <c r="F5" s="18" t="s">
        <v>9</v>
      </c>
      <c r="G5" s="18"/>
      <c r="H5" s="19" t="s">
        <v>10</v>
      </c>
      <c r="I5" s="19"/>
      <c r="J5" s="18" t="s">
        <v>11</v>
      </c>
      <c r="K5" s="18"/>
      <c r="L5" s="18" t="s">
        <v>12</v>
      </c>
      <c r="M5" s="18"/>
      <c r="N5" s="19" t="s">
        <v>13</v>
      </c>
      <c r="O5" s="19"/>
      <c r="P5" s="18" t="s">
        <v>14</v>
      </c>
      <c r="Q5" s="18"/>
      <c r="R5" s="18" t="s">
        <v>15</v>
      </c>
      <c r="S5" s="18"/>
      <c r="T5" s="19" t="s">
        <v>16</v>
      </c>
      <c r="U5" s="19"/>
      <c r="V5" s="20" t="s">
        <v>17</v>
      </c>
      <c r="W5" s="20"/>
      <c r="X5" s="21" t="s">
        <v>18</v>
      </c>
      <c r="Y5" s="21"/>
      <c r="Z5" s="22" t="s">
        <v>19</v>
      </c>
      <c r="AA5" s="22"/>
      <c r="AB5" s="23" t="s">
        <v>17</v>
      </c>
      <c r="AC5" s="23"/>
      <c r="AD5" s="24" t="s">
        <v>16</v>
      </c>
      <c r="AE5" s="24"/>
      <c r="AF5" s="25" t="s">
        <v>17</v>
      </c>
      <c r="AG5" s="25"/>
      <c r="AH5" s="20" t="s">
        <v>18</v>
      </c>
      <c r="AI5" s="20"/>
      <c r="AJ5" s="20" t="s">
        <v>19</v>
      </c>
      <c r="AK5" s="20"/>
      <c r="AL5" s="26" t="s">
        <v>17</v>
      </c>
      <c r="AM5" s="26"/>
    </row>
    <row r="6" customFormat="false" ht="15" hidden="false" customHeight="false" outlineLevel="0" collapsed="false">
      <c r="A6" s="27" t="s">
        <v>20</v>
      </c>
      <c r="B6" s="28"/>
      <c r="C6" s="29" t="n">
        <v>304.09</v>
      </c>
      <c r="D6" s="30"/>
      <c r="E6" s="29" t="n">
        <v>2035.4</v>
      </c>
      <c r="F6" s="30"/>
      <c r="G6" s="31" t="n">
        <v>893.67</v>
      </c>
      <c r="H6" s="28"/>
      <c r="I6" s="29" t="n">
        <v>4533.42</v>
      </c>
      <c r="J6" s="30"/>
      <c r="K6" s="31" t="n">
        <v>133</v>
      </c>
      <c r="L6" s="30"/>
      <c r="M6" s="31" t="n">
        <v>453.83</v>
      </c>
      <c r="N6" s="28"/>
      <c r="O6" s="29" t="n">
        <v>966.72</v>
      </c>
      <c r="P6" s="30"/>
      <c r="Q6" s="31" t="n">
        <v>22129.31</v>
      </c>
      <c r="R6" s="30"/>
      <c r="S6" s="31" t="n">
        <v>6078.76</v>
      </c>
      <c r="T6" s="28"/>
      <c r="U6" s="29" t="n">
        <v>37528.2</v>
      </c>
      <c r="V6" s="30"/>
      <c r="W6" s="32" t="s">
        <v>21</v>
      </c>
      <c r="X6" s="28"/>
      <c r="Y6" s="29"/>
      <c r="Z6" s="30"/>
      <c r="AA6" s="29" t="n">
        <v>506</v>
      </c>
      <c r="AB6" s="30"/>
      <c r="AC6" s="33" t="s">
        <v>21</v>
      </c>
      <c r="AD6" s="28"/>
      <c r="AE6" s="31" t="n">
        <v>63786.9651</v>
      </c>
      <c r="AF6" s="28"/>
      <c r="AG6" s="32" t="s">
        <v>21</v>
      </c>
      <c r="AH6" s="30"/>
      <c r="AI6" s="31"/>
      <c r="AJ6" s="28"/>
      <c r="AK6" s="31" t="n">
        <v>74878</v>
      </c>
      <c r="AL6" s="28"/>
      <c r="AM6" s="34" t="s">
        <v>21</v>
      </c>
    </row>
    <row r="7" customFormat="false" ht="14.25" hidden="false" customHeight="false" outlineLevel="0" collapsed="false">
      <c r="A7" s="27" t="s">
        <v>22</v>
      </c>
      <c r="B7" s="28"/>
      <c r="C7" s="29" t="n">
        <v>513.25</v>
      </c>
      <c r="D7" s="30"/>
      <c r="E7" s="29" t="n">
        <v>3286.25</v>
      </c>
      <c r="F7" s="30"/>
      <c r="G7" s="31" t="n">
        <v>674</v>
      </c>
      <c r="H7" s="28"/>
      <c r="I7" s="29" t="n">
        <v>3895.79</v>
      </c>
      <c r="J7" s="30"/>
      <c r="K7" s="31" t="n">
        <v>43.8</v>
      </c>
      <c r="L7" s="30"/>
      <c r="M7" s="31" t="n">
        <v>504.28</v>
      </c>
      <c r="N7" s="28"/>
      <c r="O7" s="29" t="n">
        <v>1838.13</v>
      </c>
      <c r="P7" s="30"/>
      <c r="Q7" s="31" t="n">
        <v>15946.52</v>
      </c>
      <c r="R7" s="30"/>
      <c r="S7" s="31" t="n">
        <v>3282.34</v>
      </c>
      <c r="T7" s="28"/>
      <c r="U7" s="29" t="n">
        <v>29984.36</v>
      </c>
      <c r="V7" s="30"/>
      <c r="W7" s="35" t="n">
        <v>-20.1017901204961</v>
      </c>
      <c r="X7" s="28"/>
      <c r="Y7" s="29"/>
      <c r="Z7" s="30"/>
      <c r="AA7" s="29" t="n">
        <v>413</v>
      </c>
      <c r="AB7" s="30"/>
      <c r="AC7" s="33" t="n">
        <v>-18.3794466403162</v>
      </c>
      <c r="AD7" s="28"/>
      <c r="AE7" s="31" t="n">
        <v>68379.2361</v>
      </c>
      <c r="AF7" s="28"/>
      <c r="AG7" s="36" t="n">
        <v>7.19938782602467</v>
      </c>
      <c r="AH7" s="30"/>
      <c r="AI7" s="31"/>
      <c r="AJ7" s="28"/>
      <c r="AK7" s="31" t="n">
        <v>77016</v>
      </c>
      <c r="AL7" s="28"/>
      <c r="AM7" s="37" t="n">
        <v>2.85531130639174</v>
      </c>
    </row>
    <row r="8" customFormat="false" ht="15" hidden="false" customHeight="false" outlineLevel="0" collapsed="false">
      <c r="A8" s="38" t="s">
        <v>23</v>
      </c>
      <c r="B8" s="39"/>
      <c r="C8" s="40" t="n">
        <v>805.1</v>
      </c>
      <c r="D8" s="41"/>
      <c r="E8" s="40" t="n">
        <v>3794.44</v>
      </c>
      <c r="F8" s="41"/>
      <c r="G8" s="42" t="n">
        <v>141.6</v>
      </c>
      <c r="H8" s="39"/>
      <c r="I8" s="40" t="n">
        <v>5988.23</v>
      </c>
      <c r="J8" s="41"/>
      <c r="K8" s="42" t="n">
        <v>7</v>
      </c>
      <c r="L8" s="41"/>
      <c r="M8" s="42" t="n">
        <v>284.83</v>
      </c>
      <c r="N8" s="39"/>
      <c r="O8" s="40" t="n">
        <v>1230.94</v>
      </c>
      <c r="P8" s="41"/>
      <c r="Q8" s="42" t="n">
        <v>17743.11</v>
      </c>
      <c r="R8" s="41"/>
      <c r="S8" s="42" t="n">
        <v>2409.25</v>
      </c>
      <c r="T8" s="39"/>
      <c r="U8" s="40" t="n">
        <v>32404.5</v>
      </c>
      <c r="V8" s="41"/>
      <c r="W8" s="43" t="n">
        <v>8.07134119254171</v>
      </c>
      <c r="X8" s="39"/>
      <c r="Y8" s="40"/>
      <c r="Z8" s="41"/>
      <c r="AA8" s="40" t="n">
        <v>432</v>
      </c>
      <c r="AB8" s="41"/>
      <c r="AC8" s="44" t="n">
        <v>4.60048426150121</v>
      </c>
      <c r="AD8" s="39"/>
      <c r="AE8" s="42" t="n">
        <v>72006.9939</v>
      </c>
      <c r="AF8" s="39"/>
      <c r="AG8" s="45" t="n">
        <v>5.30534999644432</v>
      </c>
      <c r="AH8" s="41"/>
      <c r="AI8" s="42"/>
      <c r="AJ8" s="39"/>
      <c r="AK8" s="42" t="n">
        <v>77036</v>
      </c>
      <c r="AL8" s="39"/>
      <c r="AM8" s="46" t="n">
        <v>0.025968629895079</v>
      </c>
    </row>
    <row r="9" customFormat="false" ht="14.25" hidden="false" customHeight="false" outlineLevel="0" collapsed="false">
      <c r="A9" s="47" t="s">
        <v>24</v>
      </c>
      <c r="B9" s="48"/>
      <c r="C9" s="49" t="n">
        <v>12.5</v>
      </c>
      <c r="D9" s="50"/>
      <c r="E9" s="51" t="n">
        <v>388.5</v>
      </c>
      <c r="F9" s="50"/>
      <c r="G9" s="51" t="n">
        <v>0</v>
      </c>
      <c r="H9" s="48"/>
      <c r="I9" s="49" t="n">
        <v>153</v>
      </c>
      <c r="J9" s="50"/>
      <c r="K9" s="51" t="n">
        <v>0</v>
      </c>
      <c r="L9" s="50"/>
      <c r="M9" s="51" t="n">
        <v>21.5</v>
      </c>
      <c r="N9" s="48"/>
      <c r="O9" s="49" t="n">
        <v>0.97</v>
      </c>
      <c r="P9" s="50"/>
      <c r="Q9" s="51" t="n">
        <v>1628.91</v>
      </c>
      <c r="R9" s="50"/>
      <c r="S9" s="51" t="n">
        <v>111</v>
      </c>
      <c r="T9" s="48"/>
      <c r="U9" s="49" t="n">
        <v>2316.38</v>
      </c>
      <c r="V9" s="50"/>
      <c r="W9" s="52" t="n">
        <v>99.4437843329717</v>
      </c>
      <c r="X9" s="48"/>
      <c r="Y9" s="49" t="n">
        <v>28656.47</v>
      </c>
      <c r="Z9" s="50"/>
      <c r="AA9" s="49" t="n">
        <v>29</v>
      </c>
      <c r="AB9" s="50"/>
      <c r="AC9" s="53" t="n">
        <v>-14.7058823529412</v>
      </c>
      <c r="AD9" s="48"/>
      <c r="AE9" s="51" t="n">
        <v>6900.0922</v>
      </c>
      <c r="AF9" s="48"/>
      <c r="AG9" s="54" t="n">
        <v>41.9415684975554</v>
      </c>
      <c r="AH9" s="50"/>
      <c r="AI9" s="51" t="n">
        <v>63349.9769</v>
      </c>
      <c r="AJ9" s="48"/>
      <c r="AK9" s="51" t="n">
        <v>6031</v>
      </c>
      <c r="AL9" s="48"/>
      <c r="AM9" s="55" t="n">
        <v>3.09401709401709</v>
      </c>
    </row>
    <row r="10" customFormat="false" ht="14.25" hidden="false" customHeight="false" outlineLevel="0" collapsed="false">
      <c r="A10" s="56" t="s">
        <v>25</v>
      </c>
      <c r="B10" s="28"/>
      <c r="C10" s="29" t="n">
        <v>43.3</v>
      </c>
      <c r="D10" s="30"/>
      <c r="E10" s="31" t="n">
        <v>24.8</v>
      </c>
      <c r="F10" s="30"/>
      <c r="G10" s="31" t="n">
        <v>25.29</v>
      </c>
      <c r="H10" s="28"/>
      <c r="I10" s="29" t="n">
        <v>208</v>
      </c>
      <c r="J10" s="30"/>
      <c r="K10" s="31" t="n">
        <v>0</v>
      </c>
      <c r="L10" s="30"/>
      <c r="M10" s="31" t="n">
        <v>381.5</v>
      </c>
      <c r="N10" s="28"/>
      <c r="O10" s="29" t="n">
        <v>81.5</v>
      </c>
      <c r="P10" s="30"/>
      <c r="Q10" s="31" t="n">
        <v>338</v>
      </c>
      <c r="R10" s="30"/>
      <c r="S10" s="31" t="n">
        <v>225.5</v>
      </c>
      <c r="T10" s="28"/>
      <c r="U10" s="29" t="n">
        <v>1327.89</v>
      </c>
      <c r="V10" s="30"/>
      <c r="W10" s="35" t="n">
        <v>-67.7644962542543</v>
      </c>
      <c r="X10" s="28"/>
      <c r="Y10" s="29" t="n">
        <v>29984.36</v>
      </c>
      <c r="Z10" s="30"/>
      <c r="AA10" s="29" t="n">
        <v>36</v>
      </c>
      <c r="AB10" s="30"/>
      <c r="AC10" s="33" t="n">
        <v>-25</v>
      </c>
      <c r="AD10" s="28"/>
      <c r="AE10" s="31" t="n">
        <v>5029.2592</v>
      </c>
      <c r="AF10" s="28"/>
      <c r="AG10" s="36" t="n">
        <v>-19.9012579457154</v>
      </c>
      <c r="AH10" s="30"/>
      <c r="AI10" s="31" t="n">
        <v>68379.2361</v>
      </c>
      <c r="AJ10" s="28"/>
      <c r="AK10" s="31" t="n">
        <v>5930</v>
      </c>
      <c r="AL10" s="28"/>
      <c r="AM10" s="37" t="n">
        <v>-3.04120340091563</v>
      </c>
    </row>
    <row r="11" customFormat="false" ht="14.25" hidden="false" customHeight="false" outlineLevel="0" collapsed="false">
      <c r="A11" s="57" t="s">
        <v>26</v>
      </c>
      <c r="B11" s="10"/>
      <c r="C11" s="58" t="n">
        <v>160</v>
      </c>
      <c r="D11" s="12"/>
      <c r="E11" s="59" t="n">
        <v>358</v>
      </c>
      <c r="F11" s="12"/>
      <c r="G11" s="59" t="n">
        <v>0</v>
      </c>
      <c r="H11" s="10"/>
      <c r="I11" s="58" t="n">
        <v>190</v>
      </c>
      <c r="J11" s="12"/>
      <c r="K11" s="59" t="n">
        <v>0</v>
      </c>
      <c r="L11" s="12"/>
      <c r="M11" s="59" t="n">
        <v>25</v>
      </c>
      <c r="N11" s="10"/>
      <c r="O11" s="58" t="n">
        <v>60</v>
      </c>
      <c r="P11" s="12"/>
      <c r="Q11" s="59" t="n">
        <v>0</v>
      </c>
      <c r="R11" s="12"/>
      <c r="S11" s="59" t="n">
        <v>317.2</v>
      </c>
      <c r="T11" s="10"/>
      <c r="U11" s="58" t="n">
        <v>1110.2</v>
      </c>
      <c r="V11" s="12"/>
      <c r="W11" s="60" t="n">
        <v>-70.0413947940784</v>
      </c>
      <c r="X11" s="10"/>
      <c r="Y11" s="58" t="n">
        <v>1110.2</v>
      </c>
      <c r="Z11" s="12"/>
      <c r="AA11" s="58" t="n">
        <v>33</v>
      </c>
      <c r="AB11" s="12"/>
      <c r="AC11" s="61" t="n">
        <v>-10.8108108108108</v>
      </c>
      <c r="AD11" s="62"/>
      <c r="AE11" s="59" t="n">
        <v>5698.3909</v>
      </c>
      <c r="AF11" s="10"/>
      <c r="AG11" s="63" t="n">
        <v>10.945211135495</v>
      </c>
      <c r="AH11" s="12"/>
      <c r="AI11" s="59" t="n">
        <v>5698.3909</v>
      </c>
      <c r="AJ11" s="10"/>
      <c r="AK11" s="59" t="n">
        <v>6054</v>
      </c>
      <c r="AL11" s="10"/>
      <c r="AM11" s="64" t="n">
        <v>-0.460374876685299</v>
      </c>
    </row>
    <row r="12" customFormat="false" ht="14.25" hidden="false" customHeight="false" outlineLevel="0" collapsed="false">
      <c r="A12" s="56" t="s">
        <v>27</v>
      </c>
      <c r="B12" s="28"/>
      <c r="C12" s="29" t="n">
        <v>16</v>
      </c>
      <c r="D12" s="30"/>
      <c r="E12" s="31" t="n">
        <v>484</v>
      </c>
      <c r="F12" s="30"/>
      <c r="G12" s="31" t="n">
        <v>0</v>
      </c>
      <c r="H12" s="28"/>
      <c r="I12" s="29" t="n">
        <v>1105.1</v>
      </c>
      <c r="J12" s="30"/>
      <c r="K12" s="31" t="n">
        <v>0</v>
      </c>
      <c r="L12" s="30"/>
      <c r="M12" s="31" t="n">
        <v>35</v>
      </c>
      <c r="N12" s="28"/>
      <c r="O12" s="29" t="n">
        <v>25</v>
      </c>
      <c r="P12" s="30"/>
      <c r="Q12" s="31" t="n">
        <v>174.95</v>
      </c>
      <c r="R12" s="30"/>
      <c r="S12" s="31" t="n">
        <v>98.1</v>
      </c>
      <c r="T12" s="28"/>
      <c r="U12" s="29" t="n">
        <v>1938.15</v>
      </c>
      <c r="V12" s="30"/>
      <c r="W12" s="35" t="n">
        <v>59.7591434011721</v>
      </c>
      <c r="X12" s="28"/>
      <c r="Y12" s="29" t="n">
        <v>3048.35</v>
      </c>
      <c r="Z12" s="30"/>
      <c r="AA12" s="29" t="n">
        <v>37</v>
      </c>
      <c r="AB12" s="30"/>
      <c r="AC12" s="33" t="n">
        <v>37.037037037037</v>
      </c>
      <c r="AD12" s="65"/>
      <c r="AE12" s="31" t="n">
        <v>6600.6042</v>
      </c>
      <c r="AF12" s="28"/>
      <c r="AG12" s="36" t="n">
        <v>48.9515885079023</v>
      </c>
      <c r="AH12" s="30"/>
      <c r="AI12" s="31" t="n">
        <v>12298.9951</v>
      </c>
      <c r="AJ12" s="28"/>
      <c r="AK12" s="31" t="n">
        <v>6421</v>
      </c>
      <c r="AL12" s="28"/>
      <c r="AM12" s="37" t="n">
        <v>2.88415318058004</v>
      </c>
    </row>
    <row r="13" customFormat="false" ht="14.25" hidden="false" customHeight="false" outlineLevel="0" collapsed="false">
      <c r="A13" s="56" t="s">
        <v>28</v>
      </c>
      <c r="B13" s="28"/>
      <c r="C13" s="29" t="n">
        <v>154</v>
      </c>
      <c r="D13" s="30"/>
      <c r="E13" s="31" t="n">
        <v>533.4</v>
      </c>
      <c r="F13" s="30"/>
      <c r="G13" s="31" t="n">
        <v>0</v>
      </c>
      <c r="H13" s="28"/>
      <c r="I13" s="29" t="n">
        <v>1250.4</v>
      </c>
      <c r="J13" s="30"/>
      <c r="K13" s="31" t="n">
        <v>7</v>
      </c>
      <c r="L13" s="30"/>
      <c r="M13" s="31" t="n">
        <v>23</v>
      </c>
      <c r="N13" s="28"/>
      <c r="O13" s="29" t="n">
        <v>335</v>
      </c>
      <c r="P13" s="30"/>
      <c r="Q13" s="31" t="n">
        <v>134.5</v>
      </c>
      <c r="R13" s="30"/>
      <c r="S13" s="31" t="n">
        <v>176.61</v>
      </c>
      <c r="T13" s="28"/>
      <c r="U13" s="29" t="n">
        <v>2613.91</v>
      </c>
      <c r="V13" s="30"/>
      <c r="W13" s="35" t="n">
        <v>106.090686177887</v>
      </c>
      <c r="X13" s="28"/>
      <c r="Y13" s="29" t="n">
        <v>5662.26</v>
      </c>
      <c r="Z13" s="30"/>
      <c r="AA13" s="29" t="n">
        <v>44</v>
      </c>
      <c r="AB13" s="30"/>
      <c r="AC13" s="33" t="n">
        <v>0</v>
      </c>
      <c r="AD13" s="65"/>
      <c r="AE13" s="31" t="n">
        <v>7217.7434</v>
      </c>
      <c r="AF13" s="28"/>
      <c r="AG13" s="36" t="n">
        <v>22.275421507324</v>
      </c>
      <c r="AH13" s="30"/>
      <c r="AI13" s="31" t="n">
        <v>19516.7385</v>
      </c>
      <c r="AJ13" s="28"/>
      <c r="AK13" s="31" t="n">
        <v>7008</v>
      </c>
      <c r="AL13" s="28"/>
      <c r="AM13" s="37" t="n">
        <v>-2.43630794932479</v>
      </c>
    </row>
    <row r="14" customFormat="false" ht="14.25" hidden="false" customHeight="false" outlineLevel="0" collapsed="false">
      <c r="A14" s="56" t="s">
        <v>29</v>
      </c>
      <c r="B14" s="28"/>
      <c r="C14" s="29" t="n">
        <v>40</v>
      </c>
      <c r="D14" s="30"/>
      <c r="E14" s="31" t="n">
        <v>162.18</v>
      </c>
      <c r="F14" s="30"/>
      <c r="G14" s="31" t="n">
        <v>0</v>
      </c>
      <c r="H14" s="28"/>
      <c r="I14" s="29" t="n">
        <v>298.05</v>
      </c>
      <c r="J14" s="30"/>
      <c r="K14" s="31" t="n">
        <v>0</v>
      </c>
      <c r="L14" s="30"/>
      <c r="M14" s="31" t="n">
        <v>4.1</v>
      </c>
      <c r="N14" s="28"/>
      <c r="O14" s="29" t="n">
        <v>56.8</v>
      </c>
      <c r="P14" s="30"/>
      <c r="Q14" s="31" t="n">
        <v>1754.91</v>
      </c>
      <c r="R14" s="30"/>
      <c r="S14" s="31" t="n">
        <v>184.82</v>
      </c>
      <c r="T14" s="28"/>
      <c r="U14" s="29" t="n">
        <v>2500.86</v>
      </c>
      <c r="V14" s="30"/>
      <c r="W14" s="35" t="n">
        <v>-62.2023894989005</v>
      </c>
      <c r="X14" s="28"/>
      <c r="Y14" s="29" t="n">
        <v>8163.12</v>
      </c>
      <c r="Z14" s="30"/>
      <c r="AA14" s="29" t="n">
        <v>39</v>
      </c>
      <c r="AB14" s="30"/>
      <c r="AC14" s="33" t="n">
        <v>-4.87804878048781</v>
      </c>
      <c r="AD14" s="65"/>
      <c r="AE14" s="31" t="n">
        <v>5579.1609</v>
      </c>
      <c r="AF14" s="28"/>
      <c r="AG14" s="36" t="n">
        <v>-1.91052704754595</v>
      </c>
      <c r="AH14" s="30"/>
      <c r="AI14" s="31" t="n">
        <v>25095.8994</v>
      </c>
      <c r="AJ14" s="28"/>
      <c r="AK14" s="31" t="n">
        <v>6774</v>
      </c>
      <c r="AL14" s="28"/>
      <c r="AM14" s="37" t="n">
        <v>-2.86779466590192</v>
      </c>
    </row>
    <row r="15" customFormat="false" ht="14.25" hidden="false" customHeight="false" outlineLevel="0" collapsed="false">
      <c r="A15" s="56" t="s">
        <v>30</v>
      </c>
      <c r="B15" s="28"/>
      <c r="C15" s="29" t="n">
        <v>48</v>
      </c>
      <c r="D15" s="30"/>
      <c r="E15" s="31" t="n">
        <v>393.6</v>
      </c>
      <c r="F15" s="30"/>
      <c r="G15" s="31" t="n">
        <v>5</v>
      </c>
      <c r="H15" s="28"/>
      <c r="I15" s="29" t="n">
        <v>554.45</v>
      </c>
      <c r="J15" s="30"/>
      <c r="K15" s="31" t="n">
        <v>0</v>
      </c>
      <c r="L15" s="30"/>
      <c r="M15" s="31" t="n">
        <v>47.5</v>
      </c>
      <c r="N15" s="28"/>
      <c r="O15" s="29" t="n">
        <v>53</v>
      </c>
      <c r="P15" s="30"/>
      <c r="Q15" s="31" t="n">
        <v>55.7</v>
      </c>
      <c r="R15" s="30"/>
      <c r="S15" s="31" t="n">
        <v>51.85</v>
      </c>
      <c r="T15" s="28"/>
      <c r="U15" s="29" t="n">
        <v>1209.1</v>
      </c>
      <c r="V15" s="30"/>
      <c r="W15" s="35" t="n">
        <v>-74.531590643398</v>
      </c>
      <c r="X15" s="28"/>
      <c r="Y15" s="29" t="n">
        <v>9372.22</v>
      </c>
      <c r="Z15" s="30"/>
      <c r="AA15" s="29" t="n">
        <v>41</v>
      </c>
      <c r="AB15" s="30"/>
      <c r="AC15" s="33" t="n">
        <v>-22.6415094339623</v>
      </c>
      <c r="AD15" s="65"/>
      <c r="AE15" s="31" t="n">
        <v>5810.8805</v>
      </c>
      <c r="AF15" s="28"/>
      <c r="AG15" s="36" t="n">
        <v>-16.1964886774816</v>
      </c>
      <c r="AH15" s="30"/>
      <c r="AI15" s="31" t="n">
        <v>30906.7799</v>
      </c>
      <c r="AJ15" s="28"/>
      <c r="AK15" s="31" t="n">
        <v>6794</v>
      </c>
      <c r="AL15" s="28"/>
      <c r="AM15" s="37" t="n">
        <v>0.295246530853266</v>
      </c>
    </row>
    <row r="16" customFormat="false" ht="14.25" hidden="false" customHeight="false" outlineLevel="0" collapsed="false">
      <c r="A16" s="56" t="s">
        <v>31</v>
      </c>
      <c r="B16" s="28"/>
      <c r="C16" s="29" t="n">
        <v>202.5</v>
      </c>
      <c r="D16" s="30"/>
      <c r="E16" s="31" t="n">
        <v>42.5</v>
      </c>
      <c r="F16" s="30"/>
      <c r="G16" s="31" t="n">
        <v>0</v>
      </c>
      <c r="H16" s="28"/>
      <c r="I16" s="29" t="n">
        <v>88</v>
      </c>
      <c r="J16" s="30"/>
      <c r="K16" s="31" t="n">
        <v>0</v>
      </c>
      <c r="L16" s="30"/>
      <c r="M16" s="31" t="n">
        <v>7.5</v>
      </c>
      <c r="N16" s="28"/>
      <c r="O16" s="29" t="n">
        <v>360</v>
      </c>
      <c r="P16" s="30"/>
      <c r="Q16" s="31" t="n">
        <v>2838</v>
      </c>
      <c r="R16" s="30"/>
      <c r="S16" s="31" t="n">
        <v>800.22</v>
      </c>
      <c r="T16" s="28"/>
      <c r="U16" s="29" t="n">
        <v>4338.72</v>
      </c>
      <c r="V16" s="30"/>
      <c r="W16" s="35" t="n">
        <v>100.832264843522</v>
      </c>
      <c r="X16" s="28"/>
      <c r="Y16" s="29" t="n">
        <v>13710.94</v>
      </c>
      <c r="Z16" s="30"/>
      <c r="AA16" s="29" t="n">
        <v>23</v>
      </c>
      <c r="AB16" s="30"/>
      <c r="AC16" s="33" t="n">
        <v>-39.4736842105263</v>
      </c>
      <c r="AD16" s="65"/>
      <c r="AE16" s="31" t="n">
        <v>5725.4115</v>
      </c>
      <c r="AF16" s="28"/>
      <c r="AG16" s="36" t="n">
        <v>-12.2780579877429</v>
      </c>
      <c r="AH16" s="30"/>
      <c r="AI16" s="31" t="n">
        <v>36632.1914</v>
      </c>
      <c r="AJ16" s="28"/>
      <c r="AK16" s="31" t="n">
        <v>6521</v>
      </c>
      <c r="AL16" s="28"/>
      <c r="AM16" s="37" t="n">
        <v>-1.27176381529145</v>
      </c>
    </row>
    <row r="17" customFormat="false" ht="14.25" hidden="false" customHeight="false" outlineLevel="0" collapsed="false">
      <c r="A17" s="66" t="s">
        <v>32</v>
      </c>
      <c r="B17" s="28"/>
      <c r="C17" s="29" t="n">
        <v>0</v>
      </c>
      <c r="D17" s="30"/>
      <c r="E17" s="31" t="n">
        <v>76.25</v>
      </c>
      <c r="F17" s="30"/>
      <c r="G17" s="31" t="n">
        <v>26.6</v>
      </c>
      <c r="H17" s="28"/>
      <c r="I17" s="29" t="n">
        <v>486.5</v>
      </c>
      <c r="J17" s="30"/>
      <c r="K17" s="31" t="n">
        <v>0</v>
      </c>
      <c r="L17" s="30"/>
      <c r="M17" s="31" t="n">
        <v>20</v>
      </c>
      <c r="N17" s="28"/>
      <c r="O17" s="29" t="n">
        <v>11.42</v>
      </c>
      <c r="P17" s="30"/>
      <c r="Q17" s="31" t="n">
        <v>979.8</v>
      </c>
      <c r="R17" s="30"/>
      <c r="S17" s="31" t="n">
        <v>177.5</v>
      </c>
      <c r="T17" s="28"/>
      <c r="U17" s="29" t="n">
        <v>1778.07</v>
      </c>
      <c r="V17" s="30"/>
      <c r="W17" s="35" t="n">
        <v>27.0521908137308</v>
      </c>
      <c r="X17" s="28"/>
      <c r="Y17" s="29" t="n">
        <v>15489.01</v>
      </c>
      <c r="Z17" s="30"/>
      <c r="AA17" s="29" t="n">
        <v>30</v>
      </c>
      <c r="AB17" s="30"/>
      <c r="AC17" s="33" t="n">
        <v>30.4347826086957</v>
      </c>
      <c r="AD17" s="65"/>
      <c r="AE17" s="31" t="n">
        <v>6968.8843</v>
      </c>
      <c r="AF17" s="28"/>
      <c r="AG17" s="36" t="n">
        <v>21.5377269901667</v>
      </c>
      <c r="AH17" s="30"/>
      <c r="AI17" s="31" t="n">
        <v>43601.0757</v>
      </c>
      <c r="AJ17" s="28"/>
      <c r="AK17" s="31" t="n">
        <v>7117</v>
      </c>
      <c r="AL17" s="28"/>
      <c r="AM17" s="37" t="n">
        <v>9.39133107900401</v>
      </c>
    </row>
    <row r="18" customFormat="false" ht="14.25" hidden="false" customHeight="false" outlineLevel="0" collapsed="false">
      <c r="A18" s="66" t="s">
        <v>33</v>
      </c>
      <c r="B18" s="28"/>
      <c r="C18" s="29" t="n">
        <v>11.8</v>
      </c>
      <c r="D18" s="30"/>
      <c r="E18" s="31" t="n">
        <v>245.5</v>
      </c>
      <c r="F18" s="30"/>
      <c r="G18" s="31" t="n">
        <v>40</v>
      </c>
      <c r="H18" s="28"/>
      <c r="I18" s="29" t="n">
        <v>146.43</v>
      </c>
      <c r="J18" s="30"/>
      <c r="K18" s="31" t="n">
        <v>0</v>
      </c>
      <c r="L18" s="30"/>
      <c r="M18" s="31" t="n">
        <v>100</v>
      </c>
      <c r="N18" s="28"/>
      <c r="O18" s="29" t="n">
        <v>10</v>
      </c>
      <c r="P18" s="30"/>
      <c r="Q18" s="31" t="n">
        <v>10445</v>
      </c>
      <c r="R18" s="30"/>
      <c r="S18" s="31" t="n">
        <v>190.6</v>
      </c>
      <c r="T18" s="28"/>
      <c r="U18" s="29" t="n">
        <v>11189.33</v>
      </c>
      <c r="V18" s="30"/>
      <c r="W18" s="35" t="n">
        <v>908.502027940514</v>
      </c>
      <c r="X18" s="28"/>
      <c r="Y18" s="29" t="n">
        <v>26678.34</v>
      </c>
      <c r="Z18" s="30"/>
      <c r="AA18" s="29" t="n">
        <v>41</v>
      </c>
      <c r="AB18" s="30"/>
      <c r="AC18" s="33" t="n">
        <v>36.6666666666667</v>
      </c>
      <c r="AD18" s="28"/>
      <c r="AE18" s="31" t="n">
        <v>5483.9953</v>
      </c>
      <c r="AF18" s="28"/>
      <c r="AG18" s="36" t="n">
        <v>5.99237611879167</v>
      </c>
      <c r="AH18" s="30"/>
      <c r="AI18" s="31" t="n">
        <v>49085.071</v>
      </c>
      <c r="AJ18" s="28"/>
      <c r="AK18" s="31" t="n">
        <v>6896</v>
      </c>
      <c r="AL18" s="28"/>
      <c r="AM18" s="37" t="n">
        <v>4.81836145310837</v>
      </c>
    </row>
    <row r="19" customFormat="false" ht="14.25" hidden="false" customHeight="false" outlineLevel="0" collapsed="false">
      <c r="A19" s="66" t="s">
        <v>34</v>
      </c>
      <c r="B19" s="28"/>
      <c r="C19" s="29" t="n">
        <v>64</v>
      </c>
      <c r="D19" s="30"/>
      <c r="E19" s="31" t="n">
        <v>316.49</v>
      </c>
      <c r="F19" s="30"/>
      <c r="G19" s="31" t="n">
        <v>0</v>
      </c>
      <c r="H19" s="28"/>
      <c r="I19" s="29" t="n">
        <v>970.3</v>
      </c>
      <c r="J19" s="30"/>
      <c r="K19" s="31" t="n">
        <v>0</v>
      </c>
      <c r="L19" s="30"/>
      <c r="M19" s="31" t="n">
        <v>2.73</v>
      </c>
      <c r="N19" s="28"/>
      <c r="O19" s="29" t="n">
        <v>0</v>
      </c>
      <c r="P19" s="30"/>
      <c r="Q19" s="31" t="n">
        <v>57</v>
      </c>
      <c r="R19" s="30"/>
      <c r="S19" s="31" t="n">
        <v>66.12</v>
      </c>
      <c r="T19" s="28"/>
      <c r="U19" s="29" t="n">
        <v>1476.64</v>
      </c>
      <c r="V19" s="30"/>
      <c r="W19" s="35" t="n">
        <v>100.791395276105</v>
      </c>
      <c r="X19" s="28"/>
      <c r="Y19" s="29" t="n">
        <v>28154.98</v>
      </c>
      <c r="Z19" s="30"/>
      <c r="AA19" s="29" t="n">
        <v>35</v>
      </c>
      <c r="AB19" s="30"/>
      <c r="AC19" s="33" t="n">
        <v>34.6153846153846</v>
      </c>
      <c r="AD19" s="65"/>
      <c r="AE19" s="31" t="n">
        <v>5950.6044</v>
      </c>
      <c r="AF19" s="28"/>
      <c r="AG19" s="36" t="n">
        <v>10.406032700207</v>
      </c>
      <c r="AH19" s="30"/>
      <c r="AI19" s="31" t="n">
        <v>55035.6754</v>
      </c>
      <c r="AJ19" s="28"/>
      <c r="AK19" s="31" t="n">
        <v>6012</v>
      </c>
      <c r="AL19" s="28"/>
      <c r="AM19" s="37" t="n">
        <v>-5.79755562519586</v>
      </c>
    </row>
    <row r="20" customFormat="false" ht="14.25" hidden="false" customHeight="false" outlineLevel="0" collapsed="false">
      <c r="A20" s="66" t="s">
        <v>35</v>
      </c>
      <c r="B20" s="28"/>
      <c r="C20" s="29" t="n">
        <v>23</v>
      </c>
      <c r="D20" s="30"/>
      <c r="E20" s="31" t="n">
        <v>84.99</v>
      </c>
      <c r="F20" s="30"/>
      <c r="G20" s="31" t="n">
        <v>0</v>
      </c>
      <c r="H20" s="28"/>
      <c r="I20" s="29" t="n">
        <v>374</v>
      </c>
      <c r="J20" s="30"/>
      <c r="K20" s="31" t="n">
        <v>0</v>
      </c>
      <c r="L20" s="30"/>
      <c r="M20" s="31" t="n">
        <v>0</v>
      </c>
      <c r="N20" s="28"/>
      <c r="O20" s="29" t="n">
        <v>85.5</v>
      </c>
      <c r="P20" s="30"/>
      <c r="Q20" s="31" t="n">
        <v>727.49</v>
      </c>
      <c r="R20" s="30"/>
      <c r="S20" s="31" t="n">
        <v>172.58</v>
      </c>
      <c r="T20" s="28"/>
      <c r="U20" s="29" t="n">
        <v>1467.56</v>
      </c>
      <c r="V20" s="30"/>
      <c r="W20" s="35" t="n">
        <v>-56.6343099448902</v>
      </c>
      <c r="X20" s="28"/>
      <c r="Y20" s="29" t="n">
        <v>29622.54</v>
      </c>
      <c r="Z20" s="30"/>
      <c r="AA20" s="29" t="n">
        <v>41</v>
      </c>
      <c r="AB20" s="30"/>
      <c r="AC20" s="33" t="n">
        <v>41.3793103448276</v>
      </c>
      <c r="AD20" s="28"/>
      <c r="AE20" s="31" t="n">
        <v>5441.465</v>
      </c>
      <c r="AF20" s="28"/>
      <c r="AG20" s="36" t="n">
        <v>-1.65916504615146</v>
      </c>
      <c r="AH20" s="30"/>
      <c r="AI20" s="31" t="n">
        <v>60477.1404</v>
      </c>
      <c r="AJ20" s="28"/>
      <c r="AK20" s="31" t="n">
        <v>5947</v>
      </c>
      <c r="AL20" s="28"/>
      <c r="AM20" s="37" t="n">
        <v>3.80520160586491</v>
      </c>
    </row>
    <row r="21" customFormat="false" ht="14.25" hidden="false" customHeight="false" outlineLevel="0" collapsed="false">
      <c r="A21" s="67" t="s">
        <v>36</v>
      </c>
      <c r="B21" s="68"/>
      <c r="C21" s="69" t="n">
        <v>27.3</v>
      </c>
      <c r="D21" s="70"/>
      <c r="E21" s="71" t="n">
        <v>635.8</v>
      </c>
      <c r="F21" s="70"/>
      <c r="G21" s="71" t="n">
        <v>70</v>
      </c>
      <c r="H21" s="68"/>
      <c r="I21" s="69" t="n">
        <v>132</v>
      </c>
      <c r="J21" s="70"/>
      <c r="K21" s="71" t="n">
        <v>0</v>
      </c>
      <c r="L21" s="70"/>
      <c r="M21" s="71" t="n">
        <v>20</v>
      </c>
      <c r="N21" s="68"/>
      <c r="O21" s="69" t="n">
        <v>66.42</v>
      </c>
      <c r="P21" s="70"/>
      <c r="Q21" s="71" t="n">
        <v>418</v>
      </c>
      <c r="R21" s="70"/>
      <c r="S21" s="71" t="n">
        <v>89.5</v>
      </c>
      <c r="T21" s="68"/>
      <c r="U21" s="69" t="n">
        <v>1459.02</v>
      </c>
      <c r="V21" s="70"/>
      <c r="W21" s="72" t="n">
        <v>-37.0129253404018</v>
      </c>
      <c r="X21" s="68"/>
      <c r="Y21" s="69" t="n">
        <v>31081.56</v>
      </c>
      <c r="Z21" s="70"/>
      <c r="AA21" s="69" t="n">
        <v>34</v>
      </c>
      <c r="AB21" s="70"/>
      <c r="AC21" s="73" t="n">
        <v>17.2413793103448</v>
      </c>
      <c r="AD21" s="68"/>
      <c r="AE21" s="71" t="n">
        <v>5238.7897</v>
      </c>
      <c r="AF21" s="68"/>
      <c r="AG21" s="74" t="n">
        <v>-24.0765261078685</v>
      </c>
      <c r="AH21" s="70"/>
      <c r="AI21" s="71" t="n">
        <v>65715.9301</v>
      </c>
      <c r="AJ21" s="68"/>
      <c r="AK21" s="71" t="n">
        <v>5780</v>
      </c>
      <c r="AL21" s="68"/>
      <c r="AM21" s="75" t="n">
        <v>-4.16183054219864</v>
      </c>
    </row>
    <row r="22" customFormat="false" ht="14.25" hidden="false" customHeight="false" outlineLevel="0" collapsed="false">
      <c r="A22" s="56" t="s">
        <v>25</v>
      </c>
      <c r="B22" s="28"/>
      <c r="C22" s="29" t="n">
        <v>58.5</v>
      </c>
      <c r="D22" s="30"/>
      <c r="E22" s="31" t="n">
        <v>461.73</v>
      </c>
      <c r="F22" s="30"/>
      <c r="G22" s="31" t="n">
        <v>0</v>
      </c>
      <c r="H22" s="28"/>
      <c r="I22" s="29" t="n">
        <v>393</v>
      </c>
      <c r="J22" s="30"/>
      <c r="K22" s="31" t="n">
        <v>0</v>
      </c>
      <c r="L22" s="30"/>
      <c r="M22" s="31" t="n">
        <v>0</v>
      </c>
      <c r="N22" s="28"/>
      <c r="O22" s="29" t="n">
        <v>167.8</v>
      </c>
      <c r="P22" s="30"/>
      <c r="Q22" s="31" t="n">
        <v>157.76</v>
      </c>
      <c r="R22" s="30"/>
      <c r="S22" s="31" t="n">
        <v>84.15</v>
      </c>
      <c r="T22" s="28"/>
      <c r="U22" s="29" t="n">
        <v>1322.94</v>
      </c>
      <c r="V22" s="30"/>
      <c r="W22" s="35" t="n">
        <v>-0.372771841041053</v>
      </c>
      <c r="X22" s="28"/>
      <c r="Y22" s="29" t="n">
        <v>32404.5</v>
      </c>
      <c r="Z22" s="30"/>
      <c r="AA22" s="29" t="n">
        <v>34</v>
      </c>
      <c r="AB22" s="30"/>
      <c r="AC22" s="33" t="n">
        <v>-5.55555555555556</v>
      </c>
      <c r="AD22" s="28"/>
      <c r="AE22" s="31" t="n">
        <v>6291.0638</v>
      </c>
      <c r="AF22" s="28"/>
      <c r="AG22" s="36" t="n">
        <v>25.0892735852628</v>
      </c>
      <c r="AH22" s="30"/>
      <c r="AI22" s="31" t="n">
        <v>72006.9939</v>
      </c>
      <c r="AJ22" s="28"/>
      <c r="AK22" s="31" t="n">
        <v>5712</v>
      </c>
      <c r="AL22" s="28"/>
      <c r="AM22" s="37" t="n">
        <v>-3.67622259696458</v>
      </c>
    </row>
    <row r="23" customFormat="false" ht="14.25" hidden="false" customHeight="false" outlineLevel="0" collapsed="false">
      <c r="A23" s="57" t="s">
        <v>26</v>
      </c>
      <c r="B23" s="10"/>
      <c r="C23" s="58" t="n">
        <v>65</v>
      </c>
      <c r="D23" s="12"/>
      <c r="E23" s="59" t="n">
        <v>292.18</v>
      </c>
      <c r="F23" s="12"/>
      <c r="G23" s="59" t="n">
        <v>0</v>
      </c>
      <c r="H23" s="10"/>
      <c r="I23" s="58" t="n">
        <v>177.9</v>
      </c>
      <c r="J23" s="12"/>
      <c r="K23" s="59" t="n">
        <v>120</v>
      </c>
      <c r="L23" s="12"/>
      <c r="M23" s="59" t="n">
        <v>24</v>
      </c>
      <c r="N23" s="10"/>
      <c r="O23" s="58" t="n">
        <v>60</v>
      </c>
      <c r="P23" s="12"/>
      <c r="Q23" s="59" t="n">
        <v>161.9</v>
      </c>
      <c r="R23" s="12"/>
      <c r="S23" s="59" t="n">
        <v>270.6</v>
      </c>
      <c r="T23" s="10"/>
      <c r="U23" s="58" t="n">
        <v>1171.58</v>
      </c>
      <c r="V23" s="12"/>
      <c r="W23" s="60" t="n">
        <v>5.52873356152044</v>
      </c>
      <c r="X23" s="10"/>
      <c r="Y23" s="58" t="n">
        <v>1171.58</v>
      </c>
      <c r="Z23" s="12"/>
      <c r="AA23" s="58" t="n">
        <v>39</v>
      </c>
      <c r="AB23" s="12"/>
      <c r="AC23" s="61" t="n">
        <v>18.1818181818182</v>
      </c>
      <c r="AD23" s="62"/>
      <c r="AE23" s="59" t="n">
        <v>6711.1592</v>
      </c>
      <c r="AF23" s="10"/>
      <c r="AG23" s="63" t="n">
        <v>17.7728821657356</v>
      </c>
      <c r="AH23" s="12"/>
      <c r="AI23" s="59" t="n">
        <v>6711.1592</v>
      </c>
      <c r="AJ23" s="10"/>
      <c r="AK23" s="59" t="n">
        <v>6661</v>
      </c>
      <c r="AL23" s="10"/>
      <c r="AM23" s="64" t="n">
        <v>10.0264288074001</v>
      </c>
    </row>
    <row r="24" customFormat="false" ht="14.25" hidden="false" customHeight="false" outlineLevel="0" collapsed="false">
      <c r="A24" s="56" t="s">
        <v>27</v>
      </c>
      <c r="B24" s="28"/>
      <c r="C24" s="29" t="n">
        <v>8.5</v>
      </c>
      <c r="D24" s="30"/>
      <c r="E24" s="31" t="n">
        <v>57.15</v>
      </c>
      <c r="F24" s="30"/>
      <c r="G24" s="31" t="n">
        <v>0</v>
      </c>
      <c r="H24" s="28"/>
      <c r="I24" s="29" t="n">
        <v>233.2</v>
      </c>
      <c r="J24" s="30"/>
      <c r="K24" s="31" t="n">
        <v>0</v>
      </c>
      <c r="L24" s="30"/>
      <c r="M24" s="31" t="n">
        <v>20.5</v>
      </c>
      <c r="N24" s="28"/>
      <c r="O24" s="29" t="n">
        <v>152</v>
      </c>
      <c r="P24" s="30"/>
      <c r="Q24" s="31" t="n">
        <v>50</v>
      </c>
      <c r="R24" s="30"/>
      <c r="S24" s="31" t="n">
        <v>820.2</v>
      </c>
      <c r="T24" s="28"/>
      <c r="U24" s="29" t="n">
        <v>1341.55</v>
      </c>
      <c r="V24" s="30"/>
      <c r="W24" s="35" t="n">
        <v>-30.7819312230735</v>
      </c>
      <c r="X24" s="28"/>
      <c r="Y24" s="29" t="n">
        <v>2513.13</v>
      </c>
      <c r="Z24" s="30"/>
      <c r="AA24" s="29" t="n">
        <v>37</v>
      </c>
      <c r="AB24" s="30"/>
      <c r="AC24" s="33" t="n">
        <v>0</v>
      </c>
      <c r="AD24" s="65"/>
      <c r="AE24" s="31" t="n">
        <v>6061.6213</v>
      </c>
      <c r="AF24" s="28"/>
      <c r="AG24" s="36" t="n">
        <v>-8.16566004669693</v>
      </c>
      <c r="AH24" s="30"/>
      <c r="AI24" s="31" t="n">
        <v>12772.7805</v>
      </c>
      <c r="AJ24" s="28"/>
      <c r="AK24" s="31" t="n">
        <v>6741</v>
      </c>
      <c r="AL24" s="28"/>
      <c r="AM24" s="37" t="n">
        <v>4.98364740694597</v>
      </c>
    </row>
    <row r="25" customFormat="false" ht="14.25" hidden="false" customHeight="false" outlineLevel="0" collapsed="false">
      <c r="A25" s="56" t="s">
        <v>28</v>
      </c>
      <c r="B25" s="28"/>
      <c r="C25" s="29" t="n">
        <v>90</v>
      </c>
      <c r="D25" s="30"/>
      <c r="E25" s="31" t="n">
        <v>562.5</v>
      </c>
      <c r="F25" s="30"/>
      <c r="G25" s="31" t="n">
        <v>0</v>
      </c>
      <c r="H25" s="28"/>
      <c r="I25" s="29" t="n">
        <v>4056.4</v>
      </c>
      <c r="J25" s="30"/>
      <c r="K25" s="31" t="n">
        <v>0</v>
      </c>
      <c r="L25" s="30"/>
      <c r="M25" s="31" t="n">
        <v>0</v>
      </c>
      <c r="N25" s="28"/>
      <c r="O25" s="29" t="n">
        <v>367.8</v>
      </c>
      <c r="P25" s="30"/>
      <c r="Q25" s="31" t="n">
        <v>632.5</v>
      </c>
      <c r="R25" s="30"/>
      <c r="S25" s="31" t="n">
        <v>675.85</v>
      </c>
      <c r="T25" s="28"/>
      <c r="U25" s="29" t="n">
        <v>6385.05</v>
      </c>
      <c r="V25" s="30"/>
      <c r="W25" s="35" t="n">
        <v>144.271991001986</v>
      </c>
      <c r="X25" s="28"/>
      <c r="Y25" s="29" t="n">
        <v>8898.18</v>
      </c>
      <c r="Z25" s="30"/>
      <c r="AA25" s="29" t="n">
        <v>54</v>
      </c>
      <c r="AB25" s="30"/>
      <c r="AC25" s="33" t="n">
        <v>22.7272727272727</v>
      </c>
      <c r="AD25" s="65"/>
      <c r="AE25" s="31" t="n">
        <v>6153.3156</v>
      </c>
      <c r="AF25" s="28"/>
      <c r="AG25" s="36" t="n">
        <v>-14.7473765831021</v>
      </c>
      <c r="AH25" s="30"/>
      <c r="AI25" s="31" t="n">
        <v>18926.0961</v>
      </c>
      <c r="AJ25" s="28"/>
      <c r="AK25" s="31" t="n">
        <v>7394</v>
      </c>
      <c r="AL25" s="28"/>
      <c r="AM25" s="37" t="n">
        <v>5.50799086757992</v>
      </c>
    </row>
    <row r="26" customFormat="false" ht="14.25" hidden="false" customHeight="false" outlineLevel="0" collapsed="false">
      <c r="A26" s="56" t="s">
        <v>29</v>
      </c>
      <c r="B26" s="28"/>
      <c r="C26" s="29" t="n">
        <v>0</v>
      </c>
      <c r="D26" s="30"/>
      <c r="E26" s="31" t="n">
        <v>249</v>
      </c>
      <c r="F26" s="30"/>
      <c r="G26" s="31" t="n">
        <v>0</v>
      </c>
      <c r="H26" s="28"/>
      <c r="I26" s="29" t="n">
        <v>304.5</v>
      </c>
      <c r="J26" s="30"/>
      <c r="K26" s="31" t="n">
        <v>0</v>
      </c>
      <c r="L26" s="30"/>
      <c r="M26" s="31" t="n">
        <v>24</v>
      </c>
      <c r="N26" s="28"/>
      <c r="O26" s="29" t="n">
        <v>63.99</v>
      </c>
      <c r="P26" s="30"/>
      <c r="Q26" s="31" t="n">
        <v>229</v>
      </c>
      <c r="R26" s="30"/>
      <c r="S26" s="31" t="n">
        <v>576.3</v>
      </c>
      <c r="T26" s="28"/>
      <c r="U26" s="29" t="n">
        <v>1446.79</v>
      </c>
      <c r="V26" s="30"/>
      <c r="W26" s="35" t="n">
        <v>-42.1483009844613</v>
      </c>
      <c r="X26" s="28"/>
      <c r="Y26" s="29" t="n">
        <v>10344.97</v>
      </c>
      <c r="Z26" s="30"/>
      <c r="AA26" s="29" t="n">
        <v>37</v>
      </c>
      <c r="AB26" s="30"/>
      <c r="AC26" s="33" t="n">
        <v>-5.12820512820513</v>
      </c>
      <c r="AD26" s="65"/>
      <c r="AE26" s="31" t="n">
        <v>6145.3524</v>
      </c>
      <c r="AF26" s="28"/>
      <c r="AG26" s="36" t="n">
        <v>10.1483271436033</v>
      </c>
      <c r="AH26" s="30"/>
      <c r="AI26" s="31" t="n">
        <v>25071.4485</v>
      </c>
      <c r="AJ26" s="28"/>
      <c r="AK26" s="31" t="n">
        <v>7155</v>
      </c>
      <c r="AL26" s="28"/>
      <c r="AM26" s="37" t="n">
        <v>5.62444641275466</v>
      </c>
    </row>
    <row r="27" customFormat="false" ht="14.25" hidden="false" customHeight="false" outlineLevel="0" collapsed="false">
      <c r="A27" s="56" t="s">
        <v>30</v>
      </c>
      <c r="B27" s="28"/>
      <c r="C27" s="29" t="n">
        <v>126</v>
      </c>
      <c r="D27" s="30"/>
      <c r="E27" s="31" t="n">
        <v>366</v>
      </c>
      <c r="F27" s="30"/>
      <c r="G27" s="31" t="n">
        <v>0</v>
      </c>
      <c r="H27" s="28"/>
      <c r="I27" s="29" t="n">
        <v>238</v>
      </c>
      <c r="J27" s="30"/>
      <c r="K27" s="31" t="n">
        <v>40</v>
      </c>
      <c r="L27" s="30"/>
      <c r="M27" s="31" t="n">
        <v>0</v>
      </c>
      <c r="N27" s="28"/>
      <c r="O27" s="29" t="n">
        <v>80</v>
      </c>
      <c r="P27" s="30"/>
      <c r="Q27" s="31" t="n">
        <v>377.11</v>
      </c>
      <c r="R27" s="30"/>
      <c r="S27" s="31" t="n">
        <v>713.83</v>
      </c>
      <c r="T27" s="28"/>
      <c r="U27" s="29" t="n">
        <v>1940.94</v>
      </c>
      <c r="V27" s="30"/>
      <c r="W27" s="35" t="n">
        <v>60.5276652055248</v>
      </c>
      <c r="X27" s="28"/>
      <c r="Y27" s="29" t="n">
        <v>12285.91</v>
      </c>
      <c r="Z27" s="30"/>
      <c r="AA27" s="29" t="n">
        <v>40</v>
      </c>
      <c r="AB27" s="30"/>
      <c r="AC27" s="33" t="n">
        <v>-2.4390243902439</v>
      </c>
      <c r="AD27" s="65"/>
      <c r="AE27" s="31" t="n">
        <v>6697.6291</v>
      </c>
      <c r="AF27" s="28"/>
      <c r="AG27" s="36" t="n">
        <v>15.2601417289514</v>
      </c>
      <c r="AH27" s="30"/>
      <c r="AI27" s="31" t="n">
        <v>31769.0776</v>
      </c>
      <c r="AJ27" s="28"/>
      <c r="AK27" s="31" t="n">
        <v>7098</v>
      </c>
      <c r="AL27" s="28"/>
      <c r="AM27" s="37" t="n">
        <v>4.47453635560788</v>
      </c>
    </row>
    <row r="28" customFormat="false" ht="14.25" hidden="false" customHeight="false" outlineLevel="0" collapsed="false">
      <c r="A28" s="56" t="s">
        <v>31</v>
      </c>
      <c r="B28" s="28"/>
      <c r="C28" s="29" t="n">
        <v>7.3</v>
      </c>
      <c r="D28" s="30"/>
      <c r="E28" s="31" t="n">
        <v>2121.3</v>
      </c>
      <c r="F28" s="30"/>
      <c r="G28" s="31" t="n">
        <v>8</v>
      </c>
      <c r="H28" s="28"/>
      <c r="I28" s="29" t="n">
        <v>256</v>
      </c>
      <c r="J28" s="30"/>
      <c r="K28" s="31" t="n">
        <v>50</v>
      </c>
      <c r="L28" s="30"/>
      <c r="M28" s="31" t="n">
        <v>49</v>
      </c>
      <c r="N28" s="28"/>
      <c r="O28" s="29" t="n">
        <v>0</v>
      </c>
      <c r="P28" s="30"/>
      <c r="Q28" s="31" t="n">
        <v>450</v>
      </c>
      <c r="R28" s="30"/>
      <c r="S28" s="31" t="n">
        <v>224.92</v>
      </c>
      <c r="T28" s="28"/>
      <c r="U28" s="29" t="n">
        <v>3166.52</v>
      </c>
      <c r="V28" s="30"/>
      <c r="W28" s="35" t="n">
        <v>-27.017184791828</v>
      </c>
      <c r="X28" s="28"/>
      <c r="Y28" s="29" t="n">
        <v>15452.43</v>
      </c>
      <c r="Z28" s="30"/>
      <c r="AA28" s="29" t="n">
        <v>42</v>
      </c>
      <c r="AB28" s="30"/>
      <c r="AC28" s="33" t="n">
        <v>82.6086956521739</v>
      </c>
      <c r="AD28" s="65"/>
      <c r="AE28" s="31" t="n">
        <v>6269.9154</v>
      </c>
      <c r="AF28" s="28"/>
      <c r="AG28" s="36" t="n">
        <v>9.51030157395674</v>
      </c>
      <c r="AH28" s="30"/>
      <c r="AI28" s="31" t="n">
        <v>38038.993</v>
      </c>
      <c r="AJ28" s="28"/>
      <c r="AK28" s="31" t="n">
        <v>7039</v>
      </c>
      <c r="AL28" s="28"/>
      <c r="AM28" s="37" t="n">
        <v>7.94356693758627</v>
      </c>
    </row>
    <row r="29" customFormat="false" ht="14.25" hidden="false" customHeight="false" outlineLevel="0" collapsed="false">
      <c r="A29" s="66" t="s">
        <v>32</v>
      </c>
      <c r="B29" s="28"/>
      <c r="C29" s="29" t="n">
        <v>163</v>
      </c>
      <c r="D29" s="30"/>
      <c r="E29" s="31" t="n">
        <v>856.4</v>
      </c>
      <c r="F29" s="30"/>
      <c r="G29" s="31" t="n">
        <v>0</v>
      </c>
      <c r="H29" s="28"/>
      <c r="I29" s="29" t="n">
        <v>214.8</v>
      </c>
      <c r="J29" s="30"/>
      <c r="K29" s="31" t="n">
        <v>0</v>
      </c>
      <c r="L29" s="30"/>
      <c r="M29" s="31" t="n">
        <v>58.8</v>
      </c>
      <c r="N29" s="28"/>
      <c r="O29" s="29" t="n">
        <v>9</v>
      </c>
      <c r="P29" s="30"/>
      <c r="Q29" s="31" t="n">
        <v>740</v>
      </c>
      <c r="R29" s="30"/>
      <c r="S29" s="31" t="n">
        <v>152.62</v>
      </c>
      <c r="T29" s="28"/>
      <c r="U29" s="29" t="n">
        <v>2194.62</v>
      </c>
      <c r="V29" s="30"/>
      <c r="W29" s="35" t="n">
        <v>23.4270866726282</v>
      </c>
      <c r="X29" s="28"/>
      <c r="Y29" s="29" t="n">
        <v>17647.05</v>
      </c>
      <c r="Z29" s="30"/>
      <c r="AA29" s="29" t="n">
        <v>43</v>
      </c>
      <c r="AB29" s="30"/>
      <c r="AC29" s="33" t="n">
        <v>43.3333333333333</v>
      </c>
      <c r="AD29" s="65"/>
      <c r="AE29" s="31" t="n">
        <v>5270.5469</v>
      </c>
      <c r="AF29" s="28"/>
      <c r="AG29" s="36" t="n">
        <v>-24.3702912387281</v>
      </c>
      <c r="AH29" s="30"/>
      <c r="AI29" s="31" t="n">
        <v>43309.5399</v>
      </c>
      <c r="AJ29" s="28"/>
      <c r="AK29" s="31" t="n">
        <v>6765</v>
      </c>
      <c r="AL29" s="28"/>
      <c r="AM29" s="37" t="n">
        <v>-4.94590417310664</v>
      </c>
    </row>
    <row r="30" customFormat="false" ht="14.25" hidden="false" customHeight="false" outlineLevel="0" collapsed="false">
      <c r="A30" s="66" t="s">
        <v>33</v>
      </c>
      <c r="B30" s="28"/>
      <c r="C30" s="29" t="n">
        <v>122.5</v>
      </c>
      <c r="D30" s="30"/>
      <c r="E30" s="31" t="n">
        <v>733.5</v>
      </c>
      <c r="F30" s="30"/>
      <c r="G30" s="31" t="n">
        <v>8</v>
      </c>
      <c r="H30" s="28"/>
      <c r="I30" s="29" t="n">
        <v>359.65</v>
      </c>
      <c r="J30" s="30"/>
      <c r="K30" s="31" t="n">
        <v>0</v>
      </c>
      <c r="L30" s="30"/>
      <c r="M30" s="31" t="n">
        <v>0</v>
      </c>
      <c r="N30" s="28"/>
      <c r="O30" s="29" t="n">
        <v>50.24</v>
      </c>
      <c r="P30" s="30"/>
      <c r="Q30" s="31" t="n">
        <v>2713.9</v>
      </c>
      <c r="R30" s="30"/>
      <c r="S30" s="31" t="n">
        <v>99.5</v>
      </c>
      <c r="T30" s="28"/>
      <c r="U30" s="29" t="n">
        <v>4087.29</v>
      </c>
      <c r="V30" s="30"/>
      <c r="W30" s="35" t="n">
        <v>-63.4715394040573</v>
      </c>
      <c r="X30" s="28"/>
      <c r="Y30" s="29" t="n">
        <v>21734.34</v>
      </c>
      <c r="Z30" s="30"/>
      <c r="AA30" s="29" t="n">
        <v>45</v>
      </c>
      <c r="AB30" s="30"/>
      <c r="AC30" s="33" t="n">
        <v>9.75609756097562</v>
      </c>
      <c r="AD30" s="28"/>
      <c r="AE30" s="31" t="n">
        <v>5860.9822</v>
      </c>
      <c r="AF30" s="28"/>
      <c r="AG30" s="36" t="n">
        <v>6.87431114319153</v>
      </c>
      <c r="AH30" s="30"/>
      <c r="AI30" s="31" t="n">
        <v>49170.5221</v>
      </c>
      <c r="AJ30" s="28"/>
      <c r="AK30" s="31" t="n">
        <v>6566</v>
      </c>
      <c r="AL30" s="28"/>
      <c r="AM30" s="37" t="n">
        <v>-4.78538283062645</v>
      </c>
    </row>
    <row r="31" customFormat="false" ht="14.25" hidden="false" customHeight="false" outlineLevel="0" collapsed="false">
      <c r="A31" s="66" t="s">
        <v>34</v>
      </c>
      <c r="B31" s="76"/>
      <c r="C31" s="29" t="n">
        <v>106.2</v>
      </c>
      <c r="D31" s="30"/>
      <c r="E31" s="31" t="n">
        <v>436.2</v>
      </c>
      <c r="F31" s="30"/>
      <c r="G31" s="31" t="n">
        <v>0</v>
      </c>
      <c r="H31" s="28"/>
      <c r="I31" s="29" t="n">
        <v>202</v>
      </c>
      <c r="J31" s="30"/>
      <c r="K31" s="31" t="n">
        <v>0</v>
      </c>
      <c r="L31" s="30"/>
      <c r="M31" s="31" t="n">
        <v>3</v>
      </c>
      <c r="N31" s="28"/>
      <c r="O31" s="29" t="n">
        <v>0</v>
      </c>
      <c r="P31" s="30"/>
      <c r="Q31" s="31" t="n">
        <v>746.8</v>
      </c>
      <c r="R31" s="30"/>
      <c r="S31" s="31" t="n">
        <v>94</v>
      </c>
      <c r="T31" s="28"/>
      <c r="U31" s="29" t="n">
        <v>1588.2</v>
      </c>
      <c r="V31" s="30"/>
      <c r="W31" s="35" t="n">
        <v>7.55498970636039</v>
      </c>
      <c r="X31" s="28"/>
      <c r="Y31" s="29" t="n">
        <v>23322.54</v>
      </c>
      <c r="Z31" s="30"/>
      <c r="AA31" s="29" t="n">
        <v>36</v>
      </c>
      <c r="AB31" s="30"/>
      <c r="AC31" s="33" t="n">
        <v>2.85714285714285</v>
      </c>
      <c r="AD31" s="65"/>
      <c r="AE31" s="31" t="n">
        <v>6560.1118</v>
      </c>
      <c r="AF31" s="28"/>
      <c r="AG31" s="36" t="n">
        <v>10.2427813887275</v>
      </c>
      <c r="AH31" s="30"/>
      <c r="AI31" s="31" t="n">
        <v>55730.6339</v>
      </c>
      <c r="AJ31" s="28"/>
      <c r="AK31" s="31" t="n">
        <v>6299</v>
      </c>
      <c r="AL31" s="28"/>
      <c r="AM31" s="37" t="n">
        <v>4.77378576180971</v>
      </c>
    </row>
    <row r="32" customFormat="false" ht="14.25" hidden="false" customHeight="false" outlineLevel="0" collapsed="false">
      <c r="A32" s="66" t="s">
        <v>37</v>
      </c>
      <c r="B32" s="77"/>
      <c r="C32" s="78" t="e">
        <f aca="false"/>
        <v>#VALUE!</v>
      </c>
      <c r="D32" s="30"/>
      <c r="E32" s="79" t="n">
        <v>0.659375</v>
      </c>
      <c r="F32" s="28"/>
      <c r="G32" s="79" t="n">
        <v>0.378242598502322</v>
      </c>
      <c r="H32" s="28"/>
      <c r="I32" s="78" t="e">
        <f aca="false"/>
        <v>#DIV/0!</v>
      </c>
      <c r="J32" s="30"/>
      <c r="K32" s="79" t="n">
        <v>-0.791816963825621</v>
      </c>
      <c r="L32" s="28"/>
      <c r="M32" s="79" t="e">
        <f aca="false"/>
        <v>#DIV/0!</v>
      </c>
      <c r="N32" s="28"/>
      <c r="O32" s="78" t="n">
        <v>0.098901098901099</v>
      </c>
      <c r="P32" s="80" t="s">
        <v>38</v>
      </c>
      <c r="Q32" s="79" t="e">
        <f aca="false"/>
        <v>#DIV/0!</v>
      </c>
      <c r="R32" s="28"/>
      <c r="S32" s="79" t="n">
        <v>12.1017543859649</v>
      </c>
      <c r="T32" s="81" t="s">
        <v>38</v>
      </c>
      <c r="U32" s="78" t="n">
        <v>0.421657592256503</v>
      </c>
      <c r="V32" s="80" t="s">
        <v>38</v>
      </c>
      <c r="W32" s="82" t="n">
        <v>158820</v>
      </c>
      <c r="X32" s="81" t="s">
        <v>38</v>
      </c>
      <c r="Y32" s="78" t="n">
        <v>0.0755498970636039</v>
      </c>
      <c r="Z32" s="80" t="s">
        <v>38</v>
      </c>
      <c r="AA32" s="78" t="n">
        <v>-62.5</v>
      </c>
      <c r="AB32" s="80" t="s">
        <v>38</v>
      </c>
      <c r="AC32" s="83" t="n">
        <v>36</v>
      </c>
      <c r="AD32" s="77"/>
      <c r="AE32" s="79" t="n">
        <v>0.00160967662731903</v>
      </c>
      <c r="AF32" s="77"/>
      <c r="AG32" s="84" t="n">
        <v>65601118</v>
      </c>
      <c r="AH32" s="85"/>
      <c r="AI32" s="79" t="n">
        <v>0.00102427813887275</v>
      </c>
      <c r="AJ32" s="77"/>
      <c r="AK32" s="79" t="n">
        <v>21.2692967409948</v>
      </c>
      <c r="AL32" s="77"/>
      <c r="AM32" s="86" t="n">
        <v>6299</v>
      </c>
    </row>
    <row r="33" customFormat="false" ht="15" hidden="false" customHeight="false" outlineLevel="0" collapsed="false">
      <c r="A33" s="87" t="s">
        <v>36</v>
      </c>
      <c r="B33" s="88" t="s">
        <v>39</v>
      </c>
      <c r="C33" s="78" t="n">
        <v>434.66</v>
      </c>
      <c r="D33" s="89" t="s">
        <v>39</v>
      </c>
      <c r="E33" s="79" t="n">
        <v>-1</v>
      </c>
      <c r="F33" s="89" t="s">
        <v>39</v>
      </c>
      <c r="G33" s="79" t="n">
        <v>0.358983409812919</v>
      </c>
      <c r="H33" s="89" t="s">
        <v>39</v>
      </c>
      <c r="I33" s="78" t="e">
        <f aca="false"/>
        <v>#DIV/0!</v>
      </c>
      <c r="J33" s="89" t="s">
        <v>39</v>
      </c>
      <c r="K33" s="79" t="n">
        <v>-0.516042780748663</v>
      </c>
      <c r="L33" s="89" t="s">
        <v>39</v>
      </c>
      <c r="M33" s="79" t="e">
        <f aca="false"/>
        <v>#DIV/0!</v>
      </c>
      <c r="N33" s="89" t="s">
        <v>39</v>
      </c>
      <c r="O33" s="78" t="e">
        <f aca="false"/>
        <v>#DIV/0!</v>
      </c>
      <c r="P33" s="89" t="s">
        <v>39</v>
      </c>
      <c r="Q33" s="79" t="n">
        <v>-0.298245614035088</v>
      </c>
      <c r="R33" s="89" t="s">
        <v>39</v>
      </c>
      <c r="S33" s="79" t="n">
        <v>-0.705109348582111</v>
      </c>
      <c r="T33" s="89" t="s">
        <v>39</v>
      </c>
      <c r="U33" s="78" t="n">
        <v>0.377564028276741</v>
      </c>
      <c r="V33" s="89" t="s">
        <v>39</v>
      </c>
      <c r="W33" s="82" t="n">
        <v>120277</v>
      </c>
      <c r="X33" s="89" t="s">
        <v>39</v>
      </c>
      <c r="Y33" s="78" t="n">
        <v>-0.180428738859059</v>
      </c>
      <c r="Z33" s="89" t="s">
        <v>39</v>
      </c>
      <c r="AA33" s="78" t="n">
        <v>0</v>
      </c>
      <c r="AB33" s="89" t="s">
        <v>39</v>
      </c>
      <c r="AC33" s="83" t="n">
        <v>25</v>
      </c>
      <c r="AD33" s="77"/>
      <c r="AE33" s="79"/>
      <c r="AF33" s="77"/>
      <c r="AG33" s="84"/>
      <c r="AH33" s="85"/>
      <c r="AI33" s="79"/>
      <c r="AJ33" s="77"/>
      <c r="AK33" s="79"/>
      <c r="AL33" s="77"/>
      <c r="AM33" s="86"/>
    </row>
    <row r="34" customFormat="false" ht="15.75" hidden="false" customHeight="false" outlineLevel="0" collapsed="false">
      <c r="A34" s="90" t="s">
        <v>40</v>
      </c>
      <c r="B34" s="91" t="s">
        <v>41</v>
      </c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2"/>
    </row>
    <row r="35" customFormat="false" ht="14.25" hidden="false" customHeight="false" outlineLevel="0" collapsed="false">
      <c r="A35" s="93"/>
      <c r="B35" s="93"/>
      <c r="C35" s="94" t="s">
        <v>42</v>
      </c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</row>
    <row r="36" customFormat="false" ht="14.25" hidden="false" customHeight="false" outlineLevel="0" collapsed="false">
      <c r="A36" s="93"/>
      <c r="B36" s="93"/>
      <c r="C36" s="94" t="s">
        <v>43</v>
      </c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</row>
    <row r="37" customFormat="false" ht="14.25" hidden="false" customHeight="false" outlineLevel="0" collapsed="false">
      <c r="A37" s="93"/>
      <c r="B37" s="93"/>
      <c r="C37" s="95" t="s">
        <v>44</v>
      </c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</row>
    <row r="38" customFormat="false" ht="14.25" hidden="false" customHeight="false" outlineLevel="0" collapsed="false">
      <c r="A38" s="93"/>
      <c r="B38" s="93"/>
      <c r="C38" s="95" t="s">
        <v>45</v>
      </c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</row>
    <row r="39" customFormat="false" ht="14.25" hidden="false" customHeight="fals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</row>
  </sheetData>
  <mergeCells count="22">
    <mergeCell ref="A1:X1"/>
    <mergeCell ref="B3:AC3"/>
    <mergeCell ref="AD3:AM3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7:37:37Z</dcterms:created>
  <dc:creator/>
  <dc:description/>
  <dc:language>en-US</dc:language>
  <cp:lastModifiedBy>toukei</cp:lastModifiedBy>
  <dcterms:modified xsi:type="dcterms:W3CDTF">2007-03-30T00:38:06Z</dcterms:modified>
  <cp:revision>0</cp:revision>
  <dc:subject/>
  <dc:title/>
</cp:coreProperties>
</file>