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2" name="_xlnm.Print_Area" vbProcedure="false">Sheet3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7">
  <si>
    <t xml:space="preserve">年度平均消費者物価指数（鳥取市）</t>
  </si>
  <si>
    <t xml:space="preserve">年　　度</t>
  </si>
  <si>
    <t xml:space="preserve">総　　合</t>
  </si>
  <si>
    <t xml:space="preserve">食　　料</t>
  </si>
  <si>
    <t xml:space="preserve">住　　居</t>
  </si>
  <si>
    <t xml:space="preserve">光熱・水道</t>
  </si>
  <si>
    <t xml:space="preserve">家具・家事用品</t>
  </si>
  <si>
    <t xml:space="preserve">被服及び　履物</t>
  </si>
  <si>
    <t xml:space="preserve">保健医療</t>
  </si>
  <si>
    <t xml:space="preserve">交通通信</t>
  </si>
  <si>
    <t xml:space="preserve">教　　育</t>
  </si>
  <si>
    <t xml:space="preserve">教養娯楽</t>
  </si>
  <si>
    <t xml:space="preserve">諸　雑　費</t>
  </si>
  <si>
    <t xml:space="preserve">生鮮食品を除く総合</t>
  </si>
  <si>
    <t xml:space="preserve">生鮮食品</t>
  </si>
  <si>
    <t xml:space="preserve">帰属家賃を除く総合</t>
  </si>
  <si>
    <t xml:space="preserve">昭和６２年</t>
  </si>
  <si>
    <t xml:space="preserve">６３年</t>
  </si>
  <si>
    <t xml:space="preserve">平成元年</t>
  </si>
  <si>
    <t xml:space="preserve">指</t>
  </si>
  <si>
    <t xml:space="preserve">２年</t>
  </si>
  <si>
    <t xml:space="preserve">３年</t>
  </si>
  <si>
    <t xml:space="preserve">４年</t>
  </si>
  <si>
    <t xml:space="preserve">５年</t>
  </si>
  <si>
    <t xml:space="preserve">数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対</t>
  </si>
  <si>
    <t xml:space="preserve">前</t>
  </si>
  <si>
    <t xml:space="preserve">年</t>
  </si>
  <si>
    <t xml:space="preserve">度</t>
  </si>
  <si>
    <t xml:space="preserve">上</t>
  </si>
  <si>
    <t xml:space="preserve">昇</t>
  </si>
  <si>
    <t xml:space="preserve">率</t>
  </si>
  <si>
    <t xml:space="preserve">(%)</t>
  </si>
  <si>
    <t xml:space="preserve">年度</t>
  </si>
  <si>
    <t xml:space="preserve">指数</t>
  </si>
  <si>
    <t xml:space="preserve">上昇率</t>
  </si>
  <si>
    <t xml:space="preserve">H2</t>
  </si>
  <si>
    <t xml:space="preserve">平成２年</t>
  </si>
  <si>
    <t xml:space="preserve">１１年</t>
  </si>
  <si>
    <t xml:space="preserve">１２年</t>
  </si>
  <si>
    <t xml:space="preserve">１３年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Noto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700787401575"/>
          <c:y val="0.123515439429929"/>
          <c:w val="0.93996062992126"/>
          <c:h val="0.876484560570071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</c:strCache>
            </c:strRef>
          </c:cat>
          <c:val>
            <c:numRef>
              <c:f>Sheet2!$B$3:$B$14</c:f>
              <c:numCache>
                <c:formatCode>General</c:formatCode>
                <c:ptCount val="12"/>
                <c:pt idx="0">
                  <c:v>91.9</c:v>
                </c:pt>
                <c:pt idx="1">
                  <c:v>94</c:v>
                </c:pt>
                <c:pt idx="2">
                  <c:v>95.1</c:v>
                </c:pt>
                <c:pt idx="3">
                  <c:v>95.8</c:v>
                </c:pt>
                <c:pt idx="4">
                  <c:v>96.2</c:v>
                </c:pt>
                <c:pt idx="5">
                  <c:v>96.3</c:v>
                </c:pt>
                <c:pt idx="6">
                  <c:v>97.5</c:v>
                </c:pt>
                <c:pt idx="7">
                  <c:v>99.9</c:v>
                </c:pt>
                <c:pt idx="8">
                  <c:v>100.3</c:v>
                </c:pt>
                <c:pt idx="9">
                  <c:v>100</c:v>
                </c:pt>
                <c:pt idx="10">
                  <c:v>100.1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91857"/>
        <c:axId val="81323453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2!$C$2</c:f>
              <c:strCache>
                <c:ptCount val="1"/>
                <c:pt idx="0">
                  <c:v>上昇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</c:strCache>
            </c:strRef>
          </c:cat>
          <c:val>
            <c:numRef>
              <c:f>Sheet2!$C$3:$C$14</c:f>
              <c:numCache>
                <c:formatCode>General</c:formatCode>
                <c:ptCount val="12"/>
                <c:pt idx="0">
                  <c:v>3.1</c:v>
                </c:pt>
                <c:pt idx="1">
                  <c:v>2.3</c:v>
                </c:pt>
                <c:pt idx="2">
                  <c:v>1.2</c:v>
                </c:pt>
                <c:pt idx="3">
                  <c:v>0.8</c:v>
                </c:pt>
                <c:pt idx="4">
                  <c:v>0.5</c:v>
                </c:pt>
                <c:pt idx="5">
                  <c:v>0</c:v>
                </c:pt>
                <c:pt idx="6">
                  <c:v>1.3</c:v>
                </c:pt>
                <c:pt idx="7">
                  <c:v>2.5</c:v>
                </c:pt>
                <c:pt idx="8">
                  <c:v>0.4</c:v>
                </c:pt>
                <c:pt idx="9">
                  <c:v>-0.3</c:v>
                </c:pt>
                <c:pt idx="10">
                  <c:v>0.3</c:v>
                </c:pt>
                <c:pt idx="11">
                  <c:v>-0.6</c:v>
                </c:pt>
              </c:numCache>
            </c:numRef>
          </c:val>
        </c:ser>
        <c:gapWidth val="150"/>
        <c:overlap val="0"/>
        <c:axId val="57495459"/>
        <c:axId val="25010807"/>
      </c:barChart>
      <c:catAx>
        <c:axId val="207918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23453"/>
        <c:crossesAt val="0"/>
        <c:auto val="1"/>
        <c:lblAlgn val="ctr"/>
        <c:lblOffset val="100"/>
        <c:noMultiLvlLbl val="0"/>
      </c:catAx>
      <c:valAx>
        <c:axId val="81323453"/>
        <c:scaling>
          <c:orientation val="minMax"/>
          <c:max val="120"/>
          <c:min val="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91857"/>
        <c:crossesAt val="1"/>
        <c:crossBetween val="midCat"/>
        <c:majorUnit val="20"/>
      </c:valAx>
      <c:catAx>
        <c:axId val="574954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10807"/>
        <c:auto val="1"/>
        <c:lblAlgn val="ctr"/>
        <c:lblOffset val="100"/>
        <c:noMultiLvlLbl val="0"/>
      </c:catAx>
      <c:valAx>
        <c:axId val="25010807"/>
        <c:scaling>
          <c:orientation val="minMax"/>
          <c:max val="5"/>
          <c:min val="-1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545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総合指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84730083379"/>
          <c:y val="0.105965395541017"/>
          <c:w val="0.874748950155195"/>
          <c:h val="0.779461134544203"/>
        </c:manualLayout>
      </c:layout>
      <c:lineChart>
        <c:grouping val="standard"/>
        <c:varyColors val="0"/>
        <c:ser>
          <c:idx val="0"/>
          <c:order val="0"/>
          <c:tx>
            <c:strRef>
              <c:f>Sheet2!$B$2</c:f>
              <c:strCache>
                <c:ptCount val="1"/>
                <c:pt idx="0">
                  <c:v>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</c:strCache>
            </c:strRef>
          </c:cat>
          <c:val>
            <c:numRef>
              <c:f>Sheet2!$B$3:$B$14</c:f>
              <c:numCache>
                <c:formatCode>General</c:formatCode>
                <c:ptCount val="12"/>
                <c:pt idx="0">
                  <c:v>91.9</c:v>
                </c:pt>
                <c:pt idx="1">
                  <c:v>94</c:v>
                </c:pt>
                <c:pt idx="2">
                  <c:v>95.1</c:v>
                </c:pt>
                <c:pt idx="3">
                  <c:v>95.8</c:v>
                </c:pt>
                <c:pt idx="4">
                  <c:v>96.2</c:v>
                </c:pt>
                <c:pt idx="5">
                  <c:v>96.3</c:v>
                </c:pt>
                <c:pt idx="6">
                  <c:v>97.5</c:v>
                </c:pt>
                <c:pt idx="7">
                  <c:v>99.9</c:v>
                </c:pt>
                <c:pt idx="8">
                  <c:v>100.3</c:v>
                </c:pt>
                <c:pt idx="9">
                  <c:v>100</c:v>
                </c:pt>
                <c:pt idx="10">
                  <c:v>100.1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64163"/>
        <c:axId val="90756625"/>
      </c:lineChart>
      <c:barChart>
        <c:barDir val="col"/>
        <c:grouping val="clustered"/>
        <c:varyColors val="0"/>
        <c:ser>
          <c:idx val="1"/>
          <c:order val="1"/>
          <c:tx>
            <c:strRef>
              <c:f>Sheet2!$C$2</c:f>
              <c:strCache>
                <c:ptCount val="1"/>
                <c:pt idx="0">
                  <c:v>上昇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3:$A$14</c:f>
              <c:strCache>
                <c:ptCount val="12"/>
                <c:pt idx="0">
                  <c:v>H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</c:strCache>
            </c:strRef>
          </c:cat>
          <c:val>
            <c:numRef>
              <c:f>Sheet2!$C$3:$C$14</c:f>
              <c:numCache>
                <c:formatCode>General</c:formatCode>
                <c:ptCount val="12"/>
                <c:pt idx="0">
                  <c:v>3.1</c:v>
                </c:pt>
                <c:pt idx="1">
                  <c:v>2.3</c:v>
                </c:pt>
                <c:pt idx="2">
                  <c:v>1.2</c:v>
                </c:pt>
                <c:pt idx="3">
                  <c:v>0.8</c:v>
                </c:pt>
                <c:pt idx="4">
                  <c:v>0.5</c:v>
                </c:pt>
                <c:pt idx="5">
                  <c:v>0</c:v>
                </c:pt>
                <c:pt idx="6">
                  <c:v>1.3</c:v>
                </c:pt>
                <c:pt idx="7">
                  <c:v>2.5</c:v>
                </c:pt>
                <c:pt idx="8">
                  <c:v>0.4</c:v>
                </c:pt>
                <c:pt idx="9">
                  <c:v>-0.3</c:v>
                </c:pt>
                <c:pt idx="10">
                  <c:v>0.3</c:v>
                </c:pt>
                <c:pt idx="11">
                  <c:v>-0.6</c:v>
                </c:pt>
              </c:numCache>
            </c:numRef>
          </c:val>
        </c:ser>
        <c:gapWidth val="150"/>
        <c:overlap val="0"/>
        <c:axId val="15397505"/>
        <c:axId val="3043184"/>
      </c:barChart>
      <c:catAx>
        <c:axId val="884641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年　度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56625"/>
        <c:crossesAt val="0"/>
        <c:auto val="1"/>
        <c:lblAlgn val="ctr"/>
        <c:lblOffset val="100"/>
        <c:noMultiLvlLbl val="0"/>
      </c:catAx>
      <c:valAx>
        <c:axId val="90756625"/>
        <c:scaling>
          <c:orientation val="minMax"/>
          <c:max val="12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総合指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64163"/>
        <c:crossesAt val="1"/>
        <c:crossBetween val="midCat"/>
        <c:majorUnit val="20"/>
      </c:valAx>
      <c:catAx>
        <c:axId val="153975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3184"/>
        <c:auto val="1"/>
        <c:lblAlgn val="ctr"/>
        <c:lblOffset val="100"/>
        <c:noMultiLvlLbl val="0"/>
      </c:catAx>
      <c:valAx>
        <c:axId val="3043184"/>
        <c:scaling>
          <c:orientation val="minMax"/>
          <c:max val="5"/>
          <c:min val="-1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対前年比（％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97505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720</xdr:colOff>
      <xdr:row>0</xdr:row>
      <xdr:rowOff>123840</xdr:rowOff>
    </xdr:from>
    <xdr:to>
      <xdr:col>9</xdr:col>
      <xdr:colOff>648000</xdr:colOff>
      <xdr:row>20</xdr:row>
      <xdr:rowOff>28800</xdr:rowOff>
    </xdr:to>
    <xdr:graphicFrame>
      <xdr:nvGraphicFramePr>
        <xdr:cNvPr id="0" name="Chart 2"/>
        <xdr:cNvGraphicFramePr/>
      </xdr:nvGraphicFramePr>
      <xdr:xfrm>
        <a:off x="2351520" y="123840"/>
        <a:ext cx="475452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0</xdr:row>
      <xdr:rowOff>47520</xdr:rowOff>
    </xdr:from>
    <xdr:to>
      <xdr:col>16</xdr:col>
      <xdr:colOff>698760</xdr:colOff>
      <xdr:row>24</xdr:row>
      <xdr:rowOff>114480</xdr:rowOff>
    </xdr:to>
    <xdr:graphicFrame>
      <xdr:nvGraphicFramePr>
        <xdr:cNvPr id="1" name="Chart 2"/>
        <xdr:cNvGraphicFramePr/>
      </xdr:nvGraphicFramePr>
      <xdr:xfrm>
        <a:off x="6525000" y="47520"/>
        <a:ext cx="59148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360</xdr:colOff>
      <xdr:row>6</xdr:row>
      <xdr:rowOff>0</xdr:rowOff>
    </xdr:from>
    <xdr:to>
      <xdr:col>16</xdr:col>
      <xdr:colOff>90360</xdr:colOff>
      <xdr:row>6</xdr:row>
      <xdr:rowOff>0</xdr:rowOff>
    </xdr:to>
    <xdr:sp>
      <xdr:nvSpPr>
        <xdr:cNvPr id="5" name="Line 5"/>
        <xdr:cNvSpPr/>
      </xdr:nvSpPr>
      <xdr:spPr>
        <a:xfrm>
          <a:off x="7193880" y="1028880"/>
          <a:ext cx="463752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006572941391</cdr:x>
      <cdr:y>0.0964965137298786</cdr:y>
    </cdr:from>
    <cdr:to>
      <cdr:x>0.305276611283549</cdr:x>
      <cdr:y>0.173280537143841</cdr:y>
    </cdr:to>
    <cdr:sp>
      <cdr:nvSpPr>
        <cdr:cNvPr id="2" name="Text 1"/>
        <cdr:cNvSpPr/>
      </cdr:nvSpPr>
      <cdr:spPr>
        <a:xfrm>
          <a:off x="780840" y="403560"/>
          <a:ext cx="1024920" cy="32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総合指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8481528817479</cdr:x>
      <cdr:y>0.276749591116467</cdr:y>
    </cdr:from>
    <cdr:to>
      <cdr:x>0.614996044063052</cdr:x>
      <cdr:y>0.339502453301197</cdr:y>
    </cdr:to>
    <cdr:sp>
      <cdr:nvSpPr>
        <cdr:cNvPr id="3" name="Text 2"/>
        <cdr:cNvSpPr/>
      </cdr:nvSpPr>
      <cdr:spPr>
        <a:xfrm>
          <a:off x="2652840" y="1157400"/>
          <a:ext cx="9849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00" spc="-1" strike="noStrike">
              <a:latin typeface="ＭＳ Ｐゴシック"/>
            </a:rPr>
            <a:t>対前年比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9488162619439</cdr:x>
      <cdr:y>0.706464663854696</cdr:y>
    </cdr:from>
    <cdr:to>
      <cdr:x>0.921002982167854</cdr:x>
      <cdr:y>0.706464663854696</cdr:y>
    </cdr:to>
    <cdr:sp>
      <cdr:nvSpPr>
        <cdr:cNvPr id="4" name="Line 4"/>
        <cdr:cNvSpPr/>
      </cdr:nvSpPr>
      <cdr:spPr>
        <a:xfrm>
          <a:off x="647640" y="2954520"/>
          <a:ext cx="4800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87"/>
    <col collapsed="false" customWidth="true" hidden="false" outlineLevel="0" max="16" min="3" style="0" width="5.99"/>
    <col collapsed="false" customWidth="true" hidden="false" outlineLevel="0" max="17" min="17" style="0" width="0.12"/>
  </cols>
  <sheetData>
    <row r="1" s="3" customFormat="true" ht="18" hidden="false" customHeight="fals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</row>
    <row r="2" s="7" customFormat="true" ht="83.2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6" t="s">
        <v>15</v>
      </c>
    </row>
    <row r="3" s="3" customFormat="true" ht="12" hidden="false" customHeight="false" outlineLevel="0" collapsed="false">
      <c r="A3" s="8"/>
      <c r="B3" s="9" t="s">
        <v>16</v>
      </c>
      <c r="C3" s="10" t="n">
        <v>91</v>
      </c>
      <c r="D3" s="10" t="n">
        <v>91.5</v>
      </c>
      <c r="E3" s="10" t="n">
        <v>88.8</v>
      </c>
      <c r="F3" s="10" t="n">
        <v>97</v>
      </c>
      <c r="G3" s="10" t="n">
        <v>101.9</v>
      </c>
      <c r="H3" s="10" t="n">
        <v>87.7</v>
      </c>
      <c r="I3" s="10" t="n">
        <v>95.1</v>
      </c>
      <c r="J3" s="10" t="n">
        <v>98</v>
      </c>
      <c r="K3" s="10" t="n">
        <v>71</v>
      </c>
      <c r="L3" s="10" t="n">
        <v>88.7</v>
      </c>
      <c r="M3" s="10" t="n">
        <v>89.7</v>
      </c>
      <c r="N3" s="10" t="n">
        <v>90.6</v>
      </c>
      <c r="O3" s="10" t="n">
        <v>97.4</v>
      </c>
      <c r="P3" s="11" t="n">
        <v>91.1</v>
      </c>
    </row>
    <row r="4" s="3" customFormat="true" ht="12" hidden="false" customHeight="false" outlineLevel="0" collapsed="false">
      <c r="A4" s="8"/>
      <c r="B4" s="9" t="s">
        <v>17</v>
      </c>
      <c r="C4" s="10" t="n">
        <v>91.1</v>
      </c>
      <c r="D4" s="10" t="n">
        <v>91.5</v>
      </c>
      <c r="E4" s="10" t="n">
        <v>88.7</v>
      </c>
      <c r="F4" s="10" t="n">
        <v>95.3</v>
      </c>
      <c r="G4" s="10" t="n">
        <v>101.3</v>
      </c>
      <c r="H4" s="10" t="n">
        <v>89.4</v>
      </c>
      <c r="I4" s="10" t="n">
        <v>95.6</v>
      </c>
      <c r="J4" s="10" t="n">
        <v>96.8</v>
      </c>
      <c r="K4" s="10" t="n">
        <v>74</v>
      </c>
      <c r="L4" s="10" t="n">
        <v>88.4</v>
      </c>
      <c r="M4" s="10" t="n">
        <v>90.6</v>
      </c>
      <c r="N4" s="10" t="n">
        <v>90.7</v>
      </c>
      <c r="O4" s="10" t="n">
        <v>96.8</v>
      </c>
      <c r="P4" s="11" t="n">
        <v>91.3</v>
      </c>
    </row>
    <row r="5" s="3" customFormat="true" ht="12" hidden="false" customHeight="false" outlineLevel="0" collapsed="false">
      <c r="A5" s="8"/>
      <c r="B5" s="9" t="s">
        <v>18</v>
      </c>
      <c r="C5" s="10" t="n">
        <v>92.7</v>
      </c>
      <c r="D5" s="10" t="n">
        <v>92.5</v>
      </c>
      <c r="E5" s="10" t="n">
        <v>89.4</v>
      </c>
      <c r="F5" s="10" t="n">
        <v>94.6</v>
      </c>
      <c r="G5" s="10" t="n">
        <v>100.8</v>
      </c>
      <c r="H5" s="10" t="n">
        <v>94.4</v>
      </c>
      <c r="I5" s="10" t="n">
        <v>97.5</v>
      </c>
      <c r="J5" s="10" t="n">
        <v>98.3</v>
      </c>
      <c r="K5" s="10" t="n">
        <v>76.5</v>
      </c>
      <c r="L5" s="10" t="n">
        <v>91.8</v>
      </c>
      <c r="M5" s="10" t="n">
        <v>92.2</v>
      </c>
      <c r="N5" s="10" t="n">
        <v>92.5</v>
      </c>
      <c r="O5" s="10" t="n">
        <v>95.6</v>
      </c>
      <c r="P5" s="11" t="n">
        <v>93</v>
      </c>
    </row>
    <row r="6" s="3" customFormat="true" ht="12" hidden="false" customHeight="false" outlineLevel="0" collapsed="false">
      <c r="A6" s="12" t="s">
        <v>19</v>
      </c>
      <c r="B6" s="9" t="s">
        <v>20</v>
      </c>
      <c r="C6" s="10" t="n">
        <v>95.6</v>
      </c>
      <c r="D6" s="10" t="n">
        <v>97.1</v>
      </c>
      <c r="E6" s="10" t="n">
        <v>91.3</v>
      </c>
      <c r="F6" s="10" t="n">
        <v>98</v>
      </c>
      <c r="G6" s="10" t="n">
        <v>99.3</v>
      </c>
      <c r="H6" s="10" t="n">
        <v>98.9</v>
      </c>
      <c r="I6" s="10" t="n">
        <v>97.1</v>
      </c>
      <c r="J6" s="10" t="n">
        <v>99.8</v>
      </c>
      <c r="K6" s="10" t="n">
        <v>80.7</v>
      </c>
      <c r="L6" s="10" t="n">
        <v>93.9</v>
      </c>
      <c r="M6" s="10" t="n">
        <v>92.8</v>
      </c>
      <c r="N6" s="10" t="n">
        <v>94.8</v>
      </c>
      <c r="O6" s="10" t="n">
        <v>108.2</v>
      </c>
      <c r="P6" s="11" t="n">
        <v>96</v>
      </c>
    </row>
    <row r="7" s="3" customFormat="true" ht="12" hidden="false" customHeight="false" outlineLevel="0" collapsed="false">
      <c r="A7" s="12"/>
      <c r="B7" s="9" t="s">
        <v>21</v>
      </c>
      <c r="C7" s="10" t="n">
        <v>97.7</v>
      </c>
      <c r="D7" s="10" t="n">
        <v>100.5</v>
      </c>
      <c r="E7" s="10" t="n">
        <v>92.2</v>
      </c>
      <c r="F7" s="10" t="n">
        <v>98.6</v>
      </c>
      <c r="G7" s="10" t="n">
        <v>100.5</v>
      </c>
      <c r="H7" s="10" t="n">
        <v>102.6</v>
      </c>
      <c r="I7" s="10" t="n">
        <v>97.5</v>
      </c>
      <c r="J7" s="10" t="n">
        <v>100.3</v>
      </c>
      <c r="K7" s="10" t="n">
        <v>84.9</v>
      </c>
      <c r="L7" s="10" t="n">
        <v>95.9</v>
      </c>
      <c r="M7" s="10" t="n">
        <v>95.1</v>
      </c>
      <c r="N7" s="10" t="n">
        <v>96.9</v>
      </c>
      <c r="O7" s="10" t="n">
        <v>112.8</v>
      </c>
      <c r="P7" s="11" t="n">
        <v>98.4</v>
      </c>
    </row>
    <row r="8" s="3" customFormat="true" ht="12" hidden="false" customHeight="false" outlineLevel="0" collapsed="false">
      <c r="A8" s="12"/>
      <c r="B8" s="9" t="s">
        <v>22</v>
      </c>
      <c r="C8" s="10" t="n">
        <v>98.9</v>
      </c>
      <c r="D8" s="10" t="n">
        <v>100.2</v>
      </c>
      <c r="E8" s="10" t="n">
        <v>93.7</v>
      </c>
      <c r="F8" s="10" t="n">
        <v>99.5</v>
      </c>
      <c r="G8" s="10" t="n">
        <v>103.2</v>
      </c>
      <c r="H8" s="10" t="n">
        <v>103.8</v>
      </c>
      <c r="I8" s="10" t="n">
        <v>99.4</v>
      </c>
      <c r="J8" s="10" t="n">
        <v>99.8</v>
      </c>
      <c r="K8" s="10" t="n">
        <v>89.9</v>
      </c>
      <c r="L8" s="10" t="n">
        <v>99.1</v>
      </c>
      <c r="M8" s="10" t="n">
        <v>98.6</v>
      </c>
      <c r="N8" s="10" t="n">
        <v>98.7</v>
      </c>
      <c r="O8" s="10" t="n">
        <v>102.3</v>
      </c>
      <c r="P8" s="11" t="n">
        <v>99.5</v>
      </c>
    </row>
    <row r="9" s="3" customFormat="true" ht="12" hidden="false" customHeight="false" outlineLevel="0" collapsed="false">
      <c r="A9" s="12"/>
      <c r="B9" s="9" t="s">
        <v>23</v>
      </c>
      <c r="C9" s="10" t="n">
        <v>99.6</v>
      </c>
      <c r="D9" s="10" t="n">
        <v>100.9</v>
      </c>
      <c r="E9" s="10" t="n">
        <v>96.6</v>
      </c>
      <c r="F9" s="10" t="n">
        <v>100.2</v>
      </c>
      <c r="G9" s="10" t="n">
        <v>101.8</v>
      </c>
      <c r="H9" s="10" t="n">
        <v>102.7</v>
      </c>
      <c r="I9" s="10" t="n">
        <v>99</v>
      </c>
      <c r="J9" s="10" t="n">
        <v>99.9</v>
      </c>
      <c r="K9" s="10" t="n">
        <v>93.8</v>
      </c>
      <c r="L9" s="10" t="n">
        <v>99</v>
      </c>
      <c r="M9" s="10" t="n">
        <v>99.2</v>
      </c>
      <c r="N9" s="10" t="n">
        <v>99.3</v>
      </c>
      <c r="O9" s="10" t="n">
        <v>104.2</v>
      </c>
      <c r="P9" s="11" t="n">
        <v>99.9</v>
      </c>
    </row>
    <row r="10" s="3" customFormat="true" ht="12" hidden="false" customHeight="false" outlineLevel="0" collapsed="false">
      <c r="A10" s="12" t="s">
        <v>24</v>
      </c>
      <c r="B10" s="9" t="s">
        <v>25</v>
      </c>
      <c r="C10" s="10" t="n">
        <v>100.1</v>
      </c>
      <c r="D10" s="10" t="n">
        <v>101</v>
      </c>
      <c r="E10" s="10" t="n">
        <v>98.5</v>
      </c>
      <c r="F10" s="10" t="n">
        <v>99.1</v>
      </c>
      <c r="G10" s="10" t="n">
        <v>100.4</v>
      </c>
      <c r="H10" s="10" t="n">
        <v>101.9</v>
      </c>
      <c r="I10" s="10" t="n">
        <v>99.4</v>
      </c>
      <c r="J10" s="10" t="n">
        <v>99.9</v>
      </c>
      <c r="K10" s="10" t="n">
        <v>98.5</v>
      </c>
      <c r="L10" s="10" t="n">
        <v>100.4</v>
      </c>
      <c r="M10" s="10" t="n">
        <v>99.4</v>
      </c>
      <c r="N10" s="10" t="n">
        <v>99.9</v>
      </c>
      <c r="O10" s="10" t="n">
        <v>103.5</v>
      </c>
      <c r="P10" s="11" t="n">
        <v>100.4</v>
      </c>
    </row>
    <row r="11" s="3" customFormat="true" ht="12" hidden="false" customHeight="false" outlineLevel="0" collapsed="false">
      <c r="A11" s="8"/>
      <c r="B11" s="9" t="s">
        <v>26</v>
      </c>
      <c r="C11" s="10" t="n">
        <v>100.1</v>
      </c>
      <c r="D11" s="10" t="n">
        <v>99.7</v>
      </c>
      <c r="E11" s="10" t="n">
        <v>102.1</v>
      </c>
      <c r="F11" s="10" t="n">
        <v>100</v>
      </c>
      <c r="G11" s="10" t="n">
        <v>100.2</v>
      </c>
      <c r="H11" s="10" t="n">
        <v>99.6</v>
      </c>
      <c r="I11" s="10" t="n">
        <v>100.4</v>
      </c>
      <c r="J11" s="10" t="n">
        <v>99.8</v>
      </c>
      <c r="K11" s="10" t="n">
        <v>100.4</v>
      </c>
      <c r="L11" s="10" t="n">
        <v>99.3</v>
      </c>
      <c r="M11" s="10" t="n">
        <v>99.8</v>
      </c>
      <c r="N11" s="10" t="n">
        <v>100.3</v>
      </c>
      <c r="O11" s="10" t="n">
        <v>98.1</v>
      </c>
      <c r="P11" s="11" t="n">
        <v>99.8</v>
      </c>
    </row>
    <row r="12" s="3" customFormat="true" ht="12" hidden="false" customHeight="false" outlineLevel="0" collapsed="false">
      <c r="A12" s="8"/>
      <c r="B12" s="9" t="s">
        <v>27</v>
      </c>
      <c r="C12" s="10" t="n">
        <v>101.4</v>
      </c>
      <c r="D12" s="10" t="n">
        <v>101.3</v>
      </c>
      <c r="E12" s="10" t="n">
        <v>107.8</v>
      </c>
      <c r="F12" s="10" t="n">
        <v>101.2</v>
      </c>
      <c r="G12" s="10" t="n">
        <v>99.3</v>
      </c>
      <c r="H12" s="10" t="n">
        <v>99.8</v>
      </c>
      <c r="I12" s="10" t="n">
        <v>102.1</v>
      </c>
      <c r="J12" s="10" t="n">
        <v>98.3</v>
      </c>
      <c r="K12" s="10" t="n">
        <v>101.6</v>
      </c>
      <c r="L12" s="10" t="n">
        <v>97.3</v>
      </c>
      <c r="M12" s="10" t="n">
        <v>99.9</v>
      </c>
      <c r="N12" s="10" t="n">
        <v>101.1</v>
      </c>
      <c r="O12" s="10" t="n">
        <v>104.7</v>
      </c>
      <c r="P12" s="11" t="n">
        <v>100.2</v>
      </c>
    </row>
    <row r="13" s="3" customFormat="true" ht="12" hidden="false" customHeight="false" outlineLevel="0" collapsed="false">
      <c r="A13" s="8"/>
      <c r="B13" s="9" t="s">
        <v>28</v>
      </c>
      <c r="C13" s="10" t="n">
        <v>103.9</v>
      </c>
      <c r="D13" s="10" t="n">
        <v>103.8</v>
      </c>
      <c r="E13" s="10" t="n">
        <v>109.4</v>
      </c>
      <c r="F13" s="10" t="n">
        <v>105.4</v>
      </c>
      <c r="G13" s="10" t="n">
        <v>100</v>
      </c>
      <c r="H13" s="10" t="n">
        <v>103.5</v>
      </c>
      <c r="I13" s="10" t="n">
        <v>110</v>
      </c>
      <c r="J13" s="10" t="n">
        <v>99.3</v>
      </c>
      <c r="K13" s="10" t="n">
        <v>107.8</v>
      </c>
      <c r="L13" s="10" t="n">
        <v>100</v>
      </c>
      <c r="M13" s="10" t="n">
        <v>107.4</v>
      </c>
      <c r="N13" s="10" t="n">
        <v>103.7</v>
      </c>
      <c r="O13" s="10" t="n">
        <v>107.4</v>
      </c>
      <c r="P13" s="11" t="n">
        <v>102.9</v>
      </c>
    </row>
    <row r="14" s="3" customFormat="true" ht="12" hidden="false" customHeight="false" outlineLevel="0" collapsed="false">
      <c r="A14" s="8"/>
      <c r="B14" s="13" t="s">
        <v>29</v>
      </c>
      <c r="C14" s="14" t="n">
        <v>104.3</v>
      </c>
      <c r="D14" s="14" t="n">
        <v>105.3</v>
      </c>
      <c r="E14" s="14" t="n">
        <v>111.9</v>
      </c>
      <c r="F14" s="14" t="n">
        <v>100.9</v>
      </c>
      <c r="G14" s="14" t="n">
        <v>96.9</v>
      </c>
      <c r="H14" s="14" t="n">
        <v>104.5</v>
      </c>
      <c r="I14" s="14" t="n">
        <v>115.2</v>
      </c>
      <c r="J14" s="14" t="n">
        <v>96.7</v>
      </c>
      <c r="K14" s="14" t="n">
        <v>107.9</v>
      </c>
      <c r="L14" s="14" t="n">
        <v>100</v>
      </c>
      <c r="M14" s="14" t="n">
        <v>102.9</v>
      </c>
      <c r="N14" s="14" t="n">
        <v>103.4</v>
      </c>
      <c r="O14" s="14" t="n">
        <v>119.6</v>
      </c>
      <c r="P14" s="15" t="n">
        <v>102.8</v>
      </c>
    </row>
    <row r="15" s="3" customFormat="true" ht="12.75" hidden="false" customHeight="false" outlineLevel="0" collapsed="false">
      <c r="A15" s="16"/>
      <c r="B15" s="17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</row>
    <row r="16" s="3" customFormat="true" ht="12" hidden="false" customHeight="false" outlineLevel="0" collapsed="false">
      <c r="A16" s="8"/>
      <c r="B16" s="9" t="s">
        <v>16</v>
      </c>
      <c r="C16" s="10" t="n">
        <v>0.1</v>
      </c>
      <c r="D16" s="10" t="n">
        <v>-0.4</v>
      </c>
      <c r="E16" s="10" t="n">
        <v>1.7</v>
      </c>
      <c r="F16" s="10" t="n">
        <v>-4.3</v>
      </c>
      <c r="G16" s="10" t="n">
        <v>-0.9</v>
      </c>
      <c r="H16" s="10" t="n">
        <v>0.4</v>
      </c>
      <c r="I16" s="10" t="n">
        <v>1.5</v>
      </c>
      <c r="J16" s="10" t="n">
        <v>1.3</v>
      </c>
      <c r="K16" s="10" t="n">
        <v>2.4</v>
      </c>
      <c r="L16" s="10" t="n">
        <v>0.1</v>
      </c>
      <c r="M16" s="10" t="n">
        <v>0.3</v>
      </c>
      <c r="N16" s="10" t="n">
        <v>0</v>
      </c>
      <c r="O16" s="10" t="n">
        <v>1.5</v>
      </c>
      <c r="P16" s="11" t="n">
        <v>-0.1</v>
      </c>
    </row>
    <row r="17" s="3" customFormat="true" ht="12" hidden="false" customHeight="false" outlineLevel="0" collapsed="false">
      <c r="A17" s="12"/>
      <c r="B17" s="9" t="s">
        <v>17</v>
      </c>
      <c r="C17" s="10" t="n">
        <v>0.1</v>
      </c>
      <c r="D17" s="10" t="n">
        <v>0</v>
      </c>
      <c r="E17" s="10" t="n">
        <v>-0.1</v>
      </c>
      <c r="F17" s="10" t="n">
        <v>-1.7</v>
      </c>
      <c r="G17" s="10" t="n">
        <v>-0.5</v>
      </c>
      <c r="H17" s="10" t="n">
        <v>2</v>
      </c>
      <c r="I17" s="10" t="n">
        <v>0.6</v>
      </c>
      <c r="J17" s="10" t="n">
        <v>-1.2</v>
      </c>
      <c r="K17" s="10" t="n">
        <v>4.2</v>
      </c>
      <c r="L17" s="10" t="n">
        <v>-0.4</v>
      </c>
      <c r="M17" s="10" t="n">
        <v>1</v>
      </c>
      <c r="N17" s="10" t="n">
        <v>0.1</v>
      </c>
      <c r="O17" s="10" t="n">
        <v>-0.7</v>
      </c>
      <c r="P17" s="11" t="n">
        <v>0.2</v>
      </c>
    </row>
    <row r="18" s="3" customFormat="true" ht="12" hidden="false" customHeight="false" outlineLevel="0" collapsed="false">
      <c r="A18" s="12" t="s">
        <v>30</v>
      </c>
      <c r="B18" s="9" t="s">
        <v>18</v>
      </c>
      <c r="C18" s="10" t="n">
        <v>1.8</v>
      </c>
      <c r="D18" s="10" t="n">
        <v>1.1</v>
      </c>
      <c r="E18" s="10" t="n">
        <v>0.8</v>
      </c>
      <c r="F18" s="10" t="n">
        <v>-0.8</v>
      </c>
      <c r="G18" s="10" t="n">
        <v>-0.5</v>
      </c>
      <c r="H18" s="10" t="n">
        <v>5.6</v>
      </c>
      <c r="I18" s="10" t="n">
        <v>2</v>
      </c>
      <c r="J18" s="10" t="n">
        <v>1.5</v>
      </c>
      <c r="K18" s="10" t="n">
        <v>3.4</v>
      </c>
      <c r="L18" s="10" t="n">
        <v>3.9</v>
      </c>
      <c r="M18" s="10" t="n">
        <v>1.7</v>
      </c>
      <c r="N18" s="10" t="n">
        <v>2</v>
      </c>
      <c r="O18" s="10" t="n">
        <v>-1.2</v>
      </c>
      <c r="P18" s="11" t="n">
        <v>1.9</v>
      </c>
    </row>
    <row r="19" s="3" customFormat="true" ht="12" hidden="false" customHeight="false" outlineLevel="0" collapsed="false">
      <c r="A19" s="12" t="s">
        <v>31</v>
      </c>
      <c r="B19" s="9" t="s">
        <v>20</v>
      </c>
      <c r="C19" s="10" t="n">
        <v>3.1</v>
      </c>
      <c r="D19" s="10" t="n">
        <v>4.9</v>
      </c>
      <c r="E19" s="10" t="n">
        <v>2.2</v>
      </c>
      <c r="F19" s="10" t="n">
        <v>3.7</v>
      </c>
      <c r="G19" s="10" t="n">
        <v>-1.4</v>
      </c>
      <c r="H19" s="10" t="n">
        <v>4.7</v>
      </c>
      <c r="I19" s="10" t="n">
        <v>-0.4</v>
      </c>
      <c r="J19" s="10" t="n">
        <v>1.6</v>
      </c>
      <c r="K19" s="10" t="n">
        <v>5.6</v>
      </c>
      <c r="L19" s="10" t="n">
        <v>2.5</v>
      </c>
      <c r="M19" s="10" t="n">
        <v>0.3</v>
      </c>
      <c r="N19" s="10" t="n">
        <v>2.5</v>
      </c>
      <c r="O19" s="10" t="n">
        <v>13.3</v>
      </c>
      <c r="P19" s="11" t="n">
        <v>3.3</v>
      </c>
    </row>
    <row r="20" s="3" customFormat="true" ht="12" hidden="false" customHeight="false" outlineLevel="0" collapsed="false">
      <c r="A20" s="12" t="s">
        <v>32</v>
      </c>
      <c r="B20" s="9" t="s">
        <v>21</v>
      </c>
      <c r="C20" s="10" t="n">
        <v>2.3</v>
      </c>
      <c r="D20" s="10" t="n">
        <v>3.5</v>
      </c>
      <c r="E20" s="10" t="n">
        <v>1</v>
      </c>
      <c r="F20" s="10" t="n">
        <v>0.7</v>
      </c>
      <c r="G20" s="10" t="n">
        <v>1.2</v>
      </c>
      <c r="H20" s="10" t="n">
        <v>3.8</v>
      </c>
      <c r="I20" s="10" t="n">
        <v>0.4</v>
      </c>
      <c r="J20" s="10" t="n">
        <v>0.5</v>
      </c>
      <c r="K20" s="10" t="n">
        <v>5.2</v>
      </c>
      <c r="L20" s="10" t="n">
        <v>2.1</v>
      </c>
      <c r="M20" s="10" t="n">
        <v>2.5</v>
      </c>
      <c r="N20" s="10" t="n">
        <v>2.2</v>
      </c>
      <c r="O20" s="10" t="n">
        <v>4.2</v>
      </c>
      <c r="P20" s="11" t="n">
        <v>2.5</v>
      </c>
    </row>
    <row r="21" s="3" customFormat="true" ht="12" hidden="false" customHeight="false" outlineLevel="0" collapsed="false">
      <c r="A21" s="12" t="s">
        <v>33</v>
      </c>
      <c r="B21" s="9" t="s">
        <v>22</v>
      </c>
      <c r="C21" s="10" t="n">
        <v>1.2</v>
      </c>
      <c r="D21" s="10" t="n">
        <v>-0.3</v>
      </c>
      <c r="E21" s="10" t="n">
        <v>1.7</v>
      </c>
      <c r="F21" s="10" t="n">
        <v>0.9</v>
      </c>
      <c r="G21" s="10" t="n">
        <v>2.7</v>
      </c>
      <c r="H21" s="10" t="n">
        <v>1.1</v>
      </c>
      <c r="I21" s="10" t="n">
        <v>2</v>
      </c>
      <c r="J21" s="10" t="n">
        <v>-0.5</v>
      </c>
      <c r="K21" s="10" t="n">
        <v>5.8</v>
      </c>
      <c r="L21" s="10" t="n">
        <v>3.3</v>
      </c>
      <c r="M21" s="10" t="n">
        <v>3.7</v>
      </c>
      <c r="N21" s="10" t="n">
        <v>1.8</v>
      </c>
      <c r="O21" s="10" t="n">
        <v>-9.3</v>
      </c>
      <c r="P21" s="11" t="n">
        <v>1.2</v>
      </c>
    </row>
    <row r="22" s="3" customFormat="true" ht="12" hidden="false" customHeight="false" outlineLevel="0" collapsed="false">
      <c r="A22" s="12" t="s">
        <v>34</v>
      </c>
      <c r="B22" s="9" t="s">
        <v>23</v>
      </c>
      <c r="C22" s="10" t="n">
        <v>0.8</v>
      </c>
      <c r="D22" s="10" t="n">
        <v>0.7</v>
      </c>
      <c r="E22" s="10" t="n">
        <v>3</v>
      </c>
      <c r="F22" s="10" t="n">
        <v>0.7</v>
      </c>
      <c r="G22" s="10" t="n">
        <v>-1.4</v>
      </c>
      <c r="H22" s="10" t="n">
        <v>-1</v>
      </c>
      <c r="I22" s="10" t="n">
        <v>-0.4</v>
      </c>
      <c r="J22" s="10" t="n">
        <v>0.1</v>
      </c>
      <c r="K22" s="10" t="n">
        <v>4.3</v>
      </c>
      <c r="L22" s="10" t="n">
        <v>-0.1</v>
      </c>
      <c r="M22" s="10" t="n">
        <v>0.6</v>
      </c>
      <c r="N22" s="10" t="n">
        <v>0.7</v>
      </c>
      <c r="O22" s="10" t="n">
        <v>1.8</v>
      </c>
      <c r="P22" s="11" t="n">
        <v>0.4</v>
      </c>
    </row>
    <row r="23" s="3" customFormat="true" ht="12" hidden="false" customHeight="false" outlineLevel="0" collapsed="false">
      <c r="A23" s="12" t="s">
        <v>35</v>
      </c>
      <c r="B23" s="9" t="s">
        <v>25</v>
      </c>
      <c r="C23" s="10" t="n">
        <v>0.5</v>
      </c>
      <c r="D23" s="10" t="n">
        <v>0.1</v>
      </c>
      <c r="E23" s="10" t="n">
        <v>2</v>
      </c>
      <c r="F23" s="10" t="n">
        <v>-1.1</v>
      </c>
      <c r="G23" s="10" t="n">
        <v>-1.4</v>
      </c>
      <c r="H23" s="10" t="n">
        <v>-0.9</v>
      </c>
      <c r="I23" s="10" t="n">
        <v>0.4</v>
      </c>
      <c r="J23" s="10" t="n">
        <v>0</v>
      </c>
      <c r="K23" s="10" t="n">
        <v>5</v>
      </c>
      <c r="L23" s="10" t="n">
        <v>1.4</v>
      </c>
      <c r="M23" s="10" t="n">
        <v>0.3</v>
      </c>
      <c r="N23" s="10" t="n">
        <v>0.6</v>
      </c>
      <c r="O23" s="10" t="n">
        <v>-0.6</v>
      </c>
      <c r="P23" s="11" t="n">
        <v>0.5</v>
      </c>
    </row>
    <row r="24" s="3" customFormat="true" ht="12" hidden="false" customHeight="false" outlineLevel="0" collapsed="false">
      <c r="A24" s="12" t="s">
        <v>36</v>
      </c>
      <c r="B24" s="9" t="s">
        <v>26</v>
      </c>
      <c r="C24" s="10" t="n">
        <v>0</v>
      </c>
      <c r="D24" s="10" t="n">
        <v>-1.4</v>
      </c>
      <c r="E24" s="10" t="n">
        <v>3.5</v>
      </c>
      <c r="F24" s="10" t="n">
        <v>1</v>
      </c>
      <c r="G24" s="10" t="n">
        <v>-0.2</v>
      </c>
      <c r="H24" s="10" t="n">
        <v>-2.2</v>
      </c>
      <c r="I24" s="10" t="n">
        <v>0.7</v>
      </c>
      <c r="J24" s="10" t="n">
        <v>0</v>
      </c>
      <c r="K24" s="10" t="n">
        <v>2.1</v>
      </c>
      <c r="L24" s="10" t="n">
        <v>-1</v>
      </c>
      <c r="M24" s="10" t="n">
        <v>0.4</v>
      </c>
      <c r="N24" s="10" t="n">
        <v>0.3</v>
      </c>
      <c r="O24" s="10" t="n">
        <v>-5.9</v>
      </c>
      <c r="P24" s="11" t="n">
        <v>-0.6</v>
      </c>
    </row>
    <row r="25" s="3" customFormat="true" ht="12" hidden="false" customHeight="false" outlineLevel="0" collapsed="false">
      <c r="A25" s="20" t="s">
        <v>37</v>
      </c>
      <c r="B25" s="9" t="s">
        <v>27</v>
      </c>
      <c r="C25" s="10" t="n">
        <v>1.3</v>
      </c>
      <c r="D25" s="10" t="n">
        <v>1.6</v>
      </c>
      <c r="E25" s="10" t="n">
        <v>5.6</v>
      </c>
      <c r="F25" s="10" t="n">
        <v>1.2</v>
      </c>
      <c r="G25" s="10" t="n">
        <v>-0.9</v>
      </c>
      <c r="H25" s="10" t="n">
        <v>0.2</v>
      </c>
      <c r="I25" s="10" t="n">
        <v>1.7</v>
      </c>
      <c r="J25" s="10" t="n">
        <v>-1.5</v>
      </c>
      <c r="K25" s="10" t="n">
        <v>1.2</v>
      </c>
      <c r="L25" s="10" t="n">
        <v>-2</v>
      </c>
      <c r="M25" s="10" t="n">
        <v>0.1</v>
      </c>
      <c r="N25" s="10" t="n">
        <v>0.8</v>
      </c>
      <c r="O25" s="10" t="n">
        <v>6.7</v>
      </c>
      <c r="P25" s="11" t="n">
        <v>0.4</v>
      </c>
    </row>
    <row r="26" s="3" customFormat="true" ht="12" hidden="false" customHeight="false" outlineLevel="0" collapsed="false">
      <c r="A26" s="8"/>
      <c r="B26" s="9" t="s">
        <v>28</v>
      </c>
      <c r="C26" s="10" t="n">
        <v>2.5</v>
      </c>
      <c r="D26" s="10" t="n">
        <v>2.5</v>
      </c>
      <c r="E26" s="10" t="n">
        <v>1.5</v>
      </c>
      <c r="F26" s="10" t="n">
        <v>4.2</v>
      </c>
      <c r="G26" s="10" t="n">
        <v>0.7</v>
      </c>
      <c r="H26" s="10" t="n">
        <v>3.7</v>
      </c>
      <c r="I26" s="10" t="n">
        <v>7.7</v>
      </c>
      <c r="J26" s="10" t="n">
        <v>1</v>
      </c>
      <c r="K26" s="10" t="n">
        <v>6.1</v>
      </c>
      <c r="L26" s="10" t="n">
        <v>2.8</v>
      </c>
      <c r="M26" s="10" t="n">
        <v>1.4</v>
      </c>
      <c r="N26" s="10" t="n">
        <v>2.6</v>
      </c>
      <c r="O26" s="10" t="n">
        <v>2.6</v>
      </c>
      <c r="P26" s="11" t="n">
        <v>2.7</v>
      </c>
    </row>
    <row r="27" s="3" customFormat="true" ht="12.75" hidden="false" customHeight="false" outlineLevel="0" collapsed="false">
      <c r="A27" s="16"/>
      <c r="B27" s="21" t="s">
        <v>29</v>
      </c>
      <c r="C27" s="22" t="n">
        <v>0.4</v>
      </c>
      <c r="D27" s="22" t="n">
        <v>1.4</v>
      </c>
      <c r="E27" s="22" t="n">
        <v>2.3</v>
      </c>
      <c r="F27" s="22" t="n">
        <v>-4.3</v>
      </c>
      <c r="G27" s="22" t="n">
        <v>-3.1</v>
      </c>
      <c r="H27" s="22" t="n">
        <v>1</v>
      </c>
      <c r="I27" s="22" t="n">
        <v>4.7</v>
      </c>
      <c r="J27" s="22" t="n">
        <v>-2.6</v>
      </c>
      <c r="K27" s="22" t="n">
        <v>0.1</v>
      </c>
      <c r="L27" s="22" t="n">
        <v>0</v>
      </c>
      <c r="M27" s="22" t="n">
        <v>1.6</v>
      </c>
      <c r="N27" s="22" t="n">
        <v>-0.3</v>
      </c>
      <c r="O27" s="22" t="n">
        <v>11.4</v>
      </c>
      <c r="P27" s="23" t="n">
        <v>-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24" t="s">
        <v>38</v>
      </c>
      <c r="B2" s="24" t="s">
        <v>39</v>
      </c>
      <c r="C2" s="24" t="s">
        <v>40</v>
      </c>
    </row>
    <row r="3" customFormat="false" ht="13.5" hidden="false" customHeight="false" outlineLevel="0" collapsed="false">
      <c r="A3" s="25" t="s">
        <v>41</v>
      </c>
      <c r="B3" s="0" t="n">
        <v>91.9</v>
      </c>
      <c r="C3" s="0" t="n">
        <v>3.1</v>
      </c>
    </row>
    <row r="4" customFormat="false" ht="13.5" hidden="false" customHeight="false" outlineLevel="0" collapsed="false">
      <c r="A4" s="25" t="n">
        <v>3</v>
      </c>
      <c r="B4" s="0" t="n">
        <v>94</v>
      </c>
      <c r="C4" s="0" t="n">
        <v>2.3</v>
      </c>
    </row>
    <row r="5" customFormat="false" ht="13.5" hidden="false" customHeight="false" outlineLevel="0" collapsed="false">
      <c r="A5" s="25" t="n">
        <v>4</v>
      </c>
      <c r="B5" s="0" t="n">
        <v>95.1</v>
      </c>
      <c r="C5" s="0" t="n">
        <v>1.2</v>
      </c>
    </row>
    <row r="6" customFormat="false" ht="13.5" hidden="false" customHeight="false" outlineLevel="0" collapsed="false">
      <c r="A6" s="25" t="n">
        <v>5</v>
      </c>
      <c r="B6" s="0" t="n">
        <v>95.8</v>
      </c>
      <c r="C6" s="0" t="n">
        <v>0.8</v>
      </c>
    </row>
    <row r="7" customFormat="false" ht="13.5" hidden="false" customHeight="false" outlineLevel="0" collapsed="false">
      <c r="A7" s="25" t="n">
        <v>6</v>
      </c>
      <c r="B7" s="0" t="n">
        <v>96.2</v>
      </c>
      <c r="C7" s="0" t="n">
        <v>0.5</v>
      </c>
    </row>
    <row r="8" customFormat="false" ht="13.5" hidden="false" customHeight="false" outlineLevel="0" collapsed="false">
      <c r="A8" s="25" t="n">
        <v>7</v>
      </c>
      <c r="B8" s="0" t="n">
        <v>96.3</v>
      </c>
      <c r="C8" s="0" t="n">
        <v>0</v>
      </c>
    </row>
    <row r="9" customFormat="false" ht="13.5" hidden="false" customHeight="false" outlineLevel="0" collapsed="false">
      <c r="A9" s="25" t="n">
        <v>8</v>
      </c>
      <c r="B9" s="0" t="n">
        <v>97.5</v>
      </c>
      <c r="C9" s="0" t="n">
        <v>1.3</v>
      </c>
    </row>
    <row r="10" customFormat="false" ht="13.5" hidden="false" customHeight="false" outlineLevel="0" collapsed="false">
      <c r="A10" s="25" t="n">
        <v>9</v>
      </c>
      <c r="B10" s="0" t="n">
        <v>99.9</v>
      </c>
      <c r="C10" s="0" t="n">
        <v>2.5</v>
      </c>
    </row>
    <row r="11" customFormat="false" ht="13.5" hidden="false" customHeight="false" outlineLevel="0" collapsed="false">
      <c r="A11" s="25" t="n">
        <v>10</v>
      </c>
      <c r="B11" s="0" t="n">
        <v>100.3</v>
      </c>
      <c r="C11" s="0" t="n">
        <v>0.4</v>
      </c>
    </row>
    <row r="12" customFormat="false" ht="13.5" hidden="false" customHeight="false" outlineLevel="0" collapsed="false">
      <c r="A12" s="25" t="n">
        <v>11</v>
      </c>
      <c r="B12" s="0" t="n">
        <v>100</v>
      </c>
      <c r="C12" s="0" t="n">
        <v>-0.3</v>
      </c>
    </row>
    <row r="13" customFormat="false" ht="13.5" hidden="false" customHeight="false" outlineLevel="0" collapsed="false">
      <c r="A13" s="25" t="n">
        <v>12</v>
      </c>
      <c r="B13" s="0" t="n">
        <v>100.1</v>
      </c>
      <c r="C13" s="0" t="n">
        <v>0.3</v>
      </c>
    </row>
    <row r="14" customFormat="false" ht="13.5" hidden="false" customHeight="false" outlineLevel="0" collapsed="false">
      <c r="A14" s="25" t="n">
        <v>13</v>
      </c>
      <c r="B14" s="0" t="n">
        <v>99.5</v>
      </c>
      <c r="C14" s="0" t="n">
        <v>-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6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16" min="2" style="0" width="9.49"/>
  </cols>
  <sheetData>
    <row r="26" customFormat="false" ht="15" hidden="false" customHeight="false" outlineLevel="0" collapsed="false">
      <c r="A26" s="1"/>
      <c r="B26" s="1"/>
      <c r="C26" s="1"/>
      <c r="D26" s="1"/>
      <c r="E26" s="1"/>
      <c r="F26" s="26" t="s">
        <v>0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68.25" hidden="false" customHeight="true" outlineLevel="0" collapsed="false">
      <c r="A27" s="4"/>
      <c r="B27" s="5" t="s">
        <v>1</v>
      </c>
      <c r="C27" s="5" t="s">
        <v>2</v>
      </c>
      <c r="D27" s="5" t="s">
        <v>3</v>
      </c>
      <c r="E27" s="5" t="s">
        <v>4</v>
      </c>
      <c r="F27" s="5" t="s">
        <v>5</v>
      </c>
      <c r="G27" s="5" t="s">
        <v>6</v>
      </c>
      <c r="H27" s="5" t="s">
        <v>7</v>
      </c>
      <c r="I27" s="5" t="s">
        <v>8</v>
      </c>
      <c r="J27" s="5" t="s">
        <v>9</v>
      </c>
      <c r="K27" s="5" t="s">
        <v>10</v>
      </c>
      <c r="L27" s="5" t="s">
        <v>11</v>
      </c>
      <c r="M27" s="5" t="s">
        <v>12</v>
      </c>
      <c r="N27" s="5" t="s">
        <v>13</v>
      </c>
      <c r="O27" s="5" t="s">
        <v>14</v>
      </c>
      <c r="P27" s="6" t="s">
        <v>15</v>
      </c>
    </row>
    <row r="28" customFormat="false" ht="13.5" hidden="false" customHeight="false" outlineLevel="0" collapsed="false">
      <c r="A28" s="8"/>
      <c r="B28" s="9" t="s">
        <v>42</v>
      </c>
      <c r="C28" s="10" t="n">
        <v>91.9</v>
      </c>
      <c r="D28" s="10" t="n">
        <v>93.8</v>
      </c>
      <c r="E28" s="10" t="n">
        <v>80.6</v>
      </c>
      <c r="F28" s="10" t="n">
        <v>94.8</v>
      </c>
      <c r="G28" s="10" t="n">
        <v>103.8</v>
      </c>
      <c r="H28" s="10" t="n">
        <v>96.3</v>
      </c>
      <c r="I28" s="10" t="n">
        <v>85.1</v>
      </c>
      <c r="J28" s="10" t="n">
        <v>103</v>
      </c>
      <c r="K28" s="10" t="n">
        <v>74.1</v>
      </c>
      <c r="L28" s="10" t="n">
        <v>94.4</v>
      </c>
      <c r="M28" s="10" t="n">
        <v>89.2</v>
      </c>
      <c r="N28" s="10" t="n">
        <v>91.6</v>
      </c>
      <c r="O28" s="10" t="n">
        <v>96.4</v>
      </c>
      <c r="P28" s="11" t="n">
        <v>93.9</v>
      </c>
    </row>
    <row r="29" customFormat="false" ht="13.5" hidden="false" customHeight="false" outlineLevel="0" collapsed="false">
      <c r="A29" s="20"/>
      <c r="B29" s="9" t="s">
        <v>21</v>
      </c>
      <c r="C29" s="10" t="n">
        <v>94</v>
      </c>
      <c r="D29" s="10" t="n">
        <v>97.1</v>
      </c>
      <c r="E29" s="10" t="n">
        <v>81.4</v>
      </c>
      <c r="F29" s="10" t="n">
        <v>95.5</v>
      </c>
      <c r="G29" s="10" t="n">
        <v>105</v>
      </c>
      <c r="H29" s="10" t="n">
        <v>99.9</v>
      </c>
      <c r="I29" s="10" t="n">
        <v>85.4</v>
      </c>
      <c r="J29" s="10" t="n">
        <v>103.5</v>
      </c>
      <c r="K29" s="10" t="n">
        <v>78</v>
      </c>
      <c r="L29" s="10" t="n">
        <v>96.4</v>
      </c>
      <c r="M29" s="10" t="n">
        <v>91.5</v>
      </c>
      <c r="N29" s="10" t="n">
        <v>93.6</v>
      </c>
      <c r="O29" s="10" t="n">
        <v>100.4</v>
      </c>
      <c r="P29" s="11" t="n">
        <v>96.3</v>
      </c>
    </row>
    <row r="30" customFormat="false" ht="13.5" hidden="false" customHeight="false" outlineLevel="0" collapsed="false">
      <c r="A30" s="20"/>
      <c r="B30" s="9" t="s">
        <v>22</v>
      </c>
      <c r="C30" s="10" t="n">
        <v>95.1</v>
      </c>
      <c r="D30" s="10" t="n">
        <v>96.8</v>
      </c>
      <c r="E30" s="10" t="n">
        <v>82.7</v>
      </c>
      <c r="F30" s="10" t="n">
        <v>96.3</v>
      </c>
      <c r="G30" s="10" t="n">
        <v>107.8</v>
      </c>
      <c r="H30" s="10" t="n">
        <v>101.1</v>
      </c>
      <c r="I30" s="10" t="n">
        <v>87.1</v>
      </c>
      <c r="J30" s="10" t="n">
        <v>103</v>
      </c>
      <c r="K30" s="10" t="n">
        <v>82.5</v>
      </c>
      <c r="L30" s="10" t="n">
        <v>99.6</v>
      </c>
      <c r="M30" s="10" t="n">
        <v>94.8</v>
      </c>
      <c r="N30" s="10" t="n">
        <v>95.3</v>
      </c>
      <c r="O30" s="10" t="n">
        <v>91.1</v>
      </c>
      <c r="P30" s="11" t="n">
        <v>97.4</v>
      </c>
    </row>
    <row r="31" customFormat="false" ht="13.5" hidden="false" customHeight="false" outlineLevel="0" collapsed="false">
      <c r="A31" s="12" t="s">
        <v>19</v>
      </c>
      <c r="B31" s="9" t="s">
        <v>23</v>
      </c>
      <c r="C31" s="10" t="n">
        <v>95.8</v>
      </c>
      <c r="D31" s="10" t="n">
        <v>97.4</v>
      </c>
      <c r="E31" s="10" t="n">
        <v>85.2</v>
      </c>
      <c r="F31" s="10" t="n">
        <v>97</v>
      </c>
      <c r="G31" s="10" t="n">
        <v>106.4</v>
      </c>
      <c r="H31" s="10" t="n">
        <v>100</v>
      </c>
      <c r="I31" s="10" t="n">
        <v>86.8</v>
      </c>
      <c r="J31" s="10" t="n">
        <v>103.1</v>
      </c>
      <c r="K31" s="10" t="n">
        <v>86.1</v>
      </c>
      <c r="L31" s="10" t="n">
        <v>99.5</v>
      </c>
      <c r="M31" s="10" t="n">
        <v>95.4</v>
      </c>
      <c r="N31" s="10" t="n">
        <v>96</v>
      </c>
      <c r="O31" s="10" t="n">
        <v>92.8</v>
      </c>
      <c r="P31" s="11" t="n">
        <v>97.8</v>
      </c>
    </row>
    <row r="32" customFormat="false" ht="13.5" hidden="false" customHeight="false" outlineLevel="0" collapsed="false">
      <c r="A32" s="20"/>
      <c r="B32" s="9" t="s">
        <v>25</v>
      </c>
      <c r="C32" s="10" t="n">
        <v>96.2</v>
      </c>
      <c r="D32" s="10" t="n">
        <v>97.5</v>
      </c>
      <c r="E32" s="10" t="n">
        <v>86.9</v>
      </c>
      <c r="F32" s="10" t="n">
        <v>96</v>
      </c>
      <c r="G32" s="10" t="n">
        <v>104.9</v>
      </c>
      <c r="H32" s="10" t="n">
        <v>99.2</v>
      </c>
      <c r="I32" s="10" t="n">
        <v>87.1</v>
      </c>
      <c r="J32" s="10" t="n">
        <v>103.1</v>
      </c>
      <c r="K32" s="10" t="n">
        <v>90.4</v>
      </c>
      <c r="L32" s="10" t="n">
        <v>100.9</v>
      </c>
      <c r="M32" s="10" t="n">
        <v>95.6</v>
      </c>
      <c r="N32" s="10" t="n">
        <v>96.5</v>
      </c>
      <c r="O32" s="10" t="n">
        <v>92.2</v>
      </c>
      <c r="P32" s="11" t="n">
        <v>98.2</v>
      </c>
    </row>
    <row r="33" customFormat="false" ht="13.5" hidden="false" customHeight="false" outlineLevel="0" collapsed="false">
      <c r="A33" s="20"/>
      <c r="B33" s="9" t="s">
        <v>26</v>
      </c>
      <c r="C33" s="10" t="n">
        <v>96.3</v>
      </c>
      <c r="D33" s="10" t="n">
        <v>96.3</v>
      </c>
      <c r="E33" s="10" t="n">
        <v>90.1</v>
      </c>
      <c r="F33" s="10" t="n">
        <v>96.8</v>
      </c>
      <c r="G33" s="10" t="n">
        <v>104.7</v>
      </c>
      <c r="H33" s="10" t="n">
        <v>97</v>
      </c>
      <c r="I33" s="10" t="n">
        <v>88</v>
      </c>
      <c r="J33" s="10" t="n">
        <v>103</v>
      </c>
      <c r="K33" s="10" t="n">
        <v>92.2</v>
      </c>
      <c r="L33" s="10" t="n">
        <v>99.8</v>
      </c>
      <c r="M33" s="10" t="n">
        <v>96</v>
      </c>
      <c r="N33" s="10" t="n">
        <v>96.9</v>
      </c>
      <c r="O33" s="10" t="n">
        <v>87.4</v>
      </c>
      <c r="P33" s="11" t="n">
        <v>97.7</v>
      </c>
    </row>
    <row r="34" customFormat="false" ht="13.5" hidden="false" customHeight="false" outlineLevel="0" collapsed="false">
      <c r="A34" s="20"/>
      <c r="B34" s="9" t="s">
        <v>27</v>
      </c>
      <c r="C34" s="10" t="n">
        <v>97.5</v>
      </c>
      <c r="D34" s="10" t="n">
        <v>97.9</v>
      </c>
      <c r="E34" s="10" t="n">
        <v>95.1</v>
      </c>
      <c r="F34" s="10" t="n">
        <v>98</v>
      </c>
      <c r="G34" s="10" t="n">
        <v>103.8</v>
      </c>
      <c r="H34" s="10" t="n">
        <v>97.2</v>
      </c>
      <c r="I34" s="10" t="n">
        <v>89.5</v>
      </c>
      <c r="J34" s="10" t="n">
        <v>101.4</v>
      </c>
      <c r="K34" s="10" t="n">
        <v>93.3</v>
      </c>
      <c r="L34" s="10" t="n">
        <v>97.8</v>
      </c>
      <c r="M34" s="10" t="n">
        <v>96.1</v>
      </c>
      <c r="N34" s="10" t="n">
        <v>97.7</v>
      </c>
      <c r="O34" s="10" t="n">
        <v>93.2</v>
      </c>
      <c r="P34" s="11" t="n">
        <v>98</v>
      </c>
    </row>
    <row r="35" customFormat="false" ht="13.5" hidden="false" customHeight="false" outlineLevel="0" collapsed="false">
      <c r="A35" s="12" t="s">
        <v>24</v>
      </c>
      <c r="B35" s="9" t="s">
        <v>28</v>
      </c>
      <c r="C35" s="10" t="n">
        <v>99.9</v>
      </c>
      <c r="D35" s="10" t="n">
        <v>100.3</v>
      </c>
      <c r="E35" s="10" t="n">
        <v>96.6</v>
      </c>
      <c r="F35" s="10" t="n">
        <v>102</v>
      </c>
      <c r="G35" s="10" t="n">
        <v>104.5</v>
      </c>
      <c r="H35" s="10" t="n">
        <v>100.8</v>
      </c>
      <c r="I35" s="10" t="n">
        <v>96.4</v>
      </c>
      <c r="J35" s="10" t="n">
        <v>102.5</v>
      </c>
      <c r="K35" s="10" t="n">
        <v>99</v>
      </c>
      <c r="L35" s="10" t="n">
        <v>100.5</v>
      </c>
      <c r="M35" s="10" t="n">
        <v>97.4</v>
      </c>
      <c r="N35" s="10" t="n">
        <v>100.2</v>
      </c>
      <c r="O35" s="10" t="n">
        <v>95.6</v>
      </c>
      <c r="P35" s="11" t="n">
        <v>100.7</v>
      </c>
    </row>
    <row r="36" customFormat="false" ht="13.5" hidden="false" customHeight="false" outlineLevel="0" collapsed="false">
      <c r="A36" s="8"/>
      <c r="B36" s="9" t="s">
        <v>29</v>
      </c>
      <c r="C36" s="10" t="n">
        <v>100.3</v>
      </c>
      <c r="D36" s="10" t="n">
        <v>101.7</v>
      </c>
      <c r="E36" s="10" t="n">
        <v>98.8</v>
      </c>
      <c r="F36" s="10" t="n">
        <v>97.7</v>
      </c>
      <c r="G36" s="10" t="n">
        <v>101.3</v>
      </c>
      <c r="H36" s="10" t="n">
        <v>101.8</v>
      </c>
      <c r="I36" s="10" t="n">
        <v>101</v>
      </c>
      <c r="J36" s="10" t="n">
        <v>99.8</v>
      </c>
      <c r="K36" s="10" t="n">
        <v>99.1</v>
      </c>
      <c r="L36" s="10" t="n">
        <v>100.5</v>
      </c>
      <c r="M36" s="10" t="n">
        <v>98.9</v>
      </c>
      <c r="N36" s="10" t="n">
        <v>99.9</v>
      </c>
      <c r="O36" s="10" t="n">
        <v>106.5</v>
      </c>
      <c r="P36" s="11" t="n">
        <v>100.6</v>
      </c>
    </row>
    <row r="37" customFormat="false" ht="13.5" hidden="false" customHeight="false" outlineLevel="0" collapsed="false">
      <c r="A37" s="8"/>
      <c r="B37" s="27" t="s">
        <v>43</v>
      </c>
      <c r="C37" s="28" t="n">
        <v>100</v>
      </c>
      <c r="D37" s="28" t="n">
        <v>99.7</v>
      </c>
      <c r="E37" s="28" t="n">
        <v>100</v>
      </c>
      <c r="F37" s="28" t="n">
        <v>99</v>
      </c>
      <c r="G37" s="28" t="n">
        <v>101.7</v>
      </c>
      <c r="H37" s="28" t="n">
        <v>102.5</v>
      </c>
      <c r="I37" s="28" t="n">
        <v>100.5</v>
      </c>
      <c r="J37" s="28" t="n">
        <v>99.5</v>
      </c>
      <c r="K37" s="28" t="n">
        <v>99.4</v>
      </c>
      <c r="L37" s="28" t="n">
        <v>99.6</v>
      </c>
      <c r="M37" s="28" t="n">
        <v>100</v>
      </c>
      <c r="N37" s="28" t="n">
        <v>100.3</v>
      </c>
      <c r="O37" s="28" t="n">
        <v>96.1</v>
      </c>
      <c r="P37" s="29" t="n">
        <v>100</v>
      </c>
    </row>
    <row r="38" customFormat="false" ht="13.5" hidden="false" customHeight="false" outlineLevel="0" collapsed="false">
      <c r="A38" s="30"/>
      <c r="B38" s="31" t="s">
        <v>44</v>
      </c>
      <c r="C38" s="32" t="n">
        <v>100.1</v>
      </c>
      <c r="D38" s="32" t="n">
        <v>101</v>
      </c>
      <c r="E38" s="32" t="n">
        <v>100</v>
      </c>
      <c r="F38" s="32" t="n">
        <v>99.7</v>
      </c>
      <c r="G38" s="32" t="n">
        <v>99.9</v>
      </c>
      <c r="H38" s="32" t="n">
        <v>98.7</v>
      </c>
      <c r="I38" s="32" t="n">
        <v>100.4</v>
      </c>
      <c r="J38" s="32" t="n">
        <v>99.8</v>
      </c>
      <c r="K38" s="32" t="n">
        <v>100.2</v>
      </c>
      <c r="L38" s="32" t="n">
        <v>99.2</v>
      </c>
      <c r="M38" s="32" t="n">
        <v>100</v>
      </c>
      <c r="N38" s="32" t="n">
        <v>99.8</v>
      </c>
      <c r="O38" s="32" t="n">
        <v>106.3</v>
      </c>
      <c r="P38" s="33" t="n">
        <v>100.1</v>
      </c>
    </row>
    <row r="39" customFormat="false" ht="14.25" hidden="false" customHeight="false" outlineLevel="0" collapsed="false">
      <c r="A39" s="16"/>
      <c r="B39" s="21" t="s">
        <v>45</v>
      </c>
      <c r="C39" s="22" t="n">
        <v>99.5</v>
      </c>
      <c r="D39" s="22" t="n">
        <v>99.8</v>
      </c>
      <c r="E39" s="22" t="n">
        <v>102</v>
      </c>
      <c r="F39" s="22" t="n">
        <v>99.3</v>
      </c>
      <c r="G39" s="22" t="n">
        <v>98.8</v>
      </c>
      <c r="H39" s="22" t="n">
        <v>97</v>
      </c>
      <c r="I39" s="22" t="n">
        <v>100.6</v>
      </c>
      <c r="J39" s="22" t="n">
        <v>98</v>
      </c>
      <c r="K39" s="22" t="n">
        <v>101.3</v>
      </c>
      <c r="L39" s="22" t="n">
        <v>95.3</v>
      </c>
      <c r="M39" s="22" t="n">
        <v>99.4</v>
      </c>
      <c r="N39" s="22" t="n">
        <v>99.3</v>
      </c>
      <c r="O39" s="22" t="n">
        <v>101.2</v>
      </c>
      <c r="P39" s="23" t="n">
        <v>98.8</v>
      </c>
    </row>
    <row r="40" customFormat="false" ht="13.5" hidden="false" customHeight="false" outlineLevel="0" collapsed="false">
      <c r="A40" s="12" t="s">
        <v>46</v>
      </c>
      <c r="B40" s="9" t="s">
        <v>42</v>
      </c>
      <c r="C40" s="10" t="n">
        <v>3.1</v>
      </c>
      <c r="D40" s="10" t="n">
        <v>4.9</v>
      </c>
      <c r="E40" s="10" t="n">
        <v>2.2</v>
      </c>
      <c r="F40" s="10" t="n">
        <v>3.7</v>
      </c>
      <c r="G40" s="10" t="n">
        <v>-1.4</v>
      </c>
      <c r="H40" s="10" t="n">
        <v>4.7</v>
      </c>
      <c r="I40" s="10" t="n">
        <v>-0.4</v>
      </c>
      <c r="J40" s="10" t="n">
        <v>1.6</v>
      </c>
      <c r="K40" s="10" t="n">
        <v>5.6</v>
      </c>
      <c r="L40" s="10" t="n">
        <v>2.5</v>
      </c>
      <c r="M40" s="10" t="n">
        <v>0.3</v>
      </c>
      <c r="N40" s="10" t="n">
        <v>2.5</v>
      </c>
      <c r="O40" s="10" t="n">
        <v>13.3</v>
      </c>
      <c r="P40" s="11" t="n">
        <v>3.3</v>
      </c>
    </row>
    <row r="41" customFormat="false" ht="13.5" hidden="false" customHeight="false" outlineLevel="0" collapsed="false">
      <c r="A41" s="12" t="s">
        <v>46</v>
      </c>
      <c r="B41" s="9" t="s">
        <v>21</v>
      </c>
      <c r="C41" s="10" t="n">
        <v>2.3</v>
      </c>
      <c r="D41" s="10" t="n">
        <v>3.5</v>
      </c>
      <c r="E41" s="10" t="n">
        <v>1</v>
      </c>
      <c r="F41" s="10" t="n">
        <v>0.7</v>
      </c>
      <c r="G41" s="10" t="n">
        <v>1.2</v>
      </c>
      <c r="H41" s="10" t="n">
        <v>3.8</v>
      </c>
      <c r="I41" s="10" t="n">
        <v>0.4</v>
      </c>
      <c r="J41" s="10" t="n">
        <v>0.5</v>
      </c>
      <c r="K41" s="10" t="n">
        <v>5.2</v>
      </c>
      <c r="L41" s="10" t="n">
        <v>2.1</v>
      </c>
      <c r="M41" s="10" t="n">
        <v>2.5</v>
      </c>
      <c r="N41" s="10" t="n">
        <v>2.2</v>
      </c>
      <c r="O41" s="10" t="n">
        <v>4.2</v>
      </c>
      <c r="P41" s="11" t="n">
        <v>2.5</v>
      </c>
    </row>
    <row r="42" customFormat="false" ht="13.5" hidden="false" customHeight="false" outlineLevel="0" collapsed="false">
      <c r="A42" s="12" t="s">
        <v>30</v>
      </c>
      <c r="B42" s="9" t="s">
        <v>22</v>
      </c>
      <c r="C42" s="10" t="n">
        <v>1.2</v>
      </c>
      <c r="D42" s="10" t="n">
        <v>-0.3</v>
      </c>
      <c r="E42" s="10" t="n">
        <v>1.7</v>
      </c>
      <c r="F42" s="10" t="n">
        <v>0.9</v>
      </c>
      <c r="G42" s="10" t="n">
        <v>2.7</v>
      </c>
      <c r="H42" s="10" t="n">
        <v>1.1</v>
      </c>
      <c r="I42" s="10" t="n">
        <v>2</v>
      </c>
      <c r="J42" s="10" t="n">
        <v>-0.5</v>
      </c>
      <c r="K42" s="10" t="n">
        <v>5.8</v>
      </c>
      <c r="L42" s="10" t="n">
        <v>3.3</v>
      </c>
      <c r="M42" s="10" t="n">
        <v>3.7</v>
      </c>
      <c r="N42" s="10" t="n">
        <v>1.8</v>
      </c>
      <c r="O42" s="10" t="n">
        <v>-9.3</v>
      </c>
      <c r="P42" s="11" t="n">
        <v>1.2</v>
      </c>
    </row>
    <row r="43" customFormat="false" ht="13.5" hidden="false" customHeight="false" outlineLevel="0" collapsed="false">
      <c r="A43" s="12" t="s">
        <v>31</v>
      </c>
      <c r="B43" s="9" t="s">
        <v>23</v>
      </c>
      <c r="C43" s="10" t="n">
        <v>0.8</v>
      </c>
      <c r="D43" s="10" t="n">
        <v>0.7</v>
      </c>
      <c r="E43" s="10" t="n">
        <v>3</v>
      </c>
      <c r="F43" s="10" t="n">
        <v>0.7</v>
      </c>
      <c r="G43" s="10" t="n">
        <v>-1.4</v>
      </c>
      <c r="H43" s="10" t="n">
        <v>-1</v>
      </c>
      <c r="I43" s="10" t="n">
        <v>-0.4</v>
      </c>
      <c r="J43" s="10" t="n">
        <v>0.1</v>
      </c>
      <c r="K43" s="10" t="n">
        <v>4.3</v>
      </c>
      <c r="L43" s="10" t="n">
        <v>-0.1</v>
      </c>
      <c r="M43" s="10" t="n">
        <v>0.6</v>
      </c>
      <c r="N43" s="10" t="n">
        <v>0.7</v>
      </c>
      <c r="O43" s="10" t="n">
        <v>1.8</v>
      </c>
      <c r="P43" s="11" t="n">
        <v>0.4</v>
      </c>
    </row>
    <row r="44" customFormat="false" ht="13.5" hidden="false" customHeight="false" outlineLevel="0" collapsed="false">
      <c r="A44" s="12" t="s">
        <v>32</v>
      </c>
      <c r="B44" s="9" t="s">
        <v>25</v>
      </c>
      <c r="C44" s="10" t="n">
        <v>0.5</v>
      </c>
      <c r="D44" s="10" t="n">
        <v>0.1</v>
      </c>
      <c r="E44" s="10" t="n">
        <v>2</v>
      </c>
      <c r="F44" s="10" t="n">
        <v>-1.1</v>
      </c>
      <c r="G44" s="10" t="n">
        <v>-1.4</v>
      </c>
      <c r="H44" s="10" t="n">
        <v>-0.9</v>
      </c>
      <c r="I44" s="10" t="n">
        <v>0.4</v>
      </c>
      <c r="J44" s="10" t="n">
        <v>0</v>
      </c>
      <c r="K44" s="10" t="n">
        <v>5</v>
      </c>
      <c r="L44" s="10" t="n">
        <v>1.4</v>
      </c>
      <c r="M44" s="10" t="n">
        <v>0.3</v>
      </c>
      <c r="N44" s="10" t="n">
        <v>0.6</v>
      </c>
      <c r="O44" s="10" t="n">
        <v>-0.6</v>
      </c>
      <c r="P44" s="11" t="n">
        <v>0.5</v>
      </c>
    </row>
    <row r="45" customFormat="false" ht="13.5" hidden="false" customHeight="false" outlineLevel="0" collapsed="false">
      <c r="A45" s="12" t="s">
        <v>33</v>
      </c>
      <c r="B45" s="9" t="s">
        <v>26</v>
      </c>
      <c r="C45" s="10" t="n">
        <v>0</v>
      </c>
      <c r="D45" s="10" t="n">
        <v>-1.4</v>
      </c>
      <c r="E45" s="10" t="n">
        <v>3.5</v>
      </c>
      <c r="F45" s="10" t="n">
        <v>1</v>
      </c>
      <c r="G45" s="10" t="n">
        <v>-0.2</v>
      </c>
      <c r="H45" s="10" t="n">
        <v>-2.2</v>
      </c>
      <c r="I45" s="10" t="n">
        <v>0.7</v>
      </c>
      <c r="J45" s="10" t="n">
        <v>0</v>
      </c>
      <c r="K45" s="10" t="n">
        <v>2.1</v>
      </c>
      <c r="L45" s="10" t="n">
        <v>-1</v>
      </c>
      <c r="M45" s="10" t="n">
        <v>0.4</v>
      </c>
      <c r="N45" s="10" t="n">
        <v>0.3</v>
      </c>
      <c r="O45" s="10" t="n">
        <v>-5.9</v>
      </c>
      <c r="P45" s="11" t="n">
        <v>-0.6</v>
      </c>
    </row>
    <row r="46" customFormat="false" ht="13.5" hidden="false" customHeight="false" outlineLevel="0" collapsed="false">
      <c r="A46" s="12" t="s">
        <v>34</v>
      </c>
      <c r="B46" s="9" t="s">
        <v>27</v>
      </c>
      <c r="C46" s="10" t="n">
        <v>1.3</v>
      </c>
      <c r="D46" s="10" t="n">
        <v>1.6</v>
      </c>
      <c r="E46" s="10" t="n">
        <v>5.6</v>
      </c>
      <c r="F46" s="10" t="n">
        <v>1.2</v>
      </c>
      <c r="G46" s="10" t="n">
        <v>-0.9</v>
      </c>
      <c r="H46" s="10" t="n">
        <v>0.2</v>
      </c>
      <c r="I46" s="10" t="n">
        <v>1.7</v>
      </c>
      <c r="J46" s="10" t="n">
        <v>-1.5</v>
      </c>
      <c r="K46" s="10" t="n">
        <v>1.2</v>
      </c>
      <c r="L46" s="10" t="n">
        <v>-2</v>
      </c>
      <c r="M46" s="10" t="n">
        <v>0.1</v>
      </c>
      <c r="N46" s="10" t="n">
        <v>0.8</v>
      </c>
      <c r="O46" s="10" t="n">
        <v>6.7</v>
      </c>
      <c r="P46" s="11" t="n">
        <v>0.4</v>
      </c>
    </row>
    <row r="47" customFormat="false" ht="13.5" hidden="false" customHeight="false" outlineLevel="0" collapsed="false">
      <c r="A47" s="12" t="s">
        <v>35</v>
      </c>
      <c r="B47" s="9" t="s">
        <v>28</v>
      </c>
      <c r="C47" s="10" t="n">
        <v>2.5</v>
      </c>
      <c r="D47" s="10" t="n">
        <v>2.5</v>
      </c>
      <c r="E47" s="10" t="n">
        <v>1.5</v>
      </c>
      <c r="F47" s="10" t="n">
        <v>4.2</v>
      </c>
      <c r="G47" s="10" t="n">
        <v>0.7</v>
      </c>
      <c r="H47" s="10" t="n">
        <v>3.7</v>
      </c>
      <c r="I47" s="10" t="n">
        <v>7.7</v>
      </c>
      <c r="J47" s="10" t="n">
        <v>1</v>
      </c>
      <c r="K47" s="10" t="n">
        <v>6.1</v>
      </c>
      <c r="L47" s="10" t="n">
        <v>2.8</v>
      </c>
      <c r="M47" s="10" t="n">
        <v>1.4</v>
      </c>
      <c r="N47" s="10" t="n">
        <v>2.6</v>
      </c>
      <c r="O47" s="10" t="n">
        <v>2.6</v>
      </c>
      <c r="P47" s="11" t="n">
        <v>2.7</v>
      </c>
    </row>
    <row r="48" customFormat="false" ht="13.5" hidden="false" customHeight="false" outlineLevel="0" collapsed="false">
      <c r="A48" s="12" t="s">
        <v>36</v>
      </c>
      <c r="B48" s="9" t="s">
        <v>29</v>
      </c>
      <c r="C48" s="28" t="n">
        <v>0.4</v>
      </c>
      <c r="D48" s="28" t="n">
        <v>1.4</v>
      </c>
      <c r="E48" s="28" t="n">
        <v>2.3</v>
      </c>
      <c r="F48" s="28" t="n">
        <v>-4.3</v>
      </c>
      <c r="G48" s="28" t="n">
        <v>-3.1</v>
      </c>
      <c r="H48" s="28" t="n">
        <v>1</v>
      </c>
      <c r="I48" s="28" t="n">
        <v>4.7</v>
      </c>
      <c r="J48" s="28" t="n">
        <v>-2.6</v>
      </c>
      <c r="K48" s="28" t="n">
        <v>0.1</v>
      </c>
      <c r="L48" s="28" t="n">
        <v>0</v>
      </c>
      <c r="M48" s="28" t="n">
        <v>1.6</v>
      </c>
      <c r="N48" s="28" t="n">
        <v>-0.3</v>
      </c>
      <c r="O48" s="28" t="n">
        <v>11.4</v>
      </c>
      <c r="P48" s="29" t="n">
        <v>-0.1</v>
      </c>
    </row>
    <row r="49" customFormat="false" ht="13.5" hidden="false" customHeight="false" outlineLevel="0" collapsed="false">
      <c r="A49" s="20" t="s">
        <v>37</v>
      </c>
      <c r="B49" s="34" t="s">
        <v>43</v>
      </c>
      <c r="C49" s="32" t="n">
        <v>-0.3</v>
      </c>
      <c r="D49" s="32" t="n">
        <v>-2</v>
      </c>
      <c r="E49" s="32" t="n">
        <v>1.3</v>
      </c>
      <c r="F49" s="32" t="n">
        <v>1.4</v>
      </c>
      <c r="G49" s="32" t="n">
        <v>0.4</v>
      </c>
      <c r="H49" s="32" t="n">
        <v>0.8</v>
      </c>
      <c r="I49" s="32" t="n">
        <v>-0.4</v>
      </c>
      <c r="J49" s="32" t="n">
        <v>-0.3</v>
      </c>
      <c r="K49" s="32" t="n">
        <v>0.4</v>
      </c>
      <c r="L49" s="32" t="n">
        <v>-0.9</v>
      </c>
      <c r="M49" s="32" t="n">
        <v>1.1</v>
      </c>
      <c r="N49" s="32" t="n">
        <v>0.4</v>
      </c>
      <c r="O49" s="32" t="n">
        <v>-9.8</v>
      </c>
      <c r="P49" s="33" t="n">
        <v>-0.6</v>
      </c>
    </row>
    <row r="50" customFormat="false" ht="13.5" hidden="false" customHeight="false" outlineLevel="0" collapsed="false">
      <c r="A50" s="30"/>
      <c r="B50" s="31" t="s">
        <v>44</v>
      </c>
      <c r="C50" s="32" t="n">
        <v>0.3</v>
      </c>
      <c r="D50" s="32" t="n">
        <v>1.6</v>
      </c>
      <c r="E50" s="32" t="n">
        <v>0</v>
      </c>
      <c r="F50" s="32" t="n">
        <v>0.6</v>
      </c>
      <c r="G50" s="32" t="n">
        <v>-1.6</v>
      </c>
      <c r="H50" s="32" t="n">
        <v>-3.6</v>
      </c>
      <c r="I50" s="32" t="n">
        <v>-0.3</v>
      </c>
      <c r="J50" s="32" t="n">
        <v>0.3</v>
      </c>
      <c r="K50" s="32" t="n">
        <v>0.7</v>
      </c>
      <c r="L50" s="32" t="n">
        <v>0.7</v>
      </c>
      <c r="M50" s="32" t="n">
        <v>0.1</v>
      </c>
      <c r="N50" s="32" t="n">
        <v>-0.4</v>
      </c>
      <c r="O50" s="32" t="n">
        <v>10.1</v>
      </c>
      <c r="P50" s="33" t="n">
        <v>0.4</v>
      </c>
    </row>
    <row r="51" customFormat="false" ht="14.25" hidden="false" customHeight="false" outlineLevel="0" collapsed="false">
      <c r="A51" s="16"/>
      <c r="B51" s="21" t="s">
        <v>45</v>
      </c>
      <c r="C51" s="22" t="n">
        <v>-0.6</v>
      </c>
      <c r="D51" s="22" t="n">
        <v>-1.2</v>
      </c>
      <c r="E51" s="22" t="n">
        <v>2</v>
      </c>
      <c r="F51" s="22" t="n">
        <v>-0.4</v>
      </c>
      <c r="G51" s="22" t="n">
        <v>-1.1</v>
      </c>
      <c r="H51" s="22" t="n">
        <v>-1.7</v>
      </c>
      <c r="I51" s="22" t="n">
        <v>0.2</v>
      </c>
      <c r="J51" s="22" t="n">
        <v>-1.8</v>
      </c>
      <c r="K51" s="22" t="n">
        <v>1.1</v>
      </c>
      <c r="L51" s="22" t="n">
        <v>-3.9</v>
      </c>
      <c r="M51" s="22" t="n">
        <v>-0.6</v>
      </c>
      <c r="N51" s="22" t="n">
        <v>-0.5</v>
      </c>
      <c r="O51" s="22" t="n">
        <v>-4.8</v>
      </c>
      <c r="P51" s="23" t="n">
        <v>-1.3</v>
      </c>
    </row>
  </sheetData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2:21:28Z</dcterms:created>
  <dc:creator>統計課</dc:creator>
  <dc:description/>
  <dc:language>en-US</dc:language>
  <cp:lastModifiedBy>田中和栄</cp:lastModifiedBy>
  <cp:lastPrinted>2002-04-23T00:50:40Z</cp:lastPrinted>
  <cp:revision>0</cp:revision>
  <dc:subject/>
  <dc:title/>
</cp:coreProperties>
</file>