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次第７表" sheetId="1" state="visible" r:id="rId2"/>
  </sheets>
  <definedNames>
    <definedName function="false" hidden="false" localSheetId="0" name="_xlnm.Print_Area" vbProcedure="false">２次第７表!$W$1:$AO$5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8">
  <si>
    <t xml:space="preserve">第 ８ 表    市町村、産業（大分類）別１５歳以上就業者数（平成１２年）</t>
  </si>
  <si>
    <t xml:space="preserve">　　第 ７ 表    市町村、産業（３部門）別１５歳以上就業者数、増減率及び産業別就業者割合（平成１２年・平成７年）</t>
  </si>
  <si>
    <t xml:space="preserve">　</t>
  </si>
  <si>
    <t xml:space="preserve">　　　　　　　　　　　　　　　　　　　　　　　　　　　　　　　　　　　　　　　　　　　                    　　　　　　　　　　　　　　　　　　（単位：人）</t>
  </si>
  <si>
    <t xml:space="preserve">　　　　　　　　　　　　　　　　　　　　　　　　　　　　　　　　　　　　　　　　　　　    　　　　　　　　（単位：人、％）</t>
  </si>
  <si>
    <t xml:space="preserve"> </t>
  </si>
  <si>
    <t xml:space="preserve"> 　　　　１５歳以上就業者総数</t>
  </si>
  <si>
    <t xml:space="preserve">　　　        第　　１　　次　　産　　業</t>
  </si>
  <si>
    <t xml:space="preserve">　　　        第　　２　　次　　産　　業</t>
  </si>
  <si>
    <t xml:space="preserve">               第　　３　　次　　産　　業</t>
  </si>
  <si>
    <t xml:space="preserve"> 分類不能</t>
  </si>
  <si>
    <t xml:space="preserve">　　　１　５　　歳　　以　　上　　就　　業　　者　　数</t>
  </si>
  <si>
    <t xml:space="preserve">増　　　　　減　　　　　率</t>
  </si>
  <si>
    <t xml:space="preserve">               　　産業別就業者割合</t>
  </si>
  <si>
    <t xml:space="preserve">市町村</t>
  </si>
  <si>
    <t xml:space="preserve">農　業</t>
  </si>
  <si>
    <t xml:space="preserve">林　業</t>
  </si>
  <si>
    <t xml:space="preserve">漁　業</t>
  </si>
  <si>
    <t xml:space="preserve">計</t>
  </si>
  <si>
    <t xml:space="preserve">鉱　業</t>
  </si>
  <si>
    <t xml:space="preserve">建設業</t>
  </si>
  <si>
    <t xml:space="preserve">製造業</t>
  </si>
  <si>
    <t xml:space="preserve"> 電気・ガス</t>
  </si>
  <si>
    <t xml:space="preserve"> 運　輸・</t>
  </si>
  <si>
    <t xml:space="preserve">卸売・小売</t>
  </si>
  <si>
    <t xml:space="preserve"> 金　融・</t>
  </si>
  <si>
    <t xml:space="preserve"> 不動産業</t>
  </si>
  <si>
    <t xml:space="preserve">サービス業</t>
  </si>
  <si>
    <t xml:space="preserve">公務（他に</t>
  </si>
  <si>
    <t xml:space="preserve"> の産業</t>
  </si>
  <si>
    <t xml:space="preserve">　平  　成　　１　２　　年</t>
  </si>
  <si>
    <t xml:space="preserve">　　平  　成　　７　　年</t>
  </si>
  <si>
    <t xml:space="preserve">（平成７年～平成１２年）</t>
  </si>
  <si>
    <t xml:space="preserve">　　　　　　平  成　１　２　年</t>
  </si>
  <si>
    <t xml:space="preserve">　　　　　　平  成　７　年</t>
  </si>
  <si>
    <t xml:space="preserve">総数</t>
  </si>
  <si>
    <t xml:space="preserve">男</t>
  </si>
  <si>
    <t xml:space="preserve">女</t>
  </si>
  <si>
    <t xml:space="preserve"> 熱供給・</t>
  </si>
  <si>
    <t xml:space="preserve"> 通信業</t>
  </si>
  <si>
    <t xml:space="preserve">業、飲食店</t>
  </si>
  <si>
    <t xml:space="preserve"> 保険業</t>
  </si>
  <si>
    <t xml:space="preserve">分類されな</t>
  </si>
  <si>
    <t xml:space="preserve">第１次産業</t>
  </si>
  <si>
    <t xml:space="preserve">第２次産業</t>
  </si>
  <si>
    <t xml:space="preserve">第３次産業</t>
  </si>
  <si>
    <t xml:space="preserve"> 水道業</t>
  </si>
  <si>
    <t xml:space="preserve">いもの）</t>
  </si>
  <si>
    <t xml:space="preserve">　県　　計</t>
  </si>
  <si>
    <t xml:space="preserve">　市　　計</t>
  </si>
  <si>
    <t xml:space="preserve">　郡　　計</t>
  </si>
  <si>
    <t xml:space="preserve">鳥取市　</t>
  </si>
  <si>
    <t xml:space="preserve">米子市　</t>
  </si>
  <si>
    <t xml:space="preserve">倉吉市　</t>
  </si>
  <si>
    <t xml:space="preserve">境港市　</t>
  </si>
  <si>
    <t xml:space="preserve">岩美郡　</t>
  </si>
  <si>
    <t xml:space="preserve">国府町</t>
  </si>
  <si>
    <t xml:space="preserve">岩美町</t>
  </si>
  <si>
    <t xml:space="preserve">福部村</t>
  </si>
  <si>
    <t xml:space="preserve">八頭郡　</t>
  </si>
  <si>
    <t xml:space="preserve">郡家町</t>
  </si>
  <si>
    <t xml:space="preserve">船岡町</t>
  </si>
  <si>
    <t xml:space="preserve">           －</t>
  </si>
  <si>
    <t xml:space="preserve">河原町</t>
  </si>
  <si>
    <t xml:space="preserve">八東町</t>
  </si>
  <si>
    <t xml:space="preserve">若桜町</t>
  </si>
  <si>
    <t xml:space="preserve">用瀬町</t>
  </si>
  <si>
    <t xml:space="preserve">佐治村</t>
  </si>
  <si>
    <t xml:space="preserve">智頭町</t>
  </si>
  <si>
    <t xml:space="preserve">気高郡　</t>
  </si>
  <si>
    <t xml:space="preserve">気高町</t>
  </si>
  <si>
    <t xml:space="preserve">鹿野町</t>
  </si>
  <si>
    <t xml:space="preserve">青谷町</t>
  </si>
  <si>
    <t xml:space="preserve">東伯郡　</t>
  </si>
  <si>
    <t xml:space="preserve">羽合町</t>
  </si>
  <si>
    <t xml:space="preserve">泊　村</t>
  </si>
  <si>
    <t xml:space="preserve">東郷町</t>
  </si>
  <si>
    <t xml:space="preserve">三朝町</t>
  </si>
  <si>
    <t xml:space="preserve">関金町</t>
  </si>
  <si>
    <t xml:space="preserve">北条町</t>
  </si>
  <si>
    <t xml:space="preserve">大栄町</t>
  </si>
  <si>
    <t xml:space="preserve">東伯町</t>
  </si>
  <si>
    <t xml:space="preserve">赤碕町</t>
  </si>
  <si>
    <t xml:space="preserve">西伯郡　</t>
  </si>
  <si>
    <t xml:space="preserve">西伯町</t>
  </si>
  <si>
    <t xml:space="preserve">会見町</t>
  </si>
  <si>
    <t xml:space="preserve">岸本町</t>
  </si>
  <si>
    <t xml:space="preserve">日吉津村</t>
  </si>
  <si>
    <t xml:space="preserve">淀江町</t>
  </si>
  <si>
    <t xml:space="preserve">大山町</t>
  </si>
  <si>
    <t xml:space="preserve">名和町</t>
  </si>
  <si>
    <t xml:space="preserve">中山町</t>
  </si>
  <si>
    <t xml:space="preserve">日野郡　</t>
  </si>
  <si>
    <t xml:space="preserve">日南町</t>
  </si>
  <si>
    <t xml:space="preserve">日野町</t>
  </si>
  <si>
    <t xml:space="preserve">江府町</t>
  </si>
  <si>
    <t xml:space="preserve">溝口町</t>
  </si>
  <si>
    <t xml:space="preserve">　　（注）　総数には、「分類不能の産業」を含む。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.0"/>
    <numFmt numFmtId="166" formatCode="#,##0.00"/>
  </numFmts>
  <fonts count="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ck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71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8.74609375" defaultRowHeight="14.25" zeroHeight="false" outlineLevelRow="0" outlineLevelCol="0"/>
  <sheetData>
    <row r="2" customFormat="false" ht="28.5" hidden="false" customHeight="false" outlineLevel="0" collapsed="false">
      <c r="E2" s="1" t="s">
        <v>0</v>
      </c>
      <c r="W2" s="1" t="s">
        <v>1</v>
      </c>
    </row>
    <row r="4" customFormat="false" ht="14.25" hidden="false" customHeight="false" outlineLevel="0" collapsed="false">
      <c r="A4" s="2" t="s">
        <v>2</v>
      </c>
      <c r="B4" s="2"/>
      <c r="C4" s="2"/>
      <c r="K4" s="2" t="s">
        <v>3</v>
      </c>
      <c r="L4" s="2"/>
      <c r="W4" s="2" t="s">
        <v>2</v>
      </c>
      <c r="X4" s="2"/>
      <c r="Y4" s="2"/>
      <c r="AG4" s="2" t="s">
        <v>4</v>
      </c>
      <c r="AH4" s="2"/>
    </row>
    <row r="5" customFormat="false" ht="14.25" hidden="false" customHeight="false" outlineLevel="0" collapsed="false">
      <c r="A5" s="3" t="s">
        <v>5</v>
      </c>
      <c r="B5" s="4" t="s">
        <v>6</v>
      </c>
      <c r="C5" s="5"/>
      <c r="D5" s="6"/>
      <c r="E5" s="4" t="s">
        <v>7</v>
      </c>
      <c r="F5" s="7"/>
      <c r="G5" s="7"/>
      <c r="H5" s="7"/>
      <c r="I5" s="4" t="s">
        <v>8</v>
      </c>
      <c r="J5" s="7"/>
      <c r="K5" s="7"/>
      <c r="L5" s="7"/>
      <c r="M5" s="8"/>
      <c r="N5" s="7"/>
      <c r="O5" s="9" t="s">
        <v>9</v>
      </c>
      <c r="P5" s="7"/>
      <c r="Q5" s="7"/>
      <c r="R5" s="7"/>
      <c r="S5" s="7"/>
      <c r="T5" s="7"/>
      <c r="U5" s="4" t="s">
        <v>10</v>
      </c>
      <c r="V5" s="10"/>
      <c r="W5" s="3" t="s">
        <v>5</v>
      </c>
      <c r="X5" s="4"/>
      <c r="Y5" s="7"/>
      <c r="Z5" s="9" t="s">
        <v>11</v>
      </c>
      <c r="AA5" s="7"/>
      <c r="AB5" s="6"/>
      <c r="AC5" s="7"/>
      <c r="AD5" s="7"/>
      <c r="AE5" s="7"/>
      <c r="AF5" s="4"/>
      <c r="AG5" s="9" t="s">
        <v>12</v>
      </c>
      <c r="AH5" s="7"/>
      <c r="AI5" s="7"/>
      <c r="AJ5" s="8"/>
      <c r="AK5" s="9" t="s">
        <v>13</v>
      </c>
      <c r="AL5" s="7"/>
      <c r="AM5" s="7"/>
      <c r="AN5" s="7"/>
      <c r="AO5" s="7"/>
      <c r="AP5" s="10"/>
    </row>
    <row r="6" customFormat="false" ht="14.25" hidden="false" customHeight="false" outlineLevel="0" collapsed="false">
      <c r="A6" s="11" t="s">
        <v>14</v>
      </c>
      <c r="B6" s="12"/>
      <c r="C6" s="13"/>
      <c r="D6" s="14"/>
      <c r="E6" s="15" t="s">
        <v>15</v>
      </c>
      <c r="F6" s="16" t="s">
        <v>16</v>
      </c>
      <c r="G6" s="16" t="s">
        <v>17</v>
      </c>
      <c r="H6" s="16" t="s">
        <v>18</v>
      </c>
      <c r="I6" s="15" t="s">
        <v>19</v>
      </c>
      <c r="J6" s="16" t="s">
        <v>20</v>
      </c>
      <c r="K6" s="16" t="s">
        <v>21</v>
      </c>
      <c r="L6" s="16" t="s">
        <v>18</v>
      </c>
      <c r="M6" s="17" t="s">
        <v>22</v>
      </c>
      <c r="N6" s="18" t="s">
        <v>23</v>
      </c>
      <c r="O6" s="19" t="s">
        <v>24</v>
      </c>
      <c r="P6" s="18" t="s">
        <v>25</v>
      </c>
      <c r="Q6" s="18" t="s">
        <v>26</v>
      </c>
      <c r="R6" s="19" t="s">
        <v>27</v>
      </c>
      <c r="S6" s="19" t="s">
        <v>28</v>
      </c>
      <c r="T6" s="16" t="s">
        <v>18</v>
      </c>
      <c r="U6" s="20" t="s">
        <v>29</v>
      </c>
      <c r="V6" s="10"/>
      <c r="W6" s="11" t="s">
        <v>14</v>
      </c>
      <c r="X6" s="12"/>
      <c r="Y6" s="21" t="s">
        <v>30</v>
      </c>
      <c r="Z6" s="22"/>
      <c r="AA6" s="22"/>
      <c r="AB6" s="12"/>
      <c r="AC6" s="21" t="s">
        <v>31</v>
      </c>
      <c r="AD6" s="22"/>
      <c r="AE6" s="22"/>
      <c r="AF6" s="23"/>
      <c r="AG6" s="24" t="s">
        <v>32</v>
      </c>
      <c r="AH6" s="25"/>
      <c r="AI6" s="25"/>
      <c r="AJ6" s="26" t="s">
        <v>33</v>
      </c>
      <c r="AK6" s="22"/>
      <c r="AL6" s="22"/>
      <c r="AM6" s="26" t="s">
        <v>34</v>
      </c>
      <c r="AN6" s="22"/>
      <c r="AO6" s="22"/>
      <c r="AP6" s="10"/>
    </row>
    <row r="7" customFormat="false" ht="14.25" hidden="false" customHeight="false" outlineLevel="0" collapsed="false">
      <c r="A7" s="27" t="s">
        <v>2</v>
      </c>
      <c r="B7" s="28" t="s">
        <v>35</v>
      </c>
      <c r="C7" s="29" t="s">
        <v>36</v>
      </c>
      <c r="D7" s="29" t="s">
        <v>37</v>
      </c>
      <c r="E7" s="30" t="s">
        <v>5</v>
      </c>
      <c r="F7" s="29" t="s">
        <v>2</v>
      </c>
      <c r="G7" s="31" t="s">
        <v>2</v>
      </c>
      <c r="H7" s="31"/>
      <c r="I7" s="20" t="s">
        <v>2</v>
      </c>
      <c r="J7" s="31" t="s">
        <v>2</v>
      </c>
      <c r="K7" s="32" t="s">
        <v>5</v>
      </c>
      <c r="L7" s="32"/>
      <c r="M7" s="20" t="s">
        <v>38</v>
      </c>
      <c r="N7" s="31" t="s">
        <v>39</v>
      </c>
      <c r="O7" s="33" t="s">
        <v>40</v>
      </c>
      <c r="P7" s="31" t="s">
        <v>41</v>
      </c>
      <c r="Q7" s="34"/>
      <c r="R7" s="34"/>
      <c r="S7" s="33" t="s">
        <v>42</v>
      </c>
      <c r="T7" s="32"/>
      <c r="U7" s="35" t="s">
        <v>2</v>
      </c>
      <c r="V7" s="10"/>
      <c r="W7" s="27" t="s">
        <v>2</v>
      </c>
      <c r="X7" s="15" t="s">
        <v>35</v>
      </c>
      <c r="Y7" s="16" t="s">
        <v>43</v>
      </c>
      <c r="Z7" s="16" t="s">
        <v>44</v>
      </c>
      <c r="AA7" s="16" t="s">
        <v>45</v>
      </c>
      <c r="AB7" s="15" t="s">
        <v>35</v>
      </c>
      <c r="AC7" s="16" t="s">
        <v>43</v>
      </c>
      <c r="AD7" s="16" t="s">
        <v>44</v>
      </c>
      <c r="AE7" s="16" t="s">
        <v>45</v>
      </c>
      <c r="AF7" s="15" t="s">
        <v>35</v>
      </c>
      <c r="AG7" s="16" t="s">
        <v>43</v>
      </c>
      <c r="AH7" s="16" t="s">
        <v>44</v>
      </c>
      <c r="AI7" s="16" t="s">
        <v>45</v>
      </c>
      <c r="AJ7" s="15" t="s">
        <v>43</v>
      </c>
      <c r="AK7" s="16" t="s">
        <v>44</v>
      </c>
      <c r="AL7" s="16" t="s">
        <v>45</v>
      </c>
      <c r="AM7" s="15" t="s">
        <v>43</v>
      </c>
      <c r="AN7" s="16" t="s">
        <v>44</v>
      </c>
      <c r="AO7" s="16" t="s">
        <v>45</v>
      </c>
      <c r="AP7" s="10"/>
    </row>
    <row r="8" customFormat="false" ht="14.25" hidden="false" customHeight="false" outlineLevel="0" collapsed="false">
      <c r="A8" s="27" t="s">
        <v>2</v>
      </c>
      <c r="B8" s="20"/>
      <c r="C8" s="31"/>
      <c r="D8" s="33" t="s">
        <v>2</v>
      </c>
      <c r="E8" s="35" t="s">
        <v>2</v>
      </c>
      <c r="F8" s="33" t="s">
        <v>2</v>
      </c>
      <c r="G8" s="33" t="s">
        <v>2</v>
      </c>
      <c r="H8" s="32"/>
      <c r="I8" s="35" t="s">
        <v>2</v>
      </c>
      <c r="J8" s="33" t="s">
        <v>2</v>
      </c>
      <c r="K8" s="32" t="s">
        <v>5</v>
      </c>
      <c r="L8" s="32"/>
      <c r="M8" s="20" t="s">
        <v>46</v>
      </c>
      <c r="N8" s="34"/>
      <c r="O8" s="34"/>
      <c r="P8" s="34"/>
      <c r="Q8" s="34"/>
      <c r="R8" s="34"/>
      <c r="S8" s="33" t="s">
        <v>47</v>
      </c>
      <c r="T8" s="32"/>
      <c r="U8" s="35" t="s">
        <v>2</v>
      </c>
      <c r="V8" s="10"/>
      <c r="W8" s="27" t="s">
        <v>2</v>
      </c>
      <c r="X8" s="35" t="s">
        <v>2</v>
      </c>
      <c r="Y8" s="33" t="s">
        <v>2</v>
      </c>
      <c r="Z8" s="33" t="s">
        <v>2</v>
      </c>
      <c r="AA8" s="32"/>
      <c r="AB8" s="35" t="s">
        <v>2</v>
      </c>
      <c r="AC8" s="33" t="s">
        <v>2</v>
      </c>
      <c r="AD8" s="33" t="s">
        <v>2</v>
      </c>
      <c r="AE8" s="32"/>
      <c r="AF8" s="35" t="s">
        <v>2</v>
      </c>
      <c r="AG8" s="33" t="s">
        <v>2</v>
      </c>
      <c r="AH8" s="33" t="s">
        <v>2</v>
      </c>
      <c r="AI8" s="32"/>
      <c r="AJ8" s="35" t="s">
        <v>2</v>
      </c>
      <c r="AK8" s="33" t="s">
        <v>2</v>
      </c>
      <c r="AL8" s="32"/>
      <c r="AM8" s="35" t="s">
        <v>2</v>
      </c>
      <c r="AN8" s="33" t="s">
        <v>2</v>
      </c>
      <c r="AO8" s="32"/>
      <c r="AP8" s="10"/>
    </row>
    <row r="9" customFormat="false" ht="14.25" hidden="false" customHeight="false" outlineLevel="0" collapsed="false">
      <c r="A9" s="36" t="s">
        <v>48</v>
      </c>
      <c r="B9" s="37" t="n">
        <v>319442</v>
      </c>
      <c r="C9" s="38" t="n">
        <v>177188</v>
      </c>
      <c r="D9" s="38" t="n">
        <v>142254</v>
      </c>
      <c r="E9" s="39" t="n">
        <v>34153</v>
      </c>
      <c r="F9" s="40" t="n">
        <v>897</v>
      </c>
      <c r="G9" s="40" t="n">
        <v>1691</v>
      </c>
      <c r="H9" s="40" t="n">
        <v>36741</v>
      </c>
      <c r="I9" s="39" t="n">
        <v>260</v>
      </c>
      <c r="J9" s="40" t="n">
        <v>36599</v>
      </c>
      <c r="K9" s="40" t="n">
        <v>57931</v>
      </c>
      <c r="L9" s="40" t="n">
        <v>94790</v>
      </c>
      <c r="M9" s="39" t="n">
        <v>1660</v>
      </c>
      <c r="N9" s="40" t="n">
        <v>14852</v>
      </c>
      <c r="O9" s="40" t="n">
        <v>63668</v>
      </c>
      <c r="P9" s="40" t="n">
        <v>7651</v>
      </c>
      <c r="Q9" s="40" t="n">
        <v>1330</v>
      </c>
      <c r="R9" s="40" t="n">
        <v>83222</v>
      </c>
      <c r="S9" s="40" t="n">
        <v>13933</v>
      </c>
      <c r="T9" s="40" t="n">
        <v>186316</v>
      </c>
      <c r="U9" s="39" t="n">
        <v>1595</v>
      </c>
      <c r="V9" s="10"/>
      <c r="W9" s="36" t="s">
        <v>48</v>
      </c>
      <c r="X9" s="39" t="n">
        <v>319442</v>
      </c>
      <c r="Y9" s="40" t="n">
        <v>36741</v>
      </c>
      <c r="Z9" s="40" t="n">
        <v>94790</v>
      </c>
      <c r="AA9" s="40" t="n">
        <v>186316</v>
      </c>
      <c r="AB9" s="39" t="n">
        <v>326765</v>
      </c>
      <c r="AC9" s="40" t="n">
        <v>45633</v>
      </c>
      <c r="AD9" s="40" t="n">
        <v>99257</v>
      </c>
      <c r="AE9" s="40" t="n">
        <v>181207</v>
      </c>
      <c r="AF9" s="41" t="n">
        <v>-2.24106008905483</v>
      </c>
      <c r="AG9" s="42" t="n">
        <v>-19.4858983630268</v>
      </c>
      <c r="AH9" s="42" t="n">
        <v>-4.50043825624389</v>
      </c>
      <c r="AI9" s="42" t="n">
        <v>2.81942750555994</v>
      </c>
      <c r="AJ9" s="41" t="n">
        <v>11.5016184471672</v>
      </c>
      <c r="AK9" s="42" t="n">
        <v>29.6736183720362</v>
      </c>
      <c r="AL9" s="42" t="n">
        <v>58.3254550121775</v>
      </c>
      <c r="AM9" s="41" t="n">
        <v>13.9650819396202</v>
      </c>
      <c r="AN9" s="42" t="n">
        <v>30.3756522271357</v>
      </c>
      <c r="AO9" s="42" t="n">
        <v>55.4548375744036</v>
      </c>
      <c r="AP9" s="10"/>
    </row>
    <row r="10" customFormat="false" ht="14.25" hidden="false" customHeight="false" outlineLevel="0" collapsed="false">
      <c r="A10" s="27" t="s">
        <v>49</v>
      </c>
      <c r="B10" s="43" t="n">
        <v>190304</v>
      </c>
      <c r="C10" s="44" t="n">
        <v>107098</v>
      </c>
      <c r="D10" s="44" t="n">
        <v>83206</v>
      </c>
      <c r="E10" s="30" t="n">
        <v>9676</v>
      </c>
      <c r="F10" s="32" t="n">
        <v>195</v>
      </c>
      <c r="G10" s="32" t="n">
        <v>774</v>
      </c>
      <c r="H10" s="32" t="n">
        <v>10645</v>
      </c>
      <c r="I10" s="30" t="n">
        <v>81</v>
      </c>
      <c r="J10" s="32" t="n">
        <v>20453</v>
      </c>
      <c r="K10" s="32" t="n">
        <v>32850</v>
      </c>
      <c r="L10" s="32" t="n">
        <v>53384</v>
      </c>
      <c r="M10" s="30" t="n">
        <v>1146</v>
      </c>
      <c r="N10" s="32" t="n">
        <v>9512</v>
      </c>
      <c r="O10" s="32" t="n">
        <v>44638</v>
      </c>
      <c r="P10" s="32" t="n">
        <v>5635</v>
      </c>
      <c r="Q10" s="32" t="n">
        <v>1113</v>
      </c>
      <c r="R10" s="32" t="n">
        <v>53558</v>
      </c>
      <c r="S10" s="32" t="n">
        <v>9223</v>
      </c>
      <c r="T10" s="32" t="n">
        <v>124825</v>
      </c>
      <c r="U10" s="30" t="n">
        <v>1450</v>
      </c>
      <c r="V10" s="10"/>
      <c r="W10" s="27" t="s">
        <v>49</v>
      </c>
      <c r="X10" s="30" t="n">
        <v>190304</v>
      </c>
      <c r="Y10" s="32" t="n">
        <v>10645</v>
      </c>
      <c r="Z10" s="32" t="n">
        <v>53384</v>
      </c>
      <c r="AA10" s="32" t="n">
        <v>124825</v>
      </c>
      <c r="AB10" s="30" t="n">
        <v>189515</v>
      </c>
      <c r="AC10" s="32" t="n">
        <v>13489</v>
      </c>
      <c r="AD10" s="32" t="n">
        <v>54369</v>
      </c>
      <c r="AE10" s="32" t="n">
        <v>121078</v>
      </c>
      <c r="AF10" s="45" t="n">
        <v>0.416325884494631</v>
      </c>
      <c r="AG10" s="46" t="n">
        <v>-21.0838460968196</v>
      </c>
      <c r="AH10" s="46" t="n">
        <v>-1.81169416395372</v>
      </c>
      <c r="AI10" s="46" t="n">
        <v>3.09469928475859</v>
      </c>
      <c r="AJ10" s="45" t="n">
        <v>5.59368168824617</v>
      </c>
      <c r="AK10" s="46" t="n">
        <v>28.0519589709097</v>
      </c>
      <c r="AL10" s="46" t="n">
        <v>65.5924205481756</v>
      </c>
      <c r="AM10" s="45" t="n">
        <v>7.11764240297602</v>
      </c>
      <c r="AN10" s="46" t="n">
        <v>28.6884943144342</v>
      </c>
      <c r="AO10" s="46" t="n">
        <v>63.8883465688732</v>
      </c>
      <c r="AP10" s="10"/>
    </row>
    <row r="11" customFormat="false" ht="14.25" hidden="false" customHeight="false" outlineLevel="0" collapsed="false">
      <c r="A11" s="27" t="s">
        <v>50</v>
      </c>
      <c r="B11" s="43" t="n">
        <v>129138</v>
      </c>
      <c r="C11" s="44" t="n">
        <v>70090</v>
      </c>
      <c r="D11" s="44" t="n">
        <v>59048</v>
      </c>
      <c r="E11" s="30" t="n">
        <v>24477</v>
      </c>
      <c r="F11" s="32" t="n">
        <v>702</v>
      </c>
      <c r="G11" s="32" t="n">
        <v>917</v>
      </c>
      <c r="H11" s="32" t="n">
        <v>26096</v>
      </c>
      <c r="I11" s="30" t="n">
        <v>179</v>
      </c>
      <c r="J11" s="32" t="n">
        <v>16146</v>
      </c>
      <c r="K11" s="32" t="n">
        <v>25081</v>
      </c>
      <c r="L11" s="32" t="n">
        <v>41406</v>
      </c>
      <c r="M11" s="30" t="n">
        <v>514</v>
      </c>
      <c r="N11" s="32" t="n">
        <v>5340</v>
      </c>
      <c r="O11" s="32" t="n">
        <v>19030</v>
      </c>
      <c r="P11" s="32" t="n">
        <v>2016</v>
      </c>
      <c r="Q11" s="32" t="n">
        <v>217</v>
      </c>
      <c r="R11" s="32" t="n">
        <v>29664</v>
      </c>
      <c r="S11" s="32" t="n">
        <v>4710</v>
      </c>
      <c r="T11" s="32" t="n">
        <v>61491</v>
      </c>
      <c r="U11" s="30" t="n">
        <v>145</v>
      </c>
      <c r="V11" s="10"/>
      <c r="W11" s="27" t="s">
        <v>50</v>
      </c>
      <c r="X11" s="30" t="n">
        <v>129138</v>
      </c>
      <c r="Y11" s="32" t="n">
        <v>26096</v>
      </c>
      <c r="Z11" s="32" t="n">
        <v>41406</v>
      </c>
      <c r="AA11" s="32" t="n">
        <v>61491</v>
      </c>
      <c r="AB11" s="30" t="n">
        <v>137250</v>
      </c>
      <c r="AC11" s="32" t="n">
        <v>32144</v>
      </c>
      <c r="AD11" s="32" t="n">
        <v>44888</v>
      </c>
      <c r="AE11" s="32" t="n">
        <v>60129</v>
      </c>
      <c r="AF11" s="45" t="n">
        <v>-5.9103825136612</v>
      </c>
      <c r="AG11" s="46" t="n">
        <v>-18.815331010453</v>
      </c>
      <c r="AH11" s="46" t="n">
        <v>-7.75708429869898</v>
      </c>
      <c r="AI11" s="46" t="n">
        <v>2.26512997056329</v>
      </c>
      <c r="AJ11" s="45" t="n">
        <v>20.207839675386</v>
      </c>
      <c r="AK11" s="46" t="n">
        <v>32.0633740649538</v>
      </c>
      <c r="AL11" s="46" t="n">
        <v>47.6165032755657</v>
      </c>
      <c r="AM11" s="45" t="n">
        <v>23.4200364298725</v>
      </c>
      <c r="AN11" s="46" t="n">
        <v>32.7052823315118</v>
      </c>
      <c r="AO11" s="46" t="n">
        <v>43.8098360655738</v>
      </c>
      <c r="AP11" s="10"/>
    </row>
    <row r="12" customFormat="false" ht="14.25" hidden="false" customHeight="false" outlineLevel="0" collapsed="false">
      <c r="A12" s="47" t="s">
        <v>51</v>
      </c>
      <c r="B12" s="37" t="n">
        <v>76040</v>
      </c>
      <c r="C12" s="38" t="n">
        <v>43265</v>
      </c>
      <c r="D12" s="38" t="n">
        <v>32775</v>
      </c>
      <c r="E12" s="39" t="n">
        <v>3089</v>
      </c>
      <c r="F12" s="40" t="n">
        <v>74</v>
      </c>
      <c r="G12" s="40" t="n">
        <v>181</v>
      </c>
      <c r="H12" s="40" t="n">
        <v>3344</v>
      </c>
      <c r="I12" s="39" t="n">
        <v>29</v>
      </c>
      <c r="J12" s="40" t="n">
        <v>8162</v>
      </c>
      <c r="K12" s="40" t="n">
        <v>13843</v>
      </c>
      <c r="L12" s="40" t="n">
        <v>22034</v>
      </c>
      <c r="M12" s="39" t="n">
        <v>467</v>
      </c>
      <c r="N12" s="40" t="n">
        <v>3224</v>
      </c>
      <c r="O12" s="40" t="n">
        <v>17439</v>
      </c>
      <c r="P12" s="40" t="n">
        <v>2569</v>
      </c>
      <c r="Q12" s="40" t="n">
        <v>508</v>
      </c>
      <c r="R12" s="40" t="n">
        <v>21793</v>
      </c>
      <c r="S12" s="40" t="n">
        <v>4057</v>
      </c>
      <c r="T12" s="40" t="n">
        <v>50057</v>
      </c>
      <c r="U12" s="39" t="n">
        <v>605</v>
      </c>
      <c r="V12" s="10"/>
      <c r="W12" s="47" t="s">
        <v>51</v>
      </c>
      <c r="X12" s="39" t="n">
        <v>76040</v>
      </c>
      <c r="Y12" s="40" t="n">
        <v>3344</v>
      </c>
      <c r="Z12" s="40" t="n">
        <v>22034</v>
      </c>
      <c r="AA12" s="40" t="n">
        <v>50057</v>
      </c>
      <c r="AB12" s="39" t="n">
        <v>73688</v>
      </c>
      <c r="AC12" s="40" t="n">
        <v>4242</v>
      </c>
      <c r="AD12" s="40" t="n">
        <v>21820</v>
      </c>
      <c r="AE12" s="40" t="n">
        <v>47339</v>
      </c>
      <c r="AF12" s="41" t="n">
        <v>3.19183584844208</v>
      </c>
      <c r="AG12" s="42" t="n">
        <v>-21.1692597831212</v>
      </c>
      <c r="AH12" s="42" t="n">
        <v>0.980751604032997</v>
      </c>
      <c r="AI12" s="42" t="n">
        <v>5.74156615053127</v>
      </c>
      <c r="AJ12" s="41" t="n">
        <v>4.39768542872173</v>
      </c>
      <c r="AK12" s="42" t="n">
        <v>28.9768542872173</v>
      </c>
      <c r="AL12" s="42" t="n">
        <v>65.8298264071541</v>
      </c>
      <c r="AM12" s="41" t="n">
        <v>5.75670394094018</v>
      </c>
      <c r="AN12" s="42" t="n">
        <v>29.6113342742373</v>
      </c>
      <c r="AO12" s="42" t="n">
        <v>64.2424818152209</v>
      </c>
      <c r="AP12" s="10"/>
    </row>
    <row r="13" customFormat="false" ht="14.25" hidden="false" customHeight="false" outlineLevel="0" collapsed="false">
      <c r="A13" s="11" t="s">
        <v>52</v>
      </c>
      <c r="B13" s="43" t="n">
        <v>70114</v>
      </c>
      <c r="C13" s="44" t="n">
        <v>39444</v>
      </c>
      <c r="D13" s="44" t="n">
        <v>30670</v>
      </c>
      <c r="E13" s="30" t="n">
        <v>3171</v>
      </c>
      <c r="F13" s="32" t="n">
        <v>47</v>
      </c>
      <c r="G13" s="32" t="n">
        <v>104</v>
      </c>
      <c r="H13" s="32" t="n">
        <v>3322</v>
      </c>
      <c r="I13" s="30" t="n">
        <v>35</v>
      </c>
      <c r="J13" s="32" t="n">
        <v>7413</v>
      </c>
      <c r="K13" s="32" t="n">
        <v>10453</v>
      </c>
      <c r="L13" s="32" t="n">
        <v>17901</v>
      </c>
      <c r="M13" s="30" t="n">
        <v>445</v>
      </c>
      <c r="N13" s="32" t="n">
        <v>4035</v>
      </c>
      <c r="O13" s="32" t="n">
        <v>17944</v>
      </c>
      <c r="P13" s="32" t="n">
        <v>2210</v>
      </c>
      <c r="Q13" s="32" t="n">
        <v>455</v>
      </c>
      <c r="R13" s="32" t="n">
        <v>20379</v>
      </c>
      <c r="S13" s="32" t="n">
        <v>2747</v>
      </c>
      <c r="T13" s="32" t="n">
        <v>48215</v>
      </c>
      <c r="U13" s="30" t="n">
        <v>676</v>
      </c>
      <c r="V13" s="10"/>
      <c r="W13" s="11" t="s">
        <v>52</v>
      </c>
      <c r="X13" s="30" t="n">
        <v>70114</v>
      </c>
      <c r="Y13" s="32" t="n">
        <v>3322</v>
      </c>
      <c r="Z13" s="32" t="n">
        <v>17901</v>
      </c>
      <c r="AA13" s="32" t="n">
        <v>48215</v>
      </c>
      <c r="AB13" s="30" t="n">
        <v>69661</v>
      </c>
      <c r="AC13" s="32" t="n">
        <v>4271</v>
      </c>
      <c r="AD13" s="32" t="n">
        <v>18287</v>
      </c>
      <c r="AE13" s="32" t="n">
        <v>46960</v>
      </c>
      <c r="AF13" s="45" t="n">
        <v>0.650292129024849</v>
      </c>
      <c r="AG13" s="46" t="n">
        <v>-22.2196206977289</v>
      </c>
      <c r="AH13" s="46" t="n">
        <v>-2.11078908514245</v>
      </c>
      <c r="AI13" s="46" t="n">
        <v>2.67248722316865</v>
      </c>
      <c r="AJ13" s="45" t="n">
        <v>4.73799811735174</v>
      </c>
      <c r="AK13" s="46" t="n">
        <v>25.5312776335682</v>
      </c>
      <c r="AL13" s="46" t="n">
        <v>68.7665801409134</v>
      </c>
      <c r="AM13" s="45" t="n">
        <v>6.13112071316806</v>
      </c>
      <c r="AN13" s="46" t="n">
        <v>26.2514175794203</v>
      </c>
      <c r="AO13" s="46" t="n">
        <v>67.4121818521124</v>
      </c>
      <c r="AP13" s="10"/>
    </row>
    <row r="14" customFormat="false" ht="14.25" hidden="false" customHeight="false" outlineLevel="0" collapsed="false">
      <c r="A14" s="11" t="s">
        <v>53</v>
      </c>
      <c r="B14" s="43" t="n">
        <v>25729</v>
      </c>
      <c r="C14" s="44" t="n">
        <v>13947</v>
      </c>
      <c r="D14" s="44" t="n">
        <v>11782</v>
      </c>
      <c r="E14" s="30" t="n">
        <v>2822</v>
      </c>
      <c r="F14" s="32" t="n">
        <v>72</v>
      </c>
      <c r="G14" s="32" t="n">
        <v>1</v>
      </c>
      <c r="H14" s="32" t="n">
        <v>2895</v>
      </c>
      <c r="I14" s="30" t="n">
        <v>11</v>
      </c>
      <c r="J14" s="32" t="n">
        <v>3247</v>
      </c>
      <c r="K14" s="32" t="n">
        <v>4422</v>
      </c>
      <c r="L14" s="32" t="n">
        <v>7680</v>
      </c>
      <c r="M14" s="30" t="n">
        <v>187</v>
      </c>
      <c r="N14" s="32" t="n">
        <v>974</v>
      </c>
      <c r="O14" s="32" t="n">
        <v>5022</v>
      </c>
      <c r="P14" s="32" t="n">
        <v>525</v>
      </c>
      <c r="Q14" s="32" t="n">
        <v>92</v>
      </c>
      <c r="R14" s="32" t="n">
        <v>7449</v>
      </c>
      <c r="S14" s="32" t="n">
        <v>841</v>
      </c>
      <c r="T14" s="32" t="n">
        <v>15090</v>
      </c>
      <c r="U14" s="30" t="n">
        <v>64</v>
      </c>
      <c r="V14" s="10"/>
      <c r="W14" s="11" t="s">
        <v>53</v>
      </c>
      <c r="X14" s="30" t="n">
        <v>25729</v>
      </c>
      <c r="Y14" s="32" t="n">
        <v>2895</v>
      </c>
      <c r="Z14" s="32" t="n">
        <v>7680</v>
      </c>
      <c r="AA14" s="32" t="n">
        <v>15090</v>
      </c>
      <c r="AB14" s="30" t="n">
        <v>26978</v>
      </c>
      <c r="AC14" s="32" t="n">
        <v>3515</v>
      </c>
      <c r="AD14" s="32" t="n">
        <v>8025</v>
      </c>
      <c r="AE14" s="32" t="n">
        <v>15349</v>
      </c>
      <c r="AF14" s="45" t="n">
        <v>-4.62969827266662</v>
      </c>
      <c r="AG14" s="46" t="n">
        <v>-17.6386913229019</v>
      </c>
      <c r="AH14" s="46" t="n">
        <v>-4.29906542056075</v>
      </c>
      <c r="AI14" s="46" t="n">
        <v>-1.68740634569027</v>
      </c>
      <c r="AJ14" s="45" t="n">
        <v>11.2518947491158</v>
      </c>
      <c r="AK14" s="46" t="n">
        <v>29.8495860701932</v>
      </c>
      <c r="AL14" s="46" t="n">
        <v>58.6497726301061</v>
      </c>
      <c r="AM14" s="45" t="n">
        <v>13.029134850619</v>
      </c>
      <c r="AN14" s="46" t="n">
        <v>29.7464600785825</v>
      </c>
      <c r="AO14" s="46" t="n">
        <v>56.894506635036</v>
      </c>
      <c r="AP14" s="10"/>
    </row>
    <row r="15" customFormat="false" ht="14.25" hidden="false" customHeight="false" outlineLevel="0" collapsed="false">
      <c r="A15" s="11" t="s">
        <v>54</v>
      </c>
      <c r="B15" s="43" t="n">
        <v>18421</v>
      </c>
      <c r="C15" s="44" t="n">
        <v>10442</v>
      </c>
      <c r="D15" s="44" t="n">
        <v>7979</v>
      </c>
      <c r="E15" s="30" t="n">
        <v>594</v>
      </c>
      <c r="F15" s="32" t="n">
        <v>2</v>
      </c>
      <c r="G15" s="32" t="n">
        <v>488</v>
      </c>
      <c r="H15" s="32" t="n">
        <v>1084</v>
      </c>
      <c r="I15" s="30" t="n">
        <v>6</v>
      </c>
      <c r="J15" s="32" t="n">
        <v>1631</v>
      </c>
      <c r="K15" s="32" t="n">
        <v>4132</v>
      </c>
      <c r="L15" s="32" t="n">
        <v>5769</v>
      </c>
      <c r="M15" s="30" t="n">
        <v>47</v>
      </c>
      <c r="N15" s="32" t="n">
        <v>1279</v>
      </c>
      <c r="O15" s="32" t="n">
        <v>4233</v>
      </c>
      <c r="P15" s="32" t="n">
        <v>331</v>
      </c>
      <c r="Q15" s="32" t="n">
        <v>58</v>
      </c>
      <c r="R15" s="32" t="n">
        <v>3937</v>
      </c>
      <c r="S15" s="32" t="n">
        <v>1578</v>
      </c>
      <c r="T15" s="32" t="n">
        <v>11463</v>
      </c>
      <c r="U15" s="30" t="n">
        <v>105</v>
      </c>
      <c r="V15" s="10"/>
      <c r="W15" s="11" t="s">
        <v>54</v>
      </c>
      <c r="X15" s="30" t="n">
        <v>18421</v>
      </c>
      <c r="Y15" s="32" t="n">
        <v>1084</v>
      </c>
      <c r="Z15" s="32" t="n">
        <v>5769</v>
      </c>
      <c r="AA15" s="32" t="n">
        <v>11463</v>
      </c>
      <c r="AB15" s="30" t="n">
        <v>19188</v>
      </c>
      <c r="AC15" s="32" t="n">
        <v>1461</v>
      </c>
      <c r="AD15" s="32" t="n">
        <v>6237</v>
      </c>
      <c r="AE15" s="32" t="n">
        <v>11430</v>
      </c>
      <c r="AF15" s="45" t="n">
        <v>-3.99728997289973</v>
      </c>
      <c r="AG15" s="46" t="n">
        <v>-25.8042436687201</v>
      </c>
      <c r="AH15" s="46" t="n">
        <v>-7.5036075036075</v>
      </c>
      <c r="AI15" s="46" t="n">
        <v>0.288713910761155</v>
      </c>
      <c r="AJ15" s="45" t="n">
        <v>5.88458824168069</v>
      </c>
      <c r="AK15" s="46" t="n">
        <v>31.3175180500516</v>
      </c>
      <c r="AL15" s="46" t="n">
        <v>62.2278920796917</v>
      </c>
      <c r="AM15" s="45" t="n">
        <v>7.61413383364603</v>
      </c>
      <c r="AN15" s="46" t="n">
        <v>32.5046904315197</v>
      </c>
      <c r="AO15" s="46" t="n">
        <v>59.5684803001876</v>
      </c>
      <c r="AP15" s="10"/>
    </row>
    <row r="16" customFormat="false" ht="14.25" hidden="false" customHeight="false" outlineLevel="0" collapsed="false">
      <c r="A16" s="47" t="s">
        <v>55</v>
      </c>
      <c r="B16" s="37" t="n">
        <v>13590</v>
      </c>
      <c r="C16" s="38" t="n">
        <v>7464</v>
      </c>
      <c r="D16" s="38" t="n">
        <v>6126</v>
      </c>
      <c r="E16" s="39" t="n">
        <v>1690</v>
      </c>
      <c r="F16" s="40" t="n">
        <v>10</v>
      </c>
      <c r="G16" s="40" t="n">
        <v>402</v>
      </c>
      <c r="H16" s="40" t="n">
        <v>2102</v>
      </c>
      <c r="I16" s="39" t="n">
        <v>5</v>
      </c>
      <c r="J16" s="40" t="n">
        <v>1714</v>
      </c>
      <c r="K16" s="40" t="n">
        <v>3268</v>
      </c>
      <c r="L16" s="40" t="n">
        <v>4987</v>
      </c>
      <c r="M16" s="39" t="n">
        <v>76</v>
      </c>
      <c r="N16" s="40" t="n">
        <v>523</v>
      </c>
      <c r="O16" s="40" t="n">
        <v>2044</v>
      </c>
      <c r="P16" s="40" t="n">
        <v>306</v>
      </c>
      <c r="Q16" s="40" t="n">
        <v>34</v>
      </c>
      <c r="R16" s="40" t="n">
        <v>2977</v>
      </c>
      <c r="S16" s="40" t="n">
        <v>521</v>
      </c>
      <c r="T16" s="40" t="n">
        <v>6481</v>
      </c>
      <c r="U16" s="39" t="n">
        <v>20</v>
      </c>
      <c r="V16" s="10"/>
      <c r="W16" s="47" t="s">
        <v>55</v>
      </c>
      <c r="X16" s="39" t="n">
        <v>13590</v>
      </c>
      <c r="Y16" s="40" t="n">
        <v>2102</v>
      </c>
      <c r="Z16" s="40" t="n">
        <v>4987</v>
      </c>
      <c r="AA16" s="40" t="n">
        <v>6481</v>
      </c>
      <c r="AB16" s="39" t="n">
        <v>14190</v>
      </c>
      <c r="AC16" s="40" t="n">
        <v>2970</v>
      </c>
      <c r="AD16" s="40" t="n">
        <v>5034</v>
      </c>
      <c r="AE16" s="40" t="n">
        <v>6182</v>
      </c>
      <c r="AF16" s="41" t="n">
        <v>-4.22832980972516</v>
      </c>
      <c r="AG16" s="42" t="n">
        <v>-29.2255892255892</v>
      </c>
      <c r="AH16" s="42" t="n">
        <v>-0.933651172030195</v>
      </c>
      <c r="AI16" s="42" t="n">
        <v>4.83662245228082</v>
      </c>
      <c r="AJ16" s="41" t="n">
        <v>15.467255334805</v>
      </c>
      <c r="AK16" s="42" t="n">
        <v>36.6961000735835</v>
      </c>
      <c r="AL16" s="42" t="n">
        <v>47.6894775570272</v>
      </c>
      <c r="AM16" s="41" t="n">
        <v>20.9302325581395</v>
      </c>
      <c r="AN16" s="42" t="n">
        <v>35.4756871035941</v>
      </c>
      <c r="AO16" s="42" t="n">
        <v>43.5658914728682</v>
      </c>
      <c r="AP16" s="10"/>
    </row>
    <row r="17" customFormat="false" ht="14.25" hidden="false" customHeight="false" outlineLevel="0" collapsed="false">
      <c r="A17" s="48" t="s">
        <v>56</v>
      </c>
      <c r="B17" s="49" t="n">
        <v>4553</v>
      </c>
      <c r="C17" s="50" t="n">
        <v>2467</v>
      </c>
      <c r="D17" s="50" t="n">
        <v>2086</v>
      </c>
      <c r="E17" s="51" t="n">
        <v>620</v>
      </c>
      <c r="F17" s="19" t="n">
        <v>6</v>
      </c>
      <c r="G17" s="19" t="n">
        <v>2</v>
      </c>
      <c r="H17" s="19" t="n">
        <v>628</v>
      </c>
      <c r="I17" s="51" t="n">
        <v>2</v>
      </c>
      <c r="J17" s="19" t="n">
        <v>598</v>
      </c>
      <c r="K17" s="19" t="n">
        <v>1065</v>
      </c>
      <c r="L17" s="19" t="n">
        <v>1665</v>
      </c>
      <c r="M17" s="51" t="n">
        <v>32</v>
      </c>
      <c r="N17" s="19" t="n">
        <v>163</v>
      </c>
      <c r="O17" s="19" t="n">
        <v>658</v>
      </c>
      <c r="P17" s="19" t="n">
        <v>117</v>
      </c>
      <c r="Q17" s="19" t="n">
        <v>21</v>
      </c>
      <c r="R17" s="19" t="n">
        <v>1076</v>
      </c>
      <c r="S17" s="19" t="n">
        <v>189</v>
      </c>
      <c r="T17" s="19" t="n">
        <v>2256</v>
      </c>
      <c r="U17" s="51" t="n">
        <v>4</v>
      </c>
      <c r="V17" s="10"/>
      <c r="W17" s="48" t="s">
        <v>56</v>
      </c>
      <c r="X17" s="51" t="n">
        <v>4553</v>
      </c>
      <c r="Y17" s="19" t="n">
        <v>628</v>
      </c>
      <c r="Z17" s="19" t="n">
        <v>1665</v>
      </c>
      <c r="AA17" s="19" t="n">
        <v>2256</v>
      </c>
      <c r="AB17" s="51" t="n">
        <v>4472</v>
      </c>
      <c r="AC17" s="19" t="n">
        <v>961</v>
      </c>
      <c r="AD17" s="19" t="n">
        <v>1555</v>
      </c>
      <c r="AE17" s="19" t="n">
        <v>1956</v>
      </c>
      <c r="AF17" s="52" t="n">
        <v>1.81127012522361</v>
      </c>
      <c r="AG17" s="53" t="n">
        <v>-34.6514047866805</v>
      </c>
      <c r="AH17" s="53" t="n">
        <v>7.07395498392283</v>
      </c>
      <c r="AI17" s="53" t="n">
        <v>15.3374233128834</v>
      </c>
      <c r="AJ17" s="52" t="n">
        <v>13.7931034482759</v>
      </c>
      <c r="AK17" s="53" t="n">
        <v>36.5692949703492</v>
      </c>
      <c r="AL17" s="53" t="n">
        <v>49.549747419284</v>
      </c>
      <c r="AM17" s="52" t="n">
        <v>21.4892665474061</v>
      </c>
      <c r="AN17" s="53" t="n">
        <v>34.7719141323793</v>
      </c>
      <c r="AO17" s="53" t="n">
        <v>43.7388193202147</v>
      </c>
      <c r="AP17" s="10"/>
    </row>
    <row r="18" customFormat="false" ht="14.25" hidden="false" customHeight="false" outlineLevel="0" collapsed="false">
      <c r="A18" s="11" t="s">
        <v>57</v>
      </c>
      <c r="B18" s="43" t="n">
        <v>7036</v>
      </c>
      <c r="C18" s="44" t="n">
        <v>3930</v>
      </c>
      <c r="D18" s="44" t="n">
        <v>3106</v>
      </c>
      <c r="E18" s="30" t="n">
        <v>605</v>
      </c>
      <c r="F18" s="32" t="n">
        <v>2</v>
      </c>
      <c r="G18" s="32" t="n">
        <v>376</v>
      </c>
      <c r="H18" s="32" t="n">
        <v>983</v>
      </c>
      <c r="I18" s="30" t="n">
        <v>1</v>
      </c>
      <c r="J18" s="32" t="n">
        <v>903</v>
      </c>
      <c r="K18" s="32" t="n">
        <v>1831</v>
      </c>
      <c r="L18" s="32" t="n">
        <v>2735</v>
      </c>
      <c r="M18" s="30" t="n">
        <v>36</v>
      </c>
      <c r="N18" s="32" t="n">
        <v>277</v>
      </c>
      <c r="O18" s="32" t="n">
        <v>1077</v>
      </c>
      <c r="P18" s="32" t="n">
        <v>150</v>
      </c>
      <c r="Q18" s="32" t="n">
        <v>9</v>
      </c>
      <c r="R18" s="32" t="n">
        <v>1518</v>
      </c>
      <c r="S18" s="32" t="n">
        <v>238</v>
      </c>
      <c r="T18" s="32" t="n">
        <v>3305</v>
      </c>
      <c r="U18" s="30" t="n">
        <v>13</v>
      </c>
      <c r="V18" s="10"/>
      <c r="W18" s="11" t="s">
        <v>57</v>
      </c>
      <c r="X18" s="30" t="n">
        <v>7036</v>
      </c>
      <c r="Y18" s="32" t="n">
        <v>983</v>
      </c>
      <c r="Z18" s="32" t="n">
        <v>2735</v>
      </c>
      <c r="AA18" s="32" t="n">
        <v>3305</v>
      </c>
      <c r="AB18" s="30" t="n">
        <v>7663</v>
      </c>
      <c r="AC18" s="32" t="n">
        <v>1440</v>
      </c>
      <c r="AD18" s="32" t="n">
        <v>2884</v>
      </c>
      <c r="AE18" s="32" t="n">
        <v>3335</v>
      </c>
      <c r="AF18" s="45" t="n">
        <v>-8.18217408325721</v>
      </c>
      <c r="AG18" s="46" t="n">
        <v>-31.7361111111111</v>
      </c>
      <c r="AH18" s="46" t="n">
        <v>-5.16643550624133</v>
      </c>
      <c r="AI18" s="46" t="n">
        <v>-0.899550224887556</v>
      </c>
      <c r="AJ18" s="45" t="n">
        <v>13.9710062535532</v>
      </c>
      <c r="AK18" s="46" t="n">
        <v>38.8715179079022</v>
      </c>
      <c r="AL18" s="46" t="n">
        <v>46.97271176805</v>
      </c>
      <c r="AM18" s="45" t="n">
        <v>18.7915959806864</v>
      </c>
      <c r="AN18" s="46" t="n">
        <v>37.635390839097</v>
      </c>
      <c r="AO18" s="46" t="n">
        <v>43.5208143024925</v>
      </c>
      <c r="AP18" s="10"/>
    </row>
    <row r="19" customFormat="false" ht="14.25" hidden="false" customHeight="false" outlineLevel="0" collapsed="false">
      <c r="A19" s="11" t="s">
        <v>58</v>
      </c>
      <c r="B19" s="43" t="n">
        <v>2001</v>
      </c>
      <c r="C19" s="44" t="n">
        <v>1067</v>
      </c>
      <c r="D19" s="44" t="n">
        <v>934</v>
      </c>
      <c r="E19" s="30" t="n">
        <v>465</v>
      </c>
      <c r="F19" s="32" t="n">
        <v>2</v>
      </c>
      <c r="G19" s="32" t="n">
        <v>24</v>
      </c>
      <c r="H19" s="32" t="n">
        <v>491</v>
      </c>
      <c r="I19" s="30" t="n">
        <v>2</v>
      </c>
      <c r="J19" s="32" t="n">
        <v>213</v>
      </c>
      <c r="K19" s="32" t="n">
        <v>372</v>
      </c>
      <c r="L19" s="32" t="n">
        <v>587</v>
      </c>
      <c r="M19" s="30" t="n">
        <v>8</v>
      </c>
      <c r="N19" s="32" t="n">
        <v>83</v>
      </c>
      <c r="O19" s="32" t="n">
        <v>309</v>
      </c>
      <c r="P19" s="32" t="n">
        <v>39</v>
      </c>
      <c r="Q19" s="32" t="n">
        <v>4</v>
      </c>
      <c r="R19" s="32" t="n">
        <v>383</v>
      </c>
      <c r="S19" s="32" t="n">
        <v>94</v>
      </c>
      <c r="T19" s="32" t="n">
        <v>920</v>
      </c>
      <c r="U19" s="30" t="n">
        <v>3</v>
      </c>
      <c r="V19" s="10"/>
      <c r="W19" s="11" t="s">
        <v>58</v>
      </c>
      <c r="X19" s="30" t="n">
        <v>2001</v>
      </c>
      <c r="Y19" s="32" t="n">
        <v>491</v>
      </c>
      <c r="Z19" s="32" t="n">
        <v>587</v>
      </c>
      <c r="AA19" s="32" t="n">
        <v>920</v>
      </c>
      <c r="AB19" s="30" t="n">
        <v>2055</v>
      </c>
      <c r="AC19" s="32" t="n">
        <v>569</v>
      </c>
      <c r="AD19" s="32" t="n">
        <v>595</v>
      </c>
      <c r="AE19" s="32" t="n">
        <v>891</v>
      </c>
      <c r="AF19" s="45" t="n">
        <v>-2.62773722627737</v>
      </c>
      <c r="AG19" s="46" t="n">
        <v>-13.7082601054482</v>
      </c>
      <c r="AH19" s="46" t="n">
        <v>-1.34453781512605</v>
      </c>
      <c r="AI19" s="46" t="n">
        <v>3.25476992143659</v>
      </c>
      <c r="AJ19" s="45" t="n">
        <v>24.5377311344328</v>
      </c>
      <c r="AK19" s="46" t="n">
        <v>29.3353323338331</v>
      </c>
      <c r="AL19" s="46" t="n">
        <v>45.9770114942529</v>
      </c>
      <c r="AM19" s="45" t="n">
        <v>27.6885644768856</v>
      </c>
      <c r="AN19" s="46" t="n">
        <v>28.9537712895377</v>
      </c>
      <c r="AO19" s="46" t="n">
        <v>43.3576642335766</v>
      </c>
      <c r="AP19" s="10"/>
    </row>
    <row r="20" customFormat="false" ht="14.25" hidden="false" customHeight="false" outlineLevel="0" collapsed="false">
      <c r="A20" s="47" t="s">
        <v>59</v>
      </c>
      <c r="B20" s="37" t="n">
        <v>26721</v>
      </c>
      <c r="C20" s="38" t="n">
        <v>14643</v>
      </c>
      <c r="D20" s="38" t="n">
        <v>12078</v>
      </c>
      <c r="E20" s="39" t="n">
        <v>4841</v>
      </c>
      <c r="F20" s="40" t="n">
        <v>298</v>
      </c>
      <c r="G20" s="40" t="n">
        <v>8</v>
      </c>
      <c r="H20" s="40" t="n">
        <v>5147</v>
      </c>
      <c r="I20" s="39" t="n">
        <v>53</v>
      </c>
      <c r="J20" s="40" t="n">
        <v>3516</v>
      </c>
      <c r="K20" s="40" t="n">
        <v>6192</v>
      </c>
      <c r="L20" s="40" t="n">
        <v>9761</v>
      </c>
      <c r="M20" s="39" t="n">
        <v>109</v>
      </c>
      <c r="N20" s="40" t="n">
        <v>1014</v>
      </c>
      <c r="O20" s="40" t="n">
        <v>3606</v>
      </c>
      <c r="P20" s="40" t="n">
        <v>467</v>
      </c>
      <c r="Q20" s="40" t="n">
        <v>45</v>
      </c>
      <c r="R20" s="40" t="n">
        <v>5493</v>
      </c>
      <c r="S20" s="40" t="n">
        <v>1069</v>
      </c>
      <c r="T20" s="40" t="n">
        <v>11803</v>
      </c>
      <c r="U20" s="39" t="n">
        <v>10</v>
      </c>
      <c r="V20" s="10"/>
      <c r="W20" s="47" t="s">
        <v>59</v>
      </c>
      <c r="X20" s="39" t="n">
        <v>26721</v>
      </c>
      <c r="Y20" s="40" t="n">
        <v>5147</v>
      </c>
      <c r="Z20" s="40" t="n">
        <v>9761</v>
      </c>
      <c r="AA20" s="40" t="n">
        <v>11803</v>
      </c>
      <c r="AB20" s="39" t="n">
        <v>28934</v>
      </c>
      <c r="AC20" s="40" t="n">
        <v>6304</v>
      </c>
      <c r="AD20" s="40" t="n">
        <v>11031</v>
      </c>
      <c r="AE20" s="40" t="n">
        <v>11584</v>
      </c>
      <c r="AF20" s="41" t="n">
        <v>-7.64844128015484</v>
      </c>
      <c r="AG20" s="42" t="n">
        <v>-18.3534263959391</v>
      </c>
      <c r="AH20" s="42" t="n">
        <v>-11.5130087934004</v>
      </c>
      <c r="AI20" s="42" t="n">
        <v>1.89053867403315</v>
      </c>
      <c r="AJ20" s="41" t="n">
        <v>19.2620036675274</v>
      </c>
      <c r="AK20" s="42" t="n">
        <v>36.5293215074286</v>
      </c>
      <c r="AL20" s="42" t="n">
        <v>44.1712510759328</v>
      </c>
      <c r="AM20" s="41" t="n">
        <v>21.7875164166724</v>
      </c>
      <c r="AN20" s="42" t="n">
        <v>38.1246975876132</v>
      </c>
      <c r="AO20" s="42" t="n">
        <v>40.035943872261</v>
      </c>
      <c r="AP20" s="10"/>
    </row>
    <row r="21" customFormat="false" ht="14.25" hidden="false" customHeight="false" outlineLevel="0" collapsed="false">
      <c r="A21" s="48" t="s">
        <v>60</v>
      </c>
      <c r="B21" s="49" t="n">
        <v>5454</v>
      </c>
      <c r="C21" s="50" t="n">
        <v>2970</v>
      </c>
      <c r="D21" s="50" t="n">
        <v>2484</v>
      </c>
      <c r="E21" s="51" t="n">
        <v>987</v>
      </c>
      <c r="F21" s="19" t="n">
        <v>10</v>
      </c>
      <c r="G21" s="19" t="n">
        <v>2</v>
      </c>
      <c r="H21" s="19" t="n">
        <v>999</v>
      </c>
      <c r="I21" s="51" t="n">
        <v>3</v>
      </c>
      <c r="J21" s="19" t="n">
        <v>685</v>
      </c>
      <c r="K21" s="19" t="n">
        <v>1128</v>
      </c>
      <c r="L21" s="19" t="n">
        <v>1816</v>
      </c>
      <c r="M21" s="51" t="n">
        <v>24</v>
      </c>
      <c r="N21" s="19" t="n">
        <v>231</v>
      </c>
      <c r="O21" s="19" t="n">
        <v>824</v>
      </c>
      <c r="P21" s="19" t="n">
        <v>110</v>
      </c>
      <c r="Q21" s="19" t="n">
        <v>13</v>
      </c>
      <c r="R21" s="19" t="n">
        <v>1211</v>
      </c>
      <c r="S21" s="19" t="n">
        <v>224</v>
      </c>
      <c r="T21" s="19" t="n">
        <v>2637</v>
      </c>
      <c r="U21" s="51" t="n">
        <v>2</v>
      </c>
      <c r="V21" s="10"/>
      <c r="W21" s="48" t="s">
        <v>60</v>
      </c>
      <c r="X21" s="51" t="n">
        <v>5454</v>
      </c>
      <c r="Y21" s="19" t="n">
        <v>999</v>
      </c>
      <c r="Z21" s="19" t="n">
        <v>1816</v>
      </c>
      <c r="AA21" s="19" t="n">
        <v>2637</v>
      </c>
      <c r="AB21" s="51" t="n">
        <v>5569</v>
      </c>
      <c r="AC21" s="19" t="n">
        <v>1215</v>
      </c>
      <c r="AD21" s="19" t="n">
        <v>1904</v>
      </c>
      <c r="AE21" s="19" t="n">
        <v>2448</v>
      </c>
      <c r="AF21" s="52" t="n">
        <v>-2.06500269348177</v>
      </c>
      <c r="AG21" s="53" t="n">
        <v>-17.7777777777778</v>
      </c>
      <c r="AH21" s="53" t="n">
        <v>-4.6218487394958</v>
      </c>
      <c r="AI21" s="53" t="n">
        <v>7.72058823529412</v>
      </c>
      <c r="AJ21" s="52" t="n">
        <v>18.3168316831683</v>
      </c>
      <c r="AK21" s="53" t="n">
        <v>33.2966629996333</v>
      </c>
      <c r="AL21" s="53" t="n">
        <v>48.3498349834984</v>
      </c>
      <c r="AM21" s="52" t="n">
        <v>21.817202370264</v>
      </c>
      <c r="AN21" s="53" t="n">
        <v>34.1892619859939</v>
      </c>
      <c r="AO21" s="53" t="n">
        <v>43.9576225534207</v>
      </c>
      <c r="AP21" s="10"/>
    </row>
    <row r="22" customFormat="false" ht="14.25" hidden="false" customHeight="false" outlineLevel="0" collapsed="false">
      <c r="A22" s="11" t="s">
        <v>61</v>
      </c>
      <c r="B22" s="43" t="n">
        <v>2502</v>
      </c>
      <c r="C22" s="44" t="n">
        <v>1368</v>
      </c>
      <c r="D22" s="44" t="n">
        <v>1134</v>
      </c>
      <c r="E22" s="30" t="n">
        <v>446</v>
      </c>
      <c r="F22" s="32" t="n">
        <v>16</v>
      </c>
      <c r="G22" s="31" t="s">
        <v>62</v>
      </c>
      <c r="H22" s="32" t="e">
        <f aca="false"/>
        <v>#VALUE!</v>
      </c>
      <c r="I22" s="20" t="s">
        <v>62</v>
      </c>
      <c r="J22" s="32" t="n">
        <v>389</v>
      </c>
      <c r="K22" s="32" t="n">
        <v>550</v>
      </c>
      <c r="L22" s="32" t="e">
        <f aca="false"/>
        <v>#VALUE!</v>
      </c>
      <c r="M22" s="30" t="n">
        <v>8</v>
      </c>
      <c r="N22" s="32" t="n">
        <v>87</v>
      </c>
      <c r="O22" s="32" t="n">
        <v>334</v>
      </c>
      <c r="P22" s="32" t="n">
        <v>35</v>
      </c>
      <c r="Q22" s="32" t="n">
        <v>6</v>
      </c>
      <c r="R22" s="32" t="n">
        <v>529</v>
      </c>
      <c r="S22" s="32" t="n">
        <v>101</v>
      </c>
      <c r="T22" s="32" t="n">
        <v>1100</v>
      </c>
      <c r="U22" s="30" t="n">
        <v>1</v>
      </c>
      <c r="V22" s="10"/>
      <c r="W22" s="11" t="s">
        <v>61</v>
      </c>
      <c r="X22" s="30" t="n">
        <v>2502</v>
      </c>
      <c r="Y22" s="32" t="n">
        <v>462</v>
      </c>
      <c r="Z22" s="32" t="n">
        <v>939</v>
      </c>
      <c r="AA22" s="32" t="n">
        <v>1100</v>
      </c>
      <c r="AB22" s="30" t="n">
        <v>2708</v>
      </c>
      <c r="AC22" s="32" t="n">
        <v>581</v>
      </c>
      <c r="AD22" s="32" t="n">
        <v>1063</v>
      </c>
      <c r="AE22" s="32" t="n">
        <v>1061</v>
      </c>
      <c r="AF22" s="45" t="n">
        <v>-7.60709010339734</v>
      </c>
      <c r="AG22" s="46" t="n">
        <v>-20.4819277108434</v>
      </c>
      <c r="AH22" s="46" t="n">
        <v>-11.6650987770461</v>
      </c>
      <c r="AI22" s="46" t="n">
        <v>3.67577756833176</v>
      </c>
      <c r="AJ22" s="45" t="n">
        <v>18.4652278177458</v>
      </c>
      <c r="AK22" s="46" t="n">
        <v>37.5299760191847</v>
      </c>
      <c r="AL22" s="46" t="n">
        <v>43.96482813749</v>
      </c>
      <c r="AM22" s="45" t="n">
        <v>21.4549483013294</v>
      </c>
      <c r="AN22" s="46" t="n">
        <v>39.2540620384047</v>
      </c>
      <c r="AO22" s="46" t="n">
        <v>39.1802067946824</v>
      </c>
      <c r="AP22" s="10"/>
    </row>
    <row r="23" customFormat="false" ht="14.25" hidden="false" customHeight="false" outlineLevel="0" collapsed="false">
      <c r="A23" s="11" t="s">
        <v>63</v>
      </c>
      <c r="B23" s="43" t="n">
        <v>4683</v>
      </c>
      <c r="C23" s="44" t="n">
        <v>2554</v>
      </c>
      <c r="D23" s="44" t="n">
        <v>2129</v>
      </c>
      <c r="E23" s="30" t="n">
        <v>1094</v>
      </c>
      <c r="F23" s="32" t="n">
        <v>15</v>
      </c>
      <c r="G23" s="31" t="s">
        <v>62</v>
      </c>
      <c r="H23" s="32" t="e">
        <f aca="false"/>
        <v>#VALUE!</v>
      </c>
      <c r="I23" s="30" t="n">
        <v>4</v>
      </c>
      <c r="J23" s="32" t="n">
        <v>547</v>
      </c>
      <c r="K23" s="32" t="n">
        <v>915</v>
      </c>
      <c r="L23" s="32" t="n">
        <v>1466</v>
      </c>
      <c r="M23" s="30" t="n">
        <v>23</v>
      </c>
      <c r="N23" s="32" t="n">
        <v>197</v>
      </c>
      <c r="O23" s="32" t="n">
        <v>606</v>
      </c>
      <c r="P23" s="32" t="n">
        <v>87</v>
      </c>
      <c r="Q23" s="32" t="n">
        <v>5</v>
      </c>
      <c r="R23" s="32" t="n">
        <v>995</v>
      </c>
      <c r="S23" s="32" t="n">
        <v>193</v>
      </c>
      <c r="T23" s="32" t="n">
        <v>2106</v>
      </c>
      <c r="U23" s="30" t="n">
        <v>2</v>
      </c>
      <c r="V23" s="10"/>
      <c r="W23" s="11" t="s">
        <v>63</v>
      </c>
      <c r="X23" s="30" t="n">
        <v>4683</v>
      </c>
      <c r="Y23" s="32" t="n">
        <v>1109</v>
      </c>
      <c r="Z23" s="32" t="n">
        <v>1466</v>
      </c>
      <c r="AA23" s="32" t="n">
        <v>2106</v>
      </c>
      <c r="AB23" s="30" t="n">
        <v>4905</v>
      </c>
      <c r="AC23" s="32" t="n">
        <v>1253</v>
      </c>
      <c r="AD23" s="32" t="n">
        <v>1607</v>
      </c>
      <c r="AE23" s="32" t="n">
        <v>2042</v>
      </c>
      <c r="AF23" s="45" t="n">
        <v>-4.52599388379205</v>
      </c>
      <c r="AG23" s="46" t="n">
        <v>-11.4924181963288</v>
      </c>
      <c r="AH23" s="46" t="n">
        <v>-8.77411325451151</v>
      </c>
      <c r="AI23" s="46" t="n">
        <v>3.13418217433888</v>
      </c>
      <c r="AJ23" s="45" t="n">
        <v>23.6814008114457</v>
      </c>
      <c r="AK23" s="46" t="n">
        <v>31.3047191970959</v>
      </c>
      <c r="AL23" s="46" t="n">
        <v>44.9711723254324</v>
      </c>
      <c r="AM23" s="45" t="n">
        <v>25.5453618756371</v>
      </c>
      <c r="AN23" s="46" t="n">
        <v>32.7624872579001</v>
      </c>
      <c r="AO23" s="46" t="n">
        <v>41.6309887869521</v>
      </c>
      <c r="AP23" s="10"/>
    </row>
    <row r="24" customFormat="false" ht="14.25" hidden="false" customHeight="false" outlineLevel="0" collapsed="false">
      <c r="A24" s="11" t="s">
        <v>64</v>
      </c>
      <c r="B24" s="43" t="n">
        <v>3074</v>
      </c>
      <c r="C24" s="44" t="n">
        <v>1648</v>
      </c>
      <c r="D24" s="44" t="n">
        <v>1426</v>
      </c>
      <c r="E24" s="30" t="n">
        <v>786</v>
      </c>
      <c r="F24" s="32" t="n">
        <v>20</v>
      </c>
      <c r="G24" s="32" t="n">
        <v>1</v>
      </c>
      <c r="H24" s="32" t="n">
        <v>807</v>
      </c>
      <c r="I24" s="30" t="n">
        <v>1</v>
      </c>
      <c r="J24" s="32" t="n">
        <v>419</v>
      </c>
      <c r="K24" s="32" t="n">
        <v>616</v>
      </c>
      <c r="L24" s="32" t="n">
        <v>1036</v>
      </c>
      <c r="M24" s="30" t="n">
        <v>11</v>
      </c>
      <c r="N24" s="32" t="n">
        <v>115</v>
      </c>
      <c r="O24" s="32" t="n">
        <v>325</v>
      </c>
      <c r="P24" s="32" t="n">
        <v>59</v>
      </c>
      <c r="Q24" s="32" t="n">
        <v>2</v>
      </c>
      <c r="R24" s="32" t="n">
        <v>613</v>
      </c>
      <c r="S24" s="32" t="n">
        <v>104</v>
      </c>
      <c r="T24" s="32" t="n">
        <v>1229</v>
      </c>
      <c r="U24" s="30" t="n">
        <v>2</v>
      </c>
      <c r="V24" s="10"/>
      <c r="W24" s="11" t="s">
        <v>64</v>
      </c>
      <c r="X24" s="30" t="n">
        <v>3074</v>
      </c>
      <c r="Y24" s="32" t="n">
        <v>807</v>
      </c>
      <c r="Z24" s="32" t="n">
        <v>1036</v>
      </c>
      <c r="AA24" s="32" t="n">
        <v>1229</v>
      </c>
      <c r="AB24" s="30" t="n">
        <v>3330</v>
      </c>
      <c r="AC24" s="32" t="n">
        <v>934</v>
      </c>
      <c r="AD24" s="32" t="n">
        <v>1173</v>
      </c>
      <c r="AE24" s="32" t="n">
        <v>1221</v>
      </c>
      <c r="AF24" s="45" t="n">
        <v>-7.68768768768769</v>
      </c>
      <c r="AG24" s="46" t="n">
        <v>-13.5974304068522</v>
      </c>
      <c r="AH24" s="46" t="n">
        <v>-11.6794543904518</v>
      </c>
      <c r="AI24" s="46" t="n">
        <v>0.655200655200655</v>
      </c>
      <c r="AJ24" s="45" t="n">
        <v>26.2524398178269</v>
      </c>
      <c r="AK24" s="46" t="n">
        <v>33.7020169160703</v>
      </c>
      <c r="AL24" s="46" t="n">
        <v>39.9804814573845</v>
      </c>
      <c r="AM24" s="45" t="n">
        <v>28.048048048048</v>
      </c>
      <c r="AN24" s="46" t="n">
        <v>35.2252252252252</v>
      </c>
      <c r="AO24" s="46" t="n">
        <v>36.6666666666667</v>
      </c>
      <c r="AP24" s="10"/>
    </row>
    <row r="25" customFormat="false" ht="14.25" hidden="false" customHeight="false" outlineLevel="0" collapsed="false">
      <c r="A25" s="11" t="s">
        <v>65</v>
      </c>
      <c r="B25" s="43" t="n">
        <v>2526</v>
      </c>
      <c r="C25" s="44" t="n">
        <v>1393</v>
      </c>
      <c r="D25" s="44" t="n">
        <v>1133</v>
      </c>
      <c r="E25" s="30" t="n">
        <v>374</v>
      </c>
      <c r="F25" s="32" t="n">
        <v>33</v>
      </c>
      <c r="G25" s="32" t="n">
        <v>2</v>
      </c>
      <c r="H25" s="32" t="n">
        <v>409</v>
      </c>
      <c r="I25" s="20" t="s">
        <v>62</v>
      </c>
      <c r="J25" s="32" t="n">
        <v>326</v>
      </c>
      <c r="K25" s="32" t="n">
        <v>620</v>
      </c>
      <c r="L25" s="32" t="e">
        <f aca="false"/>
        <v>#VALUE!</v>
      </c>
      <c r="M25" s="30" t="n">
        <v>10</v>
      </c>
      <c r="N25" s="32" t="n">
        <v>86</v>
      </c>
      <c r="O25" s="32" t="n">
        <v>385</v>
      </c>
      <c r="P25" s="32" t="n">
        <v>43</v>
      </c>
      <c r="Q25" s="32" t="n">
        <v>5</v>
      </c>
      <c r="R25" s="32" t="n">
        <v>533</v>
      </c>
      <c r="S25" s="32" t="n">
        <v>109</v>
      </c>
      <c r="T25" s="32" t="n">
        <v>1171</v>
      </c>
      <c r="U25" s="20" t="s">
        <v>62</v>
      </c>
      <c r="V25" s="10"/>
      <c r="W25" s="11" t="s">
        <v>65</v>
      </c>
      <c r="X25" s="30" t="n">
        <v>2526</v>
      </c>
      <c r="Y25" s="32" t="n">
        <v>409</v>
      </c>
      <c r="Z25" s="32" t="n">
        <v>946</v>
      </c>
      <c r="AA25" s="32" t="n">
        <v>1171</v>
      </c>
      <c r="AB25" s="30" t="n">
        <v>3066</v>
      </c>
      <c r="AC25" s="32" t="n">
        <v>629</v>
      </c>
      <c r="AD25" s="32" t="n">
        <v>1200</v>
      </c>
      <c r="AE25" s="32" t="n">
        <v>1236</v>
      </c>
      <c r="AF25" s="45" t="n">
        <v>-17.6125244618395</v>
      </c>
      <c r="AG25" s="46" t="n">
        <v>-34.9761526232115</v>
      </c>
      <c r="AH25" s="46" t="n">
        <v>-21.1666666666667</v>
      </c>
      <c r="AI25" s="46" t="n">
        <v>-5.2588996763754</v>
      </c>
      <c r="AJ25" s="45" t="n">
        <v>16.1916072842439</v>
      </c>
      <c r="AK25" s="46" t="n">
        <v>37.4505146476643</v>
      </c>
      <c r="AL25" s="46" t="n">
        <v>46.3578780680918</v>
      </c>
      <c r="AM25" s="45" t="n">
        <v>20.515329419439</v>
      </c>
      <c r="AN25" s="46" t="n">
        <v>39.1389432485323</v>
      </c>
      <c r="AO25" s="46" t="n">
        <v>40.3131115459883</v>
      </c>
      <c r="AP25" s="10"/>
    </row>
    <row r="26" customFormat="false" ht="14.25" hidden="false" customHeight="false" outlineLevel="0" collapsed="false">
      <c r="A26" s="11" t="s">
        <v>66</v>
      </c>
      <c r="B26" s="43" t="n">
        <v>2289</v>
      </c>
      <c r="C26" s="44" t="n">
        <v>1274</v>
      </c>
      <c r="D26" s="44" t="n">
        <v>1015</v>
      </c>
      <c r="E26" s="30" t="n">
        <v>256</v>
      </c>
      <c r="F26" s="32" t="n">
        <v>26</v>
      </c>
      <c r="G26" s="31" t="s">
        <v>62</v>
      </c>
      <c r="H26" s="32" t="e">
        <f aca="false"/>
        <v>#VALUE!</v>
      </c>
      <c r="I26" s="30" t="n">
        <v>8</v>
      </c>
      <c r="J26" s="32" t="n">
        <v>304</v>
      </c>
      <c r="K26" s="32" t="n">
        <v>575</v>
      </c>
      <c r="L26" s="32" t="n">
        <v>887</v>
      </c>
      <c r="M26" s="30" t="n">
        <v>12</v>
      </c>
      <c r="N26" s="32" t="n">
        <v>101</v>
      </c>
      <c r="O26" s="32" t="n">
        <v>362</v>
      </c>
      <c r="P26" s="32" t="n">
        <v>47</v>
      </c>
      <c r="Q26" s="32" t="n">
        <v>1</v>
      </c>
      <c r="R26" s="32" t="n">
        <v>492</v>
      </c>
      <c r="S26" s="32" t="n">
        <v>104</v>
      </c>
      <c r="T26" s="32" t="n">
        <v>1119</v>
      </c>
      <c r="U26" s="30" t="n">
        <v>1</v>
      </c>
      <c r="V26" s="10"/>
      <c r="W26" s="11" t="s">
        <v>66</v>
      </c>
      <c r="X26" s="30" t="n">
        <v>2289</v>
      </c>
      <c r="Y26" s="32" t="n">
        <v>282</v>
      </c>
      <c r="Z26" s="32" t="n">
        <v>887</v>
      </c>
      <c r="AA26" s="32" t="n">
        <v>1119</v>
      </c>
      <c r="AB26" s="30" t="n">
        <v>2413</v>
      </c>
      <c r="AC26" s="32" t="n">
        <v>351</v>
      </c>
      <c r="AD26" s="32" t="n">
        <v>988</v>
      </c>
      <c r="AE26" s="32" t="n">
        <v>1073</v>
      </c>
      <c r="AF26" s="45" t="n">
        <v>-5.13883133029424</v>
      </c>
      <c r="AG26" s="46" t="n">
        <v>-19.6581196581197</v>
      </c>
      <c r="AH26" s="46" t="n">
        <v>-10.2226720647773</v>
      </c>
      <c r="AI26" s="46" t="n">
        <v>4.28704566635601</v>
      </c>
      <c r="AJ26" s="45" t="n">
        <v>12.3197903014417</v>
      </c>
      <c r="AK26" s="46" t="n">
        <v>38.7505460899956</v>
      </c>
      <c r="AL26" s="46" t="n">
        <v>48.8859764089122</v>
      </c>
      <c r="AM26" s="45" t="n">
        <v>14.5462080397845</v>
      </c>
      <c r="AN26" s="46" t="n">
        <v>40.9448818897638</v>
      </c>
      <c r="AO26" s="46" t="n">
        <v>44.4674678823042</v>
      </c>
      <c r="AP26" s="10"/>
    </row>
    <row r="27" customFormat="false" ht="14.25" hidden="false" customHeight="false" outlineLevel="0" collapsed="false">
      <c r="A27" s="11" t="s">
        <v>67</v>
      </c>
      <c r="B27" s="43" t="n">
        <v>1579</v>
      </c>
      <c r="C27" s="44" t="n">
        <v>860</v>
      </c>
      <c r="D27" s="44" t="n">
        <v>719</v>
      </c>
      <c r="E27" s="30" t="n">
        <v>506</v>
      </c>
      <c r="F27" s="32" t="n">
        <v>25</v>
      </c>
      <c r="G27" s="32" t="n">
        <v>2</v>
      </c>
      <c r="H27" s="32" t="n">
        <v>533</v>
      </c>
      <c r="I27" s="30" t="n">
        <v>3</v>
      </c>
      <c r="J27" s="32" t="n">
        <v>167</v>
      </c>
      <c r="K27" s="32" t="n">
        <v>340</v>
      </c>
      <c r="L27" s="32" t="n">
        <v>510</v>
      </c>
      <c r="M27" s="30" t="n">
        <v>5</v>
      </c>
      <c r="N27" s="32" t="n">
        <v>38</v>
      </c>
      <c r="O27" s="32" t="n">
        <v>141</v>
      </c>
      <c r="P27" s="32" t="n">
        <v>16</v>
      </c>
      <c r="Q27" s="32" t="n">
        <v>1</v>
      </c>
      <c r="R27" s="32" t="n">
        <v>274</v>
      </c>
      <c r="S27" s="32" t="n">
        <v>60</v>
      </c>
      <c r="T27" s="32" t="n">
        <v>535</v>
      </c>
      <c r="U27" s="30" t="n">
        <v>1</v>
      </c>
      <c r="V27" s="10"/>
      <c r="W27" s="11" t="s">
        <v>67</v>
      </c>
      <c r="X27" s="30" t="n">
        <v>1579</v>
      </c>
      <c r="Y27" s="32" t="n">
        <v>533</v>
      </c>
      <c r="Z27" s="32" t="n">
        <v>510</v>
      </c>
      <c r="AA27" s="32" t="n">
        <v>535</v>
      </c>
      <c r="AB27" s="30" t="n">
        <v>1783</v>
      </c>
      <c r="AC27" s="32" t="n">
        <v>608</v>
      </c>
      <c r="AD27" s="32" t="n">
        <v>651</v>
      </c>
      <c r="AE27" s="32" t="n">
        <v>524</v>
      </c>
      <c r="AF27" s="45" t="n">
        <v>-11.4413909141896</v>
      </c>
      <c r="AG27" s="46" t="n">
        <v>-12.3355263157895</v>
      </c>
      <c r="AH27" s="46" t="n">
        <v>-21.6589861751152</v>
      </c>
      <c r="AI27" s="46" t="n">
        <v>2.09923664122137</v>
      </c>
      <c r="AJ27" s="45" t="n">
        <v>33.7555414819506</v>
      </c>
      <c r="AK27" s="46" t="n">
        <v>32.298923369221</v>
      </c>
      <c r="AL27" s="46" t="n">
        <v>33.8822039265358</v>
      </c>
      <c r="AM27" s="45" t="n">
        <v>34.0998317442513</v>
      </c>
      <c r="AN27" s="46" t="n">
        <v>36.5114974761638</v>
      </c>
      <c r="AO27" s="46" t="n">
        <v>29.388670779585</v>
      </c>
      <c r="AP27" s="10"/>
    </row>
    <row r="28" customFormat="false" ht="14.25" hidden="false" customHeight="false" outlineLevel="0" collapsed="false">
      <c r="A28" s="11" t="s">
        <v>68</v>
      </c>
      <c r="B28" s="43" t="n">
        <v>4614</v>
      </c>
      <c r="C28" s="44" t="n">
        <v>2576</v>
      </c>
      <c r="D28" s="44" t="n">
        <v>2038</v>
      </c>
      <c r="E28" s="30" t="n">
        <v>392</v>
      </c>
      <c r="F28" s="32" t="n">
        <v>153</v>
      </c>
      <c r="G28" s="32" t="n">
        <v>1</v>
      </c>
      <c r="H28" s="32" t="n">
        <v>546</v>
      </c>
      <c r="I28" s="30" t="n">
        <v>34</v>
      </c>
      <c r="J28" s="32" t="n">
        <v>679</v>
      </c>
      <c r="K28" s="32" t="n">
        <v>1448</v>
      </c>
      <c r="L28" s="32" t="n">
        <v>2161</v>
      </c>
      <c r="M28" s="30" t="n">
        <v>16</v>
      </c>
      <c r="N28" s="32" t="n">
        <v>159</v>
      </c>
      <c r="O28" s="32" t="n">
        <v>629</v>
      </c>
      <c r="P28" s="32" t="n">
        <v>70</v>
      </c>
      <c r="Q28" s="32" t="n">
        <v>12</v>
      </c>
      <c r="R28" s="32" t="n">
        <v>846</v>
      </c>
      <c r="S28" s="32" t="n">
        <v>174</v>
      </c>
      <c r="T28" s="32" t="n">
        <v>1906</v>
      </c>
      <c r="U28" s="30" t="n">
        <v>1</v>
      </c>
      <c r="V28" s="10"/>
      <c r="W28" s="11" t="s">
        <v>68</v>
      </c>
      <c r="X28" s="30" t="n">
        <v>4614</v>
      </c>
      <c r="Y28" s="32" t="n">
        <v>546</v>
      </c>
      <c r="Z28" s="32" t="n">
        <v>2161</v>
      </c>
      <c r="AA28" s="32" t="n">
        <v>1906</v>
      </c>
      <c r="AB28" s="30" t="n">
        <v>5160</v>
      </c>
      <c r="AC28" s="32" t="n">
        <v>733</v>
      </c>
      <c r="AD28" s="32" t="n">
        <v>2445</v>
      </c>
      <c r="AE28" s="32" t="n">
        <v>1979</v>
      </c>
      <c r="AF28" s="45" t="n">
        <v>-10.5813953488372</v>
      </c>
      <c r="AG28" s="46" t="n">
        <v>-25.5115961800819</v>
      </c>
      <c r="AH28" s="46" t="n">
        <v>-11.6155419222904</v>
      </c>
      <c r="AI28" s="46" t="n">
        <v>-3.68873168266801</v>
      </c>
      <c r="AJ28" s="45" t="n">
        <v>11.8335500650195</v>
      </c>
      <c r="AK28" s="46" t="n">
        <v>46.8357173818812</v>
      </c>
      <c r="AL28" s="46" t="n">
        <v>41.309059384482</v>
      </c>
      <c r="AM28" s="45" t="n">
        <v>14.2054263565891</v>
      </c>
      <c r="AN28" s="46" t="n">
        <v>47.3837209302326</v>
      </c>
      <c r="AO28" s="46" t="n">
        <v>38.3527131782946</v>
      </c>
      <c r="AP28" s="10"/>
    </row>
    <row r="29" customFormat="false" ht="14.25" hidden="false" customHeight="false" outlineLevel="0" collapsed="false">
      <c r="A29" s="47" t="s">
        <v>69</v>
      </c>
      <c r="B29" s="37" t="n">
        <v>11894</v>
      </c>
      <c r="C29" s="38" t="n">
        <v>6499</v>
      </c>
      <c r="D29" s="38" t="n">
        <v>5395</v>
      </c>
      <c r="E29" s="39" t="n">
        <v>1471</v>
      </c>
      <c r="F29" s="40" t="n">
        <v>27</v>
      </c>
      <c r="G29" s="40" t="n">
        <v>129</v>
      </c>
      <c r="H29" s="40" t="n">
        <v>1627</v>
      </c>
      <c r="I29" s="39" t="n">
        <v>16</v>
      </c>
      <c r="J29" s="40" t="n">
        <v>1528</v>
      </c>
      <c r="K29" s="40" t="n">
        <v>2949</v>
      </c>
      <c r="L29" s="40" t="n">
        <v>4493</v>
      </c>
      <c r="M29" s="39" t="n">
        <v>54</v>
      </c>
      <c r="N29" s="40" t="n">
        <v>446</v>
      </c>
      <c r="O29" s="40" t="n">
        <v>1809</v>
      </c>
      <c r="P29" s="40" t="n">
        <v>202</v>
      </c>
      <c r="Q29" s="40" t="n">
        <v>18</v>
      </c>
      <c r="R29" s="40" t="n">
        <v>2747</v>
      </c>
      <c r="S29" s="40" t="n">
        <v>485</v>
      </c>
      <c r="T29" s="40" t="n">
        <v>5761</v>
      </c>
      <c r="U29" s="39" t="n">
        <v>13</v>
      </c>
      <c r="V29" s="10"/>
      <c r="W29" s="47" t="s">
        <v>69</v>
      </c>
      <c r="X29" s="39" t="n">
        <v>11894</v>
      </c>
      <c r="Y29" s="40" t="n">
        <v>1627</v>
      </c>
      <c r="Z29" s="40" t="n">
        <v>4493</v>
      </c>
      <c r="AA29" s="40" t="n">
        <v>5761</v>
      </c>
      <c r="AB29" s="39" t="n">
        <v>12718</v>
      </c>
      <c r="AC29" s="40" t="n">
        <v>2214</v>
      </c>
      <c r="AD29" s="40" t="n">
        <v>4889</v>
      </c>
      <c r="AE29" s="40" t="n">
        <v>5610</v>
      </c>
      <c r="AF29" s="41" t="n">
        <v>-6.47900613303979</v>
      </c>
      <c r="AG29" s="42" t="n">
        <v>-26.513098464318</v>
      </c>
      <c r="AH29" s="42" t="n">
        <v>-8.0998159132747</v>
      </c>
      <c r="AI29" s="42" t="n">
        <v>2.69162210338681</v>
      </c>
      <c r="AJ29" s="41" t="n">
        <v>13.6791659660333</v>
      </c>
      <c r="AK29" s="42" t="n">
        <v>37.7753489154195</v>
      </c>
      <c r="AL29" s="42" t="n">
        <v>48.4361863124264</v>
      </c>
      <c r="AM29" s="41" t="n">
        <v>17.4083975467841</v>
      </c>
      <c r="AN29" s="42" t="n">
        <v>38.4415788646014</v>
      </c>
      <c r="AO29" s="42" t="n">
        <v>44.1107092310112</v>
      </c>
      <c r="AP29" s="10"/>
    </row>
    <row r="30" customFormat="false" ht="14.25" hidden="false" customHeight="false" outlineLevel="0" collapsed="false">
      <c r="A30" s="48" t="s">
        <v>70</v>
      </c>
      <c r="B30" s="49" t="n">
        <v>5335</v>
      </c>
      <c r="C30" s="50" t="n">
        <v>2891</v>
      </c>
      <c r="D30" s="50" t="n">
        <v>2444</v>
      </c>
      <c r="E30" s="51" t="n">
        <v>568</v>
      </c>
      <c r="F30" s="19" t="n">
        <v>7</v>
      </c>
      <c r="G30" s="19" t="n">
        <v>74</v>
      </c>
      <c r="H30" s="19" t="n">
        <v>649</v>
      </c>
      <c r="I30" s="51" t="n">
        <v>11</v>
      </c>
      <c r="J30" s="19" t="n">
        <v>714</v>
      </c>
      <c r="K30" s="19" t="n">
        <v>1256</v>
      </c>
      <c r="L30" s="19" t="n">
        <v>1981</v>
      </c>
      <c r="M30" s="51" t="n">
        <v>20</v>
      </c>
      <c r="N30" s="19" t="n">
        <v>240</v>
      </c>
      <c r="O30" s="19" t="n">
        <v>821</v>
      </c>
      <c r="P30" s="19" t="n">
        <v>109</v>
      </c>
      <c r="Q30" s="19" t="n">
        <v>7</v>
      </c>
      <c r="R30" s="19" t="n">
        <v>1296</v>
      </c>
      <c r="S30" s="19" t="n">
        <v>209</v>
      </c>
      <c r="T30" s="19" t="n">
        <v>2702</v>
      </c>
      <c r="U30" s="51" t="n">
        <v>3</v>
      </c>
      <c r="V30" s="10"/>
      <c r="W30" s="48" t="s">
        <v>70</v>
      </c>
      <c r="X30" s="51" t="n">
        <v>5335</v>
      </c>
      <c r="Y30" s="19" t="n">
        <v>649</v>
      </c>
      <c r="Z30" s="19" t="n">
        <v>1981</v>
      </c>
      <c r="AA30" s="19" t="n">
        <v>2702</v>
      </c>
      <c r="AB30" s="51" t="n">
        <v>5542</v>
      </c>
      <c r="AC30" s="19" t="n">
        <v>807</v>
      </c>
      <c r="AD30" s="19" t="n">
        <v>2126</v>
      </c>
      <c r="AE30" s="19" t="n">
        <v>2605</v>
      </c>
      <c r="AF30" s="52" t="n">
        <v>-3.73511367737279</v>
      </c>
      <c r="AG30" s="53" t="n">
        <v>-19.5786864931846</v>
      </c>
      <c r="AH30" s="53" t="n">
        <v>-6.8203198494826</v>
      </c>
      <c r="AI30" s="53" t="n">
        <v>3.72360844529751</v>
      </c>
      <c r="AJ30" s="52" t="n">
        <v>12.1649484536082</v>
      </c>
      <c r="AK30" s="53" t="n">
        <v>37.1321462043112</v>
      </c>
      <c r="AL30" s="53" t="n">
        <v>50.6466729147142</v>
      </c>
      <c r="AM30" s="52" t="n">
        <v>14.5615301335258</v>
      </c>
      <c r="AN30" s="53" t="n">
        <v>38.3616023096355</v>
      </c>
      <c r="AO30" s="53" t="n">
        <v>47.004691447131</v>
      </c>
      <c r="AP30" s="10"/>
    </row>
    <row r="31" customFormat="false" ht="14.25" hidden="false" customHeight="false" outlineLevel="0" collapsed="false">
      <c r="A31" s="11" t="s">
        <v>71</v>
      </c>
      <c r="B31" s="43" t="n">
        <v>2255</v>
      </c>
      <c r="C31" s="44" t="n">
        <v>1238</v>
      </c>
      <c r="D31" s="44" t="n">
        <v>1017</v>
      </c>
      <c r="E31" s="30" t="n">
        <v>333</v>
      </c>
      <c r="F31" s="32" t="n">
        <v>6</v>
      </c>
      <c r="G31" s="32" t="n">
        <v>2</v>
      </c>
      <c r="H31" s="32" t="n">
        <v>341</v>
      </c>
      <c r="I31" s="30" t="n">
        <v>1</v>
      </c>
      <c r="J31" s="32" t="n">
        <v>309</v>
      </c>
      <c r="K31" s="32" t="n">
        <v>437</v>
      </c>
      <c r="L31" s="32" t="n">
        <v>747</v>
      </c>
      <c r="M31" s="30" t="n">
        <v>11</v>
      </c>
      <c r="N31" s="32" t="n">
        <v>63</v>
      </c>
      <c r="O31" s="32" t="n">
        <v>372</v>
      </c>
      <c r="P31" s="32" t="n">
        <v>29</v>
      </c>
      <c r="Q31" s="32" t="n">
        <v>8</v>
      </c>
      <c r="R31" s="32" t="n">
        <v>589</v>
      </c>
      <c r="S31" s="32" t="n">
        <v>94</v>
      </c>
      <c r="T31" s="32" t="n">
        <v>1166</v>
      </c>
      <c r="U31" s="30" t="n">
        <v>1</v>
      </c>
      <c r="V31" s="10"/>
      <c r="W31" s="11" t="s">
        <v>71</v>
      </c>
      <c r="X31" s="30" t="n">
        <v>2255</v>
      </c>
      <c r="Y31" s="32" t="n">
        <v>341</v>
      </c>
      <c r="Z31" s="32" t="n">
        <v>747</v>
      </c>
      <c r="AA31" s="32" t="n">
        <v>1166</v>
      </c>
      <c r="AB31" s="30" t="n">
        <v>2447</v>
      </c>
      <c r="AC31" s="32" t="n">
        <v>458</v>
      </c>
      <c r="AD31" s="32" t="n">
        <v>851</v>
      </c>
      <c r="AE31" s="32" t="n">
        <v>1138</v>
      </c>
      <c r="AF31" s="45" t="n">
        <v>-7.84634246015529</v>
      </c>
      <c r="AG31" s="46" t="n">
        <v>-25.5458515283843</v>
      </c>
      <c r="AH31" s="46" t="n">
        <v>-12.2209165687427</v>
      </c>
      <c r="AI31" s="46" t="n">
        <v>2.46045694200352</v>
      </c>
      <c r="AJ31" s="45" t="n">
        <v>15.1219512195122</v>
      </c>
      <c r="AK31" s="46" t="n">
        <v>33.1263858093126</v>
      </c>
      <c r="AL31" s="46" t="n">
        <v>51.7073170731707</v>
      </c>
      <c r="AM31" s="45" t="n">
        <v>18.7167960768288</v>
      </c>
      <c r="AN31" s="46" t="n">
        <v>34.7772782999591</v>
      </c>
      <c r="AO31" s="46" t="n">
        <v>46.5059256232121</v>
      </c>
      <c r="AP31" s="10"/>
    </row>
    <row r="32" customFormat="false" ht="14.25" hidden="false" customHeight="false" outlineLevel="0" collapsed="false">
      <c r="A32" s="11" t="s">
        <v>72</v>
      </c>
      <c r="B32" s="43" t="n">
        <v>4304</v>
      </c>
      <c r="C32" s="44" t="n">
        <v>2370</v>
      </c>
      <c r="D32" s="44" t="n">
        <v>1934</v>
      </c>
      <c r="E32" s="30" t="n">
        <v>570</v>
      </c>
      <c r="F32" s="32" t="n">
        <v>14</v>
      </c>
      <c r="G32" s="32" t="n">
        <v>53</v>
      </c>
      <c r="H32" s="32" t="n">
        <v>637</v>
      </c>
      <c r="I32" s="30" t="n">
        <v>4</v>
      </c>
      <c r="J32" s="32" t="n">
        <v>505</v>
      </c>
      <c r="K32" s="32" t="n">
        <v>1256</v>
      </c>
      <c r="L32" s="32" t="n">
        <v>1765</v>
      </c>
      <c r="M32" s="30" t="n">
        <v>23</v>
      </c>
      <c r="N32" s="32" t="n">
        <v>143</v>
      </c>
      <c r="O32" s="32" t="n">
        <v>616</v>
      </c>
      <c r="P32" s="32" t="n">
        <v>64</v>
      </c>
      <c r="Q32" s="32" t="n">
        <v>3</v>
      </c>
      <c r="R32" s="32" t="n">
        <v>862</v>
      </c>
      <c r="S32" s="32" t="n">
        <v>182</v>
      </c>
      <c r="T32" s="32" t="n">
        <v>1893</v>
      </c>
      <c r="U32" s="30" t="n">
        <v>9</v>
      </c>
      <c r="V32" s="10"/>
      <c r="W32" s="11" t="s">
        <v>72</v>
      </c>
      <c r="X32" s="30" t="n">
        <v>4304</v>
      </c>
      <c r="Y32" s="32" t="n">
        <v>637</v>
      </c>
      <c r="Z32" s="32" t="n">
        <v>1765</v>
      </c>
      <c r="AA32" s="32" t="n">
        <v>1893</v>
      </c>
      <c r="AB32" s="30" t="n">
        <v>4729</v>
      </c>
      <c r="AC32" s="32" t="n">
        <v>949</v>
      </c>
      <c r="AD32" s="32" t="n">
        <v>1912</v>
      </c>
      <c r="AE32" s="32" t="n">
        <v>1867</v>
      </c>
      <c r="AF32" s="45" t="n">
        <v>-8.98710086699091</v>
      </c>
      <c r="AG32" s="46" t="n">
        <v>-32.8767123287671</v>
      </c>
      <c r="AH32" s="46" t="n">
        <v>-7.68828451882845</v>
      </c>
      <c r="AI32" s="46" t="n">
        <v>1.3926084627745</v>
      </c>
      <c r="AJ32" s="45" t="n">
        <v>14.8001858736059</v>
      </c>
      <c r="AK32" s="46" t="n">
        <v>41.0083643122677</v>
      </c>
      <c r="AL32" s="46" t="n">
        <v>43.9823420074349</v>
      </c>
      <c r="AM32" s="45" t="n">
        <v>20.0676675829985</v>
      </c>
      <c r="AN32" s="46" t="n">
        <v>40.4313808416156</v>
      </c>
      <c r="AO32" s="46" t="n">
        <v>39.4798054556989</v>
      </c>
      <c r="AP32" s="10"/>
    </row>
    <row r="33" customFormat="false" ht="14.25" hidden="false" customHeight="false" outlineLevel="0" collapsed="false">
      <c r="A33" s="47" t="s">
        <v>73</v>
      </c>
      <c r="B33" s="37" t="n">
        <v>37267</v>
      </c>
      <c r="C33" s="38" t="n">
        <v>19944</v>
      </c>
      <c r="D33" s="38" t="n">
        <v>17323</v>
      </c>
      <c r="E33" s="39" t="n">
        <v>8323</v>
      </c>
      <c r="F33" s="40" t="n">
        <v>80</v>
      </c>
      <c r="G33" s="40" t="n">
        <v>185</v>
      </c>
      <c r="H33" s="40" t="n">
        <v>8588</v>
      </c>
      <c r="I33" s="39" t="n">
        <v>43</v>
      </c>
      <c r="J33" s="40" t="n">
        <v>4297</v>
      </c>
      <c r="K33" s="40" t="n">
        <v>6376</v>
      </c>
      <c r="L33" s="40" t="n">
        <v>10716</v>
      </c>
      <c r="M33" s="39" t="n">
        <v>143</v>
      </c>
      <c r="N33" s="40" t="n">
        <v>1453</v>
      </c>
      <c r="O33" s="40" t="n">
        <v>5483</v>
      </c>
      <c r="P33" s="40" t="n">
        <v>497</v>
      </c>
      <c r="Q33" s="40" t="n">
        <v>51</v>
      </c>
      <c r="R33" s="40" t="n">
        <v>9068</v>
      </c>
      <c r="S33" s="40" t="n">
        <v>1220</v>
      </c>
      <c r="T33" s="40" t="n">
        <v>17915</v>
      </c>
      <c r="U33" s="39" t="n">
        <v>48</v>
      </c>
      <c r="V33" s="10"/>
      <c r="W33" s="47" t="s">
        <v>73</v>
      </c>
      <c r="X33" s="39" t="n">
        <v>37267</v>
      </c>
      <c r="Y33" s="40" t="n">
        <v>8588</v>
      </c>
      <c r="Z33" s="40" t="n">
        <v>10716</v>
      </c>
      <c r="AA33" s="40" t="n">
        <v>17915</v>
      </c>
      <c r="AB33" s="39" t="n">
        <v>39188</v>
      </c>
      <c r="AC33" s="40" t="n">
        <v>9960</v>
      </c>
      <c r="AD33" s="40" t="n">
        <v>11791</v>
      </c>
      <c r="AE33" s="40" t="n">
        <v>17398</v>
      </c>
      <c r="AF33" s="41" t="n">
        <v>-4.90201081963867</v>
      </c>
      <c r="AG33" s="42" t="n">
        <v>-13.7751004016064</v>
      </c>
      <c r="AH33" s="42" t="n">
        <v>-9.11712322958189</v>
      </c>
      <c r="AI33" s="42" t="n">
        <v>2.97160593171629</v>
      </c>
      <c r="AJ33" s="41" t="n">
        <v>23.0445165964526</v>
      </c>
      <c r="AK33" s="42" t="n">
        <v>28.7546623017683</v>
      </c>
      <c r="AL33" s="42" t="n">
        <v>48.0720208227118</v>
      </c>
      <c r="AM33" s="41" t="n">
        <v>25.4159436562213</v>
      </c>
      <c r="AN33" s="42" t="n">
        <v>30.0882923343881</v>
      </c>
      <c r="AO33" s="42" t="n">
        <v>44.3962437480862</v>
      </c>
      <c r="AP33" s="10"/>
    </row>
    <row r="34" customFormat="false" ht="14.25" hidden="false" customHeight="false" outlineLevel="0" collapsed="false">
      <c r="A34" s="48" t="s">
        <v>74</v>
      </c>
      <c r="B34" s="49" t="n">
        <v>4019</v>
      </c>
      <c r="C34" s="50" t="n">
        <v>2166</v>
      </c>
      <c r="D34" s="50" t="n">
        <v>1853</v>
      </c>
      <c r="E34" s="51" t="n">
        <v>498</v>
      </c>
      <c r="F34" s="19" t="n">
        <v>5</v>
      </c>
      <c r="G34" s="19" t="n">
        <v>27</v>
      </c>
      <c r="H34" s="19" t="n">
        <v>530</v>
      </c>
      <c r="I34" s="51" t="n">
        <v>5</v>
      </c>
      <c r="J34" s="19" t="n">
        <v>454</v>
      </c>
      <c r="K34" s="19" t="n">
        <v>648</v>
      </c>
      <c r="L34" s="19" t="n">
        <v>1107</v>
      </c>
      <c r="M34" s="51" t="n">
        <v>31</v>
      </c>
      <c r="N34" s="19" t="n">
        <v>182</v>
      </c>
      <c r="O34" s="19" t="n">
        <v>722</v>
      </c>
      <c r="P34" s="19" t="n">
        <v>71</v>
      </c>
      <c r="Q34" s="19" t="n">
        <v>14</v>
      </c>
      <c r="R34" s="19" t="n">
        <v>1220</v>
      </c>
      <c r="S34" s="19" t="n">
        <v>138</v>
      </c>
      <c r="T34" s="19" t="n">
        <v>2378</v>
      </c>
      <c r="U34" s="51" t="n">
        <v>4</v>
      </c>
      <c r="V34" s="10"/>
      <c r="W34" s="48" t="s">
        <v>74</v>
      </c>
      <c r="X34" s="51" t="n">
        <v>4019</v>
      </c>
      <c r="Y34" s="19" t="n">
        <v>530</v>
      </c>
      <c r="Z34" s="19" t="n">
        <v>1107</v>
      </c>
      <c r="AA34" s="19" t="n">
        <v>2378</v>
      </c>
      <c r="AB34" s="51" t="n">
        <v>3952</v>
      </c>
      <c r="AC34" s="19" t="n">
        <v>669</v>
      </c>
      <c r="AD34" s="19" t="n">
        <v>1086</v>
      </c>
      <c r="AE34" s="19" t="n">
        <v>2195</v>
      </c>
      <c r="AF34" s="52" t="n">
        <v>1.69534412955466</v>
      </c>
      <c r="AG34" s="53" t="n">
        <v>-20.7772795216741</v>
      </c>
      <c r="AH34" s="53" t="n">
        <v>1.93370165745856</v>
      </c>
      <c r="AI34" s="53" t="n">
        <v>8.3371298405467</v>
      </c>
      <c r="AJ34" s="52" t="n">
        <v>13.1873600398109</v>
      </c>
      <c r="AK34" s="53" t="n">
        <v>27.5441652152277</v>
      </c>
      <c r="AL34" s="53" t="n">
        <v>59.168947499378</v>
      </c>
      <c r="AM34" s="52" t="n">
        <v>16.9281376518219</v>
      </c>
      <c r="AN34" s="53" t="n">
        <v>27.4797570850202</v>
      </c>
      <c r="AO34" s="53" t="n">
        <v>55.5414979757085</v>
      </c>
      <c r="AP34" s="10"/>
    </row>
    <row r="35" customFormat="false" ht="14.25" hidden="false" customHeight="false" outlineLevel="0" collapsed="false">
      <c r="A35" s="11" t="s">
        <v>75</v>
      </c>
      <c r="B35" s="43" t="n">
        <v>1667</v>
      </c>
      <c r="C35" s="44" t="n">
        <v>920</v>
      </c>
      <c r="D35" s="44" t="n">
        <v>747</v>
      </c>
      <c r="E35" s="30" t="n">
        <v>289</v>
      </c>
      <c r="F35" s="32" t="n">
        <v>2</v>
      </c>
      <c r="G35" s="32" t="n">
        <v>61</v>
      </c>
      <c r="H35" s="32" t="n">
        <v>352</v>
      </c>
      <c r="I35" s="30" t="n">
        <v>7</v>
      </c>
      <c r="J35" s="32" t="n">
        <v>186</v>
      </c>
      <c r="K35" s="32" t="n">
        <v>336</v>
      </c>
      <c r="L35" s="32" t="n">
        <v>529</v>
      </c>
      <c r="M35" s="30" t="n">
        <v>7</v>
      </c>
      <c r="N35" s="32" t="n">
        <v>72</v>
      </c>
      <c r="O35" s="32" t="n">
        <v>237</v>
      </c>
      <c r="P35" s="32" t="n">
        <v>27</v>
      </c>
      <c r="Q35" s="32" t="n">
        <v>2</v>
      </c>
      <c r="R35" s="32" t="n">
        <v>385</v>
      </c>
      <c r="S35" s="32" t="n">
        <v>56</v>
      </c>
      <c r="T35" s="32" t="n">
        <v>786</v>
      </c>
      <c r="U35" s="20" t="s">
        <v>62</v>
      </c>
      <c r="V35" s="10"/>
      <c r="W35" s="11" t="s">
        <v>75</v>
      </c>
      <c r="X35" s="30" t="n">
        <v>1667</v>
      </c>
      <c r="Y35" s="32" t="n">
        <v>352</v>
      </c>
      <c r="Z35" s="32" t="n">
        <v>529</v>
      </c>
      <c r="AA35" s="32" t="n">
        <v>786</v>
      </c>
      <c r="AB35" s="30" t="n">
        <v>1735</v>
      </c>
      <c r="AC35" s="32" t="n">
        <v>398</v>
      </c>
      <c r="AD35" s="32" t="n">
        <v>547</v>
      </c>
      <c r="AE35" s="32" t="n">
        <v>787</v>
      </c>
      <c r="AF35" s="45" t="n">
        <v>-3.9193083573487</v>
      </c>
      <c r="AG35" s="46" t="n">
        <v>-11.5577889447236</v>
      </c>
      <c r="AH35" s="46" t="n">
        <v>-3.29067641681901</v>
      </c>
      <c r="AI35" s="46" t="n">
        <v>-0.127064803049555</v>
      </c>
      <c r="AJ35" s="45" t="n">
        <v>21.1157768446311</v>
      </c>
      <c r="AK35" s="46" t="n">
        <v>31.7336532693461</v>
      </c>
      <c r="AL35" s="46" t="n">
        <v>47.1505698860228</v>
      </c>
      <c r="AM35" s="45" t="n">
        <v>22.9394812680115</v>
      </c>
      <c r="AN35" s="46" t="n">
        <v>31.5273775216138</v>
      </c>
      <c r="AO35" s="46" t="n">
        <v>45.3602305475504</v>
      </c>
      <c r="AP35" s="10"/>
    </row>
    <row r="36" customFormat="false" ht="14.25" hidden="false" customHeight="false" outlineLevel="0" collapsed="false">
      <c r="A36" s="11" t="s">
        <v>76</v>
      </c>
      <c r="B36" s="43" t="n">
        <v>3824</v>
      </c>
      <c r="C36" s="44" t="n">
        <v>2023</v>
      </c>
      <c r="D36" s="44" t="n">
        <v>1801</v>
      </c>
      <c r="E36" s="30" t="n">
        <v>1058</v>
      </c>
      <c r="F36" s="32" t="n">
        <v>2</v>
      </c>
      <c r="G36" s="32" t="n">
        <v>7</v>
      </c>
      <c r="H36" s="32" t="n">
        <v>1067</v>
      </c>
      <c r="I36" s="30" t="n">
        <v>1</v>
      </c>
      <c r="J36" s="32" t="n">
        <v>360</v>
      </c>
      <c r="K36" s="32" t="n">
        <v>530</v>
      </c>
      <c r="L36" s="32" t="n">
        <v>891</v>
      </c>
      <c r="M36" s="30" t="n">
        <v>12</v>
      </c>
      <c r="N36" s="32" t="n">
        <v>133</v>
      </c>
      <c r="O36" s="32" t="n">
        <v>532</v>
      </c>
      <c r="P36" s="32" t="n">
        <v>54</v>
      </c>
      <c r="Q36" s="32" t="n">
        <v>7</v>
      </c>
      <c r="R36" s="32" t="n">
        <v>996</v>
      </c>
      <c r="S36" s="32" t="n">
        <v>129</v>
      </c>
      <c r="T36" s="32" t="n">
        <v>1863</v>
      </c>
      <c r="U36" s="30" t="n">
        <v>3</v>
      </c>
      <c r="V36" s="10"/>
      <c r="W36" s="11" t="s">
        <v>76</v>
      </c>
      <c r="X36" s="30" t="n">
        <v>3824</v>
      </c>
      <c r="Y36" s="32" t="n">
        <v>1067</v>
      </c>
      <c r="Z36" s="32" t="n">
        <v>891</v>
      </c>
      <c r="AA36" s="32" t="n">
        <v>1863</v>
      </c>
      <c r="AB36" s="30" t="n">
        <v>3891</v>
      </c>
      <c r="AC36" s="32" t="n">
        <v>1201</v>
      </c>
      <c r="AD36" s="32" t="n">
        <v>900</v>
      </c>
      <c r="AE36" s="32" t="n">
        <v>1789</v>
      </c>
      <c r="AF36" s="45" t="n">
        <v>-1.721922384991</v>
      </c>
      <c r="AG36" s="46" t="n">
        <v>-11.1573688592839</v>
      </c>
      <c r="AH36" s="46" t="n">
        <v>-1</v>
      </c>
      <c r="AI36" s="46" t="n">
        <v>4.13638904415875</v>
      </c>
      <c r="AJ36" s="45" t="n">
        <v>27.902719665272</v>
      </c>
      <c r="AK36" s="46" t="n">
        <v>23.3002092050209</v>
      </c>
      <c r="AL36" s="46" t="n">
        <v>48.7186192468619</v>
      </c>
      <c r="AM36" s="45" t="n">
        <v>30.8661012593164</v>
      </c>
      <c r="AN36" s="46" t="n">
        <v>23.130300693909</v>
      </c>
      <c r="AO36" s="46" t="n">
        <v>45.9778977126703</v>
      </c>
      <c r="AP36" s="10"/>
    </row>
    <row r="37" customFormat="false" ht="14.25" hidden="false" customHeight="false" outlineLevel="0" collapsed="false">
      <c r="A37" s="11" t="s">
        <v>77</v>
      </c>
      <c r="B37" s="43" t="n">
        <v>4337</v>
      </c>
      <c r="C37" s="44" t="n">
        <v>2277</v>
      </c>
      <c r="D37" s="44" t="n">
        <v>2060</v>
      </c>
      <c r="E37" s="30" t="n">
        <v>757</v>
      </c>
      <c r="F37" s="32" t="n">
        <v>25</v>
      </c>
      <c r="G37" s="32" t="n">
        <v>3</v>
      </c>
      <c r="H37" s="32" t="n">
        <v>785</v>
      </c>
      <c r="I37" s="30" t="n">
        <v>7</v>
      </c>
      <c r="J37" s="32" t="n">
        <v>467</v>
      </c>
      <c r="K37" s="32" t="n">
        <v>593</v>
      </c>
      <c r="L37" s="32" t="n">
        <v>1067</v>
      </c>
      <c r="M37" s="30" t="n">
        <v>18</v>
      </c>
      <c r="N37" s="32" t="n">
        <v>136</v>
      </c>
      <c r="O37" s="32" t="n">
        <v>673</v>
      </c>
      <c r="P37" s="32" t="n">
        <v>48</v>
      </c>
      <c r="Q37" s="32" t="n">
        <v>6</v>
      </c>
      <c r="R37" s="32" t="n">
        <v>1470</v>
      </c>
      <c r="S37" s="32" t="n">
        <v>127</v>
      </c>
      <c r="T37" s="32" t="n">
        <v>2478</v>
      </c>
      <c r="U37" s="30" t="n">
        <v>7</v>
      </c>
      <c r="V37" s="10"/>
      <c r="W37" s="11" t="s">
        <v>77</v>
      </c>
      <c r="X37" s="30" t="n">
        <v>4337</v>
      </c>
      <c r="Y37" s="32" t="n">
        <v>785</v>
      </c>
      <c r="Z37" s="32" t="n">
        <v>1067</v>
      </c>
      <c r="AA37" s="32" t="n">
        <v>2478</v>
      </c>
      <c r="AB37" s="30" t="n">
        <v>4748</v>
      </c>
      <c r="AC37" s="32" t="n">
        <v>965</v>
      </c>
      <c r="AD37" s="32" t="n">
        <v>1253</v>
      </c>
      <c r="AE37" s="32" t="n">
        <v>2527</v>
      </c>
      <c r="AF37" s="45" t="n">
        <v>-8.65627632687447</v>
      </c>
      <c r="AG37" s="46" t="n">
        <v>-18.6528497409326</v>
      </c>
      <c r="AH37" s="46" t="n">
        <v>-14.8443735035914</v>
      </c>
      <c r="AI37" s="46" t="n">
        <v>-1.93905817174515</v>
      </c>
      <c r="AJ37" s="45" t="n">
        <v>18.1000691722389</v>
      </c>
      <c r="AK37" s="46" t="n">
        <v>24.6022596264699</v>
      </c>
      <c r="AL37" s="46" t="n">
        <v>57.1362693105834</v>
      </c>
      <c r="AM37" s="45" t="n">
        <v>20.3243470935131</v>
      </c>
      <c r="AN37" s="46" t="n">
        <v>26.3900589721988</v>
      </c>
      <c r="AO37" s="46" t="n">
        <v>53.2224094355518</v>
      </c>
      <c r="AP37" s="10"/>
    </row>
    <row r="38" customFormat="false" ht="14.25" hidden="false" customHeight="false" outlineLevel="0" collapsed="false">
      <c r="A38" s="11" t="s">
        <v>78</v>
      </c>
      <c r="B38" s="43" t="n">
        <v>2424</v>
      </c>
      <c r="C38" s="44" t="n">
        <v>1304</v>
      </c>
      <c r="D38" s="44" t="n">
        <v>1120</v>
      </c>
      <c r="E38" s="30" t="n">
        <v>613</v>
      </c>
      <c r="F38" s="32" t="n">
        <v>12</v>
      </c>
      <c r="G38" s="32" t="n">
        <v>7</v>
      </c>
      <c r="H38" s="32" t="n">
        <v>632</v>
      </c>
      <c r="I38" s="30" t="n">
        <v>2</v>
      </c>
      <c r="J38" s="32" t="n">
        <v>304</v>
      </c>
      <c r="K38" s="32" t="n">
        <v>404</v>
      </c>
      <c r="L38" s="32" t="n">
        <v>710</v>
      </c>
      <c r="M38" s="30" t="n">
        <v>4</v>
      </c>
      <c r="N38" s="32" t="n">
        <v>86</v>
      </c>
      <c r="O38" s="32" t="n">
        <v>313</v>
      </c>
      <c r="P38" s="32" t="n">
        <v>23</v>
      </c>
      <c r="Q38" s="31" t="s">
        <v>62</v>
      </c>
      <c r="R38" s="32" t="n">
        <v>562</v>
      </c>
      <c r="S38" s="32" t="n">
        <v>89</v>
      </c>
      <c r="T38" s="32" t="n">
        <v>1077</v>
      </c>
      <c r="U38" s="30" t="n">
        <v>5</v>
      </c>
      <c r="V38" s="10"/>
      <c r="W38" s="11" t="s">
        <v>78</v>
      </c>
      <c r="X38" s="30" t="n">
        <v>2424</v>
      </c>
      <c r="Y38" s="32" t="n">
        <v>632</v>
      </c>
      <c r="Z38" s="32" t="n">
        <v>710</v>
      </c>
      <c r="AA38" s="32" t="n">
        <v>1077</v>
      </c>
      <c r="AB38" s="30" t="n">
        <v>2641</v>
      </c>
      <c r="AC38" s="32" t="n">
        <v>709</v>
      </c>
      <c r="AD38" s="32" t="n">
        <v>861</v>
      </c>
      <c r="AE38" s="32" t="n">
        <v>1067</v>
      </c>
      <c r="AF38" s="45" t="n">
        <v>-8.21658462703521</v>
      </c>
      <c r="AG38" s="46" t="n">
        <v>-10.8603667136812</v>
      </c>
      <c r="AH38" s="46" t="n">
        <v>-17.5377468060395</v>
      </c>
      <c r="AI38" s="46" t="n">
        <v>0.937207122774133</v>
      </c>
      <c r="AJ38" s="45" t="n">
        <v>26.0726072607261</v>
      </c>
      <c r="AK38" s="46" t="n">
        <v>29.2904290429043</v>
      </c>
      <c r="AL38" s="46" t="n">
        <v>44.4306930693069</v>
      </c>
      <c r="AM38" s="45" t="n">
        <v>26.8458917076865</v>
      </c>
      <c r="AN38" s="46" t="n">
        <v>32.6012873911397</v>
      </c>
      <c r="AO38" s="46" t="n">
        <v>40.4013631200303</v>
      </c>
      <c r="AP38" s="10"/>
    </row>
    <row r="39" customFormat="false" ht="14.25" hidden="false" customHeight="false" outlineLevel="0" collapsed="false">
      <c r="A39" s="11" t="s">
        <v>79</v>
      </c>
      <c r="B39" s="43" t="n">
        <v>4457</v>
      </c>
      <c r="C39" s="44" t="n">
        <v>2355</v>
      </c>
      <c r="D39" s="44" t="n">
        <v>2102</v>
      </c>
      <c r="E39" s="30" t="n">
        <v>916</v>
      </c>
      <c r="F39" s="32" t="n">
        <v>4</v>
      </c>
      <c r="G39" s="31" t="s">
        <v>62</v>
      </c>
      <c r="H39" s="32" t="e">
        <f aca="false"/>
        <v>#VALUE!</v>
      </c>
      <c r="I39" s="20" t="s">
        <v>62</v>
      </c>
      <c r="J39" s="32" t="n">
        <v>512</v>
      </c>
      <c r="K39" s="32" t="n">
        <v>855</v>
      </c>
      <c r="L39" s="32" t="e">
        <f aca="false"/>
        <v>#VALUE!</v>
      </c>
      <c r="M39" s="30" t="n">
        <v>29</v>
      </c>
      <c r="N39" s="32" t="n">
        <v>180</v>
      </c>
      <c r="O39" s="32" t="n">
        <v>699</v>
      </c>
      <c r="P39" s="32" t="n">
        <v>59</v>
      </c>
      <c r="Q39" s="32" t="n">
        <v>5</v>
      </c>
      <c r="R39" s="32" t="n">
        <v>1043</v>
      </c>
      <c r="S39" s="32" t="n">
        <v>152</v>
      </c>
      <c r="T39" s="32" t="n">
        <v>2167</v>
      </c>
      <c r="U39" s="30" t="n">
        <v>3</v>
      </c>
      <c r="V39" s="10"/>
      <c r="W39" s="11" t="s">
        <v>79</v>
      </c>
      <c r="X39" s="30" t="n">
        <v>4457</v>
      </c>
      <c r="Y39" s="32" t="n">
        <v>920</v>
      </c>
      <c r="Z39" s="32" t="n">
        <v>1367</v>
      </c>
      <c r="AA39" s="32" t="n">
        <v>2167</v>
      </c>
      <c r="AB39" s="30" t="n">
        <v>4513</v>
      </c>
      <c r="AC39" s="32" t="n">
        <v>1127</v>
      </c>
      <c r="AD39" s="32" t="n">
        <v>1401</v>
      </c>
      <c r="AE39" s="32" t="n">
        <v>1983</v>
      </c>
      <c r="AF39" s="45" t="n">
        <v>-1.24085973853313</v>
      </c>
      <c r="AG39" s="46" t="n">
        <v>-18.3673469387755</v>
      </c>
      <c r="AH39" s="46" t="n">
        <v>-2.42683797287652</v>
      </c>
      <c r="AI39" s="46" t="n">
        <v>9.27887039838628</v>
      </c>
      <c r="AJ39" s="45" t="n">
        <v>20.6416872335652</v>
      </c>
      <c r="AK39" s="46" t="n">
        <v>30.6708548350909</v>
      </c>
      <c r="AL39" s="46" t="n">
        <v>48.6201480816693</v>
      </c>
      <c r="AM39" s="45" t="n">
        <v>24.9723022379792</v>
      </c>
      <c r="AN39" s="46" t="n">
        <v>31.0436516729448</v>
      </c>
      <c r="AO39" s="46" t="n">
        <v>43.9397296698427</v>
      </c>
      <c r="AP39" s="10"/>
    </row>
    <row r="40" customFormat="false" ht="14.25" hidden="false" customHeight="false" outlineLevel="0" collapsed="false">
      <c r="A40" s="11" t="s">
        <v>80</v>
      </c>
      <c r="B40" s="43" t="n">
        <v>5259</v>
      </c>
      <c r="C40" s="44" t="n">
        <v>2772</v>
      </c>
      <c r="D40" s="44" t="n">
        <v>2487</v>
      </c>
      <c r="E40" s="30" t="n">
        <v>1594</v>
      </c>
      <c r="F40" s="32" t="n">
        <v>1</v>
      </c>
      <c r="G40" s="32" t="n">
        <v>2</v>
      </c>
      <c r="H40" s="32" t="n">
        <v>1597</v>
      </c>
      <c r="I40" s="30" t="n">
        <v>10</v>
      </c>
      <c r="J40" s="32" t="n">
        <v>511</v>
      </c>
      <c r="K40" s="32" t="n">
        <v>828</v>
      </c>
      <c r="L40" s="32" t="n">
        <v>1349</v>
      </c>
      <c r="M40" s="30" t="n">
        <v>18</v>
      </c>
      <c r="N40" s="32" t="n">
        <v>211</v>
      </c>
      <c r="O40" s="32" t="n">
        <v>713</v>
      </c>
      <c r="P40" s="32" t="n">
        <v>69</v>
      </c>
      <c r="Q40" s="32" t="n">
        <v>3</v>
      </c>
      <c r="R40" s="32" t="n">
        <v>1121</v>
      </c>
      <c r="S40" s="32" t="n">
        <v>176</v>
      </c>
      <c r="T40" s="32" t="n">
        <v>2311</v>
      </c>
      <c r="U40" s="30" t="n">
        <v>2</v>
      </c>
      <c r="V40" s="10"/>
      <c r="W40" s="11" t="s">
        <v>80</v>
      </c>
      <c r="X40" s="30" t="n">
        <v>5259</v>
      </c>
      <c r="Y40" s="32" t="n">
        <v>1597</v>
      </c>
      <c r="Z40" s="32" t="n">
        <v>1349</v>
      </c>
      <c r="AA40" s="32" t="n">
        <v>2311</v>
      </c>
      <c r="AB40" s="30" t="n">
        <v>5499</v>
      </c>
      <c r="AC40" s="32" t="n">
        <v>1777</v>
      </c>
      <c r="AD40" s="32" t="n">
        <v>1500</v>
      </c>
      <c r="AE40" s="32" t="n">
        <v>2219</v>
      </c>
      <c r="AF40" s="45" t="n">
        <v>-4.36442989634479</v>
      </c>
      <c r="AG40" s="46" t="n">
        <v>-10.1294316263365</v>
      </c>
      <c r="AH40" s="46" t="n">
        <v>-10.0666666666667</v>
      </c>
      <c r="AI40" s="46" t="n">
        <v>4.14601171698964</v>
      </c>
      <c r="AJ40" s="45" t="n">
        <v>30.3669899220384</v>
      </c>
      <c r="AK40" s="46" t="n">
        <v>25.6512644989542</v>
      </c>
      <c r="AL40" s="46" t="n">
        <v>43.9437155352729</v>
      </c>
      <c r="AM40" s="45" t="n">
        <v>32.3149663575195</v>
      </c>
      <c r="AN40" s="46" t="n">
        <v>27.2776868521549</v>
      </c>
      <c r="AO40" s="46" t="n">
        <v>40.3527914166212</v>
      </c>
      <c r="AP40" s="10"/>
    </row>
    <row r="41" customFormat="false" ht="14.25" hidden="false" customHeight="false" outlineLevel="0" collapsed="false">
      <c r="A41" s="11" t="s">
        <v>81</v>
      </c>
      <c r="B41" s="43" t="n">
        <v>6766</v>
      </c>
      <c r="C41" s="44" t="n">
        <v>3631</v>
      </c>
      <c r="D41" s="44" t="n">
        <v>3135</v>
      </c>
      <c r="E41" s="30" t="n">
        <v>1672</v>
      </c>
      <c r="F41" s="32" t="n">
        <v>5</v>
      </c>
      <c r="G41" s="32" t="n">
        <v>4</v>
      </c>
      <c r="H41" s="32" t="n">
        <v>1681</v>
      </c>
      <c r="I41" s="30" t="n">
        <v>10</v>
      </c>
      <c r="J41" s="32" t="n">
        <v>782</v>
      </c>
      <c r="K41" s="32" t="n">
        <v>1400</v>
      </c>
      <c r="L41" s="32" t="n">
        <v>2192</v>
      </c>
      <c r="M41" s="30" t="n">
        <v>17</v>
      </c>
      <c r="N41" s="32" t="n">
        <v>241</v>
      </c>
      <c r="O41" s="32" t="n">
        <v>950</v>
      </c>
      <c r="P41" s="32" t="n">
        <v>76</v>
      </c>
      <c r="Q41" s="32" t="n">
        <v>10</v>
      </c>
      <c r="R41" s="32" t="n">
        <v>1363</v>
      </c>
      <c r="S41" s="32" t="n">
        <v>213</v>
      </c>
      <c r="T41" s="32" t="n">
        <v>2870</v>
      </c>
      <c r="U41" s="30" t="n">
        <v>23</v>
      </c>
      <c r="V41" s="10"/>
      <c r="W41" s="11" t="s">
        <v>81</v>
      </c>
      <c r="X41" s="30" t="n">
        <v>6766</v>
      </c>
      <c r="Y41" s="32" t="n">
        <v>1681</v>
      </c>
      <c r="Z41" s="32" t="n">
        <v>2192</v>
      </c>
      <c r="AA41" s="32" t="n">
        <v>2870</v>
      </c>
      <c r="AB41" s="30" t="n">
        <v>7323</v>
      </c>
      <c r="AC41" s="32" t="n">
        <v>1955</v>
      </c>
      <c r="AD41" s="32" t="n">
        <v>2497</v>
      </c>
      <c r="AE41" s="32" t="n">
        <v>2852</v>
      </c>
      <c r="AF41" s="45" t="n">
        <v>-7.606172333743</v>
      </c>
      <c r="AG41" s="46" t="n">
        <v>-14.0153452685422</v>
      </c>
      <c r="AH41" s="46" t="n">
        <v>-12.2146575891069</v>
      </c>
      <c r="AI41" s="46" t="n">
        <v>0.631136044880786</v>
      </c>
      <c r="AJ41" s="45" t="n">
        <v>24.844812296778</v>
      </c>
      <c r="AK41" s="46" t="n">
        <v>32.3972805202483</v>
      </c>
      <c r="AL41" s="46" t="n">
        <v>42.4179722140112</v>
      </c>
      <c r="AM41" s="45" t="n">
        <v>26.6967089990441</v>
      </c>
      <c r="AN41" s="46" t="n">
        <v>34.0980472483955</v>
      </c>
      <c r="AO41" s="46" t="n">
        <v>38.9457872456643</v>
      </c>
      <c r="AP41" s="10"/>
    </row>
    <row r="42" customFormat="false" ht="14.25" hidden="false" customHeight="false" outlineLevel="0" collapsed="false">
      <c r="A42" s="11" t="s">
        <v>82</v>
      </c>
      <c r="B42" s="43" t="n">
        <v>4514</v>
      </c>
      <c r="C42" s="44" t="n">
        <v>2496</v>
      </c>
      <c r="D42" s="44" t="n">
        <v>2018</v>
      </c>
      <c r="E42" s="30" t="n">
        <v>926</v>
      </c>
      <c r="F42" s="32" t="n">
        <v>24</v>
      </c>
      <c r="G42" s="32" t="n">
        <v>74</v>
      </c>
      <c r="H42" s="32" t="n">
        <v>1024</v>
      </c>
      <c r="I42" s="30" t="n">
        <v>1</v>
      </c>
      <c r="J42" s="32" t="n">
        <v>721</v>
      </c>
      <c r="K42" s="32" t="n">
        <v>782</v>
      </c>
      <c r="L42" s="32" t="n">
        <v>1504</v>
      </c>
      <c r="M42" s="30" t="n">
        <v>7</v>
      </c>
      <c r="N42" s="32" t="n">
        <v>212</v>
      </c>
      <c r="O42" s="32" t="n">
        <v>644</v>
      </c>
      <c r="P42" s="32" t="n">
        <v>70</v>
      </c>
      <c r="Q42" s="32" t="n">
        <v>4</v>
      </c>
      <c r="R42" s="32" t="n">
        <v>908</v>
      </c>
      <c r="S42" s="32" t="n">
        <v>140</v>
      </c>
      <c r="T42" s="32" t="n">
        <v>1985</v>
      </c>
      <c r="U42" s="30" t="n">
        <v>1</v>
      </c>
      <c r="V42" s="10"/>
      <c r="W42" s="11" t="s">
        <v>82</v>
      </c>
      <c r="X42" s="30" t="n">
        <v>4514</v>
      </c>
      <c r="Y42" s="32" t="n">
        <v>1024</v>
      </c>
      <c r="Z42" s="32" t="n">
        <v>1504</v>
      </c>
      <c r="AA42" s="32" t="n">
        <v>1985</v>
      </c>
      <c r="AB42" s="30" t="n">
        <v>4886</v>
      </c>
      <c r="AC42" s="32" t="n">
        <v>1159</v>
      </c>
      <c r="AD42" s="32" t="n">
        <v>1746</v>
      </c>
      <c r="AE42" s="32" t="n">
        <v>1979</v>
      </c>
      <c r="AF42" s="45" t="n">
        <v>-7.61358984854687</v>
      </c>
      <c r="AG42" s="46" t="n">
        <v>-11.6479723899914</v>
      </c>
      <c r="AH42" s="46" t="n">
        <v>-13.8602520045819</v>
      </c>
      <c r="AI42" s="46" t="n">
        <v>0.303183425972713</v>
      </c>
      <c r="AJ42" s="45" t="n">
        <v>22.6849800620292</v>
      </c>
      <c r="AK42" s="46" t="n">
        <v>33.3185644661055</v>
      </c>
      <c r="AL42" s="46" t="n">
        <v>43.9743021710235</v>
      </c>
      <c r="AM42" s="45" t="n">
        <v>23.7208350388866</v>
      </c>
      <c r="AN42" s="46" t="n">
        <v>35.7347523536635</v>
      </c>
      <c r="AO42" s="46" t="n">
        <v>40.5034793286942</v>
      </c>
      <c r="AP42" s="10"/>
    </row>
    <row r="43" customFormat="false" ht="14.25" hidden="false" customHeight="false" outlineLevel="0" collapsed="false">
      <c r="A43" s="47" t="s">
        <v>83</v>
      </c>
      <c r="B43" s="37" t="n">
        <v>28515</v>
      </c>
      <c r="C43" s="38" t="n">
        <v>15408</v>
      </c>
      <c r="D43" s="38" t="n">
        <v>13107</v>
      </c>
      <c r="E43" s="39" t="n">
        <v>5514</v>
      </c>
      <c r="F43" s="40" t="n">
        <v>71</v>
      </c>
      <c r="G43" s="40" t="n">
        <v>190</v>
      </c>
      <c r="H43" s="40" t="n">
        <v>5775</v>
      </c>
      <c r="I43" s="39" t="n">
        <v>17</v>
      </c>
      <c r="J43" s="40" t="n">
        <v>3244</v>
      </c>
      <c r="K43" s="40" t="n">
        <v>4938</v>
      </c>
      <c r="L43" s="40" t="n">
        <v>8199</v>
      </c>
      <c r="M43" s="39" t="n">
        <v>99</v>
      </c>
      <c r="N43" s="40" t="n">
        <v>1410</v>
      </c>
      <c r="O43" s="40" t="n">
        <v>4722</v>
      </c>
      <c r="P43" s="40" t="n">
        <v>445</v>
      </c>
      <c r="Q43" s="40" t="n">
        <v>57</v>
      </c>
      <c r="R43" s="40" t="n">
        <v>6836</v>
      </c>
      <c r="S43" s="40" t="n">
        <v>927</v>
      </c>
      <c r="T43" s="40" t="n">
        <v>14496</v>
      </c>
      <c r="U43" s="39" t="n">
        <v>45</v>
      </c>
      <c r="V43" s="10"/>
      <c r="W43" s="47" t="s">
        <v>83</v>
      </c>
      <c r="X43" s="39" t="n">
        <v>28515</v>
      </c>
      <c r="Y43" s="40" t="n">
        <v>5775</v>
      </c>
      <c r="Z43" s="40" t="n">
        <v>8199</v>
      </c>
      <c r="AA43" s="40" t="n">
        <v>14496</v>
      </c>
      <c r="AB43" s="39" t="n">
        <v>29615</v>
      </c>
      <c r="AC43" s="40" t="n">
        <v>7121</v>
      </c>
      <c r="AD43" s="40" t="n">
        <v>8475</v>
      </c>
      <c r="AE43" s="40" t="n">
        <v>13993</v>
      </c>
      <c r="AF43" s="41" t="n">
        <v>-3.71433395238899</v>
      </c>
      <c r="AG43" s="42" t="n">
        <v>-18.9018396292656</v>
      </c>
      <c r="AH43" s="42" t="n">
        <v>-3.25663716814159</v>
      </c>
      <c r="AI43" s="42" t="n">
        <v>3.59465447009219</v>
      </c>
      <c r="AJ43" s="41" t="n">
        <v>20.2524986849027</v>
      </c>
      <c r="AK43" s="42" t="n">
        <v>28.753287743293</v>
      </c>
      <c r="AL43" s="42" t="n">
        <v>50.8364018937401</v>
      </c>
      <c r="AM43" s="41" t="n">
        <v>24.0452473408746</v>
      </c>
      <c r="AN43" s="42" t="n">
        <v>28.6172547695425</v>
      </c>
      <c r="AO43" s="42" t="n">
        <v>47.2497045416174</v>
      </c>
      <c r="AP43" s="10"/>
    </row>
    <row r="44" customFormat="false" ht="14.25" hidden="false" customHeight="false" outlineLevel="0" collapsed="false">
      <c r="A44" s="48" t="s">
        <v>84</v>
      </c>
      <c r="B44" s="49" t="n">
        <v>4283</v>
      </c>
      <c r="C44" s="50" t="n">
        <v>2332</v>
      </c>
      <c r="D44" s="50" t="n">
        <v>1951</v>
      </c>
      <c r="E44" s="51" t="n">
        <v>599</v>
      </c>
      <c r="F44" s="19" t="n">
        <v>15</v>
      </c>
      <c r="G44" s="19" t="n">
        <v>4</v>
      </c>
      <c r="H44" s="19" t="n">
        <v>618</v>
      </c>
      <c r="I44" s="51" t="n">
        <v>5</v>
      </c>
      <c r="J44" s="19" t="n">
        <v>524</v>
      </c>
      <c r="K44" s="19" t="n">
        <v>818</v>
      </c>
      <c r="L44" s="19" t="n">
        <v>1347</v>
      </c>
      <c r="M44" s="51" t="n">
        <v>14</v>
      </c>
      <c r="N44" s="19" t="n">
        <v>217</v>
      </c>
      <c r="O44" s="19" t="n">
        <v>716</v>
      </c>
      <c r="P44" s="19" t="n">
        <v>75</v>
      </c>
      <c r="Q44" s="19" t="n">
        <v>9</v>
      </c>
      <c r="R44" s="19" t="n">
        <v>1132</v>
      </c>
      <c r="S44" s="19" t="n">
        <v>128</v>
      </c>
      <c r="T44" s="19" t="n">
        <v>2291</v>
      </c>
      <c r="U44" s="51" t="n">
        <v>27</v>
      </c>
      <c r="V44" s="10"/>
      <c r="W44" s="48" t="s">
        <v>84</v>
      </c>
      <c r="X44" s="51" t="n">
        <v>4283</v>
      </c>
      <c r="Y44" s="19" t="n">
        <v>618</v>
      </c>
      <c r="Z44" s="19" t="n">
        <v>1347</v>
      </c>
      <c r="AA44" s="19" t="n">
        <v>2291</v>
      </c>
      <c r="AB44" s="51" t="n">
        <v>4585</v>
      </c>
      <c r="AC44" s="19" t="n">
        <v>879</v>
      </c>
      <c r="AD44" s="19" t="n">
        <v>1373</v>
      </c>
      <c r="AE44" s="19" t="n">
        <v>2324</v>
      </c>
      <c r="AF44" s="52" t="n">
        <v>-6.58669574700109</v>
      </c>
      <c r="AG44" s="53" t="n">
        <v>-29.6928327645051</v>
      </c>
      <c r="AH44" s="53" t="n">
        <v>-1.89366351056082</v>
      </c>
      <c r="AI44" s="53" t="n">
        <v>-1.41996557659208</v>
      </c>
      <c r="AJ44" s="52" t="n">
        <v>14.4291384543544</v>
      </c>
      <c r="AK44" s="53" t="n">
        <v>31.4499182815783</v>
      </c>
      <c r="AL44" s="53" t="n">
        <v>53.4905440112071</v>
      </c>
      <c r="AM44" s="52" t="n">
        <v>19.1712104689204</v>
      </c>
      <c r="AN44" s="53" t="n">
        <v>29.9454743729553</v>
      </c>
      <c r="AO44" s="53" t="n">
        <v>50.6870229007634</v>
      </c>
      <c r="AP44" s="10"/>
    </row>
    <row r="45" customFormat="false" ht="14.25" hidden="false" customHeight="false" outlineLevel="0" collapsed="false">
      <c r="A45" s="11" t="s">
        <v>85</v>
      </c>
      <c r="B45" s="43" t="n">
        <v>2250</v>
      </c>
      <c r="C45" s="44" t="n">
        <v>1212</v>
      </c>
      <c r="D45" s="44" t="n">
        <v>1038</v>
      </c>
      <c r="E45" s="30" t="n">
        <v>407</v>
      </c>
      <c r="F45" s="32" t="n">
        <v>4</v>
      </c>
      <c r="G45" s="31" t="s">
        <v>62</v>
      </c>
      <c r="H45" s="32" t="e">
        <f aca="false"/>
        <v>#VALUE!</v>
      </c>
      <c r="I45" s="20" t="s">
        <v>62</v>
      </c>
      <c r="J45" s="32" t="n">
        <v>262</v>
      </c>
      <c r="K45" s="32" t="n">
        <v>456</v>
      </c>
      <c r="L45" s="32" t="e">
        <f aca="false"/>
        <v>#VALUE!</v>
      </c>
      <c r="M45" s="30" t="n">
        <v>4</v>
      </c>
      <c r="N45" s="32" t="n">
        <v>121</v>
      </c>
      <c r="O45" s="32" t="n">
        <v>325</v>
      </c>
      <c r="P45" s="32" t="n">
        <v>30</v>
      </c>
      <c r="Q45" s="32" t="n">
        <v>2</v>
      </c>
      <c r="R45" s="32" t="n">
        <v>550</v>
      </c>
      <c r="S45" s="32" t="n">
        <v>89</v>
      </c>
      <c r="T45" s="32" t="n">
        <v>1121</v>
      </c>
      <c r="U45" s="20" t="s">
        <v>62</v>
      </c>
      <c r="V45" s="10"/>
      <c r="W45" s="11" t="s">
        <v>85</v>
      </c>
      <c r="X45" s="30" t="n">
        <v>2250</v>
      </c>
      <c r="Y45" s="32" t="n">
        <v>411</v>
      </c>
      <c r="Z45" s="32" t="n">
        <v>718</v>
      </c>
      <c r="AA45" s="32" t="n">
        <v>1121</v>
      </c>
      <c r="AB45" s="30" t="n">
        <v>2240</v>
      </c>
      <c r="AC45" s="32" t="n">
        <v>468</v>
      </c>
      <c r="AD45" s="32" t="n">
        <v>707</v>
      </c>
      <c r="AE45" s="32" t="n">
        <v>1065</v>
      </c>
      <c r="AF45" s="45" t="n">
        <v>0.446428571428571</v>
      </c>
      <c r="AG45" s="46" t="n">
        <v>-12.1794871794872</v>
      </c>
      <c r="AH45" s="46" t="n">
        <v>1.55586987270156</v>
      </c>
      <c r="AI45" s="46" t="n">
        <v>5.25821596244131</v>
      </c>
      <c r="AJ45" s="45" t="n">
        <v>18.2666666666667</v>
      </c>
      <c r="AK45" s="46" t="n">
        <v>31.9111111111111</v>
      </c>
      <c r="AL45" s="46" t="n">
        <v>49.8222222222222</v>
      </c>
      <c r="AM45" s="45" t="n">
        <v>20.8928571428571</v>
      </c>
      <c r="AN45" s="46" t="n">
        <v>31.5625</v>
      </c>
      <c r="AO45" s="46" t="n">
        <v>47.5446428571429</v>
      </c>
      <c r="AP45" s="10"/>
    </row>
    <row r="46" customFormat="false" ht="14.25" hidden="false" customHeight="false" outlineLevel="0" collapsed="false">
      <c r="A46" s="11" t="s">
        <v>86</v>
      </c>
      <c r="B46" s="43" t="n">
        <v>4014</v>
      </c>
      <c r="C46" s="44" t="n">
        <v>2167</v>
      </c>
      <c r="D46" s="44" t="n">
        <v>1847</v>
      </c>
      <c r="E46" s="30" t="n">
        <v>566</v>
      </c>
      <c r="F46" s="32" t="n">
        <v>11</v>
      </c>
      <c r="G46" s="31" t="s">
        <v>62</v>
      </c>
      <c r="H46" s="32" t="e">
        <f aca="false"/>
        <v>#VALUE!</v>
      </c>
      <c r="I46" s="30" t="n">
        <v>3</v>
      </c>
      <c r="J46" s="32" t="n">
        <v>436</v>
      </c>
      <c r="K46" s="32" t="n">
        <v>652</v>
      </c>
      <c r="L46" s="32" t="n">
        <v>1091</v>
      </c>
      <c r="M46" s="30" t="n">
        <v>27</v>
      </c>
      <c r="N46" s="32" t="n">
        <v>228</v>
      </c>
      <c r="O46" s="32" t="n">
        <v>693</v>
      </c>
      <c r="P46" s="32" t="n">
        <v>64</v>
      </c>
      <c r="Q46" s="32" t="n">
        <v>9</v>
      </c>
      <c r="R46" s="32" t="n">
        <v>1198</v>
      </c>
      <c r="S46" s="32" t="n">
        <v>123</v>
      </c>
      <c r="T46" s="32" t="n">
        <v>2342</v>
      </c>
      <c r="U46" s="30" t="n">
        <v>4</v>
      </c>
      <c r="V46" s="10"/>
      <c r="W46" s="11" t="s">
        <v>86</v>
      </c>
      <c r="X46" s="30" t="n">
        <v>4014</v>
      </c>
      <c r="Y46" s="32" t="n">
        <v>577</v>
      </c>
      <c r="Z46" s="32" t="n">
        <v>1091</v>
      </c>
      <c r="AA46" s="32" t="n">
        <v>2342</v>
      </c>
      <c r="AB46" s="30" t="n">
        <v>3955</v>
      </c>
      <c r="AC46" s="32" t="n">
        <v>753</v>
      </c>
      <c r="AD46" s="32" t="n">
        <v>1029</v>
      </c>
      <c r="AE46" s="32" t="n">
        <v>2169</v>
      </c>
      <c r="AF46" s="45" t="n">
        <v>1.49178255372946</v>
      </c>
      <c r="AG46" s="46" t="n">
        <v>-23.3731739707835</v>
      </c>
      <c r="AH46" s="46" t="n">
        <v>6.02526724975705</v>
      </c>
      <c r="AI46" s="46" t="n">
        <v>7.97602581834947</v>
      </c>
      <c r="AJ46" s="45" t="n">
        <v>14.3746885899352</v>
      </c>
      <c r="AK46" s="46" t="n">
        <v>27.1798704534131</v>
      </c>
      <c r="AL46" s="46" t="n">
        <v>58.3457897359243</v>
      </c>
      <c r="AM46" s="45" t="n">
        <v>19.039190897598</v>
      </c>
      <c r="AN46" s="46" t="n">
        <v>26.0176991150442</v>
      </c>
      <c r="AO46" s="46" t="n">
        <v>54.8419721871049</v>
      </c>
      <c r="AP46" s="10"/>
    </row>
    <row r="47" customFormat="false" ht="14.25" hidden="false" customHeight="false" outlineLevel="0" collapsed="false">
      <c r="A47" s="11" t="s">
        <v>87</v>
      </c>
      <c r="B47" s="43" t="n">
        <v>1636</v>
      </c>
      <c r="C47" s="44" t="n">
        <v>878</v>
      </c>
      <c r="D47" s="44" t="n">
        <v>758</v>
      </c>
      <c r="E47" s="30" t="n">
        <v>199</v>
      </c>
      <c r="F47" s="31" t="s">
        <v>62</v>
      </c>
      <c r="G47" s="32" t="n">
        <v>1</v>
      </c>
      <c r="H47" s="32" t="e">
        <f aca="false"/>
        <v>#VALUE!</v>
      </c>
      <c r="I47" s="30" t="n">
        <v>1</v>
      </c>
      <c r="J47" s="32" t="n">
        <v>164</v>
      </c>
      <c r="K47" s="32" t="n">
        <v>289</v>
      </c>
      <c r="L47" s="32" t="n">
        <v>454</v>
      </c>
      <c r="M47" s="30" t="n">
        <v>5</v>
      </c>
      <c r="N47" s="32" t="n">
        <v>104</v>
      </c>
      <c r="O47" s="32" t="n">
        <v>332</v>
      </c>
      <c r="P47" s="32" t="n">
        <v>31</v>
      </c>
      <c r="Q47" s="32" t="n">
        <v>2</v>
      </c>
      <c r="R47" s="32" t="n">
        <v>423</v>
      </c>
      <c r="S47" s="32" t="n">
        <v>82</v>
      </c>
      <c r="T47" s="32" t="n">
        <v>979</v>
      </c>
      <c r="U47" s="30" t="n">
        <v>3</v>
      </c>
      <c r="V47" s="10"/>
      <c r="W47" s="11" t="s">
        <v>87</v>
      </c>
      <c r="X47" s="30" t="n">
        <v>1636</v>
      </c>
      <c r="Y47" s="32" t="n">
        <v>200</v>
      </c>
      <c r="Z47" s="32" t="n">
        <v>454</v>
      </c>
      <c r="AA47" s="32" t="n">
        <v>979</v>
      </c>
      <c r="AB47" s="30" t="n">
        <v>1566</v>
      </c>
      <c r="AC47" s="32" t="n">
        <v>255</v>
      </c>
      <c r="AD47" s="32" t="n">
        <v>443</v>
      </c>
      <c r="AE47" s="32" t="n">
        <v>868</v>
      </c>
      <c r="AF47" s="45" t="n">
        <v>4.46998722860792</v>
      </c>
      <c r="AG47" s="46" t="n">
        <v>-21.5686274509804</v>
      </c>
      <c r="AH47" s="46" t="n">
        <v>2.48306997742664</v>
      </c>
      <c r="AI47" s="46" t="n">
        <v>12.7880184331797</v>
      </c>
      <c r="AJ47" s="45" t="n">
        <v>12.2249388753056</v>
      </c>
      <c r="AK47" s="46" t="n">
        <v>27.7506112469438</v>
      </c>
      <c r="AL47" s="46" t="n">
        <v>59.841075794621</v>
      </c>
      <c r="AM47" s="45" t="n">
        <v>16.2835249042146</v>
      </c>
      <c r="AN47" s="46" t="n">
        <v>28.2886334610473</v>
      </c>
      <c r="AO47" s="46" t="n">
        <v>55.4278416347382</v>
      </c>
      <c r="AP47" s="10"/>
    </row>
    <row r="48" customFormat="false" ht="14.25" hidden="false" customHeight="false" outlineLevel="0" collapsed="false">
      <c r="A48" s="11" t="s">
        <v>88</v>
      </c>
      <c r="B48" s="43" t="n">
        <v>5100</v>
      </c>
      <c r="C48" s="44" t="n">
        <v>2753</v>
      </c>
      <c r="D48" s="44" t="n">
        <v>2347</v>
      </c>
      <c r="E48" s="30" t="n">
        <v>591</v>
      </c>
      <c r="F48" s="32" t="n">
        <v>3</v>
      </c>
      <c r="G48" s="32" t="n">
        <v>60</v>
      </c>
      <c r="H48" s="32" t="n">
        <v>654</v>
      </c>
      <c r="I48" s="30" t="n">
        <v>3</v>
      </c>
      <c r="J48" s="32" t="n">
        <v>515</v>
      </c>
      <c r="K48" s="32" t="n">
        <v>973</v>
      </c>
      <c r="L48" s="32" t="n">
        <v>1491</v>
      </c>
      <c r="M48" s="30" t="n">
        <v>12</v>
      </c>
      <c r="N48" s="32" t="n">
        <v>296</v>
      </c>
      <c r="O48" s="32" t="n">
        <v>1101</v>
      </c>
      <c r="P48" s="32" t="n">
        <v>101</v>
      </c>
      <c r="Q48" s="32" t="n">
        <v>14</v>
      </c>
      <c r="R48" s="32" t="n">
        <v>1276</v>
      </c>
      <c r="S48" s="32" t="n">
        <v>149</v>
      </c>
      <c r="T48" s="32" t="n">
        <v>2949</v>
      </c>
      <c r="U48" s="30" t="n">
        <v>6</v>
      </c>
      <c r="V48" s="10"/>
      <c r="W48" s="11" t="s">
        <v>88</v>
      </c>
      <c r="X48" s="30" t="n">
        <v>5100</v>
      </c>
      <c r="Y48" s="32" t="n">
        <v>654</v>
      </c>
      <c r="Z48" s="32" t="n">
        <v>1491</v>
      </c>
      <c r="AA48" s="32" t="n">
        <v>2949</v>
      </c>
      <c r="AB48" s="30" t="n">
        <v>5268</v>
      </c>
      <c r="AC48" s="32" t="n">
        <v>791</v>
      </c>
      <c r="AD48" s="32" t="n">
        <v>1587</v>
      </c>
      <c r="AE48" s="32" t="n">
        <v>2881</v>
      </c>
      <c r="AF48" s="45" t="n">
        <v>-3.18906605922551</v>
      </c>
      <c r="AG48" s="46" t="n">
        <v>-17.3198482932996</v>
      </c>
      <c r="AH48" s="46" t="n">
        <v>-6.04914933837429</v>
      </c>
      <c r="AI48" s="46" t="n">
        <v>2.36029156542867</v>
      </c>
      <c r="AJ48" s="45" t="n">
        <v>12.8235294117647</v>
      </c>
      <c r="AK48" s="46" t="n">
        <v>29.2352941176471</v>
      </c>
      <c r="AL48" s="46" t="n">
        <v>57.8235294117647</v>
      </c>
      <c r="AM48" s="45" t="n">
        <v>15.0151860288535</v>
      </c>
      <c r="AN48" s="46" t="n">
        <v>30.125284738041</v>
      </c>
      <c r="AO48" s="46" t="n">
        <v>54.6886864085042</v>
      </c>
      <c r="AP48" s="10"/>
    </row>
    <row r="49" customFormat="false" ht="14.25" hidden="false" customHeight="false" outlineLevel="0" collapsed="false">
      <c r="A49" s="11" t="s">
        <v>89</v>
      </c>
      <c r="B49" s="43" t="n">
        <v>3921</v>
      </c>
      <c r="C49" s="44" t="n">
        <v>2118</v>
      </c>
      <c r="D49" s="44" t="n">
        <v>1803</v>
      </c>
      <c r="E49" s="30" t="n">
        <v>997</v>
      </c>
      <c r="F49" s="32" t="n">
        <v>24</v>
      </c>
      <c r="G49" s="32" t="n">
        <v>23</v>
      </c>
      <c r="H49" s="32" t="n">
        <v>1044</v>
      </c>
      <c r="I49" s="30" t="n">
        <v>1</v>
      </c>
      <c r="J49" s="32" t="n">
        <v>471</v>
      </c>
      <c r="K49" s="32" t="n">
        <v>556</v>
      </c>
      <c r="L49" s="32" t="n">
        <v>1028</v>
      </c>
      <c r="M49" s="30" t="n">
        <v>12</v>
      </c>
      <c r="N49" s="32" t="n">
        <v>161</v>
      </c>
      <c r="O49" s="32" t="n">
        <v>533</v>
      </c>
      <c r="P49" s="32" t="n">
        <v>69</v>
      </c>
      <c r="Q49" s="32" t="n">
        <v>11</v>
      </c>
      <c r="R49" s="32" t="n">
        <v>926</v>
      </c>
      <c r="S49" s="32" t="n">
        <v>135</v>
      </c>
      <c r="T49" s="32" t="n">
        <v>1847</v>
      </c>
      <c r="U49" s="30" t="n">
        <v>2</v>
      </c>
      <c r="V49" s="10"/>
      <c r="W49" s="11" t="s">
        <v>89</v>
      </c>
      <c r="X49" s="30" t="n">
        <v>3921</v>
      </c>
      <c r="Y49" s="32" t="n">
        <v>1044</v>
      </c>
      <c r="Z49" s="32" t="n">
        <v>1028</v>
      </c>
      <c r="AA49" s="32" t="n">
        <v>1847</v>
      </c>
      <c r="AB49" s="30" t="n">
        <v>4241</v>
      </c>
      <c r="AC49" s="32" t="n">
        <v>1293</v>
      </c>
      <c r="AD49" s="32" t="n">
        <v>1123</v>
      </c>
      <c r="AE49" s="32" t="n">
        <v>1823</v>
      </c>
      <c r="AF49" s="45" t="n">
        <v>-7.54539023815138</v>
      </c>
      <c r="AG49" s="46" t="n">
        <v>-19.2575406032483</v>
      </c>
      <c r="AH49" s="46" t="n">
        <v>-8.45948352626892</v>
      </c>
      <c r="AI49" s="46" t="n">
        <v>1.31651124520022</v>
      </c>
      <c r="AJ49" s="45" t="n">
        <v>26.6258607498087</v>
      </c>
      <c r="AK49" s="46" t="n">
        <v>26.2178015812293</v>
      </c>
      <c r="AL49" s="46" t="n">
        <v>47.1053302728896</v>
      </c>
      <c r="AM49" s="45" t="n">
        <v>30.4880924310304</v>
      </c>
      <c r="AN49" s="46" t="n">
        <v>26.4796038670125</v>
      </c>
      <c r="AO49" s="46" t="n">
        <v>42.9851450129686</v>
      </c>
      <c r="AP49" s="10"/>
    </row>
    <row r="50" customFormat="false" ht="14.25" hidden="false" customHeight="false" outlineLevel="0" collapsed="false">
      <c r="A50" s="11" t="s">
        <v>90</v>
      </c>
      <c r="B50" s="43" t="n">
        <v>4174</v>
      </c>
      <c r="C50" s="44" t="n">
        <v>2275</v>
      </c>
      <c r="D50" s="44" t="n">
        <v>1899</v>
      </c>
      <c r="E50" s="30" t="n">
        <v>1058</v>
      </c>
      <c r="F50" s="32" t="n">
        <v>10</v>
      </c>
      <c r="G50" s="32" t="n">
        <v>71</v>
      </c>
      <c r="H50" s="32" t="n">
        <v>1139</v>
      </c>
      <c r="I50" s="30" t="n">
        <v>1</v>
      </c>
      <c r="J50" s="32" t="n">
        <v>498</v>
      </c>
      <c r="K50" s="32" t="n">
        <v>696</v>
      </c>
      <c r="L50" s="32" t="n">
        <v>1195</v>
      </c>
      <c r="M50" s="30" t="n">
        <v>10</v>
      </c>
      <c r="N50" s="32" t="n">
        <v>192</v>
      </c>
      <c r="O50" s="32" t="n">
        <v>645</v>
      </c>
      <c r="P50" s="32" t="n">
        <v>35</v>
      </c>
      <c r="Q50" s="32" t="n">
        <v>8</v>
      </c>
      <c r="R50" s="32" t="n">
        <v>820</v>
      </c>
      <c r="S50" s="32" t="n">
        <v>129</v>
      </c>
      <c r="T50" s="32" t="n">
        <v>1839</v>
      </c>
      <c r="U50" s="30" t="n">
        <v>1</v>
      </c>
      <c r="V50" s="10"/>
      <c r="W50" s="11" t="s">
        <v>90</v>
      </c>
      <c r="X50" s="30" t="n">
        <v>4174</v>
      </c>
      <c r="Y50" s="32" t="n">
        <v>1139</v>
      </c>
      <c r="Z50" s="32" t="n">
        <v>1195</v>
      </c>
      <c r="AA50" s="32" t="n">
        <v>1839</v>
      </c>
      <c r="AB50" s="30" t="n">
        <v>4448</v>
      </c>
      <c r="AC50" s="32" t="n">
        <v>1376</v>
      </c>
      <c r="AD50" s="32" t="n">
        <v>1289</v>
      </c>
      <c r="AE50" s="32" t="n">
        <v>1782</v>
      </c>
      <c r="AF50" s="45" t="n">
        <v>-6.16007194244604</v>
      </c>
      <c r="AG50" s="46" t="n">
        <v>-17.2238372093023</v>
      </c>
      <c r="AH50" s="46" t="n">
        <v>-7.29247478665632</v>
      </c>
      <c r="AI50" s="46" t="n">
        <v>3.1986531986532</v>
      </c>
      <c r="AJ50" s="45" t="n">
        <v>27.2879731672257</v>
      </c>
      <c r="AK50" s="46" t="n">
        <v>28.6296118830858</v>
      </c>
      <c r="AL50" s="46" t="n">
        <v>44.0584571154768</v>
      </c>
      <c r="AM50" s="45" t="n">
        <v>30.9352517985612</v>
      </c>
      <c r="AN50" s="46" t="n">
        <v>28.9793165467626</v>
      </c>
      <c r="AO50" s="46" t="n">
        <v>40.0629496402878</v>
      </c>
      <c r="AP50" s="10"/>
    </row>
    <row r="51" customFormat="false" ht="14.25" hidden="false" customHeight="false" outlineLevel="0" collapsed="false">
      <c r="A51" s="11" t="s">
        <v>91</v>
      </c>
      <c r="B51" s="43" t="n">
        <v>3137</v>
      </c>
      <c r="C51" s="44" t="n">
        <v>1673</v>
      </c>
      <c r="D51" s="44" t="n">
        <v>1464</v>
      </c>
      <c r="E51" s="30" t="n">
        <v>1097</v>
      </c>
      <c r="F51" s="32" t="n">
        <v>4</v>
      </c>
      <c r="G51" s="32" t="n">
        <v>31</v>
      </c>
      <c r="H51" s="32" t="n">
        <v>1132</v>
      </c>
      <c r="I51" s="30" t="n">
        <v>3</v>
      </c>
      <c r="J51" s="32" t="n">
        <v>374</v>
      </c>
      <c r="K51" s="32" t="n">
        <v>498</v>
      </c>
      <c r="L51" s="32" t="n">
        <v>875</v>
      </c>
      <c r="M51" s="30" t="n">
        <v>15</v>
      </c>
      <c r="N51" s="32" t="n">
        <v>91</v>
      </c>
      <c r="O51" s="32" t="n">
        <v>377</v>
      </c>
      <c r="P51" s="32" t="n">
        <v>40</v>
      </c>
      <c r="Q51" s="32" t="n">
        <v>2</v>
      </c>
      <c r="R51" s="32" t="n">
        <v>511</v>
      </c>
      <c r="S51" s="32" t="n">
        <v>92</v>
      </c>
      <c r="T51" s="32" t="n">
        <v>1128</v>
      </c>
      <c r="U51" s="30" t="n">
        <v>2</v>
      </c>
      <c r="V51" s="10"/>
      <c r="W51" s="11" t="s">
        <v>91</v>
      </c>
      <c r="X51" s="30" t="n">
        <v>3137</v>
      </c>
      <c r="Y51" s="32" t="n">
        <v>1132</v>
      </c>
      <c r="Z51" s="32" t="n">
        <v>875</v>
      </c>
      <c r="AA51" s="32" t="n">
        <v>1128</v>
      </c>
      <c r="AB51" s="30" t="n">
        <v>3312</v>
      </c>
      <c r="AC51" s="32" t="n">
        <v>1306</v>
      </c>
      <c r="AD51" s="32" t="n">
        <v>924</v>
      </c>
      <c r="AE51" s="32" t="n">
        <v>1081</v>
      </c>
      <c r="AF51" s="45" t="n">
        <v>-5.28381642512077</v>
      </c>
      <c r="AG51" s="46" t="n">
        <v>-13.323124042879</v>
      </c>
      <c r="AH51" s="46" t="n">
        <v>-5.3030303030303</v>
      </c>
      <c r="AI51" s="46" t="n">
        <v>4.34782608695652</v>
      </c>
      <c r="AJ51" s="45" t="n">
        <v>36.0854319413452</v>
      </c>
      <c r="AK51" s="46" t="n">
        <v>27.8928912974179</v>
      </c>
      <c r="AL51" s="46" t="n">
        <v>35.9579215811285</v>
      </c>
      <c r="AM51" s="45" t="n">
        <v>39.4323671497585</v>
      </c>
      <c r="AN51" s="46" t="n">
        <v>27.8985507246377</v>
      </c>
      <c r="AO51" s="46" t="n">
        <v>32.6388888888889</v>
      </c>
      <c r="AP51" s="10"/>
    </row>
    <row r="52" customFormat="false" ht="14.25" hidden="false" customHeight="false" outlineLevel="0" collapsed="false">
      <c r="A52" s="47" t="s">
        <v>92</v>
      </c>
      <c r="B52" s="37" t="n">
        <v>11151</v>
      </c>
      <c r="C52" s="38" t="n">
        <v>6132</v>
      </c>
      <c r="D52" s="38" t="n">
        <v>5019</v>
      </c>
      <c r="E52" s="39" t="n">
        <v>2638</v>
      </c>
      <c r="F52" s="40" t="n">
        <v>216</v>
      </c>
      <c r="G52" s="40" t="n">
        <v>3</v>
      </c>
      <c r="H52" s="40" t="n">
        <v>2857</v>
      </c>
      <c r="I52" s="39" t="n">
        <v>45</v>
      </c>
      <c r="J52" s="40" t="n">
        <v>1847</v>
      </c>
      <c r="K52" s="40" t="n">
        <v>1358</v>
      </c>
      <c r="L52" s="40" t="n">
        <v>3250</v>
      </c>
      <c r="M52" s="39" t="n">
        <v>33</v>
      </c>
      <c r="N52" s="40" t="n">
        <v>494</v>
      </c>
      <c r="O52" s="40" t="n">
        <v>1366</v>
      </c>
      <c r="P52" s="40" t="n">
        <v>99</v>
      </c>
      <c r="Q52" s="40" t="n">
        <v>12</v>
      </c>
      <c r="R52" s="40" t="n">
        <v>2543</v>
      </c>
      <c r="S52" s="40" t="n">
        <v>488</v>
      </c>
      <c r="T52" s="40" t="n">
        <v>5035</v>
      </c>
      <c r="U52" s="39" t="n">
        <v>9</v>
      </c>
      <c r="V52" s="10"/>
      <c r="W52" s="47" t="s">
        <v>92</v>
      </c>
      <c r="X52" s="39" t="n">
        <v>11151</v>
      </c>
      <c r="Y52" s="40" t="n">
        <v>2857</v>
      </c>
      <c r="Z52" s="40" t="n">
        <v>3250</v>
      </c>
      <c r="AA52" s="40" t="n">
        <v>5035</v>
      </c>
      <c r="AB52" s="39" t="n">
        <v>12605</v>
      </c>
      <c r="AC52" s="40" t="n">
        <v>3575</v>
      </c>
      <c r="AD52" s="40" t="n">
        <v>3668</v>
      </c>
      <c r="AE52" s="40" t="n">
        <v>5362</v>
      </c>
      <c r="AF52" s="41" t="n">
        <v>-11.5351051170171</v>
      </c>
      <c r="AG52" s="42" t="n">
        <v>-20.0839160839161</v>
      </c>
      <c r="AH52" s="42" t="n">
        <v>-11.3958560523446</v>
      </c>
      <c r="AI52" s="42" t="n">
        <v>-6.09847071988064</v>
      </c>
      <c r="AJ52" s="41" t="n">
        <v>25.6210205362748</v>
      </c>
      <c r="AK52" s="42" t="n">
        <v>29.145368128419</v>
      </c>
      <c r="AL52" s="42" t="n">
        <v>45.1529010851045</v>
      </c>
      <c r="AM52" s="41" t="n">
        <v>28.3617612058707</v>
      </c>
      <c r="AN52" s="42" t="n">
        <v>29.0995636652122</v>
      </c>
      <c r="AO52" s="42" t="n">
        <v>42.5386751289171</v>
      </c>
      <c r="AP52" s="10"/>
    </row>
    <row r="53" customFormat="false" ht="14.25" hidden="false" customHeight="false" outlineLevel="0" collapsed="false">
      <c r="A53" s="48" t="s">
        <v>93</v>
      </c>
      <c r="B53" s="49" t="n">
        <v>3631</v>
      </c>
      <c r="C53" s="50" t="n">
        <v>1970</v>
      </c>
      <c r="D53" s="50" t="n">
        <v>1661</v>
      </c>
      <c r="E53" s="51" t="n">
        <v>1049</v>
      </c>
      <c r="F53" s="19" t="n">
        <v>140</v>
      </c>
      <c r="G53" s="19" t="n">
        <v>1</v>
      </c>
      <c r="H53" s="19" t="n">
        <v>1190</v>
      </c>
      <c r="I53" s="51" t="n">
        <v>22</v>
      </c>
      <c r="J53" s="19" t="n">
        <v>634</v>
      </c>
      <c r="K53" s="19" t="n">
        <v>335</v>
      </c>
      <c r="L53" s="19" t="n">
        <v>991</v>
      </c>
      <c r="M53" s="51" t="n">
        <v>9</v>
      </c>
      <c r="N53" s="19" t="n">
        <v>149</v>
      </c>
      <c r="O53" s="19" t="n">
        <v>380</v>
      </c>
      <c r="P53" s="19" t="n">
        <v>19</v>
      </c>
      <c r="Q53" s="18" t="s">
        <v>62</v>
      </c>
      <c r="R53" s="19" t="n">
        <v>763</v>
      </c>
      <c r="S53" s="19" t="n">
        <v>129</v>
      </c>
      <c r="T53" s="19" t="n">
        <v>1449</v>
      </c>
      <c r="U53" s="51" t="n">
        <v>1</v>
      </c>
      <c r="V53" s="10"/>
      <c r="W53" s="48" t="s">
        <v>93</v>
      </c>
      <c r="X53" s="51" t="n">
        <v>3631</v>
      </c>
      <c r="Y53" s="19" t="n">
        <v>1190</v>
      </c>
      <c r="Z53" s="19" t="n">
        <v>991</v>
      </c>
      <c r="AA53" s="19" t="n">
        <v>1449</v>
      </c>
      <c r="AB53" s="51" t="n">
        <v>4144</v>
      </c>
      <c r="AC53" s="19" t="n">
        <v>1471</v>
      </c>
      <c r="AD53" s="19" t="n">
        <v>1251</v>
      </c>
      <c r="AE53" s="19" t="n">
        <v>1422</v>
      </c>
      <c r="AF53" s="52" t="n">
        <v>-12.3793436293436</v>
      </c>
      <c r="AG53" s="53" t="n">
        <v>-19.1026512576479</v>
      </c>
      <c r="AH53" s="53" t="n">
        <v>-20.7833733013589</v>
      </c>
      <c r="AI53" s="53" t="n">
        <v>1.89873417721519</v>
      </c>
      <c r="AJ53" s="52" t="n">
        <v>32.7733406774993</v>
      </c>
      <c r="AK53" s="53" t="n">
        <v>27.2927568163041</v>
      </c>
      <c r="AL53" s="53" t="n">
        <v>39.9063618837786</v>
      </c>
      <c r="AM53" s="52" t="n">
        <v>35.4971042471043</v>
      </c>
      <c r="AN53" s="53" t="n">
        <v>30.1882239382239</v>
      </c>
      <c r="AO53" s="53" t="n">
        <v>34.3146718146718</v>
      </c>
      <c r="AP53" s="10"/>
    </row>
    <row r="54" customFormat="false" ht="14.25" hidden="false" customHeight="false" outlineLevel="0" collapsed="false">
      <c r="A54" s="11" t="s">
        <v>94</v>
      </c>
      <c r="B54" s="43" t="n">
        <v>2401</v>
      </c>
      <c r="C54" s="44" t="n">
        <v>1345</v>
      </c>
      <c r="D54" s="44" t="n">
        <v>1056</v>
      </c>
      <c r="E54" s="30" t="n">
        <v>375</v>
      </c>
      <c r="F54" s="32" t="n">
        <v>30</v>
      </c>
      <c r="G54" s="32" t="n">
        <v>1</v>
      </c>
      <c r="H54" s="32" t="n">
        <v>406</v>
      </c>
      <c r="I54" s="30" t="n">
        <v>14</v>
      </c>
      <c r="J54" s="32" t="n">
        <v>422</v>
      </c>
      <c r="K54" s="32" t="n">
        <v>328</v>
      </c>
      <c r="L54" s="32" t="n">
        <v>764</v>
      </c>
      <c r="M54" s="30" t="n">
        <v>8</v>
      </c>
      <c r="N54" s="32" t="n">
        <v>110</v>
      </c>
      <c r="O54" s="32" t="n">
        <v>378</v>
      </c>
      <c r="P54" s="32" t="n">
        <v>26</v>
      </c>
      <c r="Q54" s="32" t="n">
        <v>7</v>
      </c>
      <c r="R54" s="32" t="n">
        <v>560</v>
      </c>
      <c r="S54" s="32" t="n">
        <v>137</v>
      </c>
      <c r="T54" s="32" t="n">
        <v>1226</v>
      </c>
      <c r="U54" s="30" t="n">
        <v>5</v>
      </c>
      <c r="V54" s="10"/>
      <c r="W54" s="11" t="s">
        <v>94</v>
      </c>
      <c r="X54" s="30" t="n">
        <v>2401</v>
      </c>
      <c r="Y54" s="32" t="n">
        <v>406</v>
      </c>
      <c r="Z54" s="32" t="n">
        <v>764</v>
      </c>
      <c r="AA54" s="32" t="n">
        <v>1226</v>
      </c>
      <c r="AB54" s="30" t="n">
        <v>2672</v>
      </c>
      <c r="AC54" s="32" t="n">
        <v>504</v>
      </c>
      <c r="AD54" s="32" t="n">
        <v>784</v>
      </c>
      <c r="AE54" s="32" t="n">
        <v>1384</v>
      </c>
      <c r="AF54" s="45" t="n">
        <v>-10.1422155688623</v>
      </c>
      <c r="AG54" s="46" t="n">
        <v>-19.4444444444444</v>
      </c>
      <c r="AH54" s="46" t="n">
        <v>-2.55102040816327</v>
      </c>
      <c r="AI54" s="46" t="n">
        <v>-11.4161849710983</v>
      </c>
      <c r="AJ54" s="45" t="n">
        <v>16.9096209912536</v>
      </c>
      <c r="AK54" s="46" t="n">
        <v>31.820074968763</v>
      </c>
      <c r="AL54" s="46" t="n">
        <v>51.0620574760517</v>
      </c>
      <c r="AM54" s="45" t="n">
        <v>18.8622754491018</v>
      </c>
      <c r="AN54" s="46" t="n">
        <v>29.3413173652695</v>
      </c>
      <c r="AO54" s="46" t="n">
        <v>51.7964071856287</v>
      </c>
      <c r="AP54" s="10"/>
    </row>
    <row r="55" customFormat="false" ht="14.25" hidden="false" customHeight="false" outlineLevel="0" collapsed="false">
      <c r="A55" s="11" t="s">
        <v>95</v>
      </c>
      <c r="B55" s="43" t="n">
        <v>2159</v>
      </c>
      <c r="C55" s="44" t="n">
        <v>1180</v>
      </c>
      <c r="D55" s="44" t="n">
        <v>979</v>
      </c>
      <c r="E55" s="30" t="n">
        <v>525</v>
      </c>
      <c r="F55" s="32" t="n">
        <v>27</v>
      </c>
      <c r="G55" s="31" t="s">
        <v>62</v>
      </c>
      <c r="H55" s="32" t="e">
        <f aca="false"/>
        <v>#VALUE!</v>
      </c>
      <c r="I55" s="30" t="n">
        <v>4</v>
      </c>
      <c r="J55" s="32" t="n">
        <v>365</v>
      </c>
      <c r="K55" s="32" t="n">
        <v>242</v>
      </c>
      <c r="L55" s="32" t="n">
        <v>611</v>
      </c>
      <c r="M55" s="30" t="n">
        <v>8</v>
      </c>
      <c r="N55" s="32" t="n">
        <v>91</v>
      </c>
      <c r="O55" s="32" t="n">
        <v>255</v>
      </c>
      <c r="P55" s="32" t="n">
        <v>17</v>
      </c>
      <c r="Q55" s="31" t="s">
        <v>62</v>
      </c>
      <c r="R55" s="32" t="n">
        <v>515</v>
      </c>
      <c r="S55" s="32" t="n">
        <v>110</v>
      </c>
      <c r="T55" s="32" t="n">
        <v>996</v>
      </c>
      <c r="U55" s="20" t="s">
        <v>62</v>
      </c>
      <c r="V55" s="10"/>
      <c r="W55" s="11" t="s">
        <v>95</v>
      </c>
      <c r="X55" s="30" t="n">
        <v>2159</v>
      </c>
      <c r="Y55" s="32" t="n">
        <v>552</v>
      </c>
      <c r="Z55" s="32" t="n">
        <v>611</v>
      </c>
      <c r="AA55" s="32" t="n">
        <v>996</v>
      </c>
      <c r="AB55" s="30" t="n">
        <v>2489</v>
      </c>
      <c r="AC55" s="32" t="n">
        <v>714</v>
      </c>
      <c r="AD55" s="32" t="n">
        <v>721</v>
      </c>
      <c r="AE55" s="32" t="n">
        <v>1054</v>
      </c>
      <c r="AF55" s="45" t="n">
        <v>-13.2583366813982</v>
      </c>
      <c r="AG55" s="46" t="n">
        <v>-22.6890756302521</v>
      </c>
      <c r="AH55" s="46" t="n">
        <v>-15.2565880721221</v>
      </c>
      <c r="AI55" s="46" t="n">
        <v>-5.50284629981025</v>
      </c>
      <c r="AJ55" s="45" t="n">
        <v>25.5673923112552</v>
      </c>
      <c r="AK55" s="46" t="n">
        <v>28.3001389532191</v>
      </c>
      <c r="AL55" s="46" t="n">
        <v>46.1324687355257</v>
      </c>
      <c r="AM55" s="45" t="n">
        <v>28.6862193652069</v>
      </c>
      <c r="AN55" s="46" t="n">
        <v>28.9674568099638</v>
      </c>
      <c r="AO55" s="46" t="n">
        <v>42.3463238248293</v>
      </c>
      <c r="AP55" s="10"/>
    </row>
    <row r="56" customFormat="false" ht="14.25" hidden="false" customHeight="false" outlineLevel="0" collapsed="false">
      <c r="A56" s="11" t="s">
        <v>96</v>
      </c>
      <c r="B56" s="43" t="n">
        <v>2960</v>
      </c>
      <c r="C56" s="44" t="n">
        <v>1637</v>
      </c>
      <c r="D56" s="44" t="n">
        <v>1323</v>
      </c>
      <c r="E56" s="30" t="n">
        <v>689</v>
      </c>
      <c r="F56" s="32" t="n">
        <v>19</v>
      </c>
      <c r="G56" s="32" t="n">
        <v>1</v>
      </c>
      <c r="H56" s="32" t="n">
        <v>709</v>
      </c>
      <c r="I56" s="30" t="n">
        <v>5</v>
      </c>
      <c r="J56" s="32" t="n">
        <v>426</v>
      </c>
      <c r="K56" s="32" t="n">
        <v>453</v>
      </c>
      <c r="L56" s="32" t="n">
        <v>884</v>
      </c>
      <c r="M56" s="30" t="n">
        <v>8</v>
      </c>
      <c r="N56" s="32" t="n">
        <v>144</v>
      </c>
      <c r="O56" s="32" t="n">
        <v>353</v>
      </c>
      <c r="P56" s="32" t="n">
        <v>37</v>
      </c>
      <c r="Q56" s="32" t="n">
        <v>5</v>
      </c>
      <c r="R56" s="32" t="n">
        <v>705</v>
      </c>
      <c r="S56" s="32" t="n">
        <v>112</v>
      </c>
      <c r="T56" s="32" t="n">
        <v>1364</v>
      </c>
      <c r="U56" s="30" t="n">
        <v>3</v>
      </c>
      <c r="V56" s="10"/>
      <c r="W56" s="11" t="s">
        <v>96</v>
      </c>
      <c r="X56" s="30" t="n">
        <v>2960</v>
      </c>
      <c r="Y56" s="32" t="n">
        <v>709</v>
      </c>
      <c r="Z56" s="32" t="n">
        <v>884</v>
      </c>
      <c r="AA56" s="32" t="n">
        <v>1364</v>
      </c>
      <c r="AB56" s="30" t="n">
        <v>3300</v>
      </c>
      <c r="AC56" s="32" t="n">
        <v>886</v>
      </c>
      <c r="AD56" s="32" t="n">
        <v>912</v>
      </c>
      <c r="AE56" s="32" t="n">
        <v>1502</v>
      </c>
      <c r="AF56" s="45" t="n">
        <v>-10.3030303030303</v>
      </c>
      <c r="AG56" s="46" t="n">
        <v>-19.9774266365688</v>
      </c>
      <c r="AH56" s="46" t="n">
        <v>-3.07017543859649</v>
      </c>
      <c r="AI56" s="46" t="n">
        <v>-9.18774966711052</v>
      </c>
      <c r="AJ56" s="45" t="n">
        <v>23.9527027027027</v>
      </c>
      <c r="AK56" s="46" t="n">
        <v>29.8648648648649</v>
      </c>
      <c r="AL56" s="46" t="n">
        <v>46.0810810810811</v>
      </c>
      <c r="AM56" s="45" t="n">
        <v>26.8484848484848</v>
      </c>
      <c r="AN56" s="46" t="n">
        <v>27.6363636363636</v>
      </c>
      <c r="AO56" s="46" t="n">
        <v>45.5151515151515</v>
      </c>
      <c r="AP56" s="10"/>
    </row>
    <row r="57" customFormat="false" ht="14.25" hidden="false" customHeight="false" outlineLevel="0" collapsed="false">
      <c r="A57" s="5" t="s">
        <v>5</v>
      </c>
      <c r="B57" s="5"/>
      <c r="C57" s="5"/>
      <c r="D57" s="6" t="s">
        <v>5</v>
      </c>
      <c r="E57" s="54"/>
      <c r="F57" s="54"/>
      <c r="G57" s="7"/>
      <c r="H57" s="7"/>
      <c r="I57" s="7"/>
      <c r="J57" s="7"/>
      <c r="K57" s="7"/>
      <c r="L57" s="7"/>
      <c r="M57" s="55"/>
      <c r="N57" s="7"/>
      <c r="O57" s="7"/>
      <c r="P57" s="7"/>
      <c r="Q57" s="54" t="s">
        <v>5</v>
      </c>
      <c r="R57" s="54" t="s">
        <v>5</v>
      </c>
      <c r="S57" s="54" t="s">
        <v>5</v>
      </c>
      <c r="T57" s="54"/>
      <c r="U57" s="54" t="s">
        <v>5</v>
      </c>
      <c r="W57" s="9" t="s">
        <v>97</v>
      </c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</row>
    <row r="58" customFormat="false" ht="14.25" hidden="false" customHeight="false" outlineLevel="0" collapsed="false">
      <c r="A58" s="56"/>
      <c r="B58" s="56"/>
      <c r="C58" s="56"/>
      <c r="M58" s="57"/>
    </row>
    <row r="59" customFormat="false" ht="14.25" hidden="false" customHeight="false" outlineLevel="0" collapsed="false">
      <c r="A59" s="56"/>
      <c r="B59" s="56"/>
      <c r="C59" s="56"/>
    </row>
    <row r="60" customFormat="false" ht="14.25" hidden="false" customHeight="false" outlineLevel="0" collapsed="false">
      <c r="A60" s="56"/>
      <c r="B60" s="56"/>
      <c r="C60" s="56"/>
    </row>
    <row r="61" customFormat="false" ht="14.25" hidden="false" customHeight="false" outlineLevel="0" collapsed="false">
      <c r="A61" s="56"/>
      <c r="B61" s="56"/>
      <c r="C61" s="56"/>
    </row>
    <row r="64" customFormat="false" ht="14.25" hidden="false" customHeight="false" outlineLevel="0" collapsed="false">
      <c r="A64" s="56"/>
      <c r="B64" s="56"/>
      <c r="C64" s="56"/>
    </row>
    <row r="65" customFormat="false" ht="14.25" hidden="false" customHeight="false" outlineLevel="0" collapsed="false">
      <c r="A65" s="56"/>
      <c r="B65" s="56"/>
      <c r="C65" s="56"/>
    </row>
    <row r="70" customFormat="false" ht="14.25" hidden="false" customHeight="false" outlineLevel="0" collapsed="false">
      <c r="A70" s="56"/>
      <c r="B70" s="56"/>
      <c r="C70" s="56"/>
    </row>
    <row r="71" customFormat="false" ht="14.25" hidden="false" customHeight="false" outlineLevel="0" collapsed="false">
      <c r="A71" s="56"/>
      <c r="B71" s="56"/>
      <c r="C71" s="56"/>
    </row>
  </sheetData>
  <printOptions headings="false" gridLines="false" gridLinesSet="true" horizontalCentered="false" verticalCentered="false"/>
  <pageMargins left="1.18125" right="0.629861111111111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5:41:47Z</dcterms:created>
  <dc:creator>鳥取県情報センター</dc:creator>
  <dc:description/>
  <dc:language>en-US</dc:language>
  <cp:lastModifiedBy>鳥取県情報センター</cp:lastModifiedBy>
  <cp:revision>0</cp:revision>
  <dc:subject/>
  <dc:title/>
</cp:coreProperties>
</file>