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44">
  <si>
    <t xml:space="preserve">　第１４表　鳥 取 県 景 気 動 向 指 数 </t>
  </si>
  <si>
    <t xml:space="preserve">未＝未公表、ｐ＝速報値、ｒ＝訂正値</t>
  </si>
  <si>
    <t xml:space="preserve"> 先  行  系  列</t>
  </si>
  <si>
    <t xml:space="preserve"> 一  致  系  列</t>
  </si>
  <si>
    <t xml:space="preserve">遅行系列</t>
  </si>
  <si>
    <t xml:space="preserve">１　所定外労働時間数　製造業　</t>
  </si>
  <si>
    <t xml:space="preserve">２　新規求人数　 　　 一般</t>
  </si>
  <si>
    <t xml:space="preserve">３　生産財生産指数　</t>
  </si>
  <si>
    <t xml:space="preserve">４　日経商品指数　　 　 前</t>
  </si>
  <si>
    <t xml:space="preserve">５　新設住宅着工戸数</t>
  </si>
  <si>
    <t xml:space="preserve">６　民間金融貸出残高　　　前</t>
  </si>
  <si>
    <t xml:space="preserve">７　信用保証申込額　　　　逆</t>
  </si>
  <si>
    <t xml:space="preserve">８　不渡手形発生率　　　　逆</t>
  </si>
  <si>
    <t xml:space="preserve">　　拡張系列数</t>
  </si>
  <si>
    <t xml:space="preserve">　　採用系列数</t>
  </si>
  <si>
    <t xml:space="preserve">　　先行指数</t>
  </si>
  <si>
    <t xml:space="preserve">　　累積先行指数</t>
  </si>
  <si>
    <t xml:space="preserve">１　有効求人倍率　　　　一般</t>
  </si>
  <si>
    <t xml:space="preserve">２　就職率</t>
  </si>
  <si>
    <t xml:space="preserve">３　製造工業生産指数</t>
  </si>
  <si>
    <t xml:space="preserve">４　大口電力需要量</t>
  </si>
  <si>
    <t xml:space="preserve">５　実質百貨店販売額　　　前</t>
  </si>
  <si>
    <t xml:space="preserve">６　建築着工床面積　鉱工業用</t>
  </si>
  <si>
    <t xml:space="preserve">７　人件費率　　　製造業　逆</t>
  </si>
  <si>
    <t xml:space="preserve">８　輸入通関実績</t>
  </si>
  <si>
    <t xml:space="preserve">　　一致指数</t>
  </si>
  <si>
    <t xml:space="preserve">　　累積一致指数</t>
  </si>
  <si>
    <t xml:space="preserve">１　常用雇用指数　　　製造業</t>
  </si>
  <si>
    <t xml:space="preserve">２　雇用保険受給者実人員　逆</t>
  </si>
  <si>
    <t xml:space="preserve">３　消費者物価指数　　　　前</t>
  </si>
  <si>
    <t xml:space="preserve">４　営業倉庫保管残高</t>
  </si>
  <si>
    <t xml:space="preserve">５　民間金融預貸率　　　　前</t>
  </si>
  <si>
    <t xml:space="preserve">６　実質法人事業税調定額</t>
  </si>
  <si>
    <t xml:space="preserve">　　遅行指数</t>
  </si>
  <si>
    <t xml:space="preserve">　　累積遅行指数</t>
  </si>
  <si>
    <t xml:space="preserve">16/1</t>
  </si>
  <si>
    <t xml:space="preserve">＋</t>
  </si>
  <si>
    <t xml:space="preserve">－</t>
  </si>
  <si>
    <t xml:space="preserve">△</t>
  </si>
  <si>
    <t xml:space="preserve">17/1</t>
  </si>
  <si>
    <t xml:space="preserve">18/1</t>
  </si>
  <si>
    <t xml:space="preserve">未</t>
  </si>
  <si>
    <t xml:space="preserve">※</t>
  </si>
  <si>
    <t xml:space="preserve">季節調整計数の変更により、各系列（生産財生産指数、製造工業生産指数を除く）を遡及改定し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17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0"/>
      <charset val="128"/>
    </font>
    <font>
      <sz val="11"/>
      <name val="ＭＳ Ｐゴシック"/>
      <family val="0"/>
      <charset val="128"/>
    </font>
    <font>
      <b val="true"/>
      <sz val="24"/>
      <name val="ＭＳ Ｐゴシック"/>
      <family val="3"/>
      <charset val="128"/>
    </font>
    <font>
      <b val="true"/>
      <sz val="24"/>
      <name val="ＭＳ Ｐ明朝"/>
      <family val="1"/>
      <charset val="128"/>
    </font>
    <font>
      <b val="true"/>
      <sz val="24"/>
      <name val="ＭＳ ゴシック"/>
      <family val="3"/>
      <charset val="128"/>
    </font>
    <font>
      <sz val="24"/>
      <name val="ＭＳ ゴシック"/>
      <family val="3"/>
      <charset val="128"/>
    </font>
    <font>
      <b val="true"/>
      <sz val="24"/>
      <name val="ＭＳ 明朝"/>
      <family val="1"/>
      <charset val="128"/>
    </font>
    <font>
      <sz val="24"/>
      <name val="ＭＳ Ｐゴシック"/>
      <family val="3"/>
      <charset val="128"/>
    </font>
    <font>
      <b val="true"/>
      <sz val="24"/>
      <name val="Noto Sans"/>
      <family val="2"/>
    </font>
    <font>
      <sz val="24"/>
      <name val="Noto Sans"/>
      <family val="2"/>
    </font>
    <font>
      <sz val="17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true">
      <left style="thick"/>
      <right style="thick"/>
      <top style="thick"/>
      <bottom style="thick"/>
      <diagonal style="thick"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Dashed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Dashed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0" fillId="0" borderId="1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selection pane="topLeft" activeCell="D1" activeCellId="0" sqref="D1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9" min="2" style="1" width="7.74"/>
    <col collapsed="false" customWidth="true" hidden="false" outlineLevel="0" max="11" min="10" style="1" width="8.62"/>
    <col collapsed="false" customWidth="true" hidden="false" outlineLevel="0" max="12" min="12" style="1" width="11.62"/>
    <col collapsed="false" customWidth="true" hidden="false" outlineLevel="0" max="13" min="13" style="1" width="2.99"/>
    <col collapsed="false" customWidth="true" hidden="false" outlineLevel="0" max="14" min="14" style="1" width="13.87"/>
    <col collapsed="false" customWidth="true" hidden="true" outlineLevel="0" max="15" min="15" style="1" width="8.62"/>
    <col collapsed="false" customWidth="true" hidden="false" outlineLevel="0" max="21" min="16" style="1" width="7.87"/>
    <col collapsed="false" customWidth="true" hidden="false" outlineLevel="0" max="22" min="22" style="2" width="7.87"/>
    <col collapsed="false" customWidth="true" hidden="false" outlineLevel="0" max="23" min="23" style="1" width="7.87"/>
    <col collapsed="false" customWidth="true" hidden="false" outlineLevel="0" max="25" min="24" style="1" width="8.62"/>
    <col collapsed="false" customWidth="true" hidden="false" outlineLevel="0" max="26" min="26" style="1" width="12.12"/>
    <col collapsed="false" customWidth="true" hidden="false" outlineLevel="0" max="27" min="27" style="1" width="2.74"/>
    <col collapsed="false" customWidth="true" hidden="false" outlineLevel="0" max="28" min="28" style="1" width="14.62"/>
    <col collapsed="false" customWidth="true" hidden="true" outlineLevel="0" max="29" min="29" style="1" width="8.62"/>
    <col collapsed="false" customWidth="true" hidden="false" outlineLevel="0" max="31" min="30" style="1" width="7.87"/>
    <col collapsed="false" customWidth="true" hidden="false" outlineLevel="0" max="33" min="32" style="2" width="7.87"/>
    <col collapsed="false" customWidth="true" hidden="false" outlineLevel="0" max="35" min="34" style="1" width="7.87"/>
    <col collapsed="false" customWidth="true" hidden="false" outlineLevel="0" max="37" min="36" style="1" width="8.62"/>
    <col collapsed="false" customWidth="true" hidden="false" outlineLevel="0" max="38" min="38" style="1" width="12.87"/>
    <col collapsed="false" customWidth="true" hidden="false" outlineLevel="0" max="39" min="39" style="1" width="3.36"/>
    <col collapsed="false" customWidth="true" hidden="false" outlineLevel="0" max="40" min="40" style="1" width="14.12"/>
    <col collapsed="false" customWidth="false" hidden="false" outlineLevel="0" max="257" min="41" style="1" width="10.74"/>
  </cols>
  <sheetData>
    <row r="1" customFormat="false" ht="20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6"/>
      <c r="O1" s="6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</row>
    <row r="2" customFormat="false" ht="29.25" hidden="false" customHeight="false" outlineLevel="0" collapsed="false">
      <c r="A2" s="8"/>
      <c r="B2" s="9"/>
      <c r="C2" s="10"/>
      <c r="D2" s="10"/>
      <c r="E2" s="10"/>
      <c r="F2" s="11"/>
      <c r="G2" s="12"/>
      <c r="H2" s="10"/>
      <c r="I2" s="10"/>
      <c r="J2" s="10"/>
      <c r="K2" s="10"/>
      <c r="L2" s="10"/>
      <c r="M2" s="10"/>
      <c r="N2" s="10"/>
      <c r="O2" s="10"/>
      <c r="P2" s="13"/>
      <c r="Q2" s="10"/>
      <c r="R2" s="10"/>
      <c r="S2" s="10"/>
      <c r="T2" s="10"/>
      <c r="U2" s="10"/>
      <c r="V2" s="10"/>
      <c r="W2" s="10"/>
      <c r="X2" s="10"/>
      <c r="Y2" s="10"/>
      <c r="Z2" s="10"/>
      <c r="AA2" s="14"/>
      <c r="AB2" s="15"/>
      <c r="AC2" s="9"/>
      <c r="AD2" s="9"/>
      <c r="AE2" s="9"/>
      <c r="AF2" s="9"/>
      <c r="AG2" s="9"/>
      <c r="AH2" s="9"/>
      <c r="AI2" s="9"/>
      <c r="AJ2" s="9"/>
      <c r="AK2" s="9"/>
      <c r="AL2" s="8"/>
      <c r="AM2" s="8"/>
      <c r="AN2" s="16" t="s">
        <v>1</v>
      </c>
    </row>
    <row r="3" customFormat="false" ht="29.25" hidden="false" customHeight="false" outlineLevel="0" collapsed="false">
      <c r="A3" s="17"/>
      <c r="B3" s="18"/>
      <c r="C3" s="19" t="s">
        <v>2</v>
      </c>
      <c r="D3" s="19"/>
      <c r="E3" s="19"/>
      <c r="F3" s="19"/>
      <c r="G3" s="19"/>
      <c r="H3" s="19"/>
      <c r="I3" s="19"/>
      <c r="J3" s="20"/>
      <c r="K3" s="21"/>
      <c r="L3" s="21"/>
      <c r="M3" s="21"/>
      <c r="N3" s="22"/>
      <c r="O3" s="18"/>
      <c r="P3" s="23"/>
      <c r="Q3" s="19" t="s">
        <v>3</v>
      </c>
      <c r="R3" s="19"/>
      <c r="S3" s="19"/>
      <c r="T3" s="19"/>
      <c r="U3" s="24"/>
      <c r="V3" s="24"/>
      <c r="W3" s="24"/>
      <c r="X3" s="25"/>
      <c r="Y3" s="26"/>
      <c r="Z3" s="26"/>
      <c r="AA3" s="26"/>
      <c r="AB3" s="24"/>
      <c r="AC3" s="18"/>
      <c r="AD3" s="27"/>
      <c r="AE3" s="19" t="s">
        <v>4</v>
      </c>
      <c r="AF3" s="19"/>
      <c r="AG3" s="19"/>
      <c r="AH3" s="19"/>
      <c r="AI3" s="19"/>
      <c r="AJ3" s="20"/>
      <c r="AK3" s="21"/>
      <c r="AL3" s="21"/>
      <c r="AM3" s="21"/>
      <c r="AN3" s="28"/>
      <c r="AO3" s="29"/>
      <c r="AP3" s="29"/>
    </row>
    <row r="4" customFormat="false" ht="358.5" hidden="false" customHeight="true" outlineLevel="0" collapsed="false">
      <c r="A4" s="17"/>
      <c r="B4" s="30" t="s">
        <v>5</v>
      </c>
      <c r="C4" s="31" t="s">
        <v>6</v>
      </c>
      <c r="D4" s="31" t="s">
        <v>7</v>
      </c>
      <c r="E4" s="31" t="s">
        <v>8</v>
      </c>
      <c r="F4" s="31" t="s">
        <v>9</v>
      </c>
      <c r="G4" s="31" t="s">
        <v>10</v>
      </c>
      <c r="H4" s="31" t="s">
        <v>11</v>
      </c>
      <c r="I4" s="31" t="s">
        <v>12</v>
      </c>
      <c r="J4" s="32" t="s">
        <v>13</v>
      </c>
      <c r="K4" s="33" t="s">
        <v>14</v>
      </c>
      <c r="L4" s="34" t="s">
        <v>15</v>
      </c>
      <c r="M4" s="35" t="s">
        <v>16</v>
      </c>
      <c r="N4" s="35"/>
      <c r="O4" s="36"/>
      <c r="P4" s="31" t="s">
        <v>17</v>
      </c>
      <c r="Q4" s="31" t="s">
        <v>18</v>
      </c>
      <c r="R4" s="31" t="s">
        <v>19</v>
      </c>
      <c r="S4" s="31" t="s">
        <v>20</v>
      </c>
      <c r="T4" s="31" t="s">
        <v>21</v>
      </c>
      <c r="U4" s="31" t="s">
        <v>22</v>
      </c>
      <c r="V4" s="31" t="s">
        <v>23</v>
      </c>
      <c r="W4" s="31" t="s">
        <v>24</v>
      </c>
      <c r="X4" s="32" t="s">
        <v>13</v>
      </c>
      <c r="Y4" s="33" t="s">
        <v>14</v>
      </c>
      <c r="Z4" s="34" t="s">
        <v>25</v>
      </c>
      <c r="AA4" s="35" t="s">
        <v>26</v>
      </c>
      <c r="AB4" s="35"/>
      <c r="AC4" s="36"/>
      <c r="AD4" s="31" t="s">
        <v>27</v>
      </c>
      <c r="AE4" s="31" t="s">
        <v>28</v>
      </c>
      <c r="AF4" s="31" t="s">
        <v>29</v>
      </c>
      <c r="AG4" s="31" t="s">
        <v>30</v>
      </c>
      <c r="AH4" s="31" t="s">
        <v>31</v>
      </c>
      <c r="AI4" s="31" t="s">
        <v>32</v>
      </c>
      <c r="AJ4" s="32" t="s">
        <v>13</v>
      </c>
      <c r="AK4" s="33" t="s">
        <v>14</v>
      </c>
      <c r="AL4" s="34" t="s">
        <v>33</v>
      </c>
      <c r="AM4" s="37" t="s">
        <v>34</v>
      </c>
      <c r="AN4" s="37"/>
      <c r="AO4" s="38"/>
      <c r="AP4" s="38"/>
    </row>
    <row r="5" customFormat="false" ht="29.25" hidden="false" customHeight="false" outlineLevel="0" collapsed="false">
      <c r="A5" s="39" t="s">
        <v>35</v>
      </c>
      <c r="B5" s="40" t="s">
        <v>36</v>
      </c>
      <c r="C5" s="41" t="s">
        <v>36</v>
      </c>
      <c r="D5" s="41" t="s">
        <v>36</v>
      </c>
      <c r="E5" s="41" t="s">
        <v>37</v>
      </c>
      <c r="F5" s="41" t="s">
        <v>37</v>
      </c>
      <c r="G5" s="41" t="s">
        <v>37</v>
      </c>
      <c r="H5" s="41" t="s">
        <v>36</v>
      </c>
      <c r="I5" s="41" t="s">
        <v>36</v>
      </c>
      <c r="J5" s="42" t="n">
        <v>5</v>
      </c>
      <c r="K5" s="43" t="n">
        <v>8</v>
      </c>
      <c r="L5" s="44" t="n">
        <v>62.5</v>
      </c>
      <c r="M5" s="43"/>
      <c r="N5" s="45" t="n">
        <v>136.9</v>
      </c>
      <c r="O5" s="39" t="e">
        <f aca="false"/>
        <v>#VALUE!</v>
      </c>
      <c r="P5" s="46" t="s">
        <v>36</v>
      </c>
      <c r="Q5" s="41" t="s">
        <v>36</v>
      </c>
      <c r="R5" s="41" t="s">
        <v>36</v>
      </c>
      <c r="S5" s="41" t="s">
        <v>36</v>
      </c>
      <c r="T5" s="41" t="s">
        <v>36</v>
      </c>
      <c r="U5" s="41" t="s">
        <v>36</v>
      </c>
      <c r="V5" s="41" t="s">
        <v>37</v>
      </c>
      <c r="W5" s="41" t="s">
        <v>36</v>
      </c>
      <c r="X5" s="42" t="n">
        <v>7</v>
      </c>
      <c r="Y5" s="43" t="n">
        <v>8</v>
      </c>
      <c r="Z5" s="44" t="n">
        <v>87.5</v>
      </c>
      <c r="AA5" s="43"/>
      <c r="AB5" s="47" t="n">
        <v>1010.8</v>
      </c>
      <c r="AC5" s="39" t="e">
        <f aca="false"/>
        <v>#VALUE!</v>
      </c>
      <c r="AD5" s="46" t="s">
        <v>36</v>
      </c>
      <c r="AE5" s="41" t="s">
        <v>36</v>
      </c>
      <c r="AF5" s="41" t="s">
        <v>37</v>
      </c>
      <c r="AG5" s="41" t="s">
        <v>37</v>
      </c>
      <c r="AH5" s="41" t="s">
        <v>37</v>
      </c>
      <c r="AI5" s="41" t="s">
        <v>37</v>
      </c>
      <c r="AJ5" s="42" t="n">
        <v>2</v>
      </c>
      <c r="AK5" s="43" t="n">
        <v>6</v>
      </c>
      <c r="AL5" s="44" t="n">
        <v>33.3</v>
      </c>
      <c r="AM5" s="43"/>
      <c r="AN5" s="45" t="n">
        <v>276.4</v>
      </c>
      <c r="AO5" s="48"/>
      <c r="AP5" s="48"/>
    </row>
    <row r="6" customFormat="false" ht="28.5" hidden="false" customHeight="false" outlineLevel="0" collapsed="false">
      <c r="A6" s="49" t="n">
        <v>2</v>
      </c>
      <c r="B6" s="50" t="s">
        <v>36</v>
      </c>
      <c r="C6" s="51" t="s">
        <v>36</v>
      </c>
      <c r="D6" s="51" t="s">
        <v>36</v>
      </c>
      <c r="E6" s="51" t="s">
        <v>36</v>
      </c>
      <c r="F6" s="51" t="s">
        <v>37</v>
      </c>
      <c r="G6" s="51" t="s">
        <v>37</v>
      </c>
      <c r="H6" s="51" t="s">
        <v>37</v>
      </c>
      <c r="I6" s="51" t="s">
        <v>36</v>
      </c>
      <c r="J6" s="52" t="n">
        <v>5</v>
      </c>
      <c r="K6" s="53" t="n">
        <v>8</v>
      </c>
      <c r="L6" s="54" t="n">
        <v>62.5</v>
      </c>
      <c r="M6" s="53"/>
      <c r="N6" s="55" t="n">
        <v>149.4</v>
      </c>
      <c r="O6" s="49" t="e">
        <f aca="false"/>
        <v>#VALUE!</v>
      </c>
      <c r="P6" s="56" t="s">
        <v>36</v>
      </c>
      <c r="Q6" s="51" t="s">
        <v>36</v>
      </c>
      <c r="R6" s="51" t="s">
        <v>36</v>
      </c>
      <c r="S6" s="51" t="s">
        <v>36</v>
      </c>
      <c r="T6" s="51" t="s">
        <v>36</v>
      </c>
      <c r="U6" s="51" t="s">
        <v>36</v>
      </c>
      <c r="V6" s="51" t="s">
        <v>37</v>
      </c>
      <c r="W6" s="51" t="s">
        <v>36</v>
      </c>
      <c r="X6" s="52" t="n">
        <v>7</v>
      </c>
      <c r="Y6" s="53" t="n">
        <v>8</v>
      </c>
      <c r="Z6" s="54" t="n">
        <v>87.5</v>
      </c>
      <c r="AA6" s="53"/>
      <c r="AB6" s="57" t="n">
        <v>1048.3</v>
      </c>
      <c r="AC6" s="49" t="e">
        <f aca="false"/>
        <v>#VALUE!</v>
      </c>
      <c r="AD6" s="56" t="s">
        <v>37</v>
      </c>
      <c r="AE6" s="51" t="s">
        <v>36</v>
      </c>
      <c r="AF6" s="51" t="s">
        <v>36</v>
      </c>
      <c r="AG6" s="51" t="s">
        <v>37</v>
      </c>
      <c r="AH6" s="51" t="s">
        <v>37</v>
      </c>
      <c r="AI6" s="51" t="s">
        <v>37</v>
      </c>
      <c r="AJ6" s="52" t="n">
        <v>2</v>
      </c>
      <c r="AK6" s="53" t="n">
        <v>6</v>
      </c>
      <c r="AL6" s="54" t="n">
        <v>33.3</v>
      </c>
      <c r="AM6" s="53"/>
      <c r="AN6" s="55" t="n">
        <v>259.7</v>
      </c>
      <c r="AO6" s="48"/>
      <c r="AP6" s="48"/>
    </row>
    <row r="7" customFormat="false" ht="28.5" hidden="false" customHeight="false" outlineLevel="0" collapsed="false">
      <c r="A7" s="49" t="n">
        <v>3</v>
      </c>
      <c r="B7" s="50" t="s">
        <v>36</v>
      </c>
      <c r="C7" s="51" t="s">
        <v>36</v>
      </c>
      <c r="D7" s="51" t="s">
        <v>36</v>
      </c>
      <c r="E7" s="51" t="s">
        <v>36</v>
      </c>
      <c r="F7" s="51" t="s">
        <v>37</v>
      </c>
      <c r="G7" s="51" t="s">
        <v>37</v>
      </c>
      <c r="H7" s="51" t="s">
        <v>37</v>
      </c>
      <c r="I7" s="51" t="s">
        <v>36</v>
      </c>
      <c r="J7" s="52" t="n">
        <v>5</v>
      </c>
      <c r="K7" s="53" t="n">
        <v>8</v>
      </c>
      <c r="L7" s="54" t="n">
        <v>62.5</v>
      </c>
      <c r="M7" s="53"/>
      <c r="N7" s="55" t="n">
        <v>161.9</v>
      </c>
      <c r="O7" s="49" t="e">
        <f aca="false"/>
        <v>#VALUE!</v>
      </c>
      <c r="P7" s="56" t="s">
        <v>37</v>
      </c>
      <c r="Q7" s="51" t="s">
        <v>36</v>
      </c>
      <c r="R7" s="51" t="s">
        <v>36</v>
      </c>
      <c r="S7" s="51" t="s">
        <v>36</v>
      </c>
      <c r="T7" s="51" t="s">
        <v>37</v>
      </c>
      <c r="U7" s="51" t="s">
        <v>36</v>
      </c>
      <c r="V7" s="51" t="s">
        <v>36</v>
      </c>
      <c r="W7" s="51" t="s">
        <v>36</v>
      </c>
      <c r="X7" s="52" t="n">
        <v>6</v>
      </c>
      <c r="Y7" s="53" t="n">
        <v>8</v>
      </c>
      <c r="Z7" s="54" t="n">
        <v>75</v>
      </c>
      <c r="AA7" s="53"/>
      <c r="AB7" s="57" t="n">
        <v>1073.3</v>
      </c>
      <c r="AC7" s="49" t="e">
        <f aca="false"/>
        <v>#VALUE!</v>
      </c>
      <c r="AD7" s="56" t="s">
        <v>37</v>
      </c>
      <c r="AE7" s="51" t="s">
        <v>36</v>
      </c>
      <c r="AF7" s="51" t="s">
        <v>36</v>
      </c>
      <c r="AG7" s="51" t="s">
        <v>37</v>
      </c>
      <c r="AH7" s="51" t="s">
        <v>37</v>
      </c>
      <c r="AI7" s="51" t="s">
        <v>37</v>
      </c>
      <c r="AJ7" s="52" t="n">
        <v>2</v>
      </c>
      <c r="AK7" s="53" t="n">
        <v>6</v>
      </c>
      <c r="AL7" s="54" t="n">
        <v>33.3</v>
      </c>
      <c r="AM7" s="53"/>
      <c r="AN7" s="55" t="n">
        <v>243</v>
      </c>
      <c r="AO7" s="48"/>
      <c r="AP7" s="48"/>
    </row>
    <row r="8" customFormat="false" ht="28.5" hidden="false" customHeight="false" outlineLevel="0" collapsed="false">
      <c r="A8" s="49" t="n">
        <v>4</v>
      </c>
      <c r="B8" s="50" t="s">
        <v>37</v>
      </c>
      <c r="C8" s="51" t="s">
        <v>36</v>
      </c>
      <c r="D8" s="51" t="s">
        <v>36</v>
      </c>
      <c r="E8" s="51" t="s">
        <v>36</v>
      </c>
      <c r="F8" s="51" t="s">
        <v>36</v>
      </c>
      <c r="G8" s="51" t="s">
        <v>37</v>
      </c>
      <c r="H8" s="51" t="s">
        <v>37</v>
      </c>
      <c r="I8" s="51" t="s">
        <v>36</v>
      </c>
      <c r="J8" s="52" t="n">
        <v>5</v>
      </c>
      <c r="K8" s="53" t="n">
        <v>8</v>
      </c>
      <c r="L8" s="54" t="n">
        <v>62.5</v>
      </c>
      <c r="M8" s="53"/>
      <c r="N8" s="55" t="n">
        <v>174.4</v>
      </c>
      <c r="O8" s="49" t="e">
        <f aca="false"/>
        <v>#VALUE!</v>
      </c>
      <c r="P8" s="56" t="s">
        <v>37</v>
      </c>
      <c r="Q8" s="51" t="s">
        <v>36</v>
      </c>
      <c r="R8" s="51" t="s">
        <v>36</v>
      </c>
      <c r="S8" s="51" t="s">
        <v>36</v>
      </c>
      <c r="T8" s="51" t="s">
        <v>37</v>
      </c>
      <c r="U8" s="51" t="s">
        <v>37</v>
      </c>
      <c r="V8" s="51" t="s">
        <v>36</v>
      </c>
      <c r="W8" s="51" t="s">
        <v>36</v>
      </c>
      <c r="X8" s="52" t="n">
        <v>5</v>
      </c>
      <c r="Y8" s="53" t="n">
        <v>8</v>
      </c>
      <c r="Z8" s="54" t="n">
        <v>62.5</v>
      </c>
      <c r="AA8" s="53"/>
      <c r="AB8" s="57" t="n">
        <v>1085.8</v>
      </c>
      <c r="AC8" s="49" t="e">
        <f aca="false"/>
        <v>#VALUE!</v>
      </c>
      <c r="AD8" s="56" t="s">
        <v>37</v>
      </c>
      <c r="AE8" s="51" t="s">
        <v>36</v>
      </c>
      <c r="AF8" s="51" t="s">
        <v>37</v>
      </c>
      <c r="AG8" s="51" t="s">
        <v>37</v>
      </c>
      <c r="AH8" s="58" t="s">
        <v>38</v>
      </c>
      <c r="AI8" s="51" t="s">
        <v>36</v>
      </c>
      <c r="AJ8" s="52" t="n">
        <v>2.5</v>
      </c>
      <c r="AK8" s="53" t="n">
        <v>6</v>
      </c>
      <c r="AL8" s="54" t="n">
        <v>41.7</v>
      </c>
      <c r="AM8" s="53"/>
      <c r="AN8" s="55" t="n">
        <v>234.7</v>
      </c>
      <c r="AO8" s="48"/>
      <c r="AP8" s="48"/>
    </row>
    <row r="9" customFormat="false" ht="28.5" hidden="false" customHeight="false" outlineLevel="0" collapsed="false">
      <c r="A9" s="49" t="n">
        <v>5</v>
      </c>
      <c r="B9" s="50" t="s">
        <v>37</v>
      </c>
      <c r="C9" s="51" t="s">
        <v>36</v>
      </c>
      <c r="D9" s="51" t="s">
        <v>37</v>
      </c>
      <c r="E9" s="51" t="s">
        <v>36</v>
      </c>
      <c r="F9" s="51" t="s">
        <v>36</v>
      </c>
      <c r="G9" s="51" t="s">
        <v>37</v>
      </c>
      <c r="H9" s="51" t="s">
        <v>37</v>
      </c>
      <c r="I9" s="51" t="s">
        <v>36</v>
      </c>
      <c r="J9" s="52" t="n">
        <v>4</v>
      </c>
      <c r="K9" s="53" t="n">
        <v>8</v>
      </c>
      <c r="L9" s="54" t="n">
        <v>50</v>
      </c>
      <c r="M9" s="53"/>
      <c r="N9" s="55" t="n">
        <v>174.4</v>
      </c>
      <c r="O9" s="49" t="e">
        <f aca="false"/>
        <v>#VALUE!</v>
      </c>
      <c r="P9" s="56" t="s">
        <v>36</v>
      </c>
      <c r="Q9" s="51" t="s">
        <v>36</v>
      </c>
      <c r="R9" s="51" t="s">
        <v>36</v>
      </c>
      <c r="S9" s="51" t="s">
        <v>37</v>
      </c>
      <c r="T9" s="51" t="s">
        <v>37</v>
      </c>
      <c r="U9" s="51" t="s">
        <v>37</v>
      </c>
      <c r="V9" s="51" t="s">
        <v>36</v>
      </c>
      <c r="W9" s="51" t="s">
        <v>37</v>
      </c>
      <c r="X9" s="52" t="n">
        <v>4</v>
      </c>
      <c r="Y9" s="53" t="n">
        <v>8</v>
      </c>
      <c r="Z9" s="54" t="n">
        <v>50</v>
      </c>
      <c r="AA9" s="53"/>
      <c r="AB9" s="57" t="n">
        <v>1085.8</v>
      </c>
      <c r="AC9" s="49" t="e">
        <f aca="false"/>
        <v>#VALUE!</v>
      </c>
      <c r="AD9" s="56" t="s">
        <v>36</v>
      </c>
      <c r="AE9" s="51" t="s">
        <v>36</v>
      </c>
      <c r="AF9" s="51" t="s">
        <v>37</v>
      </c>
      <c r="AG9" s="51" t="s">
        <v>36</v>
      </c>
      <c r="AH9" s="51" t="s">
        <v>37</v>
      </c>
      <c r="AI9" s="51" t="s">
        <v>37</v>
      </c>
      <c r="AJ9" s="52" t="n">
        <v>3</v>
      </c>
      <c r="AK9" s="53" t="n">
        <v>6</v>
      </c>
      <c r="AL9" s="54" t="n">
        <v>50</v>
      </c>
      <c r="AM9" s="53"/>
      <c r="AN9" s="55" t="n">
        <v>234.7</v>
      </c>
      <c r="AO9" s="48"/>
      <c r="AP9" s="48"/>
    </row>
    <row r="10" customFormat="false" ht="28.5" hidden="false" customHeight="false" outlineLevel="0" collapsed="false">
      <c r="A10" s="49" t="n">
        <v>6</v>
      </c>
      <c r="B10" s="50" t="s">
        <v>37</v>
      </c>
      <c r="C10" s="51" t="s">
        <v>36</v>
      </c>
      <c r="D10" s="51" t="s">
        <v>37</v>
      </c>
      <c r="E10" s="51" t="s">
        <v>36</v>
      </c>
      <c r="F10" s="51" t="s">
        <v>36</v>
      </c>
      <c r="G10" s="51" t="s">
        <v>37</v>
      </c>
      <c r="H10" s="51" t="s">
        <v>36</v>
      </c>
      <c r="I10" s="51" t="s">
        <v>36</v>
      </c>
      <c r="J10" s="52" t="n">
        <v>5</v>
      </c>
      <c r="K10" s="53" t="n">
        <v>8</v>
      </c>
      <c r="L10" s="54" t="n">
        <v>62.5</v>
      </c>
      <c r="M10" s="53"/>
      <c r="N10" s="55" t="n">
        <v>186.9</v>
      </c>
      <c r="O10" s="49" t="e">
        <f aca="false"/>
        <v>#VALUE!</v>
      </c>
      <c r="P10" s="56" t="s">
        <v>36</v>
      </c>
      <c r="Q10" s="51" t="s">
        <v>37</v>
      </c>
      <c r="R10" s="51" t="s">
        <v>37</v>
      </c>
      <c r="S10" s="51" t="s">
        <v>36</v>
      </c>
      <c r="T10" s="51" t="s">
        <v>36</v>
      </c>
      <c r="U10" s="51" t="s">
        <v>37</v>
      </c>
      <c r="V10" s="51" t="s">
        <v>36</v>
      </c>
      <c r="W10" s="51" t="s">
        <v>36</v>
      </c>
      <c r="X10" s="52" t="n">
        <v>5</v>
      </c>
      <c r="Y10" s="53" t="n">
        <v>8</v>
      </c>
      <c r="Z10" s="54" t="n">
        <v>62.5</v>
      </c>
      <c r="AA10" s="53"/>
      <c r="AB10" s="57" t="n">
        <v>1098.3</v>
      </c>
      <c r="AC10" s="49" t="e">
        <f aca="false"/>
        <v>#VALUE!</v>
      </c>
      <c r="AD10" s="56" t="s">
        <v>37</v>
      </c>
      <c r="AE10" s="51" t="s">
        <v>36</v>
      </c>
      <c r="AF10" s="51" t="s">
        <v>36</v>
      </c>
      <c r="AG10" s="51" t="s">
        <v>36</v>
      </c>
      <c r="AH10" s="51" t="s">
        <v>37</v>
      </c>
      <c r="AI10" s="51" t="s">
        <v>36</v>
      </c>
      <c r="AJ10" s="52" t="n">
        <v>4</v>
      </c>
      <c r="AK10" s="53" t="n">
        <v>6</v>
      </c>
      <c r="AL10" s="54" t="n">
        <v>66.7</v>
      </c>
      <c r="AM10" s="53"/>
      <c r="AN10" s="55" t="n">
        <v>251.4</v>
      </c>
      <c r="AO10" s="48"/>
      <c r="AP10" s="48"/>
    </row>
    <row r="11" customFormat="false" ht="28.5" hidden="false" customHeight="false" outlineLevel="0" collapsed="false">
      <c r="A11" s="49" t="n">
        <v>7</v>
      </c>
      <c r="B11" s="50" t="s">
        <v>37</v>
      </c>
      <c r="C11" s="51" t="s">
        <v>37</v>
      </c>
      <c r="D11" s="51" t="s">
        <v>37</v>
      </c>
      <c r="E11" s="51" t="s">
        <v>36</v>
      </c>
      <c r="F11" s="51" t="s">
        <v>36</v>
      </c>
      <c r="G11" s="51" t="s">
        <v>37</v>
      </c>
      <c r="H11" s="51" t="s">
        <v>36</v>
      </c>
      <c r="I11" s="51" t="s">
        <v>37</v>
      </c>
      <c r="J11" s="52" t="n">
        <v>3</v>
      </c>
      <c r="K11" s="53" t="n">
        <v>8</v>
      </c>
      <c r="L11" s="54" t="n">
        <v>37.5</v>
      </c>
      <c r="M11" s="53"/>
      <c r="N11" s="55" t="n">
        <v>174.4</v>
      </c>
      <c r="O11" s="49" t="e">
        <f aca="false"/>
        <v>#VALUE!</v>
      </c>
      <c r="P11" s="56" t="s">
        <v>36</v>
      </c>
      <c r="Q11" s="51" t="s">
        <v>36</v>
      </c>
      <c r="R11" s="51" t="s">
        <v>37</v>
      </c>
      <c r="S11" s="51" t="s">
        <v>36</v>
      </c>
      <c r="T11" s="51" t="s">
        <v>36</v>
      </c>
      <c r="U11" s="51" t="s">
        <v>37</v>
      </c>
      <c r="V11" s="51" t="s">
        <v>37</v>
      </c>
      <c r="W11" s="51" t="s">
        <v>37</v>
      </c>
      <c r="X11" s="52" t="n">
        <v>4</v>
      </c>
      <c r="Y11" s="53" t="n">
        <v>8</v>
      </c>
      <c r="Z11" s="54" t="n">
        <v>50</v>
      </c>
      <c r="AA11" s="53"/>
      <c r="AB11" s="57" t="n">
        <v>1098.3</v>
      </c>
      <c r="AC11" s="49" t="e">
        <f aca="false"/>
        <v>#VALUE!</v>
      </c>
      <c r="AD11" s="56" t="s">
        <v>37</v>
      </c>
      <c r="AE11" s="51" t="s">
        <v>36</v>
      </c>
      <c r="AF11" s="51" t="s">
        <v>36</v>
      </c>
      <c r="AG11" s="51" t="s">
        <v>36</v>
      </c>
      <c r="AH11" s="51" t="s">
        <v>37</v>
      </c>
      <c r="AI11" s="51" t="s">
        <v>37</v>
      </c>
      <c r="AJ11" s="52" t="n">
        <v>3</v>
      </c>
      <c r="AK11" s="53" t="n">
        <v>6</v>
      </c>
      <c r="AL11" s="54" t="n">
        <v>50</v>
      </c>
      <c r="AM11" s="53"/>
      <c r="AN11" s="55" t="n">
        <v>251.4</v>
      </c>
      <c r="AO11" s="48"/>
      <c r="AP11" s="48"/>
    </row>
    <row r="12" customFormat="false" ht="28.5" hidden="false" customHeight="false" outlineLevel="0" collapsed="false">
      <c r="A12" s="49" t="n">
        <v>8</v>
      </c>
      <c r="B12" s="50" t="s">
        <v>36</v>
      </c>
      <c r="C12" s="51" t="s">
        <v>37</v>
      </c>
      <c r="D12" s="51" t="s">
        <v>37</v>
      </c>
      <c r="E12" s="51" t="s">
        <v>36</v>
      </c>
      <c r="F12" s="51" t="s">
        <v>37</v>
      </c>
      <c r="G12" s="51" t="s">
        <v>37</v>
      </c>
      <c r="H12" s="51" t="s">
        <v>36</v>
      </c>
      <c r="I12" s="51" t="s">
        <v>37</v>
      </c>
      <c r="J12" s="52" t="n">
        <v>3</v>
      </c>
      <c r="K12" s="53" t="n">
        <v>8</v>
      </c>
      <c r="L12" s="54" t="n">
        <v>37.5</v>
      </c>
      <c r="M12" s="53"/>
      <c r="N12" s="55" t="n">
        <v>161.9</v>
      </c>
      <c r="O12" s="49" t="e">
        <f aca="false"/>
        <v>#VALUE!</v>
      </c>
      <c r="P12" s="56" t="s">
        <v>36</v>
      </c>
      <c r="Q12" s="51" t="s">
        <v>36</v>
      </c>
      <c r="R12" s="51" t="s">
        <v>37</v>
      </c>
      <c r="S12" s="51" t="s">
        <v>36</v>
      </c>
      <c r="T12" s="51" t="s">
        <v>37</v>
      </c>
      <c r="U12" s="51" t="s">
        <v>36</v>
      </c>
      <c r="V12" s="51" t="s">
        <v>37</v>
      </c>
      <c r="W12" s="51" t="s">
        <v>36</v>
      </c>
      <c r="X12" s="52" t="n">
        <v>5</v>
      </c>
      <c r="Y12" s="53" t="n">
        <v>8</v>
      </c>
      <c r="Z12" s="54" t="n">
        <v>62.5</v>
      </c>
      <c r="AA12" s="53"/>
      <c r="AB12" s="57" t="n">
        <v>1110.8</v>
      </c>
      <c r="AC12" s="49" t="e">
        <f aca="false"/>
        <v>#VALUE!</v>
      </c>
      <c r="AD12" s="56" t="s">
        <v>37</v>
      </c>
      <c r="AE12" s="51" t="s">
        <v>36</v>
      </c>
      <c r="AF12" s="51" t="s">
        <v>36</v>
      </c>
      <c r="AG12" s="51" t="s">
        <v>37</v>
      </c>
      <c r="AH12" s="51" t="s">
        <v>37</v>
      </c>
      <c r="AI12" s="51" t="s">
        <v>36</v>
      </c>
      <c r="AJ12" s="52" t="n">
        <v>3</v>
      </c>
      <c r="AK12" s="53" t="n">
        <v>6</v>
      </c>
      <c r="AL12" s="54" t="n">
        <v>50</v>
      </c>
      <c r="AM12" s="53"/>
      <c r="AN12" s="55" t="n">
        <v>251.4</v>
      </c>
      <c r="AO12" s="48"/>
      <c r="AP12" s="48"/>
    </row>
    <row r="13" customFormat="false" ht="28.5" hidden="false" customHeight="false" outlineLevel="0" collapsed="false">
      <c r="A13" s="49" t="n">
        <v>9</v>
      </c>
      <c r="B13" s="50" t="s">
        <v>36</v>
      </c>
      <c r="C13" s="51" t="s">
        <v>37</v>
      </c>
      <c r="D13" s="51" t="s">
        <v>36</v>
      </c>
      <c r="E13" s="51" t="s">
        <v>36</v>
      </c>
      <c r="F13" s="51" t="s">
        <v>37</v>
      </c>
      <c r="G13" s="51" t="s">
        <v>37</v>
      </c>
      <c r="H13" s="51" t="s">
        <v>36</v>
      </c>
      <c r="I13" s="51" t="s">
        <v>37</v>
      </c>
      <c r="J13" s="52" t="n">
        <v>4</v>
      </c>
      <c r="K13" s="53" t="n">
        <v>8</v>
      </c>
      <c r="L13" s="54" t="n">
        <v>50</v>
      </c>
      <c r="M13" s="53"/>
      <c r="N13" s="55" t="n">
        <v>161.9</v>
      </c>
      <c r="O13" s="49" t="e">
        <f aca="false"/>
        <v>#VALUE!</v>
      </c>
      <c r="P13" s="56" t="s">
        <v>37</v>
      </c>
      <c r="Q13" s="51" t="s">
        <v>36</v>
      </c>
      <c r="R13" s="51" t="s">
        <v>37</v>
      </c>
      <c r="S13" s="51" t="s">
        <v>36</v>
      </c>
      <c r="T13" s="51" t="s">
        <v>37</v>
      </c>
      <c r="U13" s="51" t="s">
        <v>37</v>
      </c>
      <c r="V13" s="51" t="s">
        <v>37</v>
      </c>
      <c r="W13" s="51" t="s">
        <v>37</v>
      </c>
      <c r="X13" s="52" t="n">
        <v>2</v>
      </c>
      <c r="Y13" s="53" t="n">
        <v>8</v>
      </c>
      <c r="Z13" s="54" t="n">
        <v>25</v>
      </c>
      <c r="AA13" s="53"/>
      <c r="AB13" s="57" t="n">
        <v>1085.8</v>
      </c>
      <c r="AC13" s="49" t="e">
        <f aca="false"/>
        <v>#VALUE!</v>
      </c>
      <c r="AD13" s="56" t="s">
        <v>37</v>
      </c>
      <c r="AE13" s="51" t="s">
        <v>36</v>
      </c>
      <c r="AF13" s="51" t="s">
        <v>36</v>
      </c>
      <c r="AG13" s="51" t="s">
        <v>37</v>
      </c>
      <c r="AH13" s="51" t="s">
        <v>36</v>
      </c>
      <c r="AI13" s="51" t="s">
        <v>37</v>
      </c>
      <c r="AJ13" s="52" t="n">
        <v>3</v>
      </c>
      <c r="AK13" s="53" t="n">
        <v>6</v>
      </c>
      <c r="AL13" s="54" t="n">
        <v>50</v>
      </c>
      <c r="AM13" s="53"/>
      <c r="AN13" s="55" t="n">
        <v>251.4</v>
      </c>
      <c r="AO13" s="48"/>
      <c r="AP13" s="48"/>
    </row>
    <row r="14" customFormat="false" ht="28.5" hidden="false" customHeight="false" outlineLevel="0" collapsed="false">
      <c r="A14" s="49" t="n">
        <v>10</v>
      </c>
      <c r="B14" s="50" t="s">
        <v>36</v>
      </c>
      <c r="C14" s="51" t="s">
        <v>36</v>
      </c>
      <c r="D14" s="51" t="s">
        <v>37</v>
      </c>
      <c r="E14" s="51" t="s">
        <v>36</v>
      </c>
      <c r="F14" s="51" t="s">
        <v>37</v>
      </c>
      <c r="G14" s="51" t="s">
        <v>37</v>
      </c>
      <c r="H14" s="51" t="s">
        <v>36</v>
      </c>
      <c r="I14" s="51" t="s">
        <v>36</v>
      </c>
      <c r="J14" s="52" t="n">
        <v>5</v>
      </c>
      <c r="K14" s="53" t="n">
        <v>8</v>
      </c>
      <c r="L14" s="54" t="n">
        <v>62.5</v>
      </c>
      <c r="M14" s="53"/>
      <c r="N14" s="55" t="n">
        <v>174.4</v>
      </c>
      <c r="O14" s="49" t="e">
        <f aca="false"/>
        <v>#VALUE!</v>
      </c>
      <c r="P14" s="56" t="s">
        <v>36</v>
      </c>
      <c r="Q14" s="51" t="s">
        <v>36</v>
      </c>
      <c r="R14" s="51" t="s">
        <v>37</v>
      </c>
      <c r="S14" s="51" t="s">
        <v>37</v>
      </c>
      <c r="T14" s="51" t="s">
        <v>37</v>
      </c>
      <c r="U14" s="51" t="s">
        <v>37</v>
      </c>
      <c r="V14" s="51" t="s">
        <v>37</v>
      </c>
      <c r="W14" s="51" t="s">
        <v>36</v>
      </c>
      <c r="X14" s="52" t="n">
        <v>3</v>
      </c>
      <c r="Y14" s="53" t="n">
        <v>8</v>
      </c>
      <c r="Z14" s="54" t="n">
        <v>37.5</v>
      </c>
      <c r="AA14" s="53"/>
      <c r="AB14" s="57" t="n">
        <v>1073.3</v>
      </c>
      <c r="AC14" s="49" t="e">
        <f aca="false"/>
        <v>#VALUE!</v>
      </c>
      <c r="AD14" s="59" t="s">
        <v>38</v>
      </c>
      <c r="AE14" s="51" t="s">
        <v>36</v>
      </c>
      <c r="AF14" s="51" t="s">
        <v>36</v>
      </c>
      <c r="AG14" s="51" t="s">
        <v>37</v>
      </c>
      <c r="AH14" s="51" t="s">
        <v>37</v>
      </c>
      <c r="AI14" s="51" t="s">
        <v>36</v>
      </c>
      <c r="AJ14" s="52" t="n">
        <v>3.5</v>
      </c>
      <c r="AK14" s="53" t="n">
        <v>6</v>
      </c>
      <c r="AL14" s="54" t="n">
        <v>58.3</v>
      </c>
      <c r="AM14" s="53"/>
      <c r="AN14" s="55" t="n">
        <v>259.7</v>
      </c>
      <c r="AO14" s="48"/>
      <c r="AP14" s="48"/>
    </row>
    <row r="15" customFormat="false" ht="28.5" hidden="false" customHeight="false" outlineLevel="0" collapsed="false">
      <c r="A15" s="49" t="n">
        <v>11</v>
      </c>
      <c r="B15" s="50" t="s">
        <v>36</v>
      </c>
      <c r="C15" s="51" t="s">
        <v>36</v>
      </c>
      <c r="D15" s="51" t="s">
        <v>37</v>
      </c>
      <c r="E15" s="51" t="s">
        <v>37</v>
      </c>
      <c r="F15" s="51" t="s">
        <v>36</v>
      </c>
      <c r="G15" s="51" t="s">
        <v>37</v>
      </c>
      <c r="H15" s="51" t="s">
        <v>37</v>
      </c>
      <c r="I15" s="51" t="s">
        <v>36</v>
      </c>
      <c r="J15" s="52" t="n">
        <v>4</v>
      </c>
      <c r="K15" s="53" t="n">
        <v>8</v>
      </c>
      <c r="L15" s="54" t="n">
        <v>50</v>
      </c>
      <c r="M15" s="53"/>
      <c r="N15" s="55" t="n">
        <v>174.4</v>
      </c>
      <c r="O15" s="49" t="e">
        <f aca="false"/>
        <v>#VALUE!</v>
      </c>
      <c r="P15" s="56" t="s">
        <v>36</v>
      </c>
      <c r="Q15" s="51" t="s">
        <v>36</v>
      </c>
      <c r="R15" s="51" t="s">
        <v>37</v>
      </c>
      <c r="S15" s="51" t="s">
        <v>37</v>
      </c>
      <c r="T15" s="51" t="s">
        <v>37</v>
      </c>
      <c r="U15" s="51" t="s">
        <v>36</v>
      </c>
      <c r="V15" s="51" t="s">
        <v>37</v>
      </c>
      <c r="W15" s="51" t="s">
        <v>37</v>
      </c>
      <c r="X15" s="52" t="n">
        <v>3</v>
      </c>
      <c r="Y15" s="53" t="n">
        <v>8</v>
      </c>
      <c r="Z15" s="54" t="n">
        <v>37.5</v>
      </c>
      <c r="AA15" s="53"/>
      <c r="AB15" s="57" t="n">
        <v>1060.8</v>
      </c>
      <c r="AC15" s="49" t="e">
        <f aca="false"/>
        <v>#VALUE!</v>
      </c>
      <c r="AD15" s="56" t="s">
        <v>36</v>
      </c>
      <c r="AE15" s="51" t="s">
        <v>36</v>
      </c>
      <c r="AF15" s="51" t="s">
        <v>36</v>
      </c>
      <c r="AG15" s="51" t="s">
        <v>37</v>
      </c>
      <c r="AH15" s="51" t="s">
        <v>37</v>
      </c>
      <c r="AI15" s="51" t="s">
        <v>36</v>
      </c>
      <c r="AJ15" s="52" t="n">
        <v>4</v>
      </c>
      <c r="AK15" s="53" t="n">
        <v>6</v>
      </c>
      <c r="AL15" s="54" t="n">
        <v>66.7</v>
      </c>
      <c r="AM15" s="53"/>
      <c r="AN15" s="55" t="n">
        <v>276.4</v>
      </c>
      <c r="AO15" s="48"/>
      <c r="AP15" s="48"/>
    </row>
    <row r="16" customFormat="false" ht="29.25" hidden="false" customHeight="false" outlineLevel="0" collapsed="false">
      <c r="A16" s="60" t="n">
        <v>12</v>
      </c>
      <c r="B16" s="61" t="s">
        <v>37</v>
      </c>
      <c r="C16" s="62" t="s">
        <v>36</v>
      </c>
      <c r="D16" s="62" t="s">
        <v>37</v>
      </c>
      <c r="E16" s="62" t="s">
        <v>37</v>
      </c>
      <c r="F16" s="62" t="s">
        <v>37</v>
      </c>
      <c r="G16" s="62" t="s">
        <v>37</v>
      </c>
      <c r="H16" s="62" t="s">
        <v>37</v>
      </c>
      <c r="I16" s="62" t="s">
        <v>36</v>
      </c>
      <c r="J16" s="63" t="n">
        <v>2</v>
      </c>
      <c r="K16" s="64" t="n">
        <v>8</v>
      </c>
      <c r="L16" s="65" t="n">
        <v>25</v>
      </c>
      <c r="M16" s="64"/>
      <c r="N16" s="66" t="n">
        <v>149.4</v>
      </c>
      <c r="O16" s="60" t="e">
        <f aca="false"/>
        <v>#VALUE!</v>
      </c>
      <c r="P16" s="67" t="s">
        <v>36</v>
      </c>
      <c r="Q16" s="62" t="s">
        <v>36</v>
      </c>
      <c r="R16" s="62" t="s">
        <v>36</v>
      </c>
      <c r="S16" s="62" t="s">
        <v>37</v>
      </c>
      <c r="T16" s="62" t="s">
        <v>36</v>
      </c>
      <c r="U16" s="62" t="s">
        <v>36</v>
      </c>
      <c r="V16" s="62" t="s">
        <v>36</v>
      </c>
      <c r="W16" s="62" t="s">
        <v>37</v>
      </c>
      <c r="X16" s="63" t="n">
        <v>6</v>
      </c>
      <c r="Y16" s="64" t="n">
        <v>8</v>
      </c>
      <c r="Z16" s="65" t="n">
        <v>75</v>
      </c>
      <c r="AA16" s="64"/>
      <c r="AB16" s="68" t="n">
        <v>1085.8</v>
      </c>
      <c r="AC16" s="60" t="e">
        <f aca="false"/>
        <v>#VALUE!</v>
      </c>
      <c r="AD16" s="67" t="s">
        <v>36</v>
      </c>
      <c r="AE16" s="62" t="s">
        <v>36</v>
      </c>
      <c r="AF16" s="62" t="s">
        <v>36</v>
      </c>
      <c r="AG16" s="62" t="s">
        <v>37</v>
      </c>
      <c r="AH16" s="62" t="s">
        <v>37</v>
      </c>
      <c r="AI16" s="62" t="s">
        <v>36</v>
      </c>
      <c r="AJ16" s="63" t="n">
        <v>4</v>
      </c>
      <c r="AK16" s="64" t="n">
        <v>6</v>
      </c>
      <c r="AL16" s="65" t="n">
        <v>66.7</v>
      </c>
      <c r="AM16" s="64"/>
      <c r="AN16" s="69" t="n">
        <v>293.1</v>
      </c>
      <c r="AO16" s="48"/>
      <c r="AP16" s="48"/>
    </row>
    <row r="17" customFormat="false" ht="29.25" hidden="false" customHeight="false" outlineLevel="0" collapsed="false">
      <c r="A17" s="70" t="s">
        <v>39</v>
      </c>
      <c r="B17" s="71" t="s">
        <v>37</v>
      </c>
      <c r="C17" s="72" t="s">
        <v>37</v>
      </c>
      <c r="D17" s="72" t="s">
        <v>37</v>
      </c>
      <c r="E17" s="72" t="s">
        <v>37</v>
      </c>
      <c r="F17" s="72" t="s">
        <v>36</v>
      </c>
      <c r="G17" s="73" t="s">
        <v>38</v>
      </c>
      <c r="H17" s="72" t="s">
        <v>37</v>
      </c>
      <c r="I17" s="72" t="s">
        <v>36</v>
      </c>
      <c r="J17" s="42" t="n">
        <v>2.5</v>
      </c>
      <c r="K17" s="74" t="n">
        <v>8</v>
      </c>
      <c r="L17" s="75" t="n">
        <v>31.3</v>
      </c>
      <c r="M17" s="74"/>
      <c r="N17" s="48" t="n">
        <v>130.7</v>
      </c>
      <c r="O17" s="70" t="e">
        <f aca="false"/>
        <v>#VALUE!</v>
      </c>
      <c r="P17" s="76" t="s">
        <v>37</v>
      </c>
      <c r="Q17" s="72" t="s">
        <v>36</v>
      </c>
      <c r="R17" s="72" t="s">
        <v>36</v>
      </c>
      <c r="S17" s="72" t="s">
        <v>36</v>
      </c>
      <c r="T17" s="72" t="s">
        <v>36</v>
      </c>
      <c r="U17" s="72" t="s">
        <v>37</v>
      </c>
      <c r="V17" s="72" t="s">
        <v>36</v>
      </c>
      <c r="W17" s="72" t="s">
        <v>36</v>
      </c>
      <c r="X17" s="42" t="n">
        <v>6</v>
      </c>
      <c r="Y17" s="74" t="n">
        <v>8</v>
      </c>
      <c r="Z17" s="75" t="n">
        <v>75</v>
      </c>
      <c r="AA17" s="74"/>
      <c r="AB17" s="77" t="n">
        <v>1110.8</v>
      </c>
      <c r="AC17" s="70" t="e">
        <f aca="false"/>
        <v>#VALUE!</v>
      </c>
      <c r="AD17" s="46" t="s">
        <v>36</v>
      </c>
      <c r="AE17" s="72" t="s">
        <v>36</v>
      </c>
      <c r="AF17" s="72" t="s">
        <v>37</v>
      </c>
      <c r="AG17" s="72" t="s">
        <v>37</v>
      </c>
      <c r="AH17" s="72" t="s">
        <v>37</v>
      </c>
      <c r="AI17" s="72" t="s">
        <v>36</v>
      </c>
      <c r="AJ17" s="42" t="n">
        <v>3</v>
      </c>
      <c r="AK17" s="74" t="n">
        <v>6</v>
      </c>
      <c r="AL17" s="75" t="n">
        <v>50</v>
      </c>
      <c r="AM17" s="74"/>
      <c r="AN17" s="48" t="n">
        <v>293.1</v>
      </c>
      <c r="AO17" s="48"/>
      <c r="AP17" s="48"/>
    </row>
    <row r="18" customFormat="false" ht="28.5" hidden="false" customHeight="false" outlineLevel="0" collapsed="false">
      <c r="A18" s="49" t="n">
        <v>2</v>
      </c>
      <c r="B18" s="50" t="s">
        <v>37</v>
      </c>
      <c r="C18" s="51" t="s">
        <v>37</v>
      </c>
      <c r="D18" s="51" t="s">
        <v>36</v>
      </c>
      <c r="E18" s="51" t="s">
        <v>37</v>
      </c>
      <c r="F18" s="51" t="s">
        <v>37</v>
      </c>
      <c r="G18" s="51" t="s">
        <v>36</v>
      </c>
      <c r="H18" s="51" t="s">
        <v>36</v>
      </c>
      <c r="I18" s="51" t="s">
        <v>37</v>
      </c>
      <c r="J18" s="52" t="n">
        <v>3</v>
      </c>
      <c r="K18" s="53" t="n">
        <v>8</v>
      </c>
      <c r="L18" s="54" t="n">
        <v>37.5</v>
      </c>
      <c r="M18" s="53"/>
      <c r="N18" s="55" t="n">
        <v>118.2</v>
      </c>
      <c r="O18" s="49" t="e">
        <f aca="false"/>
        <v>#VALUE!</v>
      </c>
      <c r="P18" s="56" t="s">
        <v>37</v>
      </c>
      <c r="Q18" s="51" t="s">
        <v>37</v>
      </c>
      <c r="R18" s="51" t="s">
        <v>36</v>
      </c>
      <c r="S18" s="51" t="s">
        <v>37</v>
      </c>
      <c r="T18" s="51" t="s">
        <v>37</v>
      </c>
      <c r="U18" s="51" t="s">
        <v>36</v>
      </c>
      <c r="V18" s="51" t="s">
        <v>37</v>
      </c>
      <c r="W18" s="51" t="s">
        <v>37</v>
      </c>
      <c r="X18" s="52" t="n">
        <v>2</v>
      </c>
      <c r="Y18" s="53" t="n">
        <v>8</v>
      </c>
      <c r="Z18" s="54" t="n">
        <v>25</v>
      </c>
      <c r="AA18" s="53"/>
      <c r="AB18" s="57" t="n">
        <v>1085.8</v>
      </c>
      <c r="AC18" s="49" t="e">
        <f aca="false"/>
        <v>#VALUE!</v>
      </c>
      <c r="AD18" s="56" t="s">
        <v>37</v>
      </c>
      <c r="AE18" s="51" t="s">
        <v>36</v>
      </c>
      <c r="AF18" s="51" t="s">
        <v>37</v>
      </c>
      <c r="AG18" s="51" t="s">
        <v>37</v>
      </c>
      <c r="AH18" s="51" t="s">
        <v>37</v>
      </c>
      <c r="AI18" s="51" t="s">
        <v>36</v>
      </c>
      <c r="AJ18" s="52" t="n">
        <v>2</v>
      </c>
      <c r="AK18" s="53" t="n">
        <v>6</v>
      </c>
      <c r="AL18" s="54" t="n">
        <v>33.3</v>
      </c>
      <c r="AM18" s="53"/>
      <c r="AN18" s="78" t="n">
        <v>276.4</v>
      </c>
      <c r="AO18" s="48"/>
      <c r="AP18" s="48"/>
    </row>
    <row r="19" customFormat="false" ht="28.5" hidden="false" customHeight="false" outlineLevel="0" collapsed="false">
      <c r="A19" s="49" t="n">
        <v>3</v>
      </c>
      <c r="B19" s="50" t="s">
        <v>37</v>
      </c>
      <c r="C19" s="51" t="s">
        <v>36</v>
      </c>
      <c r="D19" s="51" t="s">
        <v>36</v>
      </c>
      <c r="E19" s="51" t="s">
        <v>37</v>
      </c>
      <c r="F19" s="51" t="s">
        <v>37</v>
      </c>
      <c r="G19" s="51" t="s">
        <v>37</v>
      </c>
      <c r="H19" s="51" t="s">
        <v>36</v>
      </c>
      <c r="I19" s="51" t="s">
        <v>36</v>
      </c>
      <c r="J19" s="52" t="n">
        <v>4</v>
      </c>
      <c r="K19" s="53" t="n">
        <v>8</v>
      </c>
      <c r="L19" s="54" t="n">
        <v>50</v>
      </c>
      <c r="M19" s="53"/>
      <c r="N19" s="55" t="n">
        <v>118.2</v>
      </c>
      <c r="O19" s="49" t="e">
        <f aca="false"/>
        <v>#VALUE!</v>
      </c>
      <c r="P19" s="56" t="s">
        <v>37</v>
      </c>
      <c r="Q19" s="51" t="s">
        <v>37</v>
      </c>
      <c r="R19" s="51" t="s">
        <v>37</v>
      </c>
      <c r="S19" s="51" t="s">
        <v>36</v>
      </c>
      <c r="T19" s="51" t="s">
        <v>36</v>
      </c>
      <c r="U19" s="51" t="s">
        <v>37</v>
      </c>
      <c r="V19" s="51" t="s">
        <v>37</v>
      </c>
      <c r="W19" s="51" t="s">
        <v>36</v>
      </c>
      <c r="X19" s="52" t="n">
        <v>3</v>
      </c>
      <c r="Y19" s="53" t="n">
        <v>8</v>
      </c>
      <c r="Z19" s="54" t="n">
        <v>37.5</v>
      </c>
      <c r="AA19" s="53"/>
      <c r="AB19" s="57" t="n">
        <v>1073.3</v>
      </c>
      <c r="AC19" s="49" t="e">
        <f aca="false"/>
        <v>#VALUE!</v>
      </c>
      <c r="AD19" s="56" t="s">
        <v>36</v>
      </c>
      <c r="AE19" s="51" t="s">
        <v>37</v>
      </c>
      <c r="AF19" s="51" t="s">
        <v>37</v>
      </c>
      <c r="AG19" s="51" t="s">
        <v>37</v>
      </c>
      <c r="AH19" s="51" t="s">
        <v>37</v>
      </c>
      <c r="AI19" s="51" t="s">
        <v>36</v>
      </c>
      <c r="AJ19" s="52" t="n">
        <v>2</v>
      </c>
      <c r="AK19" s="53" t="n">
        <v>6</v>
      </c>
      <c r="AL19" s="54" t="n">
        <v>33.3</v>
      </c>
      <c r="AM19" s="53"/>
      <c r="AN19" s="78" t="n">
        <v>259.7</v>
      </c>
      <c r="AO19" s="48"/>
      <c r="AP19" s="48"/>
    </row>
    <row r="20" customFormat="false" ht="28.5" hidden="false" customHeight="false" outlineLevel="0" collapsed="false">
      <c r="A20" s="49" t="n">
        <v>4</v>
      </c>
      <c r="B20" s="50" t="s">
        <v>37</v>
      </c>
      <c r="C20" s="51" t="s">
        <v>36</v>
      </c>
      <c r="D20" s="51" t="s">
        <v>36</v>
      </c>
      <c r="E20" s="51" t="s">
        <v>37</v>
      </c>
      <c r="F20" s="51" t="s">
        <v>37</v>
      </c>
      <c r="G20" s="51" t="s">
        <v>37</v>
      </c>
      <c r="H20" s="51" t="s">
        <v>36</v>
      </c>
      <c r="I20" s="51" t="s">
        <v>37</v>
      </c>
      <c r="J20" s="52" t="n">
        <v>3</v>
      </c>
      <c r="K20" s="53" t="n">
        <v>8</v>
      </c>
      <c r="L20" s="54" t="n">
        <v>37.5</v>
      </c>
      <c r="M20" s="53"/>
      <c r="N20" s="55" t="n">
        <v>105.7</v>
      </c>
      <c r="O20" s="49" t="e">
        <f aca="false"/>
        <v>#VALUE!</v>
      </c>
      <c r="P20" s="56" t="s">
        <v>37</v>
      </c>
      <c r="Q20" s="51" t="s">
        <v>37</v>
      </c>
      <c r="R20" s="51" t="s">
        <v>37</v>
      </c>
      <c r="S20" s="51" t="s">
        <v>37</v>
      </c>
      <c r="T20" s="51" t="s">
        <v>37</v>
      </c>
      <c r="U20" s="51" t="s">
        <v>36</v>
      </c>
      <c r="V20" s="51" t="s">
        <v>36</v>
      </c>
      <c r="W20" s="51" t="s">
        <v>37</v>
      </c>
      <c r="X20" s="52" t="n">
        <v>2</v>
      </c>
      <c r="Y20" s="53" t="n">
        <v>8</v>
      </c>
      <c r="Z20" s="54" t="n">
        <v>25</v>
      </c>
      <c r="AA20" s="53"/>
      <c r="AB20" s="57" t="n">
        <v>1048.3</v>
      </c>
      <c r="AC20" s="49" t="e">
        <f aca="false"/>
        <v>#VALUE!</v>
      </c>
      <c r="AD20" s="56" t="s">
        <v>36</v>
      </c>
      <c r="AE20" s="51" t="s">
        <v>37</v>
      </c>
      <c r="AF20" s="51" t="s">
        <v>37</v>
      </c>
      <c r="AG20" s="51" t="s">
        <v>37</v>
      </c>
      <c r="AH20" s="51" t="s">
        <v>37</v>
      </c>
      <c r="AI20" s="51" t="s">
        <v>37</v>
      </c>
      <c r="AJ20" s="52" t="n">
        <v>1</v>
      </c>
      <c r="AK20" s="53" t="n">
        <v>6</v>
      </c>
      <c r="AL20" s="54" t="n">
        <v>16.7</v>
      </c>
      <c r="AM20" s="53"/>
      <c r="AN20" s="78" t="n">
        <v>226.4</v>
      </c>
      <c r="AO20" s="48"/>
      <c r="AP20" s="48"/>
    </row>
    <row r="21" customFormat="false" ht="28.5" hidden="false" customHeight="false" outlineLevel="0" collapsed="false">
      <c r="A21" s="79" t="n">
        <v>5</v>
      </c>
      <c r="B21" s="80" t="s">
        <v>37</v>
      </c>
      <c r="C21" s="81" t="s">
        <v>37</v>
      </c>
      <c r="D21" s="81" t="s">
        <v>37</v>
      </c>
      <c r="E21" s="81" t="s">
        <v>37</v>
      </c>
      <c r="F21" s="81" t="s">
        <v>36</v>
      </c>
      <c r="G21" s="81" t="s">
        <v>36</v>
      </c>
      <c r="H21" s="81" t="s">
        <v>36</v>
      </c>
      <c r="I21" s="81" t="s">
        <v>36</v>
      </c>
      <c r="J21" s="82" t="n">
        <v>4</v>
      </c>
      <c r="K21" s="83" t="n">
        <v>8</v>
      </c>
      <c r="L21" s="84" t="n">
        <v>50</v>
      </c>
      <c r="M21" s="83"/>
      <c r="N21" s="85" t="n">
        <v>105.7</v>
      </c>
      <c r="O21" s="79" t="e">
        <f aca="false"/>
        <v>#VALUE!</v>
      </c>
      <c r="P21" s="86" t="s">
        <v>37</v>
      </c>
      <c r="Q21" s="81" t="s">
        <v>36</v>
      </c>
      <c r="R21" s="81" t="s">
        <v>37</v>
      </c>
      <c r="S21" s="81" t="s">
        <v>37</v>
      </c>
      <c r="T21" s="87" t="s">
        <v>36</v>
      </c>
      <c r="U21" s="81" t="s">
        <v>37</v>
      </c>
      <c r="V21" s="81" t="s">
        <v>37</v>
      </c>
      <c r="W21" s="81" t="s">
        <v>36</v>
      </c>
      <c r="X21" s="82" t="n">
        <v>3</v>
      </c>
      <c r="Y21" s="88" t="n">
        <v>8</v>
      </c>
      <c r="Z21" s="84" t="n">
        <v>37.5</v>
      </c>
      <c r="AA21" s="83"/>
      <c r="AB21" s="89" t="n">
        <v>1035.8</v>
      </c>
      <c r="AC21" s="79" t="e">
        <f aca="false"/>
        <v>#VALUE!</v>
      </c>
      <c r="AD21" s="86" t="s">
        <v>36</v>
      </c>
      <c r="AE21" s="81" t="s">
        <v>37</v>
      </c>
      <c r="AF21" s="81" t="s">
        <v>37</v>
      </c>
      <c r="AG21" s="81" t="s">
        <v>37</v>
      </c>
      <c r="AH21" s="81" t="s">
        <v>36</v>
      </c>
      <c r="AI21" s="81" t="s">
        <v>36</v>
      </c>
      <c r="AJ21" s="82" t="n">
        <v>3</v>
      </c>
      <c r="AK21" s="83" t="n">
        <v>6</v>
      </c>
      <c r="AL21" s="84" t="n">
        <v>50</v>
      </c>
      <c r="AM21" s="83"/>
      <c r="AN21" s="90" t="n">
        <v>226.4</v>
      </c>
      <c r="AO21" s="48"/>
      <c r="AP21" s="48"/>
    </row>
    <row r="22" customFormat="false" ht="28.5" hidden="false" customHeight="false" outlineLevel="0" collapsed="false">
      <c r="A22" s="79" t="n">
        <v>6</v>
      </c>
      <c r="B22" s="80" t="s">
        <v>36</v>
      </c>
      <c r="C22" s="81" t="s">
        <v>37</v>
      </c>
      <c r="D22" s="81" t="s">
        <v>37</v>
      </c>
      <c r="E22" s="81" t="s">
        <v>37</v>
      </c>
      <c r="F22" s="81" t="s">
        <v>37</v>
      </c>
      <c r="G22" s="81" t="s">
        <v>36</v>
      </c>
      <c r="H22" s="81" t="s">
        <v>37</v>
      </c>
      <c r="I22" s="81" t="s">
        <v>37</v>
      </c>
      <c r="J22" s="82" t="n">
        <v>2</v>
      </c>
      <c r="K22" s="83" t="n">
        <v>8</v>
      </c>
      <c r="L22" s="84" t="n">
        <v>25</v>
      </c>
      <c r="M22" s="83"/>
      <c r="N22" s="85" t="n">
        <v>80.7000000000002</v>
      </c>
      <c r="O22" s="79" t="e">
        <f aca="false"/>
        <v>#VALUE!</v>
      </c>
      <c r="P22" s="86" t="s">
        <v>37</v>
      </c>
      <c r="Q22" s="81" t="s">
        <v>36</v>
      </c>
      <c r="R22" s="81" t="s">
        <v>37</v>
      </c>
      <c r="S22" s="81" t="s">
        <v>37</v>
      </c>
      <c r="T22" s="87" t="s">
        <v>36</v>
      </c>
      <c r="U22" s="81" t="s">
        <v>36</v>
      </c>
      <c r="V22" s="81" t="s">
        <v>37</v>
      </c>
      <c r="W22" s="81" t="s">
        <v>36</v>
      </c>
      <c r="X22" s="82" t="n">
        <v>4</v>
      </c>
      <c r="Y22" s="88" t="n">
        <v>8</v>
      </c>
      <c r="Z22" s="84" t="n">
        <v>50</v>
      </c>
      <c r="AA22" s="83"/>
      <c r="AB22" s="89" t="n">
        <v>1035.8</v>
      </c>
      <c r="AC22" s="79" t="e">
        <f aca="false"/>
        <v>#VALUE!</v>
      </c>
      <c r="AD22" s="86" t="s">
        <v>37</v>
      </c>
      <c r="AE22" s="81" t="s">
        <v>37</v>
      </c>
      <c r="AF22" s="81" t="s">
        <v>37</v>
      </c>
      <c r="AG22" s="87" t="s">
        <v>37</v>
      </c>
      <c r="AH22" s="81" t="s">
        <v>36</v>
      </c>
      <c r="AI22" s="81" t="s">
        <v>37</v>
      </c>
      <c r="AJ22" s="82" t="n">
        <v>1</v>
      </c>
      <c r="AK22" s="83" t="n">
        <v>6</v>
      </c>
      <c r="AL22" s="84" t="n">
        <v>16.7</v>
      </c>
      <c r="AM22" s="83"/>
      <c r="AN22" s="90" t="n">
        <v>193.1</v>
      </c>
      <c r="AO22" s="48"/>
      <c r="AP22" s="48"/>
    </row>
    <row r="23" customFormat="false" ht="28.5" hidden="false" customHeight="false" outlineLevel="0" collapsed="false">
      <c r="A23" s="70" t="n">
        <v>7</v>
      </c>
      <c r="B23" s="71" t="s">
        <v>36</v>
      </c>
      <c r="C23" s="72" t="s">
        <v>37</v>
      </c>
      <c r="D23" s="72" t="s">
        <v>37</v>
      </c>
      <c r="E23" s="72" t="s">
        <v>37</v>
      </c>
      <c r="F23" s="72" t="s">
        <v>37</v>
      </c>
      <c r="G23" s="72" t="s">
        <v>36</v>
      </c>
      <c r="H23" s="72" t="s">
        <v>37</v>
      </c>
      <c r="I23" s="72" t="s">
        <v>36</v>
      </c>
      <c r="J23" s="91" t="n">
        <v>3</v>
      </c>
      <c r="K23" s="74" t="n">
        <v>8</v>
      </c>
      <c r="L23" s="75" t="n">
        <v>37.5</v>
      </c>
      <c r="M23" s="74"/>
      <c r="N23" s="48" t="n">
        <v>68.2000000000002</v>
      </c>
      <c r="O23" s="70" t="e">
        <f aca="false"/>
        <v>#VALUE!</v>
      </c>
      <c r="P23" s="76" t="s">
        <v>37</v>
      </c>
      <c r="Q23" s="72" t="s">
        <v>36</v>
      </c>
      <c r="R23" s="72" t="s">
        <v>37</v>
      </c>
      <c r="S23" s="72" t="s">
        <v>37</v>
      </c>
      <c r="T23" s="92" t="s">
        <v>36</v>
      </c>
      <c r="U23" s="72" t="s">
        <v>37</v>
      </c>
      <c r="V23" s="72" t="s">
        <v>37</v>
      </c>
      <c r="W23" s="72" t="s">
        <v>36</v>
      </c>
      <c r="X23" s="91" t="n">
        <v>3</v>
      </c>
      <c r="Y23" s="93" t="n">
        <v>8</v>
      </c>
      <c r="Z23" s="75" t="n">
        <v>37.5</v>
      </c>
      <c r="AA23" s="74"/>
      <c r="AB23" s="77" t="n">
        <v>1023.3</v>
      </c>
      <c r="AC23" s="70" t="e">
        <f aca="false"/>
        <v>#VALUE!</v>
      </c>
      <c r="AD23" s="76" t="s">
        <v>37</v>
      </c>
      <c r="AE23" s="72" t="s">
        <v>37</v>
      </c>
      <c r="AF23" s="72" t="s">
        <v>37</v>
      </c>
      <c r="AG23" s="87" t="s">
        <v>36</v>
      </c>
      <c r="AH23" s="72" t="s">
        <v>36</v>
      </c>
      <c r="AI23" s="72" t="s">
        <v>36</v>
      </c>
      <c r="AJ23" s="91" t="n">
        <v>3</v>
      </c>
      <c r="AK23" s="83" t="n">
        <v>6</v>
      </c>
      <c r="AL23" s="75" t="n">
        <v>50</v>
      </c>
      <c r="AM23" s="74"/>
      <c r="AN23" s="94" t="n">
        <v>193.1</v>
      </c>
      <c r="AO23" s="48"/>
      <c r="AP23" s="48"/>
    </row>
    <row r="24" customFormat="false" ht="28.5" hidden="false" customHeight="false" outlineLevel="0" collapsed="false">
      <c r="A24" s="79" t="n">
        <v>8</v>
      </c>
      <c r="B24" s="80" t="s">
        <v>36</v>
      </c>
      <c r="C24" s="81" t="s">
        <v>36</v>
      </c>
      <c r="D24" s="81" t="s">
        <v>36</v>
      </c>
      <c r="E24" s="81" t="s">
        <v>36</v>
      </c>
      <c r="F24" s="81" t="s">
        <v>37</v>
      </c>
      <c r="G24" s="81" t="s">
        <v>36</v>
      </c>
      <c r="H24" s="81" t="s">
        <v>37</v>
      </c>
      <c r="I24" s="81" t="s">
        <v>36</v>
      </c>
      <c r="J24" s="82" t="n">
        <v>6</v>
      </c>
      <c r="K24" s="83" t="n">
        <v>8</v>
      </c>
      <c r="L24" s="84" t="n">
        <v>75</v>
      </c>
      <c r="M24" s="83"/>
      <c r="N24" s="85" t="n">
        <v>93.2000000000002</v>
      </c>
      <c r="O24" s="79" t="e">
        <f aca="false"/>
        <v>#VALUE!</v>
      </c>
      <c r="P24" s="86" t="s">
        <v>37</v>
      </c>
      <c r="Q24" s="81" t="s">
        <v>36</v>
      </c>
      <c r="R24" s="81" t="s">
        <v>36</v>
      </c>
      <c r="S24" s="81" t="s">
        <v>36</v>
      </c>
      <c r="T24" s="87" t="s">
        <v>36</v>
      </c>
      <c r="U24" s="81" t="s">
        <v>37</v>
      </c>
      <c r="V24" s="81" t="s">
        <v>36</v>
      </c>
      <c r="W24" s="81" t="s">
        <v>37</v>
      </c>
      <c r="X24" s="82" t="n">
        <v>5</v>
      </c>
      <c r="Y24" s="88" t="n">
        <v>8</v>
      </c>
      <c r="Z24" s="84" t="n">
        <v>62.5</v>
      </c>
      <c r="AA24" s="83"/>
      <c r="AB24" s="89" t="n">
        <v>1035.8</v>
      </c>
      <c r="AC24" s="79" t="e">
        <f aca="false"/>
        <v>#VALUE!</v>
      </c>
      <c r="AD24" s="86" t="s">
        <v>37</v>
      </c>
      <c r="AE24" s="81" t="s">
        <v>37</v>
      </c>
      <c r="AF24" s="81" t="s">
        <v>37</v>
      </c>
      <c r="AG24" s="87" t="s">
        <v>36</v>
      </c>
      <c r="AH24" s="81" t="s">
        <v>36</v>
      </c>
      <c r="AI24" s="81" t="s">
        <v>37</v>
      </c>
      <c r="AJ24" s="82" t="n">
        <v>2</v>
      </c>
      <c r="AK24" s="83" t="n">
        <v>6</v>
      </c>
      <c r="AL24" s="84" t="n">
        <v>33.3</v>
      </c>
      <c r="AM24" s="83"/>
      <c r="AN24" s="90" t="n">
        <v>176.4</v>
      </c>
      <c r="AO24" s="48"/>
      <c r="AP24" s="48"/>
    </row>
    <row r="25" customFormat="false" ht="28.5" hidden="false" customHeight="false" outlineLevel="0" collapsed="false">
      <c r="A25" s="79" t="n">
        <v>9</v>
      </c>
      <c r="B25" s="80" t="s">
        <v>37</v>
      </c>
      <c r="C25" s="81" t="s">
        <v>37</v>
      </c>
      <c r="D25" s="81" t="s">
        <v>36</v>
      </c>
      <c r="E25" s="81" t="s">
        <v>36</v>
      </c>
      <c r="F25" s="81" t="s">
        <v>37</v>
      </c>
      <c r="G25" s="81" t="s">
        <v>36</v>
      </c>
      <c r="H25" s="81" t="s">
        <v>37</v>
      </c>
      <c r="I25" s="81" t="s">
        <v>36</v>
      </c>
      <c r="J25" s="82" t="n">
        <v>4</v>
      </c>
      <c r="K25" s="83" t="n">
        <v>8</v>
      </c>
      <c r="L25" s="84" t="n">
        <v>50</v>
      </c>
      <c r="M25" s="83"/>
      <c r="N25" s="85" t="n">
        <v>93.2000000000002</v>
      </c>
      <c r="O25" s="79" t="e">
        <f aca="false"/>
        <v>#VALUE!</v>
      </c>
      <c r="P25" s="95" t="s">
        <v>38</v>
      </c>
      <c r="Q25" s="81" t="s">
        <v>37</v>
      </c>
      <c r="R25" s="81" t="s">
        <v>37</v>
      </c>
      <c r="S25" s="81" t="s">
        <v>36</v>
      </c>
      <c r="T25" s="87" t="s">
        <v>37</v>
      </c>
      <c r="U25" s="81" t="s">
        <v>37</v>
      </c>
      <c r="V25" s="81" t="s">
        <v>37</v>
      </c>
      <c r="W25" s="81" t="s">
        <v>36</v>
      </c>
      <c r="X25" s="82" t="n">
        <v>2.5</v>
      </c>
      <c r="Y25" s="88" t="n">
        <v>8</v>
      </c>
      <c r="Z25" s="84" t="n">
        <v>31.3</v>
      </c>
      <c r="AA25" s="83"/>
      <c r="AB25" s="89" t="n">
        <v>1017.1</v>
      </c>
      <c r="AC25" s="79" t="e">
        <f aca="false"/>
        <v>#VALUE!</v>
      </c>
      <c r="AD25" s="86" t="s">
        <v>37</v>
      </c>
      <c r="AE25" s="81" t="s">
        <v>36</v>
      </c>
      <c r="AF25" s="81" t="s">
        <v>37</v>
      </c>
      <c r="AG25" s="87" t="s">
        <v>37</v>
      </c>
      <c r="AH25" s="81" t="s">
        <v>36</v>
      </c>
      <c r="AI25" s="81" t="s">
        <v>36</v>
      </c>
      <c r="AJ25" s="82" t="n">
        <v>3</v>
      </c>
      <c r="AK25" s="88" t="n">
        <v>6</v>
      </c>
      <c r="AL25" s="84" t="n">
        <v>50</v>
      </c>
      <c r="AM25" s="83"/>
      <c r="AN25" s="90" t="n">
        <v>176.4</v>
      </c>
      <c r="AO25" s="48"/>
      <c r="AP25" s="48"/>
    </row>
    <row r="26" customFormat="false" ht="28.5" hidden="false" customHeight="false" outlineLevel="0" collapsed="false">
      <c r="A26" s="70" t="n">
        <v>10</v>
      </c>
      <c r="B26" s="71" t="s">
        <v>37</v>
      </c>
      <c r="C26" s="72" t="s">
        <v>36</v>
      </c>
      <c r="D26" s="72" t="s">
        <v>37</v>
      </c>
      <c r="E26" s="72" t="s">
        <v>36</v>
      </c>
      <c r="F26" s="72" t="s">
        <v>36</v>
      </c>
      <c r="G26" s="72" t="s">
        <v>36</v>
      </c>
      <c r="H26" s="72" t="s">
        <v>36</v>
      </c>
      <c r="I26" s="72" t="s">
        <v>37</v>
      </c>
      <c r="J26" s="91" t="n">
        <v>5</v>
      </c>
      <c r="K26" s="74" t="n">
        <v>8</v>
      </c>
      <c r="L26" s="75" t="n">
        <v>62.5</v>
      </c>
      <c r="M26" s="74"/>
      <c r="N26" s="48" t="n">
        <v>105.7</v>
      </c>
      <c r="O26" s="70" t="e">
        <f aca="false"/>
        <v>#VALUE!</v>
      </c>
      <c r="P26" s="76" t="s">
        <v>36</v>
      </c>
      <c r="Q26" s="72" t="s">
        <v>36</v>
      </c>
      <c r="R26" s="72" t="s">
        <v>36</v>
      </c>
      <c r="S26" s="72" t="s">
        <v>36</v>
      </c>
      <c r="T26" s="92" t="s">
        <v>36</v>
      </c>
      <c r="U26" s="72" t="s">
        <v>37</v>
      </c>
      <c r="V26" s="72" t="s">
        <v>37</v>
      </c>
      <c r="W26" s="72" t="s">
        <v>37</v>
      </c>
      <c r="X26" s="91" t="n">
        <v>5</v>
      </c>
      <c r="Y26" s="93" t="n">
        <v>8</v>
      </c>
      <c r="Z26" s="75" t="n">
        <v>62.5</v>
      </c>
      <c r="AA26" s="74"/>
      <c r="AB26" s="77" t="n">
        <v>1029.6</v>
      </c>
      <c r="AC26" s="70" t="e">
        <f aca="false"/>
        <v>#VALUE!</v>
      </c>
      <c r="AD26" s="76" t="s">
        <v>36</v>
      </c>
      <c r="AE26" s="72" t="s">
        <v>36</v>
      </c>
      <c r="AF26" s="72" t="s">
        <v>37</v>
      </c>
      <c r="AG26" s="92" t="s">
        <v>37</v>
      </c>
      <c r="AH26" s="72" t="s">
        <v>36</v>
      </c>
      <c r="AI26" s="72" t="s">
        <v>37</v>
      </c>
      <c r="AJ26" s="91" t="n">
        <v>3</v>
      </c>
      <c r="AK26" s="93" t="n">
        <v>6</v>
      </c>
      <c r="AL26" s="75" t="n">
        <v>50</v>
      </c>
      <c r="AM26" s="74"/>
      <c r="AN26" s="94" t="n">
        <v>176.4</v>
      </c>
      <c r="AO26" s="48"/>
      <c r="AP26" s="48"/>
    </row>
    <row r="27" customFormat="false" ht="28.5" hidden="false" customHeight="false" outlineLevel="0" collapsed="false">
      <c r="A27" s="49" t="n">
        <v>11</v>
      </c>
      <c r="B27" s="50" t="s">
        <v>36</v>
      </c>
      <c r="C27" s="51" t="s">
        <v>37</v>
      </c>
      <c r="D27" s="51" t="s">
        <v>37</v>
      </c>
      <c r="E27" s="51" t="s">
        <v>36</v>
      </c>
      <c r="F27" s="51" t="s">
        <v>37</v>
      </c>
      <c r="G27" s="51" t="s">
        <v>36</v>
      </c>
      <c r="H27" s="51" t="s">
        <v>36</v>
      </c>
      <c r="I27" s="51" t="s">
        <v>36</v>
      </c>
      <c r="J27" s="52" t="n">
        <v>5</v>
      </c>
      <c r="K27" s="53" t="n">
        <v>8</v>
      </c>
      <c r="L27" s="54" t="n">
        <v>62.5</v>
      </c>
      <c r="M27" s="53"/>
      <c r="N27" s="55" t="n">
        <v>118.2</v>
      </c>
      <c r="O27" s="49" t="e">
        <f aca="false"/>
        <v>#VALUE!</v>
      </c>
      <c r="P27" s="56" t="s">
        <v>36</v>
      </c>
      <c r="Q27" s="51" t="s">
        <v>37</v>
      </c>
      <c r="R27" s="51" t="s">
        <v>36</v>
      </c>
      <c r="S27" s="51" t="s">
        <v>37</v>
      </c>
      <c r="T27" s="96" t="s">
        <v>36</v>
      </c>
      <c r="U27" s="51" t="s">
        <v>36</v>
      </c>
      <c r="V27" s="51" t="s">
        <v>36</v>
      </c>
      <c r="W27" s="51" t="s">
        <v>37</v>
      </c>
      <c r="X27" s="52" t="n">
        <v>5</v>
      </c>
      <c r="Y27" s="97" t="n">
        <v>8</v>
      </c>
      <c r="Z27" s="54" t="n">
        <v>62.5</v>
      </c>
      <c r="AA27" s="53"/>
      <c r="AB27" s="57" t="n">
        <v>1042.1</v>
      </c>
      <c r="AC27" s="49" t="e">
        <f aca="false"/>
        <v>#VALUE!</v>
      </c>
      <c r="AD27" s="56" t="s">
        <v>36</v>
      </c>
      <c r="AE27" s="51" t="s">
        <v>36</v>
      </c>
      <c r="AF27" s="51" t="s">
        <v>37</v>
      </c>
      <c r="AG27" s="96" t="s">
        <v>37</v>
      </c>
      <c r="AH27" s="51" t="s">
        <v>36</v>
      </c>
      <c r="AI27" s="51" t="s">
        <v>36</v>
      </c>
      <c r="AJ27" s="52" t="n">
        <v>4</v>
      </c>
      <c r="AK27" s="97" t="n">
        <v>6</v>
      </c>
      <c r="AL27" s="54" t="n">
        <v>66.7</v>
      </c>
      <c r="AM27" s="53"/>
      <c r="AN27" s="78" t="n">
        <v>193.1</v>
      </c>
      <c r="AO27" s="48"/>
      <c r="AP27" s="48"/>
    </row>
    <row r="28" customFormat="false" ht="29.25" hidden="false" customHeight="false" outlineLevel="0" collapsed="false">
      <c r="A28" s="60" t="n">
        <v>12</v>
      </c>
      <c r="B28" s="61" t="s">
        <v>36</v>
      </c>
      <c r="C28" s="62" t="s">
        <v>37</v>
      </c>
      <c r="D28" s="62" t="s">
        <v>37</v>
      </c>
      <c r="E28" s="62" t="s">
        <v>36</v>
      </c>
      <c r="F28" s="62" t="s">
        <v>36</v>
      </c>
      <c r="G28" s="62" t="s">
        <v>36</v>
      </c>
      <c r="H28" s="62" t="s">
        <v>36</v>
      </c>
      <c r="I28" s="62" t="s">
        <v>36</v>
      </c>
      <c r="J28" s="63" t="n">
        <v>6</v>
      </c>
      <c r="K28" s="64" t="n">
        <v>8</v>
      </c>
      <c r="L28" s="65" t="n">
        <v>75</v>
      </c>
      <c r="M28" s="64"/>
      <c r="N28" s="66" t="n">
        <v>143.2</v>
      </c>
      <c r="O28" s="60" t="e">
        <f aca="false"/>
        <v>#VALUE!</v>
      </c>
      <c r="P28" s="67" t="s">
        <v>36</v>
      </c>
      <c r="Q28" s="62" t="s">
        <v>37</v>
      </c>
      <c r="R28" s="62" t="s">
        <v>36</v>
      </c>
      <c r="S28" s="62" t="s">
        <v>36</v>
      </c>
      <c r="T28" s="98" t="s">
        <v>36</v>
      </c>
      <c r="U28" s="62" t="s">
        <v>36</v>
      </c>
      <c r="V28" s="62" t="s">
        <v>36</v>
      </c>
      <c r="W28" s="62" t="s">
        <v>37</v>
      </c>
      <c r="X28" s="63" t="n">
        <v>6</v>
      </c>
      <c r="Y28" s="99" t="n">
        <v>8</v>
      </c>
      <c r="Z28" s="65" t="n">
        <v>75</v>
      </c>
      <c r="AA28" s="64"/>
      <c r="AB28" s="68" t="n">
        <v>1067.1</v>
      </c>
      <c r="AC28" s="60" t="e">
        <f aca="false"/>
        <v>#VALUE!</v>
      </c>
      <c r="AD28" s="67" t="s">
        <v>36</v>
      </c>
      <c r="AE28" s="62" t="s">
        <v>36</v>
      </c>
      <c r="AF28" s="62" t="s">
        <v>36</v>
      </c>
      <c r="AG28" s="98" t="s">
        <v>36</v>
      </c>
      <c r="AH28" s="62" t="s">
        <v>36</v>
      </c>
      <c r="AI28" s="62" t="s">
        <v>37</v>
      </c>
      <c r="AJ28" s="63" t="n">
        <v>5</v>
      </c>
      <c r="AK28" s="99" t="n">
        <v>6</v>
      </c>
      <c r="AL28" s="65" t="n">
        <v>83.3</v>
      </c>
      <c r="AM28" s="64"/>
      <c r="AN28" s="69" t="n">
        <v>226.4</v>
      </c>
      <c r="AO28" s="48"/>
      <c r="AP28" s="48"/>
    </row>
    <row r="29" customFormat="false" ht="30" hidden="false" customHeight="false" outlineLevel="0" collapsed="false">
      <c r="A29" s="60" t="s">
        <v>40</v>
      </c>
      <c r="B29" s="100" t="s">
        <v>38</v>
      </c>
      <c r="C29" s="62" t="s">
        <v>36</v>
      </c>
      <c r="D29" s="62" t="s">
        <v>37</v>
      </c>
      <c r="E29" s="62" t="s">
        <v>36</v>
      </c>
      <c r="F29" s="62" t="s">
        <v>37</v>
      </c>
      <c r="G29" s="62" t="s">
        <v>36</v>
      </c>
      <c r="H29" s="62" t="s">
        <v>37</v>
      </c>
      <c r="I29" s="62" t="s">
        <v>37</v>
      </c>
      <c r="J29" s="63" t="n">
        <v>3.5</v>
      </c>
      <c r="K29" s="64" t="n">
        <v>8</v>
      </c>
      <c r="L29" s="65" t="n">
        <v>43.8</v>
      </c>
      <c r="M29" s="64"/>
      <c r="N29" s="66" t="n">
        <v>137</v>
      </c>
      <c r="O29" s="60" t="e">
        <f aca="false"/>
        <v>#VALUE!</v>
      </c>
      <c r="P29" s="67" t="s">
        <v>36</v>
      </c>
      <c r="Q29" s="62" t="s">
        <v>36</v>
      </c>
      <c r="R29" s="62" t="s">
        <v>37</v>
      </c>
      <c r="S29" s="62" t="s">
        <v>36</v>
      </c>
      <c r="T29" s="98" t="s">
        <v>36</v>
      </c>
      <c r="U29" s="62" t="s">
        <v>36</v>
      </c>
      <c r="V29" s="62" t="s">
        <v>37</v>
      </c>
      <c r="W29" s="62" t="s">
        <v>36</v>
      </c>
      <c r="X29" s="63" t="n">
        <v>6</v>
      </c>
      <c r="Y29" s="99" t="n">
        <v>8</v>
      </c>
      <c r="Z29" s="65" t="n">
        <v>75</v>
      </c>
      <c r="AA29" s="64"/>
      <c r="AB29" s="68" t="n">
        <v>1092.1</v>
      </c>
      <c r="AC29" s="60" t="e">
        <f aca="false"/>
        <v>#VALUE!</v>
      </c>
      <c r="AD29" s="67" t="s">
        <v>37</v>
      </c>
      <c r="AE29" s="62" t="s">
        <v>36</v>
      </c>
      <c r="AF29" s="62" t="s">
        <v>36</v>
      </c>
      <c r="AG29" s="98" t="s">
        <v>41</v>
      </c>
      <c r="AH29" s="62" t="s">
        <v>36</v>
      </c>
      <c r="AI29" s="62" t="s">
        <v>36</v>
      </c>
      <c r="AJ29" s="63" t="n">
        <v>4</v>
      </c>
      <c r="AK29" s="99" t="n">
        <v>5</v>
      </c>
      <c r="AL29" s="65" t="n">
        <v>80</v>
      </c>
      <c r="AM29" s="64"/>
      <c r="AN29" s="69" t="n">
        <v>256.4</v>
      </c>
      <c r="AO29" s="48"/>
      <c r="AP29" s="48"/>
    </row>
    <row r="30" customFormat="false" ht="29.25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 t="s">
        <v>42</v>
      </c>
      <c r="K30" s="102" t="s">
        <v>43</v>
      </c>
      <c r="L30" s="103"/>
      <c r="M30" s="103"/>
      <c r="N30" s="104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3"/>
      <c r="AA30" s="103"/>
      <c r="AB30" s="104"/>
      <c r="AC30" s="101"/>
      <c r="AD30" s="101"/>
      <c r="AE30" s="101"/>
      <c r="AF30" s="101"/>
      <c r="AG30" s="101"/>
      <c r="AH30" s="101"/>
      <c r="AI30" s="101"/>
      <c r="AJ30" s="101"/>
      <c r="AK30" s="101"/>
      <c r="AL30" s="103"/>
      <c r="AM30" s="103"/>
      <c r="AN30" s="104"/>
    </row>
    <row r="31" customFormat="false" ht="28.5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3"/>
      <c r="M31" s="103"/>
      <c r="N31" s="104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3"/>
      <c r="AA31" s="103"/>
      <c r="AB31" s="104"/>
      <c r="AC31" s="101"/>
      <c r="AD31" s="101"/>
      <c r="AE31" s="101"/>
      <c r="AF31" s="101"/>
      <c r="AG31" s="101"/>
      <c r="AH31" s="101"/>
      <c r="AI31" s="101"/>
      <c r="AJ31" s="101"/>
      <c r="AK31" s="101"/>
      <c r="AL31" s="103"/>
      <c r="AM31" s="103"/>
      <c r="AN31" s="104"/>
    </row>
    <row r="32" customFormat="false" ht="28.5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3"/>
      <c r="M32" s="103"/>
      <c r="N32" s="104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3"/>
      <c r="AA32" s="103"/>
      <c r="AB32" s="104"/>
      <c r="AC32" s="101"/>
      <c r="AD32" s="101"/>
      <c r="AE32" s="101"/>
      <c r="AF32" s="101"/>
      <c r="AG32" s="101"/>
      <c r="AH32" s="101"/>
      <c r="AI32" s="101"/>
      <c r="AJ32" s="101"/>
      <c r="AK32" s="101"/>
      <c r="AL32" s="103"/>
      <c r="AM32" s="103"/>
      <c r="AN32" s="104"/>
    </row>
    <row r="33" customFormat="false" ht="28.5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3"/>
      <c r="M33" s="103"/>
      <c r="N33" s="104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3"/>
      <c r="AA33" s="103"/>
      <c r="AB33" s="104"/>
      <c r="AC33" s="101"/>
      <c r="AD33" s="101"/>
      <c r="AE33" s="101"/>
      <c r="AF33" s="101"/>
      <c r="AG33" s="101"/>
      <c r="AH33" s="101"/>
      <c r="AI33" s="101"/>
      <c r="AJ33" s="101"/>
      <c r="AK33" s="101"/>
      <c r="AL33" s="103"/>
      <c r="AM33" s="103"/>
      <c r="AN33" s="104"/>
    </row>
  </sheetData>
  <mergeCells count="4">
    <mergeCell ref="A3:A4"/>
    <mergeCell ref="M4:N4"/>
    <mergeCell ref="AA4:AB4"/>
    <mergeCell ref="AM4:AN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8:04:15Z</dcterms:created>
  <dc:creator>鳥取県情報センター</dc:creator>
  <dc:description/>
  <dc:language>en-US</dc:language>
  <cp:lastModifiedBy>censustottoriken</cp:lastModifiedBy>
  <dcterms:modified xsi:type="dcterms:W3CDTF">2006-03-31T01:38:36Z</dcterms:modified>
  <cp:revision>0</cp:revision>
  <dc:subject/>
  <dc:title/>
</cp:coreProperties>
</file>