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県（工事金額）" sheetId="2" state="visible" r:id="rId3"/>
    <sheet name="国（工事金額）" sheetId="3" state="visible" r:id="rId4"/>
    <sheet name="県（むね数）" sheetId="4" state="visible" r:id="rId5"/>
    <sheet name="国（むね数）" sheetId="5" state="visible" r:id="rId6"/>
  </sheets>
  <externalReferences>
    <externalReference r:id="rId7"/>
  </externalReferences>
  <definedNames>
    <definedName function="false" hidden="false" localSheetId="4" name="_xlnm.Print_Area" vbProcedure="false">'国（むね数）'!$A$1:$W$48</definedName>
    <definedName function="false" hidden="false" localSheetId="2" name="_xlnm.Print_Area" vbProcedure="false">'国（工事金額）'!$A$1:$W$48</definedName>
    <definedName function="false" hidden="false" localSheetId="3" name="_xlnm.Print_Area" vbProcedure="false">'県（むね数）'!$A$1:$W$48</definedName>
    <definedName function="false" hidden="false" localSheetId="1" name="_xlnm.Print_Area" vbProcedure="false">'県（工事金額）'!$A$1:$W$48</definedName>
    <definedName function="false" hidden="false" localSheetId="0" name="_xlnm.Print_Area" vbProcedure="false">表!$A$2:$AN$66</definedName>
    <definedName function="false" hidden="false" name="\A" vbProcedure="false">[1]表!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5">
  <si>
    <t xml:space="preserve">第４表　用途別着工建築物工事金額（９用途）</t>
  </si>
  <si>
    <t xml:space="preserve">鳥取県</t>
  </si>
  <si>
    <t xml:space="preserve">全国</t>
  </si>
  <si>
    <t xml:space="preserve">（単位：百万円）</t>
  </si>
  <si>
    <t xml:space="preserve">（単位：むね）</t>
  </si>
  <si>
    <t xml:space="preserve">（単位：億円）</t>
  </si>
  <si>
    <t xml:space="preserve">年　月</t>
  </si>
  <si>
    <r>
      <rPr>
        <sz val="15"/>
        <rFont val="Noto Sans"/>
        <family val="2"/>
      </rPr>
      <t xml:space="preserve">鉱業、
建設業
（</t>
    </r>
    <r>
      <rPr>
        <sz val="15"/>
        <rFont val="ＭＳ 明朝"/>
        <family val="1"/>
        <charset val="128"/>
      </rPr>
      <t xml:space="preserve">E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製造業
（</t>
    </r>
    <r>
      <rPr>
        <sz val="15"/>
        <rFont val="ＭＳ 明朝"/>
        <family val="1"/>
        <charset val="128"/>
      </rPr>
      <t xml:space="preserve">F)</t>
    </r>
  </si>
  <si>
    <r>
      <rPr>
        <sz val="15"/>
        <rFont val="Noto Sans"/>
        <family val="2"/>
      </rPr>
      <t xml:space="preserve">情  報
通信業
（</t>
    </r>
    <r>
      <rPr>
        <sz val="15"/>
        <rFont val="ＭＳ 明朝"/>
        <family val="1"/>
        <charset val="128"/>
      </rPr>
      <t xml:space="preserve">H)</t>
    </r>
  </si>
  <si>
    <r>
      <rPr>
        <sz val="15"/>
        <rFont val="Noto Sans"/>
        <family val="2"/>
      </rPr>
      <t xml:space="preserve">卸売・
小売業
（</t>
    </r>
    <r>
      <rPr>
        <sz val="15"/>
        <rFont val="ＭＳ 明朝"/>
        <family val="1"/>
        <charset val="128"/>
      </rPr>
      <t xml:space="preserve">J)</t>
    </r>
  </si>
  <si>
    <r>
      <rPr>
        <sz val="15"/>
        <rFont val="Noto Sans"/>
        <family val="2"/>
      </rPr>
      <t xml:space="preserve">金融・
保険業
（</t>
    </r>
    <r>
      <rPr>
        <sz val="15"/>
        <rFont val="ＭＳ 明朝"/>
        <family val="1"/>
        <charset val="128"/>
      </rPr>
      <t xml:space="preserve">K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不動産
業
（</t>
    </r>
    <r>
      <rPr>
        <sz val="15"/>
        <rFont val="ＭＳ 明朝"/>
        <family val="1"/>
        <charset val="128"/>
      </rPr>
      <t xml:space="preserve">L)</t>
    </r>
  </si>
  <si>
    <r>
      <rPr>
        <sz val="15"/>
        <rFont val="Noto Sans"/>
        <family val="2"/>
      </rPr>
      <t xml:space="preserve">飲食店、
宿泊業
（</t>
    </r>
    <r>
      <rPr>
        <sz val="15"/>
        <rFont val="ＭＳ 明朝"/>
        <family val="1"/>
        <charset val="128"/>
      </rPr>
      <t xml:space="preserve">M)</t>
    </r>
  </si>
  <si>
    <r>
      <rPr>
        <sz val="15"/>
        <rFont val="Noto Sans"/>
        <family val="2"/>
      </rPr>
      <t xml:space="preserve">医療、
福　祉
（</t>
    </r>
    <r>
      <rPr>
        <sz val="15"/>
        <rFont val="ＭＳ 明朝"/>
        <family val="1"/>
        <charset val="128"/>
      </rPr>
      <t xml:space="preserve">N)</t>
    </r>
  </si>
  <si>
    <r>
      <rPr>
        <sz val="15"/>
        <rFont val="Noto Sans"/>
        <family val="2"/>
      </rPr>
      <t xml:space="preserve">その他の
サービス業
（</t>
    </r>
    <r>
      <rPr>
        <sz val="15"/>
        <rFont val="ＭＳ 明朝"/>
        <family val="1"/>
        <charset val="128"/>
      </rPr>
      <t xml:space="preserve">P)</t>
    </r>
  </si>
  <si>
    <t xml:space="preserve">合　計</t>
  </si>
  <si>
    <t xml:space="preserve">前年比％</t>
  </si>
  <si>
    <t xml:space="preserve">年度累計額</t>
  </si>
  <si>
    <t xml:space="preserve">着工数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年度</t>
    </r>
  </si>
  <si>
    <t xml:space="preserve">     -</t>
  </si>
  <si>
    <r>
      <rPr>
        <sz val="15"/>
        <rFont val="ＭＳ 明朝"/>
        <family val="1"/>
        <charset val="128"/>
      </rPr>
      <t xml:space="preserve">16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16</t>
    </r>
    <r>
      <rPr>
        <sz val="15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月</t>
    </r>
  </si>
  <si>
    <r>
      <rPr>
        <sz val="15"/>
        <rFont val="ＭＳ 明朝"/>
        <family val="1"/>
        <charset val="128"/>
      </rPr>
      <t xml:space="preserve">11</t>
    </r>
    <r>
      <rPr>
        <sz val="15"/>
        <rFont val="Noto Sans"/>
        <family val="2"/>
      </rPr>
      <t xml:space="preserve">月</t>
    </r>
  </si>
  <si>
    <r>
      <rPr>
        <sz val="15"/>
        <rFont val="ＭＳ 明朝"/>
        <family val="1"/>
        <charset val="128"/>
      </rPr>
      <t xml:space="preserve">12</t>
    </r>
    <r>
      <rPr>
        <sz val="15"/>
        <rFont val="Noto Sans"/>
        <family val="2"/>
      </rPr>
      <t xml:space="preserve">月</t>
    </r>
  </si>
  <si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r>
      <rPr>
        <sz val="15"/>
        <rFont val="ＭＳ 明朝"/>
        <family val="1"/>
        <charset val="128"/>
      </rPr>
      <t xml:space="preserve">18</t>
    </r>
    <r>
      <rPr>
        <sz val="15"/>
        <rFont val="Noto Sans"/>
        <family val="2"/>
      </rPr>
      <t xml:space="preserve">年１月</t>
    </r>
  </si>
  <si>
    <t xml:space="preserve">ｐ</t>
  </si>
  <si>
    <t xml:space="preserve">資　料</t>
  </si>
  <si>
    <t xml:space="preserve"> ３月分については国土交通省「建設統計月報」による確定値。　４月分の鳥取県分については統計課の集計による速報値。</t>
  </si>
  <si>
    <t xml:space="preserve">注１　合計と内訳が一致しない場合がある。</t>
  </si>
  <si>
    <r>
      <rPr>
        <b val="true"/>
        <sz val="15"/>
        <rFont val="Noto Sans"/>
        <family val="2"/>
      </rPr>
      <t xml:space="preserve">注２　</t>
    </r>
    <r>
      <rPr>
        <b val="true"/>
        <sz val="15"/>
        <rFont val="ＭＳ 明朝"/>
        <family val="1"/>
        <charset val="128"/>
      </rPr>
      <t xml:space="preserve">p</t>
    </r>
    <r>
      <rPr>
        <b val="true"/>
        <sz val="15"/>
        <rFont val="Noto Sans"/>
        <family val="2"/>
      </rPr>
      <t xml:space="preserve">は速報値。</t>
    </r>
  </si>
  <si>
    <r>
      <rPr>
        <b val="true"/>
        <sz val="15"/>
        <rFont val="Noto Sans"/>
        <family val="2"/>
      </rPr>
      <t xml:space="preserve">注３　日本標準産業分類の改訂に伴い、平成</t>
    </r>
    <r>
      <rPr>
        <b val="true"/>
        <sz val="15"/>
        <rFont val="ＭＳ 明朝"/>
        <family val="1"/>
        <charset val="128"/>
      </rPr>
      <t xml:space="preserve">18</t>
    </r>
    <r>
      <rPr>
        <b val="true"/>
        <sz val="15"/>
        <rFont val="Noto Sans"/>
        <family val="2"/>
      </rPr>
      <t xml:space="preserve">年４月分から新産業分類に基づく集計結果を公表することとした。</t>
    </r>
  </si>
  <si>
    <r>
      <rPr>
        <b val="true"/>
        <sz val="15"/>
        <rFont val="Noto Sans"/>
        <family val="2"/>
      </rPr>
      <t xml:space="preserve">　　　なお、これに伴い、平成</t>
    </r>
    <r>
      <rPr>
        <b val="true"/>
        <sz val="15"/>
        <rFont val="ＭＳ 明朝"/>
        <family val="1"/>
        <charset val="128"/>
      </rPr>
      <t xml:space="preserve">15</t>
    </r>
    <r>
      <rPr>
        <b val="true"/>
        <sz val="15"/>
        <rFont val="Noto Sans"/>
        <family val="2"/>
      </rPr>
      <t xml:space="preserve">年度から</t>
    </r>
    <r>
      <rPr>
        <b val="true"/>
        <sz val="15"/>
        <rFont val="ＭＳ 明朝"/>
        <family val="1"/>
        <charset val="128"/>
      </rPr>
      <t xml:space="preserve">17</t>
    </r>
    <r>
      <rPr>
        <b val="true"/>
        <sz val="15"/>
        <rFont val="Noto Sans"/>
        <family val="2"/>
      </rPr>
      <t xml:space="preserve">年度においても新産業分類による再集計を行った。</t>
    </r>
  </si>
  <si>
    <t xml:space="preserve">鳥取県（工事金額）</t>
  </si>
  <si>
    <t xml:space="preserve">（単位：万円）</t>
  </si>
  <si>
    <r>
      <rPr>
        <sz val="10"/>
        <rFont val="Noto Sans"/>
        <family val="2"/>
      </rPr>
      <t xml:space="preserve">鉱業、
建設業
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前年比</t>
  </si>
  <si>
    <r>
      <rPr>
        <sz val="10"/>
        <rFont val="Noto Sans"/>
        <family val="2"/>
      </rPr>
      <t xml:space="preserve">製造業
（</t>
    </r>
    <r>
      <rPr>
        <sz val="10"/>
        <rFont val="ＭＳ 明朝"/>
        <family val="1"/>
        <charset val="128"/>
      </rPr>
      <t xml:space="preserve">F)</t>
    </r>
  </si>
  <si>
    <r>
      <rPr>
        <sz val="10"/>
        <rFont val="Noto Sans"/>
        <family val="2"/>
      </rPr>
      <t xml:space="preserve">情報
通信業
（</t>
    </r>
    <r>
      <rPr>
        <sz val="10"/>
        <rFont val="ＭＳ 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卸売・
小売業
（</t>
    </r>
    <r>
      <rPr>
        <sz val="10"/>
        <rFont val="ＭＳ 明朝"/>
        <family val="1"/>
        <charset val="128"/>
      </rPr>
      <t xml:space="preserve">J)</t>
    </r>
  </si>
  <si>
    <r>
      <rPr>
        <sz val="10"/>
        <rFont val="Noto Sans"/>
        <family val="2"/>
      </rPr>
      <t xml:space="preserve">金融・
保険業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動産業
（</t>
    </r>
    <r>
      <rPr>
        <sz val="10"/>
        <rFont val="ＭＳ 明朝"/>
        <family val="1"/>
        <charset val="128"/>
      </rPr>
      <t xml:space="preserve">L)</t>
    </r>
  </si>
  <si>
    <r>
      <rPr>
        <sz val="9"/>
        <rFont val="Noto Sans"/>
        <family val="2"/>
      </rPr>
      <t xml:space="preserve">飲食店、
宿泊業
（</t>
    </r>
    <r>
      <rPr>
        <sz val="9"/>
        <rFont val="ＭＳ 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医療、福祉
（</t>
    </r>
    <r>
      <rPr>
        <sz val="10"/>
        <rFont val="ＭＳ 明朝"/>
        <family val="1"/>
        <charset val="128"/>
      </rPr>
      <t xml:space="preserve">N)</t>
    </r>
  </si>
  <si>
    <r>
      <rPr>
        <sz val="9"/>
        <rFont val="Noto Sans"/>
        <family val="2"/>
      </rPr>
      <t xml:space="preserve">その他のサービス業
（</t>
    </r>
    <r>
      <rPr>
        <sz val="9"/>
        <rFont val="ＭＳ 明朝"/>
        <family val="1"/>
        <charset val="128"/>
      </rPr>
      <t xml:space="preserve">P)</t>
    </r>
  </si>
  <si>
    <t xml:space="preserve">合計</t>
  </si>
  <si>
    <t xml:space="preserve">年　度
累計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5/4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15/5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15/6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5/7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15/8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5/9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15/1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5/1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5/1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6/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16/2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16/3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3</t>
  </si>
  <si>
    <t xml:space="preserve">18/1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（工事金額）</t>
  </si>
  <si>
    <r>
      <rPr>
        <sz val="10"/>
        <rFont val="Noto Sans"/>
        <family val="2"/>
      </rPr>
      <t xml:space="preserve">鉱業、建設業
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情報通信業
（</t>
    </r>
    <r>
      <rPr>
        <sz val="10"/>
        <rFont val="ＭＳ 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卸売・小売業
（</t>
    </r>
    <r>
      <rPr>
        <sz val="10"/>
        <rFont val="ＭＳ 明朝"/>
        <family val="1"/>
        <charset val="128"/>
      </rPr>
      <t xml:space="preserve">J)</t>
    </r>
  </si>
  <si>
    <r>
      <rPr>
        <sz val="10"/>
        <rFont val="Noto Sans"/>
        <family val="2"/>
      </rPr>
      <t xml:space="preserve">金融・保険業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飲食店、宿泊業
（</t>
    </r>
    <r>
      <rPr>
        <sz val="9"/>
        <rFont val="ＭＳ 明朝"/>
        <family val="1"/>
        <charset val="128"/>
      </rPr>
      <t xml:space="preserve">M)</t>
    </r>
  </si>
  <si>
    <r>
      <rPr>
        <sz val="9"/>
        <rFont val="Noto Sans"/>
        <family val="2"/>
      </rPr>
      <t xml:space="preserve">その他の
サービス業
（</t>
    </r>
    <r>
      <rPr>
        <sz val="9"/>
        <rFont val="ＭＳ 明朝"/>
        <family val="1"/>
        <charset val="128"/>
      </rPr>
      <t xml:space="preserve">P)</t>
    </r>
  </si>
  <si>
    <t xml:space="preserve">鳥取県（着工数）</t>
  </si>
  <si>
    <t xml:space="preserve">（単位：むね数）</t>
  </si>
  <si>
    <r>
      <rPr>
        <sz val="10"/>
        <rFont val="Noto Sans"/>
        <family val="2"/>
      </rPr>
      <t xml:space="preserve">不動産業
（</t>
    </r>
    <r>
      <rPr>
        <sz val="10"/>
        <rFont val="ＭＳ 明朝"/>
        <family val="1"/>
        <charset val="128"/>
      </rPr>
      <t xml:space="preserve">L)</t>
    </r>
  </si>
  <si>
    <r>
      <rPr>
        <sz val="9"/>
        <rFont val="Noto Sans"/>
        <family val="2"/>
      </rPr>
      <t xml:space="preserve">飲食店、宿泊業
（</t>
    </r>
    <r>
      <rPr>
        <sz val="9"/>
        <rFont val="ＭＳ 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医療、
福祉
（</t>
    </r>
    <r>
      <rPr>
        <sz val="10"/>
        <rFont val="ＭＳ 明朝"/>
        <family val="1"/>
        <charset val="128"/>
      </rPr>
      <t xml:space="preserve">N)</t>
    </r>
  </si>
  <si>
    <t xml:space="preserve">全国（着工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@"/>
    <numFmt numFmtId="169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1&#20225;&#30011;&#35519;&#25972;&#12539;&#20998;&#26512;&#25285;&#24403;/&#12304;&#32076;&#28168;&#21205;&#21521;&#12305;/&#32076;&#28168;&#21205;&#21521;&#31532;&#65300;&#34920;&#65288;&#29992;&#36884;&#21029;&#24314;&#29289;&#24037;&#20107;&#37329;&#38989;&#652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県（工事金額）"/>
      <sheetName val="全国（工事金額） "/>
      <sheetName val="県（むね数） "/>
      <sheetName val="全国（むね数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V13" colorId="64" zoomScale="75" zoomScaleNormal="75" zoomScalePageLayoutView="75" workbookViewId="0">
      <selection pane="topLeft" activeCell="AO36" activeCellId="0" sqref="A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12.62"/>
    <col collapsed="false" customWidth="true" hidden="false" outlineLevel="0" max="12" min="12" style="1" width="3.62"/>
    <col collapsed="false" customWidth="true" hidden="false" outlineLevel="0" max="13" min="13" style="1" width="12.62"/>
    <col collapsed="false" customWidth="true" hidden="false" outlineLevel="0" max="14" min="14" style="1" width="3.62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3.62"/>
    <col collapsed="false" customWidth="true" hidden="false" outlineLevel="0" max="19" min="19" style="1" width="12.62"/>
    <col collapsed="false" customWidth="true" hidden="false" outlineLevel="0" max="20" min="20" style="1" width="3.62"/>
    <col collapsed="false" customWidth="true" hidden="false" outlineLevel="0" max="21" min="21" style="1" width="12.62"/>
    <col collapsed="false" customWidth="true" hidden="false" outlineLevel="0" max="22" min="22" style="1" width="3.62"/>
    <col collapsed="false" customWidth="true" hidden="false" outlineLevel="0" max="23" min="23" style="1" width="12.62"/>
    <col collapsed="false" customWidth="true" hidden="false" outlineLevel="0" max="24" min="24" style="1" width="3.62"/>
    <col collapsed="false" customWidth="true" hidden="false" outlineLevel="0" max="25" min="25" style="1" width="12.62"/>
    <col collapsed="false" customWidth="true" hidden="false" outlineLevel="0" max="26" min="26" style="1" width="3.62"/>
    <col collapsed="false" customWidth="true" hidden="false" outlineLevel="0" max="27" min="27" style="1" width="12.62"/>
    <col collapsed="false" customWidth="true" hidden="false" outlineLevel="0" max="28" min="28" style="1" width="3.62"/>
    <col collapsed="false" customWidth="true" hidden="false" outlineLevel="0" max="29" min="29" style="1" width="12.62"/>
    <col collapsed="false" customWidth="true" hidden="false" outlineLevel="0" max="30" min="30" style="1" width="3.62"/>
    <col collapsed="false" customWidth="true" hidden="false" outlineLevel="0" max="31" min="31" style="1" width="12.62"/>
    <col collapsed="false" customWidth="true" hidden="false" outlineLevel="0" max="32" min="32" style="1" width="3.62"/>
    <col collapsed="false" customWidth="true" hidden="false" outlineLevel="0" max="33" min="33" style="1" width="12.62"/>
    <col collapsed="false" customWidth="true" hidden="false" outlineLevel="0" max="34" min="34" style="1" width="3.62"/>
    <col collapsed="false" customWidth="true" hidden="false" outlineLevel="0" max="35" min="35" style="1" width="12.62"/>
    <col collapsed="false" customWidth="true" hidden="false" outlineLevel="0" max="36" min="36" style="1" width="3.62"/>
    <col collapsed="false" customWidth="true" hidden="false" outlineLevel="0" max="37" min="37" style="1" width="12.62"/>
    <col collapsed="false" customWidth="true" hidden="false" outlineLevel="0" max="38" min="38" style="1" width="3.62"/>
    <col collapsed="false" customWidth="true" hidden="false" outlineLevel="0" max="39" min="39" style="1" width="12.62"/>
    <col collapsed="false" customWidth="true" hidden="false" outlineLevel="0" max="40" min="40" style="1" width="2.62"/>
    <col collapsed="false" customWidth="true" hidden="false" outlineLevel="0" max="41" min="41" style="1" width="9.49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true" hidden="false" outlineLevel="0" max="45" min="45" style="1" width="9.36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s="6" customFormat="true" ht="18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 t="s">
        <v>2</v>
      </c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8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3</v>
      </c>
      <c r="Z5" s="11"/>
      <c r="AA5" s="9"/>
      <c r="AB5" s="9"/>
      <c r="AC5" s="12" t="s">
        <v>4</v>
      </c>
      <c r="AD5" s="9"/>
      <c r="AE5" s="9"/>
      <c r="AF5" s="9"/>
      <c r="AG5" s="9"/>
      <c r="AH5" s="9"/>
      <c r="AI5" s="13" t="s">
        <v>5</v>
      </c>
      <c r="AJ5" s="9"/>
      <c r="AK5" s="9"/>
      <c r="AL5" s="9"/>
      <c r="AM5" s="14" t="s">
        <v>4</v>
      </c>
    </row>
    <row r="6" s="6" customFormat="true" ht="18" hidden="false" customHeight="true" outlineLevel="0" collapsed="false">
      <c r="A6" s="15" t="s">
        <v>6</v>
      </c>
      <c r="B6" s="16" t="s">
        <v>7</v>
      </c>
      <c r="C6" s="16"/>
      <c r="D6" s="17" t="s">
        <v>8</v>
      </c>
      <c r="E6" s="17"/>
      <c r="F6" s="17" t="s">
        <v>9</v>
      </c>
      <c r="G6" s="17"/>
      <c r="H6" s="18" t="s">
        <v>10</v>
      </c>
      <c r="I6" s="18"/>
      <c r="J6" s="17" t="s">
        <v>11</v>
      </c>
      <c r="K6" s="17"/>
      <c r="L6" s="17" t="s">
        <v>12</v>
      </c>
      <c r="M6" s="17"/>
      <c r="N6" s="18" t="s">
        <v>13</v>
      </c>
      <c r="O6" s="18"/>
      <c r="P6" s="17" t="s">
        <v>14</v>
      </c>
      <c r="Q6" s="17"/>
      <c r="R6" s="17" t="s">
        <v>15</v>
      </c>
      <c r="S6" s="17"/>
      <c r="T6" s="18" t="s">
        <v>16</v>
      </c>
      <c r="U6" s="18"/>
      <c r="V6" s="19" t="s">
        <v>17</v>
      </c>
      <c r="W6" s="19"/>
      <c r="X6" s="20" t="s">
        <v>18</v>
      </c>
      <c r="Y6" s="20"/>
      <c r="Z6" s="21" t="s">
        <v>19</v>
      </c>
      <c r="AA6" s="21"/>
      <c r="AB6" s="22" t="s">
        <v>17</v>
      </c>
      <c r="AC6" s="22"/>
      <c r="AD6" s="23" t="s">
        <v>16</v>
      </c>
      <c r="AE6" s="23"/>
      <c r="AF6" s="24" t="s">
        <v>17</v>
      </c>
      <c r="AG6" s="24"/>
      <c r="AH6" s="19" t="s">
        <v>18</v>
      </c>
      <c r="AI6" s="19"/>
      <c r="AJ6" s="19" t="s">
        <v>19</v>
      </c>
      <c r="AK6" s="19"/>
      <c r="AL6" s="25" t="s">
        <v>17</v>
      </c>
      <c r="AM6" s="25"/>
    </row>
    <row r="7" s="6" customFormat="true" ht="18" hidden="false" customHeight="true" outlineLevel="0" collapsed="false">
      <c r="A7" s="26" t="s">
        <v>20</v>
      </c>
      <c r="B7" s="27"/>
      <c r="C7" s="28" t="n">
        <f aca="false">'県（工事金額）'!C5/100</f>
        <v>304.09</v>
      </c>
      <c r="D7" s="29"/>
      <c r="E7" s="28" t="n">
        <f aca="false">'県（工事金額）'!E5/100</f>
        <v>2035.4</v>
      </c>
      <c r="F7" s="29"/>
      <c r="G7" s="30" t="n">
        <f aca="false">'県（工事金額）'!G5/100</f>
        <v>893.67</v>
      </c>
      <c r="H7" s="27"/>
      <c r="I7" s="28" t="n">
        <f aca="false">'県（工事金額）'!I5/100</f>
        <v>4533.42</v>
      </c>
      <c r="J7" s="29"/>
      <c r="K7" s="30" t="n">
        <f aca="false">'県（工事金額）'!K5/100</f>
        <v>133</v>
      </c>
      <c r="L7" s="29"/>
      <c r="M7" s="30" t="n">
        <f aca="false">'県（工事金額）'!M5/100</f>
        <v>453.83</v>
      </c>
      <c r="N7" s="27"/>
      <c r="O7" s="28" t="n">
        <f aca="false">'県（工事金額）'!O5/100</f>
        <v>966.72</v>
      </c>
      <c r="P7" s="29"/>
      <c r="Q7" s="30" t="n">
        <f aca="false">'県（工事金額）'!Q5/100</f>
        <v>22129.31</v>
      </c>
      <c r="R7" s="29"/>
      <c r="S7" s="30" t="n">
        <f aca="false">'県（工事金額）'!S5/100</f>
        <v>6078.76</v>
      </c>
      <c r="T7" s="27"/>
      <c r="U7" s="28" t="n">
        <f aca="false">'県（工事金額）'!U5/100</f>
        <v>37528.2</v>
      </c>
      <c r="V7" s="29"/>
      <c r="W7" s="31" t="s">
        <v>21</v>
      </c>
      <c r="X7" s="27"/>
      <c r="Y7" s="28"/>
      <c r="Z7" s="29"/>
      <c r="AA7" s="28" t="n">
        <f aca="false">'県（むね数）'!U5</f>
        <v>506</v>
      </c>
      <c r="AB7" s="29"/>
      <c r="AC7" s="32" t="s">
        <v>21</v>
      </c>
      <c r="AD7" s="27"/>
      <c r="AE7" s="30" t="n">
        <f aca="false">'国（工事金額）'!U5/10000</f>
        <v>63786.9651</v>
      </c>
      <c r="AF7" s="27"/>
      <c r="AG7" s="31" t="s">
        <v>21</v>
      </c>
      <c r="AH7" s="29"/>
      <c r="AI7" s="30"/>
      <c r="AJ7" s="27"/>
      <c r="AK7" s="30" t="n">
        <f aca="false">'国（むね数）'!U5</f>
        <v>74878</v>
      </c>
      <c r="AL7" s="27"/>
      <c r="AM7" s="33" t="s">
        <v>21</v>
      </c>
    </row>
    <row r="8" s="6" customFormat="true" ht="18" hidden="false" customHeight="true" outlineLevel="0" collapsed="false">
      <c r="A8" s="26" t="s">
        <v>22</v>
      </c>
      <c r="B8" s="27"/>
      <c r="C8" s="28" t="n">
        <f aca="false">'県（工事金額）'!C6/100</f>
        <v>513.25</v>
      </c>
      <c r="D8" s="29"/>
      <c r="E8" s="28" t="n">
        <f aca="false">'県（工事金額）'!E6/100</f>
        <v>3286.25</v>
      </c>
      <c r="F8" s="29"/>
      <c r="G8" s="30" t="n">
        <f aca="false">'県（工事金額）'!G6/100</f>
        <v>674</v>
      </c>
      <c r="H8" s="27"/>
      <c r="I8" s="28" t="n">
        <f aca="false">'県（工事金額）'!I6/100</f>
        <v>3895.79</v>
      </c>
      <c r="J8" s="29"/>
      <c r="K8" s="30" t="n">
        <f aca="false">'県（工事金額）'!K6/100</f>
        <v>43.8</v>
      </c>
      <c r="L8" s="29"/>
      <c r="M8" s="30" t="n">
        <f aca="false">'県（工事金額）'!M6/100</f>
        <v>504.28</v>
      </c>
      <c r="N8" s="27"/>
      <c r="O8" s="28" t="n">
        <f aca="false">'県（工事金額）'!O6/100</f>
        <v>1838.13</v>
      </c>
      <c r="P8" s="29"/>
      <c r="Q8" s="30" t="n">
        <f aca="false">'県（工事金額）'!Q6/100</f>
        <v>15946.52</v>
      </c>
      <c r="R8" s="29"/>
      <c r="S8" s="30" t="n">
        <f aca="false">'県（工事金額）'!S6/100</f>
        <v>3282.34</v>
      </c>
      <c r="T8" s="27"/>
      <c r="U8" s="28" t="n">
        <f aca="false">'県（工事金額）'!U6/100</f>
        <v>29984.36</v>
      </c>
      <c r="V8" s="29"/>
      <c r="W8" s="34" t="n">
        <f aca="false">'県（工事金額）'!V6</f>
        <v>-20.1017901204961</v>
      </c>
      <c r="X8" s="27"/>
      <c r="Y8" s="28"/>
      <c r="Z8" s="29"/>
      <c r="AA8" s="28" t="n">
        <f aca="false">'県（むね数）'!U6</f>
        <v>413</v>
      </c>
      <c r="AB8" s="29"/>
      <c r="AC8" s="32" t="n">
        <f aca="false">'県（むね数）'!V6</f>
        <v>-18.3794466403162</v>
      </c>
      <c r="AD8" s="27"/>
      <c r="AE8" s="30" t="n">
        <f aca="false">'国（工事金額）'!U6/10000</f>
        <v>68379.2361</v>
      </c>
      <c r="AF8" s="27"/>
      <c r="AG8" s="35" t="n">
        <f aca="false">'国（工事金額）'!V6</f>
        <v>7.19938782602467</v>
      </c>
      <c r="AH8" s="29"/>
      <c r="AI8" s="30"/>
      <c r="AJ8" s="27"/>
      <c r="AK8" s="30" t="n">
        <f aca="false">'国（むね数）'!U6</f>
        <v>77016</v>
      </c>
      <c r="AL8" s="27"/>
      <c r="AM8" s="36" t="n">
        <f aca="false">'国（むね数）'!V6</f>
        <v>2.85531130639174</v>
      </c>
    </row>
    <row r="9" s="6" customFormat="true" ht="18" hidden="false" customHeight="true" outlineLevel="0" collapsed="false">
      <c r="A9" s="37" t="s">
        <v>23</v>
      </c>
      <c r="B9" s="38"/>
      <c r="C9" s="39" t="n">
        <f aca="false">'県（工事金額）'!C7/100</f>
        <v>805.1</v>
      </c>
      <c r="D9" s="40"/>
      <c r="E9" s="39" t="n">
        <f aca="false">'県（工事金額）'!E7/100</f>
        <v>3794.44</v>
      </c>
      <c r="F9" s="40"/>
      <c r="G9" s="41" t="n">
        <f aca="false">'県（工事金額）'!G7/100</f>
        <v>141.6</v>
      </c>
      <c r="H9" s="38"/>
      <c r="I9" s="39" t="n">
        <f aca="false">'県（工事金額）'!I7/100</f>
        <v>5988.23</v>
      </c>
      <c r="J9" s="40"/>
      <c r="K9" s="41" t="n">
        <f aca="false">'県（工事金額）'!K7/100</f>
        <v>7</v>
      </c>
      <c r="L9" s="40"/>
      <c r="M9" s="41" t="n">
        <f aca="false">'県（工事金額）'!M7/100</f>
        <v>284.83</v>
      </c>
      <c r="N9" s="38"/>
      <c r="O9" s="39" t="n">
        <f aca="false">'県（工事金額）'!O7/100</f>
        <v>1230.94</v>
      </c>
      <c r="P9" s="40"/>
      <c r="Q9" s="41" t="n">
        <f aca="false">'県（工事金額）'!Q7/100</f>
        <v>17743.11</v>
      </c>
      <c r="R9" s="40"/>
      <c r="S9" s="41" t="n">
        <f aca="false">'県（工事金額）'!S7/100</f>
        <v>2409.25</v>
      </c>
      <c r="T9" s="38"/>
      <c r="U9" s="39" t="n">
        <f aca="false">'県（工事金額）'!U7/100</f>
        <v>32404.5</v>
      </c>
      <c r="V9" s="40"/>
      <c r="W9" s="42" t="n">
        <f aca="false">'県（工事金額）'!V7</f>
        <v>8.07134119254171</v>
      </c>
      <c r="X9" s="38"/>
      <c r="Y9" s="39"/>
      <c r="Z9" s="40"/>
      <c r="AA9" s="39" t="n">
        <f aca="false">'県（むね数）'!U7</f>
        <v>432</v>
      </c>
      <c r="AB9" s="40"/>
      <c r="AC9" s="43" t="n">
        <f aca="false">'県（むね数）'!V7</f>
        <v>4.60048426150121</v>
      </c>
      <c r="AD9" s="38"/>
      <c r="AE9" s="41" t="n">
        <f aca="false">'国（工事金額）'!U7/10000</f>
        <v>72006.9939</v>
      </c>
      <c r="AF9" s="38"/>
      <c r="AG9" s="44" t="n">
        <f aca="false">'国（工事金額）'!V7</f>
        <v>5.30534999644432</v>
      </c>
      <c r="AH9" s="40"/>
      <c r="AI9" s="41"/>
      <c r="AJ9" s="38"/>
      <c r="AK9" s="41" t="n">
        <f aca="false">'国（むね数）'!U7</f>
        <v>77036</v>
      </c>
      <c r="AL9" s="38"/>
      <c r="AM9" s="45" t="n">
        <f aca="false">'国（むね数）'!V7</f>
        <v>0.025968629895079</v>
      </c>
    </row>
    <row r="10" s="6" customFormat="true" ht="18" hidden="false" customHeight="true" outlineLevel="0" collapsed="false">
      <c r="A10" s="46" t="s">
        <v>24</v>
      </c>
      <c r="B10" s="47"/>
      <c r="C10" s="48" t="n">
        <f aca="false">'県（工事金額）'!C21/100</f>
        <v>58.4</v>
      </c>
      <c r="D10" s="49"/>
      <c r="E10" s="50" t="n">
        <f aca="false">'県（工事金額）'!E21/100</f>
        <v>356.39</v>
      </c>
      <c r="F10" s="49"/>
      <c r="G10" s="50" t="n">
        <f aca="false">'県（工事金額）'!G21/100</f>
        <v>0</v>
      </c>
      <c r="H10" s="47"/>
      <c r="I10" s="48" t="n">
        <f aca="false">'県（工事金額）'!I21/100</f>
        <v>102</v>
      </c>
      <c r="J10" s="49"/>
      <c r="K10" s="50" t="n">
        <f aca="false">'県（工事金額）'!K21/100</f>
        <v>0</v>
      </c>
      <c r="L10" s="49"/>
      <c r="M10" s="50" t="n">
        <f aca="false">'県（工事金額）'!M21/100</f>
        <v>8</v>
      </c>
      <c r="N10" s="47"/>
      <c r="O10" s="48" t="n">
        <f aca="false">'県（工事金額）'!O21/100</f>
        <v>117</v>
      </c>
      <c r="P10" s="49"/>
      <c r="Q10" s="50" t="n">
        <f aca="false">'県（工事金額）'!Q21/100</f>
        <v>2966.6</v>
      </c>
      <c r="R10" s="49"/>
      <c r="S10" s="50" t="n">
        <f aca="false">'県（工事金額）'!S21/100</f>
        <v>97.39</v>
      </c>
      <c r="T10" s="47"/>
      <c r="U10" s="48" t="n">
        <f aca="false">'県（工事金額）'!U21/100</f>
        <v>3705.78</v>
      </c>
      <c r="V10" s="49"/>
      <c r="W10" s="51" t="n">
        <f aca="false">'県（工事金額）'!V21</f>
        <v>58.3923885075354</v>
      </c>
      <c r="X10" s="47"/>
      <c r="Y10" s="48" t="n">
        <f aca="false">'県（工事金額）'!W21/100</f>
        <v>3705.78</v>
      </c>
      <c r="Z10" s="49"/>
      <c r="AA10" s="48" t="n">
        <f aca="false">'県（むね数）'!U21</f>
        <v>37</v>
      </c>
      <c r="AB10" s="49"/>
      <c r="AC10" s="52" t="n">
        <f aca="false">'県（むね数）'!V21</f>
        <v>-24.4897959183674</v>
      </c>
      <c r="AD10" s="47"/>
      <c r="AE10" s="50" t="n">
        <f aca="false">'国（工事金額）'!U21/10000</f>
        <v>5136.2207</v>
      </c>
      <c r="AF10" s="47"/>
      <c r="AG10" s="53" t="n">
        <f aca="false">'国（工事金額）'!V21</f>
        <v>0.379314314837331</v>
      </c>
      <c r="AH10" s="49"/>
      <c r="AI10" s="50" t="n">
        <f aca="false">'国（工事金額）'!W21/10000</f>
        <v>5136.2207</v>
      </c>
      <c r="AJ10" s="47"/>
      <c r="AK10" s="50" t="n">
        <f aca="false">'国（むね数）'!U21</f>
        <v>6082</v>
      </c>
      <c r="AL10" s="47"/>
      <c r="AM10" s="54" t="n">
        <f aca="false">'国（むね数）'!V21</f>
        <v>-4.40113171958504</v>
      </c>
    </row>
    <row r="11" s="6" customFormat="true" ht="18" hidden="false" customHeight="true" outlineLevel="0" collapsed="false">
      <c r="A11" s="55" t="s">
        <v>25</v>
      </c>
      <c r="B11" s="27"/>
      <c r="C11" s="28" t="n">
        <f aca="false">'県（工事金額）'!C22/100</f>
        <v>45</v>
      </c>
      <c r="D11" s="29"/>
      <c r="E11" s="30" t="n">
        <f aca="false">'県（工事金額）'!E22/100</f>
        <v>100</v>
      </c>
      <c r="F11" s="29"/>
      <c r="G11" s="30" t="n">
        <f aca="false">'県（工事金額）'!G22/100</f>
        <v>0</v>
      </c>
      <c r="H11" s="27"/>
      <c r="I11" s="28" t="n">
        <f aca="false">'県（工事金額）'!I22/100</f>
        <v>552.5</v>
      </c>
      <c r="J11" s="29"/>
      <c r="K11" s="30" t="n">
        <f aca="false">'県（工事金額）'!K22/100</f>
        <v>0</v>
      </c>
      <c r="L11" s="29"/>
      <c r="M11" s="30" t="n">
        <f aca="false">'県（工事金額）'!M22/100</f>
        <v>0</v>
      </c>
      <c r="N11" s="27"/>
      <c r="O11" s="28" t="n">
        <f aca="false">'県（工事金額）'!O22/100</f>
        <v>166.17</v>
      </c>
      <c r="P11" s="29"/>
      <c r="Q11" s="30" t="n">
        <f aca="false">'県（工事金額）'!Q22/100</f>
        <v>147</v>
      </c>
      <c r="R11" s="29"/>
      <c r="S11" s="30" t="n">
        <f aca="false">'県（工事金額）'!S22/100</f>
        <v>202.5</v>
      </c>
      <c r="T11" s="27"/>
      <c r="U11" s="28" t="n">
        <f aca="false">'県（工事金額）'!U22/100</f>
        <v>1213.17</v>
      </c>
      <c r="V11" s="29"/>
      <c r="W11" s="34" t="n">
        <f aca="false">'県（工事金額）'!V22</f>
        <v>-43.3341740933804</v>
      </c>
      <c r="X11" s="27"/>
      <c r="Y11" s="28" t="n">
        <f aca="false">'県（工事金額）'!W22/100</f>
        <v>4918.95</v>
      </c>
      <c r="Z11" s="29"/>
      <c r="AA11" s="28" t="n">
        <f aca="false">'県（むね数）'!U22</f>
        <v>27</v>
      </c>
      <c r="AB11" s="29"/>
      <c r="AC11" s="32" t="n">
        <f aca="false">'県（むね数）'!V22</f>
        <v>-34.1463414634146</v>
      </c>
      <c r="AD11" s="27"/>
      <c r="AE11" s="30" t="n">
        <f aca="false">'国（工事金額）'!U22/10000</f>
        <v>4431.3755</v>
      </c>
      <c r="AF11" s="27"/>
      <c r="AG11" s="35" t="n">
        <f aca="false">'国（工事金額）'!V22</f>
        <v>-10.1630966230492</v>
      </c>
      <c r="AH11" s="29"/>
      <c r="AI11" s="30" t="n">
        <f aca="false">'国（工事金額）'!W22/10000</f>
        <v>9567.5962</v>
      </c>
      <c r="AJ11" s="27"/>
      <c r="AK11" s="30" t="n">
        <f aca="false">'国（むね数）'!U22</f>
        <v>6241</v>
      </c>
      <c r="AL11" s="27"/>
      <c r="AM11" s="36" t="n">
        <f aca="false">'国（むね数）'!V22</f>
        <v>0.791343669250644</v>
      </c>
    </row>
    <row r="12" s="6" customFormat="true" ht="18" hidden="false" customHeight="true" outlineLevel="0" collapsed="false">
      <c r="A12" s="55" t="s">
        <v>26</v>
      </c>
      <c r="B12" s="27"/>
      <c r="C12" s="28" t="n">
        <f aca="false">'県（工事金額）'!C23/100</f>
        <v>3.5</v>
      </c>
      <c r="D12" s="29"/>
      <c r="E12" s="30" t="n">
        <f aca="false">'県（工事金額）'!E23/100</f>
        <v>568.5</v>
      </c>
      <c r="F12" s="29"/>
      <c r="G12" s="30" t="n">
        <f aca="false">'県（工事金額）'!G23/100</f>
        <v>6.5</v>
      </c>
      <c r="H12" s="27"/>
      <c r="I12" s="28" t="n">
        <f aca="false">'県（工事金額）'!I23/100</f>
        <v>275.5</v>
      </c>
      <c r="J12" s="29"/>
      <c r="K12" s="30" t="n">
        <f aca="false">'県（工事金額）'!K23/100</f>
        <v>8</v>
      </c>
      <c r="L12" s="29"/>
      <c r="M12" s="30" t="n">
        <f aca="false">'県（工事金額）'!M23/100</f>
        <v>0</v>
      </c>
      <c r="N12" s="27"/>
      <c r="O12" s="28" t="n">
        <f aca="false">'県（工事金額）'!O23/100</f>
        <v>111.15</v>
      </c>
      <c r="P12" s="29"/>
      <c r="Q12" s="30" t="n">
        <f aca="false">'県（工事金額）'!Q23/100</f>
        <v>185</v>
      </c>
      <c r="R12" s="29"/>
      <c r="S12" s="30" t="n">
        <f aca="false">'県（工事金額）'!S23/100</f>
        <v>110.18</v>
      </c>
      <c r="T12" s="27"/>
      <c r="U12" s="28" t="n">
        <f aca="false">'県（工事金額）'!U23/100</f>
        <v>1268.33</v>
      </c>
      <c r="V12" s="29"/>
      <c r="W12" s="34" t="n">
        <f aca="false">'県（工事金額）'!V23</f>
        <v>-57.2226944039717</v>
      </c>
      <c r="X12" s="27"/>
      <c r="Y12" s="28" t="n">
        <f aca="false">'県（工事金額）'!W23/100</f>
        <v>6187.28</v>
      </c>
      <c r="Z12" s="29"/>
      <c r="AA12" s="28" t="n">
        <f aca="false">'県（むね数）'!U23</f>
        <v>44</v>
      </c>
      <c r="AB12" s="29"/>
      <c r="AC12" s="32" t="n">
        <f aca="false">'県（むね数）'!V23</f>
        <v>0</v>
      </c>
      <c r="AD12" s="27"/>
      <c r="AE12" s="30" t="n">
        <f aca="false">'国（工事金額）'!U23/10000</f>
        <v>5902.8571</v>
      </c>
      <c r="AF12" s="27"/>
      <c r="AG12" s="35" t="n">
        <f aca="false">'国（工事金額）'!V23</f>
        <v>14.0304860727504</v>
      </c>
      <c r="AH12" s="29"/>
      <c r="AI12" s="30" t="n">
        <f aca="false">'国（工事金額）'!W23/10000</f>
        <v>15470.4533</v>
      </c>
      <c r="AJ12" s="27"/>
      <c r="AK12" s="30" t="n">
        <f aca="false">'国（むね数）'!U23</f>
        <v>7183</v>
      </c>
      <c r="AL12" s="27"/>
      <c r="AM12" s="36" t="n">
        <f aca="false">'国（むね数）'!V23</f>
        <v>-0.60882800608828</v>
      </c>
    </row>
    <row r="13" s="6" customFormat="true" ht="18" hidden="false" customHeight="true" outlineLevel="0" collapsed="false">
      <c r="A13" s="55" t="s">
        <v>27</v>
      </c>
      <c r="B13" s="27"/>
      <c r="C13" s="28" t="n">
        <f aca="false">'県（工事金額）'!C24/100</f>
        <v>40</v>
      </c>
      <c r="D13" s="29"/>
      <c r="E13" s="30" t="n">
        <f aca="false">'県（工事金額）'!E24/100</f>
        <v>535.85</v>
      </c>
      <c r="F13" s="29"/>
      <c r="G13" s="30" t="n">
        <f aca="false">'県（工事金額）'!G24/100</f>
        <v>0</v>
      </c>
      <c r="H13" s="27"/>
      <c r="I13" s="28" t="n">
        <f aca="false">'県（工事金額）'!I24/100</f>
        <v>286.16</v>
      </c>
      <c r="J13" s="29"/>
      <c r="K13" s="30" t="n">
        <f aca="false">'県（工事金額）'!K24/100</f>
        <v>0</v>
      </c>
      <c r="L13" s="29"/>
      <c r="M13" s="30" t="n">
        <f aca="false">'県（工事金額）'!M24/100</f>
        <v>0</v>
      </c>
      <c r="N13" s="27"/>
      <c r="O13" s="28" t="n">
        <f aca="false">'県（工事金額）'!O24/100</f>
        <v>171</v>
      </c>
      <c r="P13" s="29"/>
      <c r="Q13" s="30" t="n">
        <f aca="false">'県（工事金額）'!Q24/100</f>
        <v>5199.44</v>
      </c>
      <c r="R13" s="29"/>
      <c r="S13" s="30" t="n">
        <f aca="false">'県（工事金額）'!S24/100</f>
        <v>384</v>
      </c>
      <c r="T13" s="27"/>
      <c r="U13" s="28" t="n">
        <f aca="false">'県（工事金額）'!U24/100</f>
        <v>6616.45</v>
      </c>
      <c r="V13" s="29"/>
      <c r="W13" s="34" t="n">
        <f aca="false">'県（工事金額）'!V24</f>
        <v>35.6622207641758</v>
      </c>
      <c r="X13" s="27"/>
      <c r="Y13" s="28" t="n">
        <f aca="false">'県（工事金額）'!W24/100</f>
        <v>12803.73</v>
      </c>
      <c r="Z13" s="29"/>
      <c r="AA13" s="28" t="n">
        <f aca="false">'県（むね数）'!U24</f>
        <v>41</v>
      </c>
      <c r="AB13" s="29"/>
      <c r="AC13" s="32" t="n">
        <f aca="false">'県（むね数）'!V24</f>
        <v>-6.81818181818182</v>
      </c>
      <c r="AD13" s="27"/>
      <c r="AE13" s="30" t="n">
        <f aca="false">'国（工事金額）'!U24/10000</f>
        <v>5687.8284</v>
      </c>
      <c r="AF13" s="27"/>
      <c r="AG13" s="35" t="n">
        <f aca="false">'国（工事金額）'!V24</f>
        <v>8.91058498639525</v>
      </c>
      <c r="AH13" s="29"/>
      <c r="AI13" s="30" t="n">
        <f aca="false">'国（工事金額）'!W24/10000</f>
        <v>21158.2817</v>
      </c>
      <c r="AJ13" s="27"/>
      <c r="AK13" s="30" t="n">
        <f aca="false">'国（むね数）'!U24</f>
        <v>6974</v>
      </c>
      <c r="AL13" s="27"/>
      <c r="AM13" s="36" t="n">
        <f aca="false">'国（むね数）'!V24</f>
        <v>3.07419450192137</v>
      </c>
    </row>
    <row r="14" s="6" customFormat="true" ht="18" hidden="false" customHeight="true" outlineLevel="0" collapsed="false">
      <c r="A14" s="55" t="s">
        <v>28</v>
      </c>
      <c r="B14" s="27"/>
      <c r="C14" s="28" t="n">
        <f aca="false">'県（工事金額）'!C25/100</f>
        <v>245.85</v>
      </c>
      <c r="D14" s="29"/>
      <c r="E14" s="30" t="n">
        <f aca="false">'県（工事金額）'!E25/100</f>
        <v>452.6</v>
      </c>
      <c r="F14" s="29"/>
      <c r="G14" s="30" t="n">
        <f aca="false">'県（工事金額）'!G25/100</f>
        <v>620.6</v>
      </c>
      <c r="H14" s="27"/>
      <c r="I14" s="28" t="n">
        <f aca="false">'県（工事金額）'!I25/100</f>
        <v>164.13</v>
      </c>
      <c r="J14" s="29"/>
      <c r="K14" s="30" t="n">
        <f aca="false">'県（工事金額）'!K25/100</f>
        <v>23.8</v>
      </c>
      <c r="L14" s="29"/>
      <c r="M14" s="30" t="n">
        <f aca="false">'県（工事金額）'!M25/100</f>
        <v>0</v>
      </c>
      <c r="N14" s="27"/>
      <c r="O14" s="28" t="n">
        <f aca="false">'県（工事金額）'!O25/100</f>
        <v>100</v>
      </c>
      <c r="P14" s="29"/>
      <c r="Q14" s="30" t="n">
        <f aca="false">'県（工事金額）'!Q25/100</f>
        <v>2818.47</v>
      </c>
      <c r="R14" s="29"/>
      <c r="S14" s="30" t="n">
        <f aca="false">'県（工事金額）'!S25/100</f>
        <v>322</v>
      </c>
      <c r="T14" s="27"/>
      <c r="U14" s="28" t="n">
        <f aca="false">'県（工事金額）'!U25/100</f>
        <v>4747.45</v>
      </c>
      <c r="V14" s="29"/>
      <c r="W14" s="34" t="n">
        <f aca="false">'県（工事金額）'!V25</f>
        <v>13.8611011845517</v>
      </c>
      <c r="X14" s="27"/>
      <c r="Y14" s="28" t="n">
        <f aca="false">'県（工事金額）'!W25/100</f>
        <v>17551.18</v>
      </c>
      <c r="Z14" s="29"/>
      <c r="AA14" s="28" t="n">
        <f aca="false">'県（むね数）'!U25</f>
        <v>53</v>
      </c>
      <c r="AB14" s="29"/>
      <c r="AC14" s="32" t="n">
        <f aca="false">'県（むね数）'!V25</f>
        <v>55.8823529411765</v>
      </c>
      <c r="AD14" s="27"/>
      <c r="AE14" s="30" t="n">
        <f aca="false">'国（工事金額）'!U25/10000</f>
        <v>6933.9344</v>
      </c>
      <c r="AF14" s="27"/>
      <c r="AG14" s="35" t="n">
        <f aca="false">'国（工事金額）'!V25</f>
        <v>22.7402373015712</v>
      </c>
      <c r="AH14" s="29"/>
      <c r="AI14" s="30" t="n">
        <f aca="false">'国（工事金額）'!W25/10000</f>
        <v>28092.2161</v>
      </c>
      <c r="AJ14" s="27"/>
      <c r="AK14" s="30" t="n">
        <f aca="false">'国（むね数）'!U25</f>
        <v>6774</v>
      </c>
      <c r="AL14" s="27"/>
      <c r="AM14" s="36" t="n">
        <f aca="false">'国（むね数）'!V25</f>
        <v>12.7496671105193</v>
      </c>
    </row>
    <row r="15" s="6" customFormat="true" ht="18" hidden="false" customHeight="true" outlineLevel="0" collapsed="false">
      <c r="A15" s="55" t="s">
        <v>29</v>
      </c>
      <c r="B15" s="27"/>
      <c r="C15" s="28" t="n">
        <f aca="false">'県（工事金額）'!C26/100</f>
        <v>5</v>
      </c>
      <c r="D15" s="29"/>
      <c r="E15" s="30" t="n">
        <f aca="false">'県（工事金額）'!E26/100</f>
        <v>76.31</v>
      </c>
      <c r="F15" s="29"/>
      <c r="G15" s="30" t="n">
        <f aca="false">'県（工事金額）'!G26/100</f>
        <v>12</v>
      </c>
      <c r="H15" s="27"/>
      <c r="I15" s="28" t="n">
        <f aca="false">'県（工事金額）'!I26/100</f>
        <v>665.5</v>
      </c>
      <c r="J15" s="29"/>
      <c r="K15" s="30" t="n">
        <f aca="false">'県（工事金額）'!K26/100</f>
        <v>0</v>
      </c>
      <c r="L15" s="29"/>
      <c r="M15" s="30" t="n">
        <f aca="false">'県（工事金額）'!M26/100</f>
        <v>14.5</v>
      </c>
      <c r="N15" s="27"/>
      <c r="O15" s="28" t="n">
        <f aca="false">'県（工事金額）'!O26/100</f>
        <v>91.74</v>
      </c>
      <c r="P15" s="29"/>
      <c r="Q15" s="30" t="n">
        <f aca="false">'県（工事金額）'!Q26/100</f>
        <v>933</v>
      </c>
      <c r="R15" s="29"/>
      <c r="S15" s="30" t="n">
        <f aca="false">'県（工事金額）'!S26/100</f>
        <v>362.32</v>
      </c>
      <c r="T15" s="27"/>
      <c r="U15" s="28" t="n">
        <f aca="false">'県（工事金額）'!U26/100</f>
        <v>2160.37</v>
      </c>
      <c r="V15" s="29"/>
      <c r="W15" s="34" t="n">
        <f aca="false">'県（工事金額）'!V26</f>
        <v>-47.8434799823278</v>
      </c>
      <c r="X15" s="27"/>
      <c r="Y15" s="28" t="n">
        <f aca="false">'県（工事金額）'!W26/100</f>
        <v>19711.55</v>
      </c>
      <c r="Z15" s="29"/>
      <c r="AA15" s="28" t="n">
        <f aca="false">'県（むね数）'!U26</f>
        <v>38</v>
      </c>
      <c r="AB15" s="29"/>
      <c r="AC15" s="32" t="n">
        <f aca="false">'県（むね数）'!V26</f>
        <v>-33.3333333333333</v>
      </c>
      <c r="AD15" s="27"/>
      <c r="AE15" s="30" t="n">
        <f aca="false">'国（工事金額）'!U26/10000</f>
        <v>6526.7724</v>
      </c>
      <c r="AF15" s="27"/>
      <c r="AG15" s="35" t="n">
        <f aca="false">'国（工事金額）'!V26</f>
        <v>20.7375499419424</v>
      </c>
      <c r="AH15" s="29"/>
      <c r="AI15" s="30" t="n">
        <f aca="false">'国（工事金額）'!W26/10000</f>
        <v>34618.9885</v>
      </c>
      <c r="AJ15" s="27"/>
      <c r="AK15" s="30" t="n">
        <f aca="false">'国（むね数）'!U26</f>
        <v>6605</v>
      </c>
      <c r="AL15" s="27"/>
      <c r="AM15" s="36" t="n">
        <f aca="false">'国（むね数）'!V26</f>
        <v>2.81755915317559</v>
      </c>
    </row>
    <row r="16" s="6" customFormat="true" ht="18" hidden="false" customHeight="true" outlineLevel="0" collapsed="false">
      <c r="A16" s="56" t="s">
        <v>30</v>
      </c>
      <c r="B16" s="27"/>
      <c r="C16" s="28" t="n">
        <f aca="false">'県（工事金額）'!C27/100</f>
        <v>0</v>
      </c>
      <c r="D16" s="29"/>
      <c r="E16" s="30" t="n">
        <f aca="false">'県（工事金額）'!E27/100</f>
        <v>272</v>
      </c>
      <c r="F16" s="29"/>
      <c r="G16" s="30" t="n">
        <f aca="false">'県（工事金額）'!G27/100</f>
        <v>0</v>
      </c>
      <c r="H16" s="27"/>
      <c r="I16" s="28" t="n">
        <f aca="false">'県（工事金額）'!I27/100</f>
        <v>70</v>
      </c>
      <c r="J16" s="29"/>
      <c r="K16" s="30" t="n">
        <f aca="false">'県（工事金額）'!K27/100</f>
        <v>0</v>
      </c>
      <c r="L16" s="29"/>
      <c r="M16" s="30" t="n">
        <f aca="false">'県（工事金額）'!M27/100</f>
        <v>16.78</v>
      </c>
      <c r="N16" s="27"/>
      <c r="O16" s="28" t="n">
        <f aca="false">'県（工事金額）'!O27/100</f>
        <v>16.6</v>
      </c>
      <c r="P16" s="29"/>
      <c r="Q16" s="30" t="n">
        <f aca="false">'県（工事金額）'!Q27/100</f>
        <v>493</v>
      </c>
      <c r="R16" s="29"/>
      <c r="S16" s="30" t="n">
        <f aca="false">'県（工事金額）'!S27/100</f>
        <v>531.1</v>
      </c>
      <c r="T16" s="27"/>
      <c r="U16" s="28" t="n">
        <f aca="false">'県（工事金額）'!U27/100</f>
        <v>1399.48</v>
      </c>
      <c r="V16" s="29"/>
      <c r="W16" s="34" t="n">
        <f aca="false">'県（工事金額）'!V27</f>
        <v>-48.9643200980249</v>
      </c>
      <c r="X16" s="27"/>
      <c r="Y16" s="28" t="n">
        <f aca="false">'県（工事金額）'!W27/100</f>
        <v>21111.03</v>
      </c>
      <c r="Z16" s="29"/>
      <c r="AA16" s="28" t="n">
        <f aca="false">'県（むね数）'!U27</f>
        <v>23</v>
      </c>
      <c r="AB16" s="29"/>
      <c r="AC16" s="32" t="n">
        <f aca="false">'県（むね数）'!V27</f>
        <v>-50</v>
      </c>
      <c r="AD16" s="27"/>
      <c r="AE16" s="30" t="n">
        <f aca="false">'国（工事金額）'!U27/10000</f>
        <v>5733.9268</v>
      </c>
      <c r="AF16" s="27"/>
      <c r="AG16" s="35" t="n">
        <f aca="false">'国（工事金額）'!V27</f>
        <v>10.6831360025103</v>
      </c>
      <c r="AH16" s="29"/>
      <c r="AI16" s="30" t="n">
        <f aca="false">'国（工事金額）'!W27/10000</f>
        <v>40352.9153</v>
      </c>
      <c r="AJ16" s="27"/>
      <c r="AK16" s="30" t="n">
        <f aca="false">'国（むね数）'!U27</f>
        <v>6506</v>
      </c>
      <c r="AL16" s="27"/>
      <c r="AM16" s="36" t="n">
        <f aca="false">'国（むね数）'!V27</f>
        <v>0.416730977002633</v>
      </c>
    </row>
    <row r="17" s="6" customFormat="true" ht="18" hidden="false" customHeight="true" outlineLevel="0" collapsed="false">
      <c r="A17" s="56" t="s">
        <v>31</v>
      </c>
      <c r="B17" s="27"/>
      <c r="C17" s="28" t="n">
        <f aca="false">'県（工事金額）'!C28/100</f>
        <v>24</v>
      </c>
      <c r="D17" s="29"/>
      <c r="E17" s="30" t="n">
        <f aca="false">'県（工事金額）'!E28/100</f>
        <v>329.3</v>
      </c>
      <c r="F17" s="29"/>
      <c r="G17" s="30" t="n">
        <f aca="false">'県（工事金額）'!G28/100</f>
        <v>0</v>
      </c>
      <c r="H17" s="27"/>
      <c r="I17" s="28" t="n">
        <f aca="false">'県（工事金額）'!I28/100</f>
        <v>155</v>
      </c>
      <c r="J17" s="29"/>
      <c r="K17" s="30" t="n">
        <f aca="false">'県（工事金額）'!K28/100</f>
        <v>12</v>
      </c>
      <c r="L17" s="29"/>
      <c r="M17" s="30" t="n">
        <f aca="false">'県（工事金額）'!M28/100</f>
        <v>27</v>
      </c>
      <c r="N17" s="27"/>
      <c r="O17" s="28" t="n">
        <f aca="false">'県（工事金額）'!O28/100</f>
        <v>152</v>
      </c>
      <c r="P17" s="29"/>
      <c r="Q17" s="30" t="n">
        <f aca="false">'県（工事金額）'!Q28/100</f>
        <v>366</v>
      </c>
      <c r="R17" s="29"/>
      <c r="S17" s="30" t="n">
        <f aca="false">'県（工事金額）'!S28/100</f>
        <v>44.2</v>
      </c>
      <c r="T17" s="27"/>
      <c r="U17" s="28" t="n">
        <f aca="false">'県（工事金額）'!U28/100</f>
        <v>1109.5</v>
      </c>
      <c r="V17" s="29"/>
      <c r="W17" s="34" t="n">
        <f aca="false">'県（工事金額）'!V28</f>
        <v>-75.0994227644466</v>
      </c>
      <c r="X17" s="27"/>
      <c r="Y17" s="28" t="n">
        <f aca="false">'県（工事金額）'!W28/100</f>
        <v>22220.53</v>
      </c>
      <c r="Z17" s="29"/>
      <c r="AA17" s="28" t="n">
        <f aca="false">'県（むね数）'!U28</f>
        <v>30</v>
      </c>
      <c r="AB17" s="29"/>
      <c r="AC17" s="32" t="n">
        <f aca="false">'県（むね数）'!V28</f>
        <v>-14.2857142857143</v>
      </c>
      <c r="AD17" s="27"/>
      <c r="AE17" s="30" t="n">
        <f aca="false">'国（工事金額）'!U28/10000</f>
        <v>5173.9526</v>
      </c>
      <c r="AF17" s="27"/>
      <c r="AG17" s="35" t="n">
        <f aca="false">'国（工事金額）'!V28</f>
        <v>5.98089421860732</v>
      </c>
      <c r="AH17" s="29"/>
      <c r="AI17" s="30" t="n">
        <f aca="false">'国（工事金額）'!W28/10000</f>
        <v>45526.8679</v>
      </c>
      <c r="AJ17" s="27"/>
      <c r="AK17" s="30" t="n">
        <f aca="false">'国（むね数）'!U28</f>
        <v>6579</v>
      </c>
      <c r="AL17" s="27"/>
      <c r="AM17" s="36" t="n">
        <f aca="false">'国（むね数）'!V28</f>
        <v>10.4971447766208</v>
      </c>
    </row>
    <row r="18" s="6" customFormat="true" ht="18" hidden="false" customHeight="true" outlineLevel="0" collapsed="false">
      <c r="A18" s="56" t="s">
        <v>32</v>
      </c>
      <c r="B18" s="27"/>
      <c r="C18" s="28" t="n">
        <f aca="false">'県（工事金額）'!C29/100</f>
        <v>35.7</v>
      </c>
      <c r="D18" s="29"/>
      <c r="E18" s="30" t="n">
        <f aca="false">'県（工事金額）'!E29/100</f>
        <v>129.5</v>
      </c>
      <c r="F18" s="29"/>
      <c r="G18" s="30" t="n">
        <f aca="false">'県（工事金額）'!G29/100</f>
        <v>5.61</v>
      </c>
      <c r="H18" s="27"/>
      <c r="I18" s="28" t="n">
        <f aca="false">'県（工事金額）'!I29/100</f>
        <v>211</v>
      </c>
      <c r="J18" s="29"/>
      <c r="K18" s="30" t="n">
        <f aca="false">'県（工事金額）'!K29/100</f>
        <v>0</v>
      </c>
      <c r="L18" s="29"/>
      <c r="M18" s="30" t="n">
        <f aca="false">'県（工事金額）'!M29/100</f>
        <v>0</v>
      </c>
      <c r="N18" s="27"/>
      <c r="O18" s="28" t="n">
        <f aca="false">'県（工事金額）'!O29/100</f>
        <v>0</v>
      </c>
      <c r="P18" s="29"/>
      <c r="Q18" s="30" t="n">
        <f aca="false">'県（工事金額）'!Q29/100</f>
        <v>149.1</v>
      </c>
      <c r="R18" s="29"/>
      <c r="S18" s="30" t="n">
        <f aca="false">'県（工事金額）'!S29/100</f>
        <v>204.5</v>
      </c>
      <c r="T18" s="27"/>
      <c r="U18" s="28" t="n">
        <f aca="false">'県（工事金額）'!U29/100</f>
        <v>735.41</v>
      </c>
      <c r="V18" s="29"/>
      <c r="W18" s="34" t="n">
        <f aca="false">'県（工事金額）'!V29</f>
        <v>-59.670635203536</v>
      </c>
      <c r="X18" s="27"/>
      <c r="Y18" s="28" t="n">
        <f aca="false">'県（工事金額）'!W29/100</f>
        <v>22955.94</v>
      </c>
      <c r="Z18" s="29"/>
      <c r="AA18" s="28" t="n">
        <f aca="false">'県（むね数）'!U29</f>
        <v>26</v>
      </c>
      <c r="AB18" s="29"/>
      <c r="AC18" s="32" t="n">
        <f aca="false">'県（むね数）'!V29</f>
        <v>-33.3333333333333</v>
      </c>
      <c r="AD18" s="27"/>
      <c r="AE18" s="30" t="n">
        <f aca="false">'国（工事金額）'!U29/10000</f>
        <v>5389.7457</v>
      </c>
      <c r="AF18" s="27"/>
      <c r="AG18" s="35" t="n">
        <f aca="false">'国（工事金額）'!V29</f>
        <v>-2.98589135908743</v>
      </c>
      <c r="AH18" s="29"/>
      <c r="AI18" s="30" t="n">
        <f aca="false">'国（工事金額）'!W29/10000</f>
        <v>50916.6136</v>
      </c>
      <c r="AJ18" s="27"/>
      <c r="AK18" s="30" t="n">
        <f aca="false">'国（むね数）'!U29</f>
        <v>6382</v>
      </c>
      <c r="AL18" s="27"/>
      <c r="AM18" s="36" t="n">
        <f aca="false">'国（むね数）'!V29</f>
        <v>2.8525382755842</v>
      </c>
    </row>
    <row r="19" s="6" customFormat="true" ht="18" hidden="false" customHeight="true" outlineLevel="0" collapsed="false">
      <c r="A19" s="56" t="s">
        <v>33</v>
      </c>
      <c r="B19" s="27"/>
      <c r="C19" s="28" t="n">
        <f aca="false">'県（工事金額）'!C30/100</f>
        <v>0</v>
      </c>
      <c r="D19" s="29"/>
      <c r="E19" s="30" t="n">
        <f aca="false">'県（工事金額）'!E30/100</f>
        <v>52.5</v>
      </c>
      <c r="F19" s="29"/>
      <c r="G19" s="30" t="n">
        <f aca="false">'県（工事金額）'!G30/100</f>
        <v>4</v>
      </c>
      <c r="H19" s="27"/>
      <c r="I19" s="28" t="n">
        <f aca="false">'県（工事金額）'!I30/100</f>
        <v>1053</v>
      </c>
      <c r="J19" s="29"/>
      <c r="K19" s="30" t="n">
        <f aca="false">'県（工事金額）'!K30/100</f>
        <v>0</v>
      </c>
      <c r="L19" s="29"/>
      <c r="M19" s="30" t="n">
        <f aca="false">'県（工事金額）'!M30/100</f>
        <v>35</v>
      </c>
      <c r="N19" s="27"/>
      <c r="O19" s="28" t="n">
        <f aca="false">'県（工事金額）'!O30/100</f>
        <v>830</v>
      </c>
      <c r="P19" s="29"/>
      <c r="Q19" s="30" t="n">
        <f aca="false">'県（工事金額）'!Q30/100</f>
        <v>722</v>
      </c>
      <c r="R19" s="29"/>
      <c r="S19" s="30" t="n">
        <f aca="false">'県（工事金額）'!S30/100</f>
        <v>687.65</v>
      </c>
      <c r="T19" s="27"/>
      <c r="U19" s="28" t="n">
        <f aca="false">'県（工事金額）'!U30/100</f>
        <v>3384.15</v>
      </c>
      <c r="V19" s="29"/>
      <c r="W19" s="34" t="n">
        <f aca="false">'県（工事金額）'!V30</f>
        <v>30.5714175476503</v>
      </c>
      <c r="X19" s="27"/>
      <c r="Y19" s="28" t="n">
        <f aca="false">'県（工事金額）'!W30/100</f>
        <v>26340.09</v>
      </c>
      <c r="Z19" s="29"/>
      <c r="AA19" s="28" t="n">
        <f aca="false">'県（むね数）'!U30</f>
        <v>29</v>
      </c>
      <c r="AB19" s="29"/>
      <c r="AC19" s="32" t="n">
        <f aca="false">'県（むね数）'!V30</f>
        <v>-17.1428571428571</v>
      </c>
      <c r="AD19" s="27"/>
      <c r="AE19" s="30" t="n">
        <f aca="false">'国（工事金額）'!U30/10000</f>
        <v>5533.2711</v>
      </c>
      <c r="AF19" s="27"/>
      <c r="AG19" s="35" t="n">
        <f aca="false">'国（工事金額）'!V30</f>
        <v>0.144816462892594</v>
      </c>
      <c r="AH19" s="29"/>
      <c r="AI19" s="30" t="n">
        <f aca="false">'国（工事金額）'!W30/10000</f>
        <v>56449.8847</v>
      </c>
      <c r="AJ19" s="27"/>
      <c r="AK19" s="30" t="n">
        <f aca="false">'国（むね数）'!U30</f>
        <v>5729</v>
      </c>
      <c r="AL19" s="27"/>
      <c r="AM19" s="36" t="n">
        <f aca="false">'国（むね数）'!V30</f>
        <v>8.19641170915959</v>
      </c>
    </row>
    <row r="20" s="6" customFormat="true" ht="18" hidden="false" customHeight="true" outlineLevel="0" collapsed="false">
      <c r="A20" s="55" t="s">
        <v>34</v>
      </c>
      <c r="B20" s="27"/>
      <c r="C20" s="28" t="n">
        <f aca="false">'県（工事金額）'!C31/100</f>
        <v>12.5</v>
      </c>
      <c r="D20" s="29"/>
      <c r="E20" s="30" t="n">
        <f aca="false">'県（工事金額）'!E31/100</f>
        <v>388.5</v>
      </c>
      <c r="F20" s="29"/>
      <c r="G20" s="30" t="n">
        <f aca="false">'県（工事金額）'!G31/100</f>
        <v>0</v>
      </c>
      <c r="H20" s="27"/>
      <c r="I20" s="28" t="n">
        <f aca="false">'県（工事金額）'!I31/100</f>
        <v>153</v>
      </c>
      <c r="J20" s="29"/>
      <c r="K20" s="30" t="n">
        <f aca="false">'県（工事金額）'!K31/100</f>
        <v>0</v>
      </c>
      <c r="L20" s="29"/>
      <c r="M20" s="30" t="n">
        <f aca="false">'県（工事金額）'!M31/100</f>
        <v>21.5</v>
      </c>
      <c r="N20" s="27"/>
      <c r="O20" s="28" t="n">
        <f aca="false">'県（工事金額）'!O31/100</f>
        <v>0.97</v>
      </c>
      <c r="P20" s="29"/>
      <c r="Q20" s="30" t="n">
        <f aca="false">'県（工事金額）'!Q31/100</f>
        <v>1628.91</v>
      </c>
      <c r="R20" s="29"/>
      <c r="S20" s="30" t="n">
        <f aca="false">'県（工事金額）'!S31/100</f>
        <v>111</v>
      </c>
      <c r="T20" s="27"/>
      <c r="U20" s="28" t="n">
        <f aca="false">'県（工事金額）'!U31/100</f>
        <v>2316.38</v>
      </c>
      <c r="V20" s="29"/>
      <c r="W20" s="34" t="n">
        <f aca="false">'県（工事金額）'!V31</f>
        <v>99.4437843329717</v>
      </c>
      <c r="X20" s="27"/>
      <c r="Y20" s="28" t="n">
        <f aca="false">'県（工事金額）'!W31/100</f>
        <v>28656.47</v>
      </c>
      <c r="Z20" s="29"/>
      <c r="AA20" s="28" t="n">
        <f aca="false">'県（むね数）'!U31</f>
        <v>29</v>
      </c>
      <c r="AB20" s="29"/>
      <c r="AC20" s="32" t="n">
        <f aca="false">'県（むね数）'!V31</f>
        <v>-14.7058823529412</v>
      </c>
      <c r="AD20" s="27"/>
      <c r="AE20" s="30" t="n">
        <f aca="false">'国（工事金額）'!U31/10000</f>
        <v>6900.0922</v>
      </c>
      <c r="AF20" s="27"/>
      <c r="AG20" s="35" t="n">
        <f aca="false">'国（工事金額）'!V31</f>
        <v>41.9415684975554</v>
      </c>
      <c r="AH20" s="29"/>
      <c r="AI20" s="30" t="n">
        <f aca="false">'国（工事金額）'!W31/10000</f>
        <v>63349.9769</v>
      </c>
      <c r="AJ20" s="27"/>
      <c r="AK20" s="30" t="n">
        <f aca="false">'国（むね数）'!U31</f>
        <v>6031</v>
      </c>
      <c r="AL20" s="27"/>
      <c r="AM20" s="36" t="n">
        <f aca="false">'国（むね数）'!V31</f>
        <v>3.09401709401709</v>
      </c>
    </row>
    <row r="21" s="6" customFormat="true" ht="18" hidden="false" customHeight="true" outlineLevel="0" collapsed="false">
      <c r="A21" s="57" t="s">
        <v>35</v>
      </c>
      <c r="B21" s="58"/>
      <c r="C21" s="59" t="n">
        <f aca="false">'県（工事金額）'!C32/100</f>
        <v>43.3</v>
      </c>
      <c r="D21" s="60"/>
      <c r="E21" s="61" t="n">
        <f aca="false">'県（工事金額）'!E32/100</f>
        <v>24.8</v>
      </c>
      <c r="F21" s="60"/>
      <c r="G21" s="61" t="n">
        <f aca="false">'県（工事金額）'!G32/100</f>
        <v>25.29</v>
      </c>
      <c r="H21" s="58"/>
      <c r="I21" s="59" t="n">
        <f aca="false">'県（工事金額）'!I32/100</f>
        <v>208</v>
      </c>
      <c r="J21" s="60"/>
      <c r="K21" s="61" t="n">
        <f aca="false">'県（工事金額）'!K32/100</f>
        <v>0</v>
      </c>
      <c r="L21" s="60"/>
      <c r="M21" s="61" t="n">
        <f aca="false">'県（工事金額）'!M32/100</f>
        <v>381.5</v>
      </c>
      <c r="N21" s="58"/>
      <c r="O21" s="59" t="n">
        <f aca="false">'県（工事金額）'!O32/100</f>
        <v>81.5</v>
      </c>
      <c r="P21" s="60"/>
      <c r="Q21" s="61" t="n">
        <f aca="false">'県（工事金額）'!Q32/100</f>
        <v>338</v>
      </c>
      <c r="R21" s="60"/>
      <c r="S21" s="61" t="n">
        <f aca="false">'県（工事金額）'!S32/100</f>
        <v>225.5</v>
      </c>
      <c r="T21" s="58"/>
      <c r="U21" s="59" t="n">
        <f aca="false">'県（工事金額）'!U32/100</f>
        <v>1327.89</v>
      </c>
      <c r="V21" s="60"/>
      <c r="W21" s="62" t="n">
        <f aca="false">'県（工事金額）'!V32</f>
        <v>-67.7644962542543</v>
      </c>
      <c r="X21" s="58"/>
      <c r="Y21" s="59" t="n">
        <f aca="false">'県（工事金額）'!W32/100</f>
        <v>29984.36</v>
      </c>
      <c r="Z21" s="60"/>
      <c r="AA21" s="59" t="n">
        <f aca="false">'県（むね数）'!U32</f>
        <v>36</v>
      </c>
      <c r="AB21" s="60"/>
      <c r="AC21" s="63" t="n">
        <f aca="false">'県（むね数）'!V32</f>
        <v>-25</v>
      </c>
      <c r="AD21" s="58"/>
      <c r="AE21" s="61" t="n">
        <f aca="false">'国（工事金額）'!U32/10000</f>
        <v>5029.2592</v>
      </c>
      <c r="AF21" s="58"/>
      <c r="AG21" s="64" t="n">
        <f aca="false">'国（工事金額）'!V32</f>
        <v>-19.9012579457154</v>
      </c>
      <c r="AH21" s="60"/>
      <c r="AI21" s="61" t="n">
        <f aca="false">'国（工事金額）'!W32/10000</f>
        <v>68379.2361</v>
      </c>
      <c r="AJ21" s="58"/>
      <c r="AK21" s="61" t="n">
        <f aca="false">'国（むね数）'!U32</f>
        <v>5930</v>
      </c>
      <c r="AL21" s="58"/>
      <c r="AM21" s="65" t="n">
        <f aca="false">'国（むね数）'!V32</f>
        <v>-3.04120340091563</v>
      </c>
    </row>
    <row r="22" s="6" customFormat="true" ht="18" hidden="false" customHeight="true" outlineLevel="0" collapsed="false">
      <c r="A22" s="66" t="s">
        <v>36</v>
      </c>
      <c r="B22" s="67"/>
      <c r="C22" s="68" t="n">
        <f aca="false">'県（工事金額）'!C33/100</f>
        <v>160</v>
      </c>
      <c r="D22" s="69"/>
      <c r="E22" s="70" t="n">
        <f aca="false">'県（工事金額）'!E33/100</f>
        <v>358</v>
      </c>
      <c r="F22" s="69"/>
      <c r="G22" s="70" t="n">
        <f aca="false">'県（工事金額）'!G33/100</f>
        <v>0</v>
      </c>
      <c r="H22" s="67"/>
      <c r="I22" s="68" t="n">
        <f aca="false">'県（工事金額）'!I33/100</f>
        <v>190</v>
      </c>
      <c r="J22" s="69"/>
      <c r="K22" s="70" t="n">
        <f aca="false">'県（工事金額）'!K33/100</f>
        <v>0</v>
      </c>
      <c r="L22" s="69"/>
      <c r="M22" s="70" t="n">
        <f aca="false">'県（工事金額）'!M33/100</f>
        <v>25</v>
      </c>
      <c r="N22" s="67"/>
      <c r="O22" s="68" t="n">
        <f aca="false">'県（工事金額）'!O33/100</f>
        <v>60</v>
      </c>
      <c r="P22" s="69"/>
      <c r="Q22" s="70" t="n">
        <f aca="false">'県（工事金額）'!Q33/100</f>
        <v>0</v>
      </c>
      <c r="R22" s="69"/>
      <c r="S22" s="70" t="n">
        <f aca="false">'県（工事金額）'!S33/100</f>
        <v>317.2</v>
      </c>
      <c r="T22" s="67"/>
      <c r="U22" s="68" t="n">
        <f aca="false">'県（工事金額）'!U33/100</f>
        <v>1110.2</v>
      </c>
      <c r="V22" s="69"/>
      <c r="W22" s="71" t="n">
        <f aca="false">'県（工事金額）'!V33</f>
        <v>-70.0413947940784</v>
      </c>
      <c r="X22" s="67"/>
      <c r="Y22" s="68" t="n">
        <f aca="false">'県（工事金額）'!W33/100</f>
        <v>1110.2</v>
      </c>
      <c r="Z22" s="69"/>
      <c r="AA22" s="68" t="n">
        <f aca="false">'県（むね数）'!U33</f>
        <v>33</v>
      </c>
      <c r="AB22" s="69"/>
      <c r="AC22" s="72" t="n">
        <f aca="false">'県（むね数）'!V33</f>
        <v>-10.8108108108108</v>
      </c>
      <c r="AD22" s="67"/>
      <c r="AE22" s="70" t="n">
        <f aca="false">'国（工事金額）'!U33/10000</f>
        <v>5698.3909</v>
      </c>
      <c r="AF22" s="67"/>
      <c r="AG22" s="73" t="n">
        <f aca="false">'国（工事金額）'!V33</f>
        <v>10.945211135495</v>
      </c>
      <c r="AH22" s="69"/>
      <c r="AI22" s="70" t="n">
        <f aca="false">'国（工事金額）'!W33/10000</f>
        <v>5698.3909</v>
      </c>
      <c r="AJ22" s="67"/>
      <c r="AK22" s="70" t="n">
        <f aca="false">'国（むね数）'!U33</f>
        <v>6054</v>
      </c>
      <c r="AL22" s="67"/>
      <c r="AM22" s="74" t="n">
        <f aca="false">'国（むね数）'!V33</f>
        <v>-0.460374876685299</v>
      </c>
    </row>
    <row r="23" s="6" customFormat="true" ht="18" hidden="false" customHeight="true" outlineLevel="0" collapsed="false">
      <c r="A23" s="55" t="s">
        <v>25</v>
      </c>
      <c r="B23" s="27"/>
      <c r="C23" s="28" t="n">
        <f aca="false">'県（工事金額）'!C34/100</f>
        <v>16</v>
      </c>
      <c r="D23" s="29"/>
      <c r="E23" s="30" t="n">
        <f aca="false">'県（工事金額）'!E34/100</f>
        <v>484</v>
      </c>
      <c r="F23" s="29"/>
      <c r="G23" s="30" t="n">
        <f aca="false">'県（工事金額）'!G34/100</f>
        <v>0</v>
      </c>
      <c r="H23" s="27"/>
      <c r="I23" s="28" t="n">
        <f aca="false">'県（工事金額）'!I34/100</f>
        <v>1105.1</v>
      </c>
      <c r="J23" s="29"/>
      <c r="K23" s="30" t="n">
        <f aca="false">'県（工事金額）'!K34/100</f>
        <v>0</v>
      </c>
      <c r="L23" s="29"/>
      <c r="M23" s="30" t="n">
        <f aca="false">'県（工事金額）'!M34/100</f>
        <v>35</v>
      </c>
      <c r="N23" s="27"/>
      <c r="O23" s="28" t="n">
        <f aca="false">'県（工事金額）'!O34/100</f>
        <v>25</v>
      </c>
      <c r="P23" s="29"/>
      <c r="Q23" s="30" t="n">
        <f aca="false">'県（工事金額）'!Q34/100</f>
        <v>174.95</v>
      </c>
      <c r="R23" s="29"/>
      <c r="S23" s="30" t="n">
        <f aca="false">'県（工事金額）'!S34/100</f>
        <v>98.1</v>
      </c>
      <c r="T23" s="27"/>
      <c r="U23" s="28" t="n">
        <f aca="false">'県（工事金額）'!U34/100</f>
        <v>1938.15</v>
      </c>
      <c r="V23" s="29"/>
      <c r="W23" s="34" t="n">
        <f aca="false">'県（工事金額）'!V34</f>
        <v>59.7591434011721</v>
      </c>
      <c r="X23" s="27"/>
      <c r="Y23" s="28" t="n">
        <f aca="false">'県（工事金額）'!W34/100</f>
        <v>3048.35</v>
      </c>
      <c r="Z23" s="29"/>
      <c r="AA23" s="28" t="n">
        <f aca="false">'県（むね数）'!U34</f>
        <v>37</v>
      </c>
      <c r="AB23" s="29"/>
      <c r="AC23" s="32" t="n">
        <f aca="false">'県（むね数）'!V34</f>
        <v>37.037037037037</v>
      </c>
      <c r="AD23" s="27"/>
      <c r="AE23" s="30" t="n">
        <f aca="false">'国（工事金額）'!U34/10000</f>
        <v>6600.6042</v>
      </c>
      <c r="AF23" s="27"/>
      <c r="AG23" s="35" t="n">
        <f aca="false">'国（工事金額）'!V34</f>
        <v>48.9515885079023</v>
      </c>
      <c r="AH23" s="29"/>
      <c r="AI23" s="30" t="n">
        <f aca="false">'国（工事金額）'!W34/10000</f>
        <v>12298.9951</v>
      </c>
      <c r="AJ23" s="27"/>
      <c r="AK23" s="30" t="n">
        <f aca="false">'国（むね数）'!U34</f>
        <v>6421</v>
      </c>
      <c r="AL23" s="27"/>
      <c r="AM23" s="36" t="n">
        <f aca="false">'国（むね数）'!V34</f>
        <v>2.88415318058004</v>
      </c>
    </row>
    <row r="24" s="6" customFormat="true" ht="18" hidden="false" customHeight="true" outlineLevel="0" collapsed="false">
      <c r="A24" s="55" t="s">
        <v>26</v>
      </c>
      <c r="B24" s="27"/>
      <c r="C24" s="28" t="n">
        <f aca="false">'県（工事金額）'!C35/100</f>
        <v>154</v>
      </c>
      <c r="D24" s="29"/>
      <c r="E24" s="30" t="n">
        <f aca="false">'県（工事金額）'!E35/100</f>
        <v>533.4</v>
      </c>
      <c r="F24" s="29"/>
      <c r="G24" s="30" t="n">
        <f aca="false">'県（工事金額）'!G35/100</f>
        <v>0</v>
      </c>
      <c r="H24" s="27"/>
      <c r="I24" s="28" t="n">
        <f aca="false">'県（工事金額）'!I35/100</f>
        <v>1250.4</v>
      </c>
      <c r="J24" s="29"/>
      <c r="K24" s="30" t="n">
        <f aca="false">'県（工事金額）'!K35/100</f>
        <v>7</v>
      </c>
      <c r="L24" s="29"/>
      <c r="M24" s="30" t="n">
        <f aca="false">'県（工事金額）'!M35/100</f>
        <v>23</v>
      </c>
      <c r="N24" s="27"/>
      <c r="O24" s="28" t="n">
        <f aca="false">'県（工事金額）'!O35/100</f>
        <v>335</v>
      </c>
      <c r="P24" s="29"/>
      <c r="Q24" s="30" t="n">
        <f aca="false">'県（工事金額）'!Q35/100</f>
        <v>134.5</v>
      </c>
      <c r="R24" s="29"/>
      <c r="S24" s="30" t="n">
        <f aca="false">'県（工事金額）'!S35/100</f>
        <v>176.61</v>
      </c>
      <c r="T24" s="27"/>
      <c r="U24" s="28" t="n">
        <f aca="false">'県（工事金額）'!U35/100</f>
        <v>2613.91</v>
      </c>
      <c r="V24" s="29"/>
      <c r="W24" s="34" t="n">
        <f aca="false">'県（工事金額）'!V35</f>
        <v>106.090686177887</v>
      </c>
      <c r="X24" s="27"/>
      <c r="Y24" s="28" t="n">
        <f aca="false">'県（工事金額）'!W35/100</f>
        <v>5662.26</v>
      </c>
      <c r="Z24" s="29"/>
      <c r="AA24" s="28" t="n">
        <f aca="false">'県（むね数）'!U35</f>
        <v>44</v>
      </c>
      <c r="AB24" s="29"/>
      <c r="AC24" s="32" t="n">
        <f aca="false">'県（むね数）'!V35</f>
        <v>0</v>
      </c>
      <c r="AD24" s="27"/>
      <c r="AE24" s="30" t="n">
        <f aca="false">'国（工事金額）'!U35/10000</f>
        <v>7217.7434</v>
      </c>
      <c r="AF24" s="27"/>
      <c r="AG24" s="35" t="n">
        <f aca="false">'国（工事金額）'!V35</f>
        <v>22.275421507324</v>
      </c>
      <c r="AH24" s="29"/>
      <c r="AI24" s="30" t="n">
        <f aca="false">'国（工事金額）'!W35/10000</f>
        <v>19516.7385</v>
      </c>
      <c r="AJ24" s="27"/>
      <c r="AK24" s="30" t="n">
        <f aca="false">'国（むね数）'!U35</f>
        <v>7008</v>
      </c>
      <c r="AL24" s="27"/>
      <c r="AM24" s="36" t="n">
        <f aca="false">'国（むね数）'!V35</f>
        <v>-2.43630794932479</v>
      </c>
    </row>
    <row r="25" s="6" customFormat="true" ht="18" hidden="false" customHeight="true" outlineLevel="0" collapsed="false">
      <c r="A25" s="55" t="s">
        <v>27</v>
      </c>
      <c r="B25" s="27"/>
      <c r="C25" s="28" t="n">
        <f aca="false">'県（工事金額）'!C36/100</f>
        <v>40</v>
      </c>
      <c r="D25" s="29"/>
      <c r="E25" s="30" t="n">
        <f aca="false">'県（工事金額）'!E36/100</f>
        <v>162.18</v>
      </c>
      <c r="F25" s="29"/>
      <c r="G25" s="30" t="n">
        <f aca="false">'県（工事金額）'!G36/100</f>
        <v>0</v>
      </c>
      <c r="H25" s="27"/>
      <c r="I25" s="28" t="n">
        <f aca="false">'県（工事金額）'!I36/100</f>
        <v>298.05</v>
      </c>
      <c r="J25" s="29"/>
      <c r="K25" s="30" t="n">
        <f aca="false">'県（工事金額）'!K36/100</f>
        <v>0</v>
      </c>
      <c r="L25" s="29"/>
      <c r="M25" s="30" t="n">
        <f aca="false">'県（工事金額）'!M36/100</f>
        <v>4.1</v>
      </c>
      <c r="N25" s="27"/>
      <c r="O25" s="28" t="n">
        <f aca="false">'県（工事金額）'!O36/100</f>
        <v>56.8</v>
      </c>
      <c r="P25" s="29"/>
      <c r="Q25" s="30" t="n">
        <f aca="false">'県（工事金額）'!Q36/100</f>
        <v>1754.91</v>
      </c>
      <c r="R25" s="29"/>
      <c r="S25" s="30" t="n">
        <f aca="false">'県（工事金額）'!S36/100</f>
        <v>184.82</v>
      </c>
      <c r="T25" s="27"/>
      <c r="U25" s="28" t="n">
        <f aca="false">'県（工事金額）'!U36/100</f>
        <v>2500.86</v>
      </c>
      <c r="V25" s="29"/>
      <c r="W25" s="34" t="n">
        <f aca="false">'県（工事金額）'!V36</f>
        <v>-62.2023894989005</v>
      </c>
      <c r="X25" s="27"/>
      <c r="Y25" s="28" t="n">
        <f aca="false">'県（工事金額）'!W36/100</f>
        <v>8163.12</v>
      </c>
      <c r="Z25" s="29"/>
      <c r="AA25" s="28" t="n">
        <f aca="false">'県（むね数）'!U36</f>
        <v>39</v>
      </c>
      <c r="AB25" s="29"/>
      <c r="AC25" s="32" t="n">
        <f aca="false">'県（むね数）'!V36</f>
        <v>-4.87804878048781</v>
      </c>
      <c r="AD25" s="27"/>
      <c r="AE25" s="30" t="n">
        <f aca="false">'国（工事金額）'!U36/10000</f>
        <v>5579.1609</v>
      </c>
      <c r="AF25" s="27"/>
      <c r="AG25" s="35" t="n">
        <f aca="false">'国（工事金額）'!V36</f>
        <v>-1.91052704754595</v>
      </c>
      <c r="AH25" s="29"/>
      <c r="AI25" s="30" t="n">
        <f aca="false">'国（工事金額）'!W36/10000</f>
        <v>25095.8994</v>
      </c>
      <c r="AJ25" s="27"/>
      <c r="AK25" s="30" t="n">
        <f aca="false">'国（むね数）'!U36</f>
        <v>6774</v>
      </c>
      <c r="AL25" s="27"/>
      <c r="AM25" s="36" t="n">
        <f aca="false">'国（むね数）'!V36</f>
        <v>-2.86779466590192</v>
      </c>
    </row>
    <row r="26" s="6" customFormat="true" ht="18" hidden="false" customHeight="true" outlineLevel="0" collapsed="false">
      <c r="A26" s="55" t="s">
        <v>28</v>
      </c>
      <c r="B26" s="27"/>
      <c r="C26" s="28" t="n">
        <f aca="false">'県（工事金額）'!C37/100</f>
        <v>48</v>
      </c>
      <c r="D26" s="29"/>
      <c r="E26" s="30" t="n">
        <f aca="false">'県（工事金額）'!E37/100</f>
        <v>393.6</v>
      </c>
      <c r="F26" s="29"/>
      <c r="G26" s="30" t="n">
        <f aca="false">'県（工事金額）'!G37/100</f>
        <v>5</v>
      </c>
      <c r="H26" s="27"/>
      <c r="I26" s="28" t="n">
        <f aca="false">'県（工事金額）'!I37/100</f>
        <v>554.45</v>
      </c>
      <c r="J26" s="29"/>
      <c r="K26" s="30" t="n">
        <f aca="false">'県（工事金額）'!K37/100</f>
        <v>0</v>
      </c>
      <c r="L26" s="29"/>
      <c r="M26" s="30" t="n">
        <f aca="false">'県（工事金額）'!M37/100</f>
        <v>47.5</v>
      </c>
      <c r="N26" s="27"/>
      <c r="O26" s="28" t="n">
        <f aca="false">'県（工事金額）'!O37/100</f>
        <v>53</v>
      </c>
      <c r="P26" s="29"/>
      <c r="Q26" s="30" t="n">
        <f aca="false">'県（工事金額）'!Q37/100</f>
        <v>55.7</v>
      </c>
      <c r="R26" s="29"/>
      <c r="S26" s="30" t="n">
        <f aca="false">'県（工事金額）'!S37/100</f>
        <v>51.85</v>
      </c>
      <c r="T26" s="27"/>
      <c r="U26" s="28" t="n">
        <f aca="false">'県（工事金額）'!U37/100</f>
        <v>1209.1</v>
      </c>
      <c r="V26" s="29"/>
      <c r="W26" s="34" t="n">
        <f aca="false">'県（工事金額）'!V37</f>
        <v>-74.531590643398</v>
      </c>
      <c r="X26" s="27"/>
      <c r="Y26" s="28" t="n">
        <f aca="false">'県（工事金額）'!W37/100</f>
        <v>9372.22</v>
      </c>
      <c r="Z26" s="29"/>
      <c r="AA26" s="28" t="n">
        <f aca="false">'県（むね数）'!U37</f>
        <v>41</v>
      </c>
      <c r="AB26" s="29"/>
      <c r="AC26" s="32" t="n">
        <f aca="false">'県（むね数）'!V37</f>
        <v>-22.6415094339623</v>
      </c>
      <c r="AD26" s="27"/>
      <c r="AE26" s="30" t="n">
        <f aca="false">'国（工事金額）'!U37/10000</f>
        <v>5810.8805</v>
      </c>
      <c r="AF26" s="27"/>
      <c r="AG26" s="35" t="n">
        <f aca="false">'国（工事金額）'!V37</f>
        <v>-16.1964886774816</v>
      </c>
      <c r="AH26" s="29"/>
      <c r="AI26" s="30" t="n">
        <f aca="false">'国（工事金額）'!W37/10000</f>
        <v>30906.7799</v>
      </c>
      <c r="AJ26" s="27"/>
      <c r="AK26" s="30" t="n">
        <f aca="false">'国（むね数）'!U37</f>
        <v>6794</v>
      </c>
      <c r="AL26" s="27"/>
      <c r="AM26" s="36" t="n">
        <f aca="false">'国（むね数）'!V37</f>
        <v>0.295246530853266</v>
      </c>
    </row>
    <row r="27" s="6" customFormat="true" ht="18" hidden="false" customHeight="true" outlineLevel="0" collapsed="false">
      <c r="A27" s="55" t="s">
        <v>29</v>
      </c>
      <c r="B27" s="27"/>
      <c r="C27" s="28" t="n">
        <f aca="false">'県（工事金額）'!C38/100</f>
        <v>202.5</v>
      </c>
      <c r="D27" s="29"/>
      <c r="E27" s="30" t="n">
        <f aca="false">'県（工事金額）'!E38/100</f>
        <v>42.5</v>
      </c>
      <c r="F27" s="29"/>
      <c r="G27" s="30" t="n">
        <f aca="false">'県（工事金額）'!G38/100</f>
        <v>0</v>
      </c>
      <c r="H27" s="27"/>
      <c r="I27" s="28" t="n">
        <f aca="false">'県（工事金額）'!I38/100</f>
        <v>88</v>
      </c>
      <c r="J27" s="29"/>
      <c r="K27" s="30" t="n">
        <f aca="false">'県（工事金額）'!K38/100</f>
        <v>0</v>
      </c>
      <c r="L27" s="29"/>
      <c r="M27" s="30" t="n">
        <f aca="false">'県（工事金額）'!M38/100</f>
        <v>7.5</v>
      </c>
      <c r="N27" s="27"/>
      <c r="O27" s="28" t="n">
        <f aca="false">'県（工事金額）'!O38/100</f>
        <v>360</v>
      </c>
      <c r="P27" s="29"/>
      <c r="Q27" s="30" t="n">
        <f aca="false">'県（工事金額）'!Q38/100</f>
        <v>2838</v>
      </c>
      <c r="R27" s="29"/>
      <c r="S27" s="30" t="n">
        <f aca="false">'県（工事金額）'!S38/100</f>
        <v>800.22</v>
      </c>
      <c r="T27" s="27"/>
      <c r="U27" s="28" t="n">
        <f aca="false">'県（工事金額）'!U38/100</f>
        <v>4338.72</v>
      </c>
      <c r="V27" s="29"/>
      <c r="W27" s="34" t="n">
        <f aca="false">'県（工事金額）'!V38</f>
        <v>100.832264843522</v>
      </c>
      <c r="X27" s="27"/>
      <c r="Y27" s="28" t="n">
        <f aca="false">'県（工事金額）'!W38/100</f>
        <v>13710.94</v>
      </c>
      <c r="Z27" s="29"/>
      <c r="AA27" s="28" t="n">
        <f aca="false">'県（むね数）'!U38</f>
        <v>23</v>
      </c>
      <c r="AB27" s="29"/>
      <c r="AC27" s="32" t="n">
        <f aca="false">'県（むね数）'!V38</f>
        <v>-39.4736842105263</v>
      </c>
      <c r="AD27" s="27"/>
      <c r="AE27" s="30" t="n">
        <f aca="false">'国（工事金額）'!U38/10000</f>
        <v>5725.4115</v>
      </c>
      <c r="AF27" s="27"/>
      <c r="AG27" s="35" t="n">
        <f aca="false">'国（工事金額）'!V38</f>
        <v>-12.2780579877429</v>
      </c>
      <c r="AH27" s="29"/>
      <c r="AI27" s="30" t="n">
        <f aca="false">'国（工事金額）'!W38/10000</f>
        <v>36632.1914</v>
      </c>
      <c r="AJ27" s="27"/>
      <c r="AK27" s="30" t="n">
        <f aca="false">'国（むね数）'!U38</f>
        <v>6521</v>
      </c>
      <c r="AL27" s="27"/>
      <c r="AM27" s="36" t="n">
        <f aca="false">'国（むね数）'!V38</f>
        <v>-1.27176381529145</v>
      </c>
    </row>
    <row r="28" s="6" customFormat="true" ht="18" hidden="false" customHeight="true" outlineLevel="0" collapsed="false">
      <c r="A28" s="56" t="s">
        <v>30</v>
      </c>
      <c r="B28" s="27"/>
      <c r="C28" s="28" t="n">
        <f aca="false">'県（工事金額）'!C39/100</f>
        <v>0</v>
      </c>
      <c r="D28" s="29"/>
      <c r="E28" s="30" t="n">
        <f aca="false">'県（工事金額）'!E39/100</f>
        <v>76.25</v>
      </c>
      <c r="F28" s="29"/>
      <c r="G28" s="30" t="n">
        <f aca="false">'県（工事金額）'!G39/100</f>
        <v>26.6</v>
      </c>
      <c r="H28" s="27"/>
      <c r="I28" s="28" t="n">
        <f aca="false">'県（工事金額）'!I39/100</f>
        <v>486.5</v>
      </c>
      <c r="J28" s="29"/>
      <c r="K28" s="30" t="n">
        <f aca="false">'県（工事金額）'!K39/100</f>
        <v>0</v>
      </c>
      <c r="L28" s="29"/>
      <c r="M28" s="30" t="n">
        <f aca="false">'県（工事金額）'!M39/100</f>
        <v>20</v>
      </c>
      <c r="N28" s="27"/>
      <c r="O28" s="28" t="n">
        <f aca="false">'県（工事金額）'!O39/100</f>
        <v>11.42</v>
      </c>
      <c r="P28" s="29"/>
      <c r="Q28" s="30" t="n">
        <f aca="false">'県（工事金額）'!Q39/100</f>
        <v>979.8</v>
      </c>
      <c r="R28" s="29"/>
      <c r="S28" s="30" t="n">
        <f aca="false">'県（工事金額）'!S39/100</f>
        <v>177.5</v>
      </c>
      <c r="T28" s="27"/>
      <c r="U28" s="28" t="n">
        <f aca="false">'県（工事金額）'!U39/100</f>
        <v>1778.07</v>
      </c>
      <c r="V28" s="29"/>
      <c r="W28" s="34" t="n">
        <f aca="false">'県（工事金額）'!V39</f>
        <v>27.0521908137308</v>
      </c>
      <c r="X28" s="27"/>
      <c r="Y28" s="28" t="n">
        <f aca="false">'県（工事金額）'!W39/100</f>
        <v>15489.01</v>
      </c>
      <c r="Z28" s="29"/>
      <c r="AA28" s="28" t="n">
        <f aca="false">'県（むね数）'!U39</f>
        <v>30</v>
      </c>
      <c r="AB28" s="29"/>
      <c r="AC28" s="32" t="n">
        <f aca="false">'県（むね数）'!V39</f>
        <v>30.4347826086957</v>
      </c>
      <c r="AD28" s="27"/>
      <c r="AE28" s="30" t="n">
        <f aca="false">'国（工事金額）'!U39/10000</f>
        <v>6968.8843</v>
      </c>
      <c r="AF28" s="27"/>
      <c r="AG28" s="35" t="n">
        <f aca="false">'国（工事金額）'!V39</f>
        <v>21.5377269901667</v>
      </c>
      <c r="AH28" s="29"/>
      <c r="AI28" s="30" t="n">
        <f aca="false">'国（工事金額）'!W39/10000</f>
        <v>43601.0757</v>
      </c>
      <c r="AJ28" s="27"/>
      <c r="AK28" s="30" t="n">
        <f aca="false">'国（むね数）'!U39</f>
        <v>7117</v>
      </c>
      <c r="AL28" s="27"/>
      <c r="AM28" s="36" t="n">
        <f aca="false">'国（むね数）'!V39</f>
        <v>9.39133107900401</v>
      </c>
    </row>
    <row r="29" s="6" customFormat="true" ht="18" hidden="false" customHeight="true" outlineLevel="0" collapsed="false">
      <c r="A29" s="56" t="s">
        <v>31</v>
      </c>
      <c r="B29" s="27"/>
      <c r="C29" s="28" t="n">
        <f aca="false">'県（工事金額）'!C40/100</f>
        <v>11.8</v>
      </c>
      <c r="D29" s="29"/>
      <c r="E29" s="30" t="n">
        <f aca="false">'県（工事金額）'!E40/100</f>
        <v>245.5</v>
      </c>
      <c r="F29" s="29"/>
      <c r="G29" s="30" t="n">
        <f aca="false">'県（工事金額）'!G40/100</f>
        <v>40</v>
      </c>
      <c r="H29" s="27"/>
      <c r="I29" s="28" t="n">
        <f aca="false">'県（工事金額）'!I40/100</f>
        <v>146.43</v>
      </c>
      <c r="J29" s="29"/>
      <c r="K29" s="30" t="n">
        <f aca="false">'県（工事金額）'!K40/100</f>
        <v>0</v>
      </c>
      <c r="L29" s="29"/>
      <c r="M29" s="30" t="n">
        <f aca="false">'県（工事金額）'!M40/100</f>
        <v>100</v>
      </c>
      <c r="N29" s="27"/>
      <c r="O29" s="28" t="n">
        <f aca="false">'県（工事金額）'!O40/100</f>
        <v>10</v>
      </c>
      <c r="P29" s="29"/>
      <c r="Q29" s="30" t="n">
        <f aca="false">'県（工事金額）'!Q40/100</f>
        <v>10445</v>
      </c>
      <c r="R29" s="29"/>
      <c r="S29" s="30" t="n">
        <f aca="false">'県（工事金額）'!S40/100</f>
        <v>190.6</v>
      </c>
      <c r="T29" s="27"/>
      <c r="U29" s="28" t="n">
        <f aca="false">'県（工事金額）'!U40/100</f>
        <v>11189.33</v>
      </c>
      <c r="V29" s="29"/>
      <c r="W29" s="34" t="n">
        <f aca="false">'県（工事金額）'!V40</f>
        <v>908.502027940514</v>
      </c>
      <c r="X29" s="27"/>
      <c r="Y29" s="28" t="n">
        <f aca="false">'県（工事金額）'!W40/100</f>
        <v>26678.34</v>
      </c>
      <c r="Z29" s="29"/>
      <c r="AA29" s="28" t="n">
        <f aca="false">'県（むね数）'!U40</f>
        <v>41</v>
      </c>
      <c r="AB29" s="29"/>
      <c r="AC29" s="32" t="n">
        <f aca="false">'県（むね数）'!V40</f>
        <v>36.6666666666667</v>
      </c>
      <c r="AD29" s="27"/>
      <c r="AE29" s="30" t="n">
        <f aca="false">'国（工事金額）'!U40/10000</f>
        <v>5483.9953</v>
      </c>
      <c r="AF29" s="27"/>
      <c r="AG29" s="35" t="n">
        <f aca="false">'国（工事金額）'!V40</f>
        <v>5.99237611879167</v>
      </c>
      <c r="AH29" s="29"/>
      <c r="AI29" s="30" t="n">
        <f aca="false">'国（工事金額）'!W40/10000</f>
        <v>49085.071</v>
      </c>
      <c r="AJ29" s="27"/>
      <c r="AK29" s="30" t="n">
        <f aca="false">'国（むね数）'!U40</f>
        <v>6896</v>
      </c>
      <c r="AL29" s="27"/>
      <c r="AM29" s="36" t="n">
        <f aca="false">'国（むね数）'!V40</f>
        <v>4.81836145310837</v>
      </c>
    </row>
    <row r="30" s="6" customFormat="true" ht="18" hidden="false" customHeight="true" outlineLevel="0" collapsed="false">
      <c r="A30" s="56" t="s">
        <v>32</v>
      </c>
      <c r="B30" s="27"/>
      <c r="C30" s="28" t="n">
        <f aca="false">'県（工事金額）'!C41/100</f>
        <v>64</v>
      </c>
      <c r="D30" s="29"/>
      <c r="E30" s="30" t="n">
        <f aca="false">'県（工事金額）'!E41/100</f>
        <v>316.49</v>
      </c>
      <c r="F30" s="29"/>
      <c r="G30" s="30" t="n">
        <f aca="false">'県（工事金額）'!G41/100</f>
        <v>0</v>
      </c>
      <c r="H30" s="27"/>
      <c r="I30" s="28" t="n">
        <f aca="false">'県（工事金額）'!I41/100</f>
        <v>970.3</v>
      </c>
      <c r="J30" s="29"/>
      <c r="K30" s="30" t="n">
        <f aca="false">'県（工事金額）'!K41/100</f>
        <v>0</v>
      </c>
      <c r="L30" s="29"/>
      <c r="M30" s="30" t="n">
        <f aca="false">'県（工事金額）'!M41/100</f>
        <v>2.73</v>
      </c>
      <c r="N30" s="27"/>
      <c r="O30" s="28" t="n">
        <f aca="false">'県（工事金額）'!O41/100</f>
        <v>0</v>
      </c>
      <c r="P30" s="29"/>
      <c r="Q30" s="30" t="n">
        <f aca="false">'県（工事金額）'!Q41/100</f>
        <v>57</v>
      </c>
      <c r="R30" s="29"/>
      <c r="S30" s="30" t="n">
        <f aca="false">'県（工事金額）'!S41/100</f>
        <v>66.12</v>
      </c>
      <c r="T30" s="27"/>
      <c r="U30" s="28" t="n">
        <f aca="false">'県（工事金額）'!U41/100</f>
        <v>1476.64</v>
      </c>
      <c r="V30" s="29"/>
      <c r="W30" s="34" t="n">
        <f aca="false">'県（工事金額）'!V41</f>
        <v>100.791395276105</v>
      </c>
      <c r="X30" s="27"/>
      <c r="Y30" s="28" t="n">
        <f aca="false">'県（工事金額）'!W41/100</f>
        <v>28154.98</v>
      </c>
      <c r="Z30" s="29"/>
      <c r="AA30" s="28" t="n">
        <f aca="false">'県（むね数）'!U41</f>
        <v>35</v>
      </c>
      <c r="AB30" s="29"/>
      <c r="AC30" s="32" t="n">
        <f aca="false">'県（むね数）'!V41</f>
        <v>34.6153846153846</v>
      </c>
      <c r="AD30" s="27"/>
      <c r="AE30" s="30" t="n">
        <f aca="false">'国（工事金額）'!U41/10000</f>
        <v>5950.6044</v>
      </c>
      <c r="AF30" s="27"/>
      <c r="AG30" s="35" t="n">
        <f aca="false">'国（工事金額）'!V41</f>
        <v>10.406032700207</v>
      </c>
      <c r="AH30" s="29"/>
      <c r="AI30" s="30" t="n">
        <f aca="false">'国（工事金額）'!W41/10000</f>
        <v>55035.6754</v>
      </c>
      <c r="AJ30" s="27"/>
      <c r="AK30" s="30" t="n">
        <f aca="false">'国（むね数）'!U41</f>
        <v>6012</v>
      </c>
      <c r="AL30" s="27"/>
      <c r="AM30" s="36" t="n">
        <f aca="false">'国（むね数）'!V41</f>
        <v>-5.79755562519586</v>
      </c>
    </row>
    <row r="31" s="6" customFormat="true" ht="18" hidden="false" customHeight="true" outlineLevel="0" collapsed="false">
      <c r="A31" s="56" t="s">
        <v>37</v>
      </c>
      <c r="B31" s="27"/>
      <c r="C31" s="28" t="n">
        <f aca="false">'県（工事金額）'!C42/100</f>
        <v>23</v>
      </c>
      <c r="D31" s="29"/>
      <c r="E31" s="30" t="n">
        <f aca="false">'県（工事金額）'!E42/100</f>
        <v>84.99</v>
      </c>
      <c r="F31" s="29"/>
      <c r="G31" s="30" t="n">
        <f aca="false">'県（工事金額）'!G42/100</f>
        <v>0</v>
      </c>
      <c r="H31" s="27"/>
      <c r="I31" s="28" t="n">
        <f aca="false">'県（工事金額）'!I42/100</f>
        <v>374</v>
      </c>
      <c r="J31" s="29"/>
      <c r="K31" s="30" t="n">
        <f aca="false">'県（工事金額）'!K42/100</f>
        <v>0</v>
      </c>
      <c r="L31" s="29"/>
      <c r="M31" s="30" t="n">
        <f aca="false">'県（工事金額）'!M42/100</f>
        <v>0</v>
      </c>
      <c r="N31" s="27"/>
      <c r="O31" s="28" t="n">
        <f aca="false">'県（工事金額）'!O42/100</f>
        <v>85.5</v>
      </c>
      <c r="P31" s="29"/>
      <c r="Q31" s="30" t="n">
        <f aca="false">'県（工事金額）'!Q42/100</f>
        <v>727.49</v>
      </c>
      <c r="R31" s="29"/>
      <c r="S31" s="30" t="n">
        <f aca="false">'県（工事金額）'!S42/100</f>
        <v>172.58</v>
      </c>
      <c r="T31" s="27"/>
      <c r="U31" s="28" t="n">
        <f aca="false">'県（工事金額）'!U42/100</f>
        <v>1467.56</v>
      </c>
      <c r="V31" s="29"/>
      <c r="W31" s="34" t="n">
        <f aca="false">'県（工事金額）'!V42</f>
        <v>-56.6343099448902</v>
      </c>
      <c r="X31" s="27"/>
      <c r="Y31" s="28" t="n">
        <f aca="false">'県（工事金額）'!W42/100</f>
        <v>29622.54</v>
      </c>
      <c r="Z31" s="29"/>
      <c r="AA31" s="28" t="n">
        <f aca="false">'県（むね数）'!U42</f>
        <v>41</v>
      </c>
      <c r="AB31" s="29"/>
      <c r="AC31" s="32" t="n">
        <f aca="false">'県（むね数）'!V42</f>
        <v>41.3793103448276</v>
      </c>
      <c r="AD31" s="27"/>
      <c r="AE31" s="30" t="n">
        <f aca="false">'国（工事金額）'!U42/10000</f>
        <v>5441.465</v>
      </c>
      <c r="AF31" s="27"/>
      <c r="AG31" s="35" t="n">
        <f aca="false">'国（工事金額）'!V42</f>
        <v>-1.65916504615146</v>
      </c>
      <c r="AH31" s="29"/>
      <c r="AI31" s="30" t="n">
        <f aca="false">'国（工事金額）'!W42/10000</f>
        <v>60477.1404</v>
      </c>
      <c r="AJ31" s="27"/>
      <c r="AK31" s="30" t="n">
        <f aca="false">'国（むね数）'!U42</f>
        <v>5947</v>
      </c>
      <c r="AL31" s="27"/>
      <c r="AM31" s="36" t="n">
        <f aca="false">'国（むね数）'!V42</f>
        <v>3.80520160586491</v>
      </c>
    </row>
    <row r="32" s="6" customFormat="true" ht="18" hidden="false" customHeight="true" outlineLevel="0" collapsed="false">
      <c r="A32" s="55" t="s">
        <v>34</v>
      </c>
      <c r="B32" s="27"/>
      <c r="C32" s="28" t="n">
        <f aca="false">'県（工事金額）'!C43/100</f>
        <v>27.3</v>
      </c>
      <c r="D32" s="29"/>
      <c r="E32" s="30" t="n">
        <f aca="false">'県（工事金額）'!E43/100</f>
        <v>635.8</v>
      </c>
      <c r="F32" s="29"/>
      <c r="G32" s="30" t="n">
        <f aca="false">'県（工事金額）'!G43/100</f>
        <v>70</v>
      </c>
      <c r="H32" s="27"/>
      <c r="I32" s="28" t="n">
        <f aca="false">'県（工事金額）'!I43/100</f>
        <v>132</v>
      </c>
      <c r="J32" s="29"/>
      <c r="K32" s="30" t="n">
        <f aca="false">'県（工事金額）'!K43/100</f>
        <v>0</v>
      </c>
      <c r="L32" s="29"/>
      <c r="M32" s="30" t="n">
        <f aca="false">'県（工事金額）'!M43/100</f>
        <v>20</v>
      </c>
      <c r="N32" s="27"/>
      <c r="O32" s="28" t="n">
        <f aca="false">'県（工事金額）'!O43/100</f>
        <v>66.42</v>
      </c>
      <c r="P32" s="29"/>
      <c r="Q32" s="30" t="n">
        <f aca="false">'県（工事金額）'!Q43/100</f>
        <v>418</v>
      </c>
      <c r="R32" s="29"/>
      <c r="S32" s="30" t="n">
        <f aca="false">'県（工事金額）'!S43/100</f>
        <v>89.5</v>
      </c>
      <c r="T32" s="27"/>
      <c r="U32" s="28" t="n">
        <f aca="false">'県（工事金額）'!U43/100</f>
        <v>1459.02</v>
      </c>
      <c r="V32" s="29"/>
      <c r="W32" s="34" t="n">
        <f aca="false">'県（工事金額）'!V43</f>
        <v>-37.0129253404018</v>
      </c>
      <c r="X32" s="27"/>
      <c r="Y32" s="28" t="n">
        <f aca="false">'県（工事金額）'!W43/100</f>
        <v>31081.56</v>
      </c>
      <c r="Z32" s="29"/>
      <c r="AA32" s="28" t="n">
        <f aca="false">'県（むね数）'!U43</f>
        <v>34</v>
      </c>
      <c r="AB32" s="29"/>
      <c r="AC32" s="32" t="n">
        <f aca="false">'県（むね数）'!V43</f>
        <v>17.2413793103448</v>
      </c>
      <c r="AD32" s="27"/>
      <c r="AE32" s="30" t="n">
        <f aca="false">'国（工事金額）'!U43/10000</f>
        <v>5238.7897</v>
      </c>
      <c r="AF32" s="27"/>
      <c r="AG32" s="35" t="n">
        <f aca="false">'国（工事金額）'!V43</f>
        <v>-24.0765261078685</v>
      </c>
      <c r="AH32" s="29"/>
      <c r="AI32" s="30" t="n">
        <f aca="false">'国（工事金額）'!W43/10000</f>
        <v>65715.9301</v>
      </c>
      <c r="AJ32" s="27"/>
      <c r="AK32" s="30" t="n">
        <f aca="false">'国（むね数）'!U43</f>
        <v>5780</v>
      </c>
      <c r="AL32" s="27"/>
      <c r="AM32" s="36" t="n">
        <f aca="false">'国（むね数）'!V43</f>
        <v>-4.16183054219864</v>
      </c>
    </row>
    <row r="33" s="6" customFormat="true" ht="18" hidden="false" customHeight="true" outlineLevel="0" collapsed="false">
      <c r="A33" s="75" t="s">
        <v>35</v>
      </c>
      <c r="B33" s="76"/>
      <c r="C33" s="77" t="n">
        <f aca="false">'県（工事金額）'!C44/100</f>
        <v>58.5</v>
      </c>
      <c r="D33" s="78"/>
      <c r="E33" s="79" t="n">
        <f aca="false">'県（工事金額）'!E44/100</f>
        <v>461.73</v>
      </c>
      <c r="F33" s="78"/>
      <c r="G33" s="79" t="n">
        <f aca="false">'県（工事金額）'!G44/100</f>
        <v>0</v>
      </c>
      <c r="H33" s="76"/>
      <c r="I33" s="77" t="n">
        <f aca="false">'県（工事金額）'!I44/100</f>
        <v>393</v>
      </c>
      <c r="J33" s="78"/>
      <c r="K33" s="79" t="n">
        <f aca="false">'県（工事金額）'!K44/100</f>
        <v>0</v>
      </c>
      <c r="L33" s="78"/>
      <c r="M33" s="79" t="n">
        <f aca="false">'県（工事金額）'!M44/100</f>
        <v>0</v>
      </c>
      <c r="N33" s="76"/>
      <c r="O33" s="77" t="n">
        <f aca="false">'県（工事金額）'!O44/100</f>
        <v>167.8</v>
      </c>
      <c r="P33" s="78"/>
      <c r="Q33" s="79" t="n">
        <f aca="false">'県（工事金額）'!Q44/100</f>
        <v>157.76</v>
      </c>
      <c r="R33" s="78"/>
      <c r="S33" s="79" t="n">
        <f aca="false">'県（工事金額）'!S44/100</f>
        <v>84.15</v>
      </c>
      <c r="T33" s="76"/>
      <c r="U33" s="77" t="n">
        <f aca="false">'県（工事金額）'!U44/100</f>
        <v>1322.94</v>
      </c>
      <c r="V33" s="78"/>
      <c r="W33" s="80" t="n">
        <f aca="false">'県（工事金額）'!V44</f>
        <v>-0.372771841041053</v>
      </c>
      <c r="X33" s="76"/>
      <c r="Y33" s="77" t="n">
        <f aca="false">'県（工事金額）'!W44/100</f>
        <v>32404.5</v>
      </c>
      <c r="Z33" s="78"/>
      <c r="AA33" s="77" t="n">
        <f aca="false">'県（むね数）'!U44</f>
        <v>34</v>
      </c>
      <c r="AB33" s="78"/>
      <c r="AC33" s="81" t="n">
        <f aca="false">'県（むね数）'!V44</f>
        <v>-5.55555555555556</v>
      </c>
      <c r="AD33" s="76"/>
      <c r="AE33" s="79" t="n">
        <f aca="false">'国（工事金額）'!U44/10000</f>
        <v>6291.0638</v>
      </c>
      <c r="AF33" s="76"/>
      <c r="AG33" s="82" t="n">
        <f aca="false">'国（工事金額）'!V44</f>
        <v>25.0892735852628</v>
      </c>
      <c r="AH33" s="78"/>
      <c r="AI33" s="79" t="n">
        <f aca="false">'国（工事金額）'!W44/10000</f>
        <v>72006.9939</v>
      </c>
      <c r="AJ33" s="76"/>
      <c r="AK33" s="79" t="n">
        <f aca="false">'国（むね数）'!U44</f>
        <v>5712</v>
      </c>
      <c r="AL33" s="76"/>
      <c r="AM33" s="83" t="n">
        <f aca="false">'国（むね数）'!V44</f>
        <v>-3.67622259696458</v>
      </c>
      <c r="AN33" s="84"/>
      <c r="AO33" s="84"/>
    </row>
    <row r="34" s="6" customFormat="true" ht="18" hidden="false" customHeight="true" outlineLevel="0" collapsed="false">
      <c r="A34" s="85" t="s">
        <v>36</v>
      </c>
      <c r="B34" s="86" t="s">
        <v>38</v>
      </c>
      <c r="C34" s="87" t="n">
        <f aca="false">'県（工事金額）'!C45/100</f>
        <v>65</v>
      </c>
      <c r="D34" s="88" t="s">
        <v>38</v>
      </c>
      <c r="E34" s="89" t="n">
        <f aca="false">'県（工事金額）'!E45/100</f>
        <v>292.18</v>
      </c>
      <c r="F34" s="88" t="s">
        <v>38</v>
      </c>
      <c r="G34" s="89" t="n">
        <f aca="false">'県（工事金額）'!G45/100</f>
        <v>0</v>
      </c>
      <c r="H34" s="88" t="s">
        <v>38</v>
      </c>
      <c r="I34" s="87" t="n">
        <f aca="false">'県（工事金額）'!I45/100</f>
        <v>177.9</v>
      </c>
      <c r="J34" s="88" t="s">
        <v>38</v>
      </c>
      <c r="K34" s="89" t="n">
        <f aca="false">'県（工事金額）'!K45/100</f>
        <v>120</v>
      </c>
      <c r="L34" s="88" t="s">
        <v>38</v>
      </c>
      <c r="M34" s="89" t="n">
        <f aca="false">'県（工事金額）'!M45/100</f>
        <v>24</v>
      </c>
      <c r="N34" s="88" t="s">
        <v>38</v>
      </c>
      <c r="O34" s="87" t="n">
        <f aca="false">'県（工事金額）'!O45/100</f>
        <v>60</v>
      </c>
      <c r="P34" s="88" t="s">
        <v>38</v>
      </c>
      <c r="Q34" s="89" t="n">
        <f aca="false">'県（工事金額）'!Q45/100</f>
        <v>161.9</v>
      </c>
      <c r="R34" s="88" t="s">
        <v>38</v>
      </c>
      <c r="S34" s="89" t="n">
        <f aca="false">'県（工事金額）'!S45/100</f>
        <v>343</v>
      </c>
      <c r="T34" s="88" t="s">
        <v>38</v>
      </c>
      <c r="U34" s="87" t="n">
        <f aca="false">'県（工事金額）'!U45/100</f>
        <v>1243.98</v>
      </c>
      <c r="V34" s="88" t="s">
        <v>38</v>
      </c>
      <c r="W34" s="90" t="n">
        <f aca="false">'県（工事金額）'!V45</f>
        <v>12.0500810664745</v>
      </c>
      <c r="X34" s="88" t="s">
        <v>38</v>
      </c>
      <c r="Y34" s="87" t="n">
        <f aca="false">'県（工事金額）'!W45/100</f>
        <v>1243.98</v>
      </c>
      <c r="Z34" s="88" t="s">
        <v>38</v>
      </c>
      <c r="AA34" s="87" t="n">
        <f aca="false">'県（むね数）'!U45</f>
        <v>39</v>
      </c>
      <c r="AB34" s="88" t="s">
        <v>38</v>
      </c>
      <c r="AC34" s="91" t="n">
        <f aca="false">'県（むね数）'!V45</f>
        <v>18.1818181818182</v>
      </c>
      <c r="AD34" s="86"/>
      <c r="AE34" s="89"/>
      <c r="AF34" s="86"/>
      <c r="AG34" s="92"/>
      <c r="AH34" s="88"/>
      <c r="AI34" s="89"/>
      <c r="AJ34" s="86"/>
      <c r="AK34" s="89"/>
      <c r="AL34" s="86"/>
      <c r="AM34" s="93"/>
      <c r="AN34" s="84"/>
      <c r="AO34" s="84"/>
    </row>
    <row r="35" s="6" customFormat="true" ht="18" hidden="false" customHeight="true" outlineLevel="0" collapsed="false">
      <c r="A35" s="94" t="s">
        <v>39</v>
      </c>
      <c r="B35" s="95" t="s">
        <v>40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6"/>
    </row>
    <row r="36" s="6" customFormat="true" ht="18" hidden="false" customHeight="true" outlineLevel="0" collapsed="false">
      <c r="C36" s="97" t="s">
        <v>41</v>
      </c>
    </row>
    <row r="37" s="6" customFormat="true" ht="18" hidden="false" customHeight="true" outlineLevel="0" collapsed="false">
      <c r="C37" s="97" t="s">
        <v>42</v>
      </c>
    </row>
    <row r="38" s="6" customFormat="true" ht="18" hidden="false" customHeight="true" outlineLevel="0" collapsed="false">
      <c r="C38" s="98" t="s">
        <v>43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s="6" customFormat="true" ht="18" hidden="false" customHeight="true" outlineLevel="0" collapsed="false">
      <c r="C39" s="99" t="s">
        <v>44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s="6" customFormat="true" ht="18" hidden="false" customHeight="false" outlineLevel="0" collapsed="false"/>
    <row r="41" s="6" customFormat="true" ht="18" hidden="false" customHeight="false" outlineLevel="0" collapsed="false"/>
    <row r="42" s="6" customFormat="true" ht="18" hidden="false" customHeight="false" outlineLevel="0" collapsed="false"/>
  </sheetData>
  <mergeCells count="21">
    <mergeCell ref="B4:AC4"/>
    <mergeCell ref="AD4:AM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</mergeCells>
  <printOptions headings="false" gridLines="false" gridLinesSet="true" horizontalCentered="false" verticalCentered="false"/>
  <pageMargins left="0.309722222222222" right="0.45" top="0.359722222222222" bottom="0.270138888888889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 &amp;20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9.87"/>
    <col collapsed="false" customWidth="true" hidden="false" outlineLevel="0" max="8" min="6" style="1" width="8.36"/>
    <col collapsed="false" customWidth="true" hidden="false" outlineLevel="0" max="9" min="9" style="1" width="9.36"/>
    <col collapsed="false" customWidth="true" hidden="false" outlineLevel="0" max="14" min="10" style="1" width="8.36"/>
    <col collapsed="false" customWidth="true" hidden="false" outlineLevel="0" max="16" min="15" style="1" width="9.36"/>
    <col collapsed="false" customWidth="true" hidden="false" outlineLevel="0" max="17" min="17" style="1" width="11.49"/>
    <col collapsed="false" customWidth="true" hidden="false" outlineLevel="0" max="18" min="18" style="1" width="8.36"/>
    <col collapsed="false" customWidth="true" hidden="false" outlineLevel="0" max="19" min="19" style="1" width="9.62"/>
    <col collapsed="false" customWidth="true" hidden="false" outlineLevel="0" max="20" min="20" style="1" width="8.36"/>
    <col collapsed="false" customWidth="true" hidden="false" outlineLevel="0" max="21" min="21" style="1" width="11.99"/>
    <col collapsed="false" customWidth="true" hidden="false" outlineLevel="0" max="22" min="22" style="1" width="9.75"/>
    <col collapsed="false" customWidth="true" hidden="false" outlineLevel="0" max="23" min="23" style="1" width="14.25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100" t="s">
        <v>45</v>
      </c>
      <c r="C2" s="100"/>
      <c r="D2" s="100"/>
    </row>
    <row r="3" customFormat="false" ht="14.25" hidden="false" customHeight="false" outlineLevel="0" collapsed="false">
      <c r="W3" s="101" t="s">
        <v>46</v>
      </c>
    </row>
    <row r="4" customFormat="false" ht="43.5" hidden="false" customHeight="true" outlineLevel="0" collapsed="false">
      <c r="B4" s="102" t="s">
        <v>6</v>
      </c>
      <c r="C4" s="103" t="s">
        <v>47</v>
      </c>
      <c r="D4" s="104" t="s">
        <v>48</v>
      </c>
      <c r="E4" s="105" t="s">
        <v>49</v>
      </c>
      <c r="F4" s="104" t="s">
        <v>48</v>
      </c>
      <c r="G4" s="105" t="s">
        <v>50</v>
      </c>
      <c r="H4" s="104" t="s">
        <v>48</v>
      </c>
      <c r="I4" s="105" t="s">
        <v>51</v>
      </c>
      <c r="J4" s="104" t="s">
        <v>48</v>
      </c>
      <c r="K4" s="105" t="s">
        <v>52</v>
      </c>
      <c r="L4" s="104" t="s">
        <v>48</v>
      </c>
      <c r="M4" s="105" t="s">
        <v>53</v>
      </c>
      <c r="N4" s="104" t="s">
        <v>48</v>
      </c>
      <c r="O4" s="106" t="s">
        <v>54</v>
      </c>
      <c r="P4" s="104" t="s">
        <v>48</v>
      </c>
      <c r="Q4" s="105" t="s">
        <v>55</v>
      </c>
      <c r="R4" s="104" t="s">
        <v>48</v>
      </c>
      <c r="S4" s="106" t="s">
        <v>56</v>
      </c>
      <c r="T4" s="104" t="s">
        <v>48</v>
      </c>
      <c r="U4" s="107" t="s">
        <v>57</v>
      </c>
      <c r="V4" s="104" t="s">
        <v>48</v>
      </c>
      <c r="W4" s="108" t="s">
        <v>58</v>
      </c>
    </row>
    <row r="5" customFormat="false" ht="13.5" hidden="false" customHeight="false" outlineLevel="0" collapsed="false">
      <c r="B5" s="109" t="s">
        <v>59</v>
      </c>
      <c r="C5" s="110" t="n">
        <f aca="false">SUM(C9:C20)</f>
        <v>30409</v>
      </c>
      <c r="D5" s="111"/>
      <c r="E5" s="112" t="n">
        <f aca="false">SUM(E9:E20)</f>
        <v>203540</v>
      </c>
      <c r="F5" s="111"/>
      <c r="G5" s="112" t="n">
        <f aca="false">SUM(G9:G20)</f>
        <v>89367</v>
      </c>
      <c r="H5" s="111"/>
      <c r="I5" s="112" t="n">
        <f aca="false">SUM(I9:I20)</f>
        <v>453342</v>
      </c>
      <c r="J5" s="111"/>
      <c r="K5" s="112" t="n">
        <f aca="false">SUM(K9:K20)</f>
        <v>13300</v>
      </c>
      <c r="L5" s="111"/>
      <c r="M5" s="112" t="n">
        <f aca="false">SUM(M9:M20)</f>
        <v>45383</v>
      </c>
      <c r="N5" s="111"/>
      <c r="O5" s="112" t="n">
        <f aca="false">SUM(O9:O20)</f>
        <v>96672</v>
      </c>
      <c r="P5" s="111"/>
      <c r="Q5" s="112" t="n">
        <f aca="false">SUM(Q9:Q20)</f>
        <v>2212931</v>
      </c>
      <c r="R5" s="111"/>
      <c r="S5" s="112" t="n">
        <f aca="false">SUM(S9:S20)</f>
        <v>607876</v>
      </c>
      <c r="T5" s="111"/>
      <c r="U5" s="112" t="n">
        <f aca="false">C5+E5+G5+I5+K5+M5+O5+Q5+S5</f>
        <v>3752820</v>
      </c>
      <c r="V5" s="111"/>
      <c r="W5" s="113"/>
    </row>
    <row r="6" customFormat="false" ht="13.5" hidden="false" customHeight="false" outlineLevel="0" collapsed="false">
      <c r="B6" s="109" t="s">
        <v>60</v>
      </c>
      <c r="C6" s="114" t="n">
        <f aca="false">SUM(C21:C32)</f>
        <v>51325</v>
      </c>
      <c r="D6" s="115" t="n">
        <f aca="false">(C6/C5-1)*100</f>
        <v>68.7822684073794</v>
      </c>
      <c r="E6" s="116" t="n">
        <f aca="false">SUM(E21:E32)</f>
        <v>328625</v>
      </c>
      <c r="F6" s="115" t="n">
        <f aca="false">(E6/E5-1)*100</f>
        <v>61.4547509089123</v>
      </c>
      <c r="G6" s="116" t="n">
        <f aca="false">SUM(G21:G32)</f>
        <v>67400</v>
      </c>
      <c r="H6" s="115" t="n">
        <f aca="false">(G6/G5-1)*100</f>
        <v>-24.5806617655287</v>
      </c>
      <c r="I6" s="116" t="n">
        <f aca="false">SUM(I21:I32)</f>
        <v>389579</v>
      </c>
      <c r="J6" s="115" t="n">
        <f aca="false">(I6/I5-1)*100</f>
        <v>-14.065098755465</v>
      </c>
      <c r="K6" s="116" t="n">
        <f aca="false">SUM(K21:K32)</f>
        <v>4380</v>
      </c>
      <c r="L6" s="115" t="n">
        <f aca="false">(K6/K5-1)*100</f>
        <v>-67.0676691729323</v>
      </c>
      <c r="M6" s="116" t="n">
        <f aca="false">SUM(M21:M32)</f>
        <v>50428</v>
      </c>
      <c r="N6" s="115" t="n">
        <f aca="false">(M6/M5-1)*100</f>
        <v>11.1164973668554</v>
      </c>
      <c r="O6" s="116" t="n">
        <f aca="false">SUM(O21:O32)</f>
        <v>183813</v>
      </c>
      <c r="P6" s="115" t="n">
        <f aca="false">(O6/O5-1)*100</f>
        <v>90.1408887785502</v>
      </c>
      <c r="Q6" s="116" t="n">
        <f aca="false">SUM(Q21:Q32)</f>
        <v>1594652</v>
      </c>
      <c r="R6" s="115" t="n">
        <f aca="false">(Q6/Q5-1)*100</f>
        <v>-27.9393709067296</v>
      </c>
      <c r="S6" s="116" t="n">
        <f aca="false">SUM(S21:S32)</f>
        <v>328234</v>
      </c>
      <c r="T6" s="115" t="n">
        <f aca="false">(S6/S5-1)*100</f>
        <v>-46.0031322177549</v>
      </c>
      <c r="U6" s="116" t="n">
        <f aca="false">C6+E6+G6+I6+K6+M6+O6+Q6+S6</f>
        <v>2998436</v>
      </c>
      <c r="V6" s="115" t="n">
        <f aca="false">(U6/U5-1)*100</f>
        <v>-20.1017901204961</v>
      </c>
      <c r="W6" s="117"/>
    </row>
    <row r="7" customFormat="false" ht="13.5" hidden="false" customHeight="false" outlineLevel="0" collapsed="false">
      <c r="B7" s="109" t="s">
        <v>61</v>
      </c>
      <c r="C7" s="114" t="n">
        <f aca="false">SUM(C33:C44)</f>
        <v>80510</v>
      </c>
      <c r="D7" s="115" t="n">
        <f aca="false">(C7/C6-1)*100</f>
        <v>56.8631271310278</v>
      </c>
      <c r="E7" s="116" t="n">
        <f aca="false">SUM(E33:E44)</f>
        <v>379444</v>
      </c>
      <c r="F7" s="115" t="n">
        <f aca="false">(E7/E6-1)*100</f>
        <v>15.4641308482313</v>
      </c>
      <c r="G7" s="116" t="n">
        <f aca="false">SUM(G33:G44)</f>
        <v>14160</v>
      </c>
      <c r="H7" s="115" t="n">
        <f aca="false">(G7/G6-1)*100</f>
        <v>-78.9910979228487</v>
      </c>
      <c r="I7" s="116" t="n">
        <f aca="false">SUM(I33:I44)</f>
        <v>598823</v>
      </c>
      <c r="J7" s="115" t="n">
        <f aca="false">(I7/I6-1)*100</f>
        <v>53.7102872588102</v>
      </c>
      <c r="K7" s="116" t="n">
        <f aca="false">SUM(K33:K44)</f>
        <v>700</v>
      </c>
      <c r="L7" s="115" t="n">
        <f aca="false">(K7/K6-1)*100</f>
        <v>-84.0182648401826</v>
      </c>
      <c r="M7" s="116" t="n">
        <f aca="false">SUM(M33:M44)</f>
        <v>28483</v>
      </c>
      <c r="N7" s="115" t="n">
        <f aca="false">(M7/M6-1)*100</f>
        <v>-43.517490283176</v>
      </c>
      <c r="O7" s="116" t="n">
        <f aca="false">SUM(O33:O44)</f>
        <v>123094</v>
      </c>
      <c r="P7" s="115" t="n">
        <f aca="false">(O7/O6-1)*100</f>
        <v>-33.0330281318514</v>
      </c>
      <c r="Q7" s="116" t="n">
        <f aca="false">SUM(Q33:Q44)</f>
        <v>1774311</v>
      </c>
      <c r="R7" s="115" t="n">
        <f aca="false">(Q7/Q6-1)*100</f>
        <v>11.2663452590283</v>
      </c>
      <c r="S7" s="116" t="n">
        <f aca="false">SUM(S33:S44)</f>
        <v>240925</v>
      </c>
      <c r="T7" s="115" t="n">
        <f aca="false">(S7/S6-1)*100</f>
        <v>-26.59962100209</v>
      </c>
      <c r="U7" s="116" t="n">
        <f aca="false">C7+E7+G7+I7+K7+M7+O7+Q7+S7</f>
        <v>3240450</v>
      </c>
      <c r="V7" s="115" t="n">
        <f aca="false">(U7/U6-1)*100</f>
        <v>8.07134119254171</v>
      </c>
      <c r="W7" s="117"/>
      <c r="X7" s="118" t="s">
        <v>21</v>
      </c>
      <c r="AD7" s="1" t="s">
        <v>21</v>
      </c>
      <c r="AH7" s="118" t="s">
        <v>21</v>
      </c>
      <c r="AN7" s="119" t="s">
        <v>21</v>
      </c>
    </row>
    <row r="8" customFormat="false" ht="14.25" hidden="false" customHeight="false" outlineLevel="0" collapsed="false">
      <c r="B8" s="120"/>
      <c r="C8" s="121"/>
      <c r="D8" s="122"/>
      <c r="E8" s="123"/>
      <c r="F8" s="122"/>
      <c r="G8" s="123"/>
      <c r="H8" s="122"/>
      <c r="I8" s="123"/>
      <c r="J8" s="122"/>
      <c r="K8" s="123"/>
      <c r="L8" s="122"/>
      <c r="M8" s="123"/>
      <c r="N8" s="122"/>
      <c r="O8" s="123"/>
      <c r="P8" s="122"/>
      <c r="Q8" s="123"/>
      <c r="R8" s="122"/>
      <c r="S8" s="123"/>
      <c r="T8" s="122"/>
      <c r="U8" s="123"/>
      <c r="V8" s="122"/>
      <c r="W8" s="124"/>
    </row>
    <row r="9" customFormat="false" ht="13.5" hidden="false" customHeight="false" outlineLevel="0" collapsed="false">
      <c r="A9" s="125" t="s">
        <v>62</v>
      </c>
      <c r="B9" s="126" t="s">
        <v>63</v>
      </c>
      <c r="C9" s="114" t="n">
        <v>3360</v>
      </c>
      <c r="D9" s="115"/>
      <c r="E9" s="116" t="n">
        <v>6030</v>
      </c>
      <c r="F9" s="115"/>
      <c r="G9" s="116" t="n">
        <v>147</v>
      </c>
      <c r="H9" s="115"/>
      <c r="I9" s="116" t="n">
        <v>67150</v>
      </c>
      <c r="J9" s="115"/>
      <c r="K9" s="116" t="n">
        <v>0</v>
      </c>
      <c r="L9" s="115"/>
      <c r="M9" s="116" t="n">
        <v>23880</v>
      </c>
      <c r="N9" s="115"/>
      <c r="O9" s="116" t="n">
        <v>8400</v>
      </c>
      <c r="P9" s="115"/>
      <c r="Q9" s="116" t="n">
        <v>114150</v>
      </c>
      <c r="R9" s="115"/>
      <c r="S9" s="116" t="n">
        <v>10845</v>
      </c>
      <c r="T9" s="115"/>
      <c r="U9" s="116" t="n">
        <f aca="false">C9+E9+G9+I9+K9+M9+O9+Q9+S9</f>
        <v>233962</v>
      </c>
      <c r="V9" s="115"/>
      <c r="W9" s="117" t="n">
        <f aca="false">SUM(U$9:U9)</f>
        <v>233962</v>
      </c>
    </row>
    <row r="10" customFormat="false" ht="13.5" hidden="false" customHeight="false" outlineLevel="0" collapsed="false">
      <c r="A10" s="125" t="s">
        <v>64</v>
      </c>
      <c r="B10" s="126" t="s">
        <v>65</v>
      </c>
      <c r="C10" s="114" t="n">
        <v>1600</v>
      </c>
      <c r="D10" s="115"/>
      <c r="E10" s="116" t="n">
        <v>20880</v>
      </c>
      <c r="F10" s="115"/>
      <c r="G10" s="116" t="n">
        <v>0</v>
      </c>
      <c r="H10" s="115"/>
      <c r="I10" s="116" t="n">
        <v>19000</v>
      </c>
      <c r="J10" s="115"/>
      <c r="K10" s="116" t="n">
        <v>0</v>
      </c>
      <c r="L10" s="115"/>
      <c r="M10" s="116" t="n">
        <v>2500</v>
      </c>
      <c r="N10" s="115"/>
      <c r="O10" s="116" t="n">
        <v>6000</v>
      </c>
      <c r="P10" s="115"/>
      <c r="Q10" s="116" t="n">
        <v>119750</v>
      </c>
      <c r="R10" s="115"/>
      <c r="S10" s="116" t="n">
        <v>44362</v>
      </c>
      <c r="T10" s="115"/>
      <c r="U10" s="116" t="n">
        <f aca="false">C10+E10+G10+I10+K10+M10+O10+Q10+S10</f>
        <v>214092</v>
      </c>
      <c r="V10" s="115"/>
      <c r="W10" s="117" t="n">
        <f aca="false">SUM(U$9:U10)</f>
        <v>448054</v>
      </c>
    </row>
    <row r="11" customFormat="false" ht="13.5" hidden="false" customHeight="false" outlineLevel="0" collapsed="false">
      <c r="A11" s="125" t="s">
        <v>66</v>
      </c>
      <c r="B11" s="126" t="s">
        <v>67</v>
      </c>
      <c r="C11" s="114" t="n">
        <v>0</v>
      </c>
      <c r="D11" s="115"/>
      <c r="E11" s="116" t="n">
        <v>2600</v>
      </c>
      <c r="F11" s="115"/>
      <c r="G11" s="116" t="n">
        <v>48620</v>
      </c>
      <c r="H11" s="115"/>
      <c r="I11" s="116" t="n">
        <v>50970</v>
      </c>
      <c r="J11" s="115"/>
      <c r="K11" s="116" t="n">
        <v>0</v>
      </c>
      <c r="L11" s="115"/>
      <c r="M11" s="116" t="n">
        <v>2533</v>
      </c>
      <c r="N11" s="115"/>
      <c r="O11" s="116" t="n">
        <v>5300</v>
      </c>
      <c r="P11" s="115"/>
      <c r="Q11" s="116" t="n">
        <v>165866</v>
      </c>
      <c r="R11" s="115"/>
      <c r="S11" s="116" t="n">
        <v>20607</v>
      </c>
      <c r="T11" s="115"/>
      <c r="U11" s="116" t="n">
        <f aca="false">C11+E11+G11+I11+K11+M11+O11+Q11+S11</f>
        <v>296496</v>
      </c>
      <c r="V11" s="115"/>
      <c r="W11" s="117" t="n">
        <f aca="false">SUM(U$9:U11)</f>
        <v>744550</v>
      </c>
    </row>
    <row r="12" customFormat="false" ht="13.5" hidden="false" customHeight="false" outlineLevel="0" collapsed="false">
      <c r="A12" s="125" t="s">
        <v>68</v>
      </c>
      <c r="B12" s="126" t="s">
        <v>69</v>
      </c>
      <c r="C12" s="114" t="n">
        <v>2950</v>
      </c>
      <c r="D12" s="115"/>
      <c r="E12" s="116" t="n">
        <v>1400</v>
      </c>
      <c r="F12" s="115"/>
      <c r="G12" s="116" t="n">
        <v>5200</v>
      </c>
      <c r="H12" s="115"/>
      <c r="I12" s="116" t="n">
        <v>23860</v>
      </c>
      <c r="J12" s="115"/>
      <c r="K12" s="116" t="n">
        <v>0</v>
      </c>
      <c r="L12" s="115"/>
      <c r="M12" s="116" t="n">
        <v>1570</v>
      </c>
      <c r="N12" s="115"/>
      <c r="O12" s="116" t="n">
        <v>75</v>
      </c>
      <c r="P12" s="115"/>
      <c r="Q12" s="116" t="n">
        <v>431630</v>
      </c>
      <c r="R12" s="115"/>
      <c r="S12" s="116" t="n">
        <v>21030</v>
      </c>
      <c r="T12" s="115"/>
      <c r="U12" s="116" t="n">
        <f aca="false">C12+E12+G12+I12+K12+M12+O12+Q12+S12</f>
        <v>487715</v>
      </c>
      <c r="V12" s="115"/>
      <c r="W12" s="117" t="n">
        <f aca="false">SUM(U$9:U12)</f>
        <v>1232265</v>
      </c>
    </row>
    <row r="13" customFormat="false" ht="13.5" hidden="false" customHeight="false" outlineLevel="0" collapsed="false">
      <c r="A13" s="125" t="s">
        <v>70</v>
      </c>
      <c r="B13" s="126" t="s">
        <v>71</v>
      </c>
      <c r="C13" s="114" t="n">
        <v>6000</v>
      </c>
      <c r="D13" s="115"/>
      <c r="E13" s="116" t="n">
        <v>5700</v>
      </c>
      <c r="F13" s="115"/>
      <c r="G13" s="116" t="n">
        <v>0</v>
      </c>
      <c r="H13" s="115"/>
      <c r="I13" s="116" t="n">
        <v>48310</v>
      </c>
      <c r="J13" s="115"/>
      <c r="K13" s="116" t="n">
        <v>0</v>
      </c>
      <c r="L13" s="115"/>
      <c r="M13" s="116" t="n">
        <v>0</v>
      </c>
      <c r="N13" s="115"/>
      <c r="O13" s="116" t="n">
        <v>0</v>
      </c>
      <c r="P13" s="115"/>
      <c r="Q13" s="116" t="n">
        <v>37300</v>
      </c>
      <c r="R13" s="115"/>
      <c r="S13" s="116" t="n">
        <v>319641</v>
      </c>
      <c r="T13" s="115"/>
      <c r="U13" s="116" t="n">
        <f aca="false">C13+E13+G13+I13+K13+M13+O13+Q13+S13</f>
        <v>416951</v>
      </c>
      <c r="V13" s="115"/>
      <c r="W13" s="117" t="n">
        <f aca="false">SUM(U$9:U13)</f>
        <v>1649216</v>
      </c>
    </row>
    <row r="14" customFormat="false" ht="13.5" hidden="false" customHeight="false" outlineLevel="0" collapsed="false">
      <c r="A14" s="125" t="s">
        <v>72</v>
      </c>
      <c r="B14" s="126" t="s">
        <v>73</v>
      </c>
      <c r="C14" s="114" t="n">
        <v>2100</v>
      </c>
      <c r="D14" s="115"/>
      <c r="E14" s="116" t="n">
        <v>13920</v>
      </c>
      <c r="F14" s="115"/>
      <c r="G14" s="116" t="n">
        <v>0</v>
      </c>
      <c r="H14" s="115"/>
      <c r="I14" s="116" t="n">
        <v>118080</v>
      </c>
      <c r="J14" s="115"/>
      <c r="K14" s="116" t="n">
        <v>0</v>
      </c>
      <c r="L14" s="115"/>
      <c r="M14" s="116" t="n">
        <v>2100</v>
      </c>
      <c r="N14" s="115"/>
      <c r="O14" s="116" t="n">
        <v>0</v>
      </c>
      <c r="P14" s="115"/>
      <c r="Q14" s="116" t="n">
        <v>217450</v>
      </c>
      <c r="R14" s="115"/>
      <c r="S14" s="116" t="n">
        <v>60559</v>
      </c>
      <c r="T14" s="115"/>
      <c r="U14" s="116" t="n">
        <f aca="false">C14+E14+G14+I14+K14+M14+O14+Q14+S14</f>
        <v>414209</v>
      </c>
      <c r="V14" s="115"/>
      <c r="W14" s="117" t="n">
        <f aca="false">SUM(U$9:U14)</f>
        <v>2063425</v>
      </c>
    </row>
    <row r="15" customFormat="false" ht="13.5" hidden="false" customHeight="false" outlineLevel="0" collapsed="false">
      <c r="A15" s="125" t="s">
        <v>74</v>
      </c>
      <c r="B15" s="126" t="s">
        <v>75</v>
      </c>
      <c r="C15" s="114" t="n">
        <v>285</v>
      </c>
      <c r="D15" s="115"/>
      <c r="E15" s="116" t="n">
        <v>16590</v>
      </c>
      <c r="F15" s="115"/>
      <c r="G15" s="116" t="n">
        <v>35000</v>
      </c>
      <c r="H15" s="115"/>
      <c r="I15" s="116" t="n">
        <v>31840</v>
      </c>
      <c r="J15" s="115"/>
      <c r="K15" s="116" t="n">
        <v>10000</v>
      </c>
      <c r="L15" s="115"/>
      <c r="M15" s="116" t="n">
        <v>4500</v>
      </c>
      <c r="N15" s="115"/>
      <c r="O15" s="116" t="n">
        <v>15350</v>
      </c>
      <c r="P15" s="115"/>
      <c r="Q15" s="116" t="n">
        <v>140951</v>
      </c>
      <c r="R15" s="115"/>
      <c r="S15" s="116" t="n">
        <v>19700</v>
      </c>
      <c r="T15" s="115"/>
      <c r="U15" s="116" t="n">
        <f aca="false">C15+E15+G15+I15+K15+M15+O15+Q15+S15</f>
        <v>274216</v>
      </c>
      <c r="V15" s="115"/>
      <c r="W15" s="117" t="n">
        <f aca="false">SUM(U$9:U15)</f>
        <v>2337641</v>
      </c>
    </row>
    <row r="16" customFormat="false" ht="13.5" hidden="false" customHeight="false" outlineLevel="0" collapsed="false">
      <c r="A16" s="125" t="s">
        <v>76</v>
      </c>
      <c r="B16" s="126" t="s">
        <v>77</v>
      </c>
      <c r="C16" s="114" t="n">
        <v>3080</v>
      </c>
      <c r="D16" s="115"/>
      <c r="E16" s="116" t="n">
        <v>1100</v>
      </c>
      <c r="F16" s="115"/>
      <c r="G16" s="116" t="n">
        <v>0</v>
      </c>
      <c r="H16" s="115"/>
      <c r="I16" s="116" t="n">
        <v>4400</v>
      </c>
      <c r="J16" s="115"/>
      <c r="K16" s="116" t="n">
        <v>0</v>
      </c>
      <c r="L16" s="115"/>
      <c r="M16" s="116" t="n">
        <v>1000</v>
      </c>
      <c r="N16" s="115"/>
      <c r="O16" s="116" t="n">
        <v>9102</v>
      </c>
      <c r="P16" s="115"/>
      <c r="Q16" s="116" t="n">
        <v>404980</v>
      </c>
      <c r="R16" s="115"/>
      <c r="S16" s="116" t="n">
        <v>21910</v>
      </c>
      <c r="T16" s="115"/>
      <c r="U16" s="116" t="n">
        <f aca="false">C16+E16+G16+I16+K16+M16+O16+Q16+S16</f>
        <v>445572</v>
      </c>
      <c r="V16" s="115"/>
      <c r="W16" s="117" t="n">
        <f aca="false">SUM(U$9:U16)</f>
        <v>2783213</v>
      </c>
    </row>
    <row r="17" customFormat="false" ht="13.5" hidden="false" customHeight="false" outlineLevel="0" collapsed="false">
      <c r="A17" s="125" t="s">
        <v>78</v>
      </c>
      <c r="B17" s="126" t="s">
        <v>79</v>
      </c>
      <c r="C17" s="114" t="n">
        <v>2840</v>
      </c>
      <c r="D17" s="115"/>
      <c r="E17" s="116" t="n">
        <v>22360</v>
      </c>
      <c r="F17" s="115"/>
      <c r="G17" s="116" t="n">
        <v>400</v>
      </c>
      <c r="H17" s="115"/>
      <c r="I17" s="116" t="n">
        <v>36940</v>
      </c>
      <c r="J17" s="115"/>
      <c r="K17" s="116" t="n">
        <v>300</v>
      </c>
      <c r="L17" s="115"/>
      <c r="M17" s="116" t="n">
        <v>0</v>
      </c>
      <c r="N17" s="115"/>
      <c r="O17" s="116" t="n">
        <v>3300</v>
      </c>
      <c r="P17" s="115"/>
      <c r="Q17" s="116" t="n">
        <v>93981</v>
      </c>
      <c r="R17" s="115"/>
      <c r="S17" s="116" t="n">
        <v>22230</v>
      </c>
      <c r="T17" s="115"/>
      <c r="U17" s="116" t="n">
        <f aca="false">C17+E17+G17+I17+K17+M17+O17+Q17+S17</f>
        <v>182351</v>
      </c>
      <c r="V17" s="115"/>
      <c r="W17" s="117" t="n">
        <f aca="false">SUM(U$9:U17)</f>
        <v>2965564</v>
      </c>
    </row>
    <row r="18" customFormat="false" ht="13.5" hidden="false" customHeight="false" outlineLevel="0" collapsed="false">
      <c r="A18" s="125" t="s">
        <v>80</v>
      </c>
      <c r="B18" s="126" t="s">
        <v>81</v>
      </c>
      <c r="C18" s="114" t="n">
        <v>2330</v>
      </c>
      <c r="D18" s="115"/>
      <c r="E18" s="116" t="n">
        <v>63810</v>
      </c>
      <c r="F18" s="115"/>
      <c r="G18" s="116" t="n">
        <v>0</v>
      </c>
      <c r="H18" s="115"/>
      <c r="I18" s="116" t="n">
        <v>17360</v>
      </c>
      <c r="J18" s="115"/>
      <c r="K18" s="116" t="n">
        <v>3000</v>
      </c>
      <c r="L18" s="115"/>
      <c r="M18" s="116" t="n">
        <v>4400</v>
      </c>
      <c r="N18" s="115"/>
      <c r="O18" s="116" t="n">
        <v>2000</v>
      </c>
      <c r="P18" s="115"/>
      <c r="Q18" s="116" t="n">
        <v>160725</v>
      </c>
      <c r="R18" s="115"/>
      <c r="S18" s="116" t="n">
        <v>5555</v>
      </c>
      <c r="T18" s="115"/>
      <c r="U18" s="116" t="n">
        <f aca="false">C18+E18+G18+I18+K18+M18+O18+Q18+S18</f>
        <v>259180</v>
      </c>
      <c r="V18" s="115"/>
      <c r="W18" s="117" t="n">
        <f aca="false">SUM(U$9:U18)</f>
        <v>3224744</v>
      </c>
    </row>
    <row r="19" customFormat="false" ht="13.5" hidden="false" customHeight="false" outlineLevel="0" collapsed="false">
      <c r="A19" s="125" t="s">
        <v>82</v>
      </c>
      <c r="B19" s="126" t="s">
        <v>83</v>
      </c>
      <c r="C19" s="114" t="n">
        <v>3500</v>
      </c>
      <c r="D19" s="115"/>
      <c r="E19" s="116" t="n">
        <v>2350</v>
      </c>
      <c r="F19" s="115"/>
      <c r="G19" s="116" t="n">
        <v>0</v>
      </c>
      <c r="H19" s="115"/>
      <c r="I19" s="116" t="n">
        <v>26832</v>
      </c>
      <c r="J19" s="115"/>
      <c r="K19" s="116" t="n">
        <v>0</v>
      </c>
      <c r="L19" s="115"/>
      <c r="M19" s="116" t="n">
        <v>1400</v>
      </c>
      <c r="N19" s="115"/>
      <c r="O19" s="116" t="n">
        <v>44975</v>
      </c>
      <c r="P19" s="115"/>
      <c r="Q19" s="116" t="n">
        <v>2600</v>
      </c>
      <c r="R19" s="115"/>
      <c r="S19" s="116" t="n">
        <v>34485</v>
      </c>
      <c r="T19" s="115"/>
      <c r="U19" s="116" t="n">
        <f aca="false">C19+E19+G19+I19+K19+M19+O19+Q19+S19</f>
        <v>116142</v>
      </c>
      <c r="V19" s="115"/>
      <c r="W19" s="117" t="n">
        <f aca="false">SUM(U$9:U19)</f>
        <v>3340886</v>
      </c>
    </row>
    <row r="20" customFormat="false" ht="13.5" hidden="false" customHeight="false" outlineLevel="0" collapsed="false">
      <c r="A20" s="125" t="s">
        <v>84</v>
      </c>
      <c r="B20" s="127" t="s">
        <v>85</v>
      </c>
      <c r="C20" s="128" t="n">
        <v>2364</v>
      </c>
      <c r="D20" s="129"/>
      <c r="E20" s="130" t="n">
        <v>46800</v>
      </c>
      <c r="F20" s="129"/>
      <c r="G20" s="130" t="n">
        <v>0</v>
      </c>
      <c r="H20" s="129"/>
      <c r="I20" s="130" t="n">
        <v>8600</v>
      </c>
      <c r="J20" s="129"/>
      <c r="K20" s="130" t="n">
        <v>0</v>
      </c>
      <c r="L20" s="129"/>
      <c r="M20" s="130" t="n">
        <v>1500</v>
      </c>
      <c r="N20" s="129"/>
      <c r="O20" s="130" t="n">
        <v>2170</v>
      </c>
      <c r="P20" s="129"/>
      <c r="Q20" s="130" t="n">
        <v>323548</v>
      </c>
      <c r="R20" s="129"/>
      <c r="S20" s="130" t="n">
        <v>26952</v>
      </c>
      <c r="T20" s="129"/>
      <c r="U20" s="130" t="n">
        <f aca="false">C20+E20+G20+I20+K20+M20+O20+Q20+S20</f>
        <v>411934</v>
      </c>
      <c r="V20" s="129"/>
      <c r="W20" s="131" t="n">
        <f aca="false">SUM(U$9:U20)</f>
        <v>3752820</v>
      </c>
    </row>
    <row r="21" customFormat="false" ht="13.5" hidden="false" customHeight="false" outlineLevel="0" collapsed="false">
      <c r="A21" s="125" t="s">
        <v>86</v>
      </c>
      <c r="B21" s="132" t="s">
        <v>87</v>
      </c>
      <c r="C21" s="133" t="n">
        <v>5840</v>
      </c>
      <c r="D21" s="134" t="n">
        <f aca="false">(C21/C9-1)*100</f>
        <v>73.8095238095238</v>
      </c>
      <c r="E21" s="135" t="n">
        <v>35639</v>
      </c>
      <c r="F21" s="134" t="n">
        <f aca="false">(E21/E9-1)*100</f>
        <v>491.028192371476</v>
      </c>
      <c r="G21" s="135" t="n">
        <v>0</v>
      </c>
      <c r="H21" s="134" t="n">
        <f aca="false">(G21/G9-1)*100</f>
        <v>-100</v>
      </c>
      <c r="I21" s="135" t="n">
        <v>10200</v>
      </c>
      <c r="J21" s="134" t="n">
        <f aca="false">(I21/I9-1)*100</f>
        <v>-84.8101265822785</v>
      </c>
      <c r="K21" s="135" t="n">
        <v>0</v>
      </c>
      <c r="L21" s="134" t="e">
        <f aca="false">(K21/K9-1)*100</f>
        <v>#DIV/0!</v>
      </c>
      <c r="M21" s="135" t="n">
        <v>800</v>
      </c>
      <c r="N21" s="134" t="n">
        <f aca="false">(M21/M9-1)*100</f>
        <v>-96.6499162479062</v>
      </c>
      <c r="O21" s="135" t="n">
        <v>11700</v>
      </c>
      <c r="P21" s="134" t="n">
        <f aca="false">(O21/O9-1)*100</f>
        <v>39.2857142857143</v>
      </c>
      <c r="Q21" s="135" t="n">
        <v>296660</v>
      </c>
      <c r="R21" s="134" t="n">
        <f aca="false">(Q21/Q9-1)*100</f>
        <v>159.886114761279</v>
      </c>
      <c r="S21" s="135" t="n">
        <v>9739</v>
      </c>
      <c r="T21" s="134" t="n">
        <f aca="false">(S21/S9-1)*100</f>
        <v>-10.1982480405717</v>
      </c>
      <c r="U21" s="135" t="n">
        <f aca="false">C21+E21+G21+I21+K21+M21+O21+Q21+S21</f>
        <v>370578</v>
      </c>
      <c r="V21" s="134" t="n">
        <f aca="false">(U21/U9-1)*100</f>
        <v>58.3923885075354</v>
      </c>
      <c r="W21" s="136" t="n">
        <f aca="false">SUM(U$21:U21)</f>
        <v>370578</v>
      </c>
    </row>
    <row r="22" customFormat="false" ht="13.5" hidden="false" customHeight="false" outlineLevel="0" collapsed="false">
      <c r="A22" s="125" t="s">
        <v>88</v>
      </c>
      <c r="B22" s="126" t="s">
        <v>65</v>
      </c>
      <c r="C22" s="114" t="n">
        <v>4500</v>
      </c>
      <c r="D22" s="115" t="n">
        <f aca="false">(C22/C10-1)*100</f>
        <v>181.25</v>
      </c>
      <c r="E22" s="116" t="n">
        <v>10000</v>
      </c>
      <c r="F22" s="115" t="n">
        <f aca="false">(E22/E10-1)*100</f>
        <v>-52.1072796934866</v>
      </c>
      <c r="G22" s="116" t="n">
        <v>0</v>
      </c>
      <c r="H22" s="115" t="e">
        <f aca="false">(G22/G10-1)*100</f>
        <v>#DIV/0!</v>
      </c>
      <c r="I22" s="116" t="n">
        <v>55250</v>
      </c>
      <c r="J22" s="115" t="n">
        <f aca="false">(I22/I10-1)*100</f>
        <v>190.789473684211</v>
      </c>
      <c r="K22" s="116" t="n">
        <v>0</v>
      </c>
      <c r="L22" s="115" t="e">
        <f aca="false">(K22/K10-1)*100</f>
        <v>#DIV/0!</v>
      </c>
      <c r="M22" s="116" t="n">
        <v>0</v>
      </c>
      <c r="N22" s="115" t="n">
        <f aca="false">(M22/M10-1)*100</f>
        <v>-100</v>
      </c>
      <c r="O22" s="116" t="n">
        <v>16617</v>
      </c>
      <c r="P22" s="115" t="n">
        <f aca="false">(O22/O10-1)*100</f>
        <v>176.95</v>
      </c>
      <c r="Q22" s="116" t="n">
        <v>14700</v>
      </c>
      <c r="R22" s="115" t="n">
        <f aca="false">(Q22/Q10-1)*100</f>
        <v>-87.7244258872651</v>
      </c>
      <c r="S22" s="116" t="n">
        <v>20250</v>
      </c>
      <c r="T22" s="115" t="n">
        <f aca="false">(S22/S10-1)*100</f>
        <v>-54.3528244894279</v>
      </c>
      <c r="U22" s="116" t="n">
        <f aca="false">C22+E22+G22+I22+K22+M22+O22+Q22+S22</f>
        <v>121317</v>
      </c>
      <c r="V22" s="115" t="n">
        <f aca="false">(U22/U10-1)*100</f>
        <v>-43.3341740933804</v>
      </c>
      <c r="W22" s="117" t="n">
        <f aca="false">SUM(U$21:U22)</f>
        <v>491895</v>
      </c>
    </row>
    <row r="23" customFormat="false" ht="13.5" hidden="false" customHeight="false" outlineLevel="0" collapsed="false">
      <c r="A23" s="125" t="s">
        <v>89</v>
      </c>
      <c r="B23" s="126" t="s">
        <v>67</v>
      </c>
      <c r="C23" s="114" t="n">
        <v>350</v>
      </c>
      <c r="D23" s="115" t="e">
        <f aca="false">(C23/C11-1)*100</f>
        <v>#DIV/0!</v>
      </c>
      <c r="E23" s="116" t="n">
        <v>56850</v>
      </c>
      <c r="F23" s="115" t="n">
        <f aca="false">(E23/E11-1)*100</f>
        <v>2086.53846153846</v>
      </c>
      <c r="G23" s="116" t="n">
        <v>650</v>
      </c>
      <c r="H23" s="115" t="n">
        <f aca="false">(G23/G11-1)*100</f>
        <v>-98.6631016042781</v>
      </c>
      <c r="I23" s="116" t="n">
        <v>27550</v>
      </c>
      <c r="J23" s="115" t="n">
        <f aca="false">(I23/I11-1)*100</f>
        <v>-45.9485972140475</v>
      </c>
      <c r="K23" s="116" t="n">
        <v>800</v>
      </c>
      <c r="L23" s="115" t="e">
        <f aca="false">(K23/K11-1)*100</f>
        <v>#DIV/0!</v>
      </c>
      <c r="M23" s="116" t="n">
        <v>0</v>
      </c>
      <c r="N23" s="115" t="n">
        <f aca="false">(M23/M11-1)*100</f>
        <v>-100</v>
      </c>
      <c r="O23" s="116" t="n">
        <v>11115</v>
      </c>
      <c r="P23" s="115" t="n">
        <f aca="false">(O23/O11-1)*100</f>
        <v>109.716981132075</v>
      </c>
      <c r="Q23" s="116" t="n">
        <v>18500</v>
      </c>
      <c r="R23" s="115" t="n">
        <f aca="false">(Q23/Q11-1)*100</f>
        <v>-88.8464181929992</v>
      </c>
      <c r="S23" s="116" t="n">
        <v>11018</v>
      </c>
      <c r="T23" s="115" t="n">
        <f aca="false">(S23/S11-1)*100</f>
        <v>-46.5327315960596</v>
      </c>
      <c r="U23" s="116" t="n">
        <f aca="false">C23+E23+G23+I23+K23+M23+O23+Q23+S23</f>
        <v>126833</v>
      </c>
      <c r="V23" s="115" t="n">
        <f aca="false">(U23/U11-1)*100</f>
        <v>-57.2226944039717</v>
      </c>
      <c r="W23" s="117" t="n">
        <f aca="false">SUM(U$21:U23)</f>
        <v>618728</v>
      </c>
    </row>
    <row r="24" customFormat="false" ht="13.5" hidden="false" customHeight="false" outlineLevel="0" collapsed="false">
      <c r="A24" s="125" t="s">
        <v>90</v>
      </c>
      <c r="B24" s="126" t="s">
        <v>69</v>
      </c>
      <c r="C24" s="114" t="n">
        <v>4000</v>
      </c>
      <c r="D24" s="115" t="n">
        <f aca="false">(C24/C12-1)*100</f>
        <v>35.593220338983</v>
      </c>
      <c r="E24" s="116" t="n">
        <v>53585</v>
      </c>
      <c r="F24" s="115" t="n">
        <f aca="false">(E24/E12-1)*100</f>
        <v>3727.5</v>
      </c>
      <c r="G24" s="116" t="n">
        <v>0</v>
      </c>
      <c r="H24" s="115" t="n">
        <f aca="false">(G24/G12-1)*100</f>
        <v>-100</v>
      </c>
      <c r="I24" s="116" t="n">
        <v>28616</v>
      </c>
      <c r="J24" s="115" t="n">
        <f aca="false">(I24/I12-1)*100</f>
        <v>19.9329421626153</v>
      </c>
      <c r="K24" s="116" t="n">
        <v>0</v>
      </c>
      <c r="L24" s="115" t="e">
        <f aca="false">(K24/K12-1)*100</f>
        <v>#DIV/0!</v>
      </c>
      <c r="M24" s="116" t="n">
        <v>0</v>
      </c>
      <c r="N24" s="115" t="n">
        <f aca="false">(M24/M12-1)*100</f>
        <v>-100</v>
      </c>
      <c r="O24" s="116" t="n">
        <v>17100</v>
      </c>
      <c r="P24" s="115" t="n">
        <f aca="false">(O24/O12-1)*100</f>
        <v>22700</v>
      </c>
      <c r="Q24" s="116" t="n">
        <v>519944</v>
      </c>
      <c r="R24" s="115" t="n">
        <f aca="false">(Q24/Q12-1)*100</f>
        <v>20.4605796631374</v>
      </c>
      <c r="S24" s="116" t="n">
        <v>38400</v>
      </c>
      <c r="T24" s="115" t="n">
        <f aca="false">(S24/S12-1)*100</f>
        <v>82.5962910128388</v>
      </c>
      <c r="U24" s="116" t="n">
        <f aca="false">C24+E24+G24+I24+K24+M24+O24+Q24+S24</f>
        <v>661645</v>
      </c>
      <c r="V24" s="115" t="n">
        <f aca="false">(U24/U12-1)*100</f>
        <v>35.6622207641758</v>
      </c>
      <c r="W24" s="117" t="n">
        <f aca="false">SUM(U$21:U24)</f>
        <v>1280373</v>
      </c>
    </row>
    <row r="25" customFormat="false" ht="13.5" hidden="false" customHeight="false" outlineLevel="0" collapsed="false">
      <c r="A25" s="125" t="s">
        <v>91</v>
      </c>
      <c r="B25" s="126" t="s">
        <v>71</v>
      </c>
      <c r="C25" s="114" t="n">
        <v>24585</v>
      </c>
      <c r="D25" s="115" t="n">
        <f aca="false">(C25/C13-1)*100</f>
        <v>309.75</v>
      </c>
      <c r="E25" s="116" t="n">
        <v>45260</v>
      </c>
      <c r="F25" s="115" t="n">
        <f aca="false">(E25/E13-1)*100</f>
        <v>694.035087719298</v>
      </c>
      <c r="G25" s="116" t="n">
        <v>62060</v>
      </c>
      <c r="H25" s="115" t="e">
        <f aca="false">(G25/G13-1)*100</f>
        <v>#DIV/0!</v>
      </c>
      <c r="I25" s="116" t="n">
        <v>16413</v>
      </c>
      <c r="J25" s="115" t="n">
        <f aca="false">(I25/I13-1)*100</f>
        <v>-66.0256675636514</v>
      </c>
      <c r="K25" s="116" t="n">
        <v>2380</v>
      </c>
      <c r="L25" s="115" t="e">
        <f aca="false">(K25/K13-1)*100</f>
        <v>#DIV/0!</v>
      </c>
      <c r="M25" s="116" t="n">
        <v>0</v>
      </c>
      <c r="N25" s="115" t="e">
        <f aca="false">(M25/M13-1)*100</f>
        <v>#DIV/0!</v>
      </c>
      <c r="O25" s="116" t="n">
        <v>10000</v>
      </c>
      <c r="P25" s="115" t="e">
        <f aca="false">(O25/O13-1)*100</f>
        <v>#DIV/0!</v>
      </c>
      <c r="Q25" s="116" t="n">
        <v>281847</v>
      </c>
      <c r="R25" s="115" t="n">
        <f aca="false">(Q25/Q13-1)*100</f>
        <v>655.621983914209</v>
      </c>
      <c r="S25" s="116" t="n">
        <v>32200</v>
      </c>
      <c r="T25" s="115" t="n">
        <f aca="false">(S25/S13-1)*100</f>
        <v>-89.9261984538905</v>
      </c>
      <c r="U25" s="116" t="n">
        <f aca="false">C25+E25+G25+I25+K25+M25+O25+Q25+S25</f>
        <v>474745</v>
      </c>
      <c r="V25" s="115" t="n">
        <f aca="false">(U25/U13-1)*100</f>
        <v>13.8611011845517</v>
      </c>
      <c r="W25" s="117" t="n">
        <f aca="false">SUM(U$21:U25)</f>
        <v>1755118</v>
      </c>
    </row>
    <row r="26" customFormat="false" ht="13.5" hidden="false" customHeight="false" outlineLevel="0" collapsed="false">
      <c r="A26" s="125" t="s">
        <v>92</v>
      </c>
      <c r="B26" s="126" t="s">
        <v>73</v>
      </c>
      <c r="C26" s="114" t="n">
        <v>500</v>
      </c>
      <c r="D26" s="115" t="n">
        <f aca="false">(C26/C14-1)*100</f>
        <v>-76.1904761904762</v>
      </c>
      <c r="E26" s="116" t="n">
        <v>7631</v>
      </c>
      <c r="F26" s="115" t="n">
        <f aca="false">(E26/E14-1)*100</f>
        <v>-45.1795977011494</v>
      </c>
      <c r="G26" s="116" t="n">
        <v>1200</v>
      </c>
      <c r="H26" s="115" t="e">
        <f aca="false">(G26/G14-1)*100</f>
        <v>#DIV/0!</v>
      </c>
      <c r="I26" s="116" t="n">
        <v>66550</v>
      </c>
      <c r="J26" s="115" t="n">
        <f aca="false">(I26/I14-1)*100</f>
        <v>-43.6399051490515</v>
      </c>
      <c r="K26" s="116" t="n">
        <v>0</v>
      </c>
      <c r="L26" s="115" t="e">
        <f aca="false">(K26/K14-1)*100</f>
        <v>#DIV/0!</v>
      </c>
      <c r="M26" s="116" t="n">
        <v>1450</v>
      </c>
      <c r="N26" s="115" t="n">
        <f aca="false">(M26/M14-1)*100</f>
        <v>-30.952380952381</v>
      </c>
      <c r="O26" s="116" t="n">
        <v>9174</v>
      </c>
      <c r="P26" s="115" t="e">
        <f aca="false">(O26/O14-1)*100</f>
        <v>#DIV/0!</v>
      </c>
      <c r="Q26" s="116" t="n">
        <v>93300</v>
      </c>
      <c r="R26" s="115" t="n">
        <f aca="false">(Q26/Q14-1)*100</f>
        <v>-57.0935847321223</v>
      </c>
      <c r="S26" s="116" t="n">
        <v>36232</v>
      </c>
      <c r="T26" s="115" t="n">
        <f aca="false">(S26/S14-1)*100</f>
        <v>-40.1707425816146</v>
      </c>
      <c r="U26" s="116" t="n">
        <f aca="false">C26+E26+G26+I26+K26+M26+O26+Q26+S26</f>
        <v>216037</v>
      </c>
      <c r="V26" s="115" t="n">
        <f aca="false">(U26/U14-1)*100</f>
        <v>-47.8434799823278</v>
      </c>
      <c r="W26" s="117" t="n">
        <f aca="false">SUM(U$21:U26)</f>
        <v>1971155</v>
      </c>
    </row>
    <row r="27" customFormat="false" ht="13.5" hidden="false" customHeight="false" outlineLevel="0" collapsed="false">
      <c r="A27" s="125" t="s">
        <v>93</v>
      </c>
      <c r="B27" s="126" t="s">
        <v>75</v>
      </c>
      <c r="C27" s="114" t="n">
        <v>0</v>
      </c>
      <c r="D27" s="115" t="n">
        <f aca="false">(C27/C15-1)*100</f>
        <v>-100</v>
      </c>
      <c r="E27" s="116" t="n">
        <v>27200</v>
      </c>
      <c r="F27" s="115" t="n">
        <f aca="false">(E27/E15-1)*100</f>
        <v>63.954189270645</v>
      </c>
      <c r="G27" s="116" t="n">
        <v>0</v>
      </c>
      <c r="H27" s="115" t="n">
        <f aca="false">(G27/G15-1)*100</f>
        <v>-100</v>
      </c>
      <c r="I27" s="116" t="n">
        <v>7000</v>
      </c>
      <c r="J27" s="115" t="n">
        <f aca="false">(I27/I15-1)*100</f>
        <v>-78.0150753768844</v>
      </c>
      <c r="K27" s="116" t="n">
        <v>0</v>
      </c>
      <c r="L27" s="115" t="n">
        <f aca="false">(K27/K15-1)*100</f>
        <v>-100</v>
      </c>
      <c r="M27" s="116" t="n">
        <v>1678</v>
      </c>
      <c r="N27" s="115" t="n">
        <f aca="false">(M27/M15-1)*100</f>
        <v>-62.7111111111111</v>
      </c>
      <c r="O27" s="116" t="n">
        <v>1660</v>
      </c>
      <c r="P27" s="115" t="n">
        <f aca="false">(O27/O15-1)*100</f>
        <v>-89.185667752443</v>
      </c>
      <c r="Q27" s="116" t="n">
        <v>49300</v>
      </c>
      <c r="R27" s="115" t="n">
        <f aca="false">(Q27/Q15-1)*100</f>
        <v>-65.0233059715788</v>
      </c>
      <c r="S27" s="116" t="n">
        <v>53110</v>
      </c>
      <c r="T27" s="115" t="n">
        <f aca="false">(S27/S15-1)*100</f>
        <v>169.593908629442</v>
      </c>
      <c r="U27" s="116" t="n">
        <f aca="false">C27+E27+G27+I27+K27+M27+O27+Q27+S27</f>
        <v>139948</v>
      </c>
      <c r="V27" s="115" t="n">
        <f aca="false">(U27/U15-1)*100</f>
        <v>-48.9643200980249</v>
      </c>
      <c r="W27" s="117" t="n">
        <f aca="false">SUM(U$21:U27)</f>
        <v>2111103</v>
      </c>
    </row>
    <row r="28" customFormat="false" ht="13.5" hidden="false" customHeight="false" outlineLevel="0" collapsed="false">
      <c r="A28" s="125" t="s">
        <v>94</v>
      </c>
      <c r="B28" s="126" t="s">
        <v>77</v>
      </c>
      <c r="C28" s="114" t="n">
        <v>2400</v>
      </c>
      <c r="D28" s="115" t="n">
        <f aca="false">(C28/C16-1)*100</f>
        <v>-22.0779220779221</v>
      </c>
      <c r="E28" s="116" t="n">
        <v>32930</v>
      </c>
      <c r="F28" s="115" t="n">
        <f aca="false">(E28/E16-1)*100</f>
        <v>2893.63636363636</v>
      </c>
      <c r="G28" s="116" t="n">
        <v>0</v>
      </c>
      <c r="H28" s="115" t="e">
        <f aca="false">(G28/G16-1)*100</f>
        <v>#DIV/0!</v>
      </c>
      <c r="I28" s="116" t="n">
        <v>15500</v>
      </c>
      <c r="J28" s="115" t="n">
        <f aca="false">(I28/I16-1)*100</f>
        <v>252.272727272727</v>
      </c>
      <c r="K28" s="116" t="n">
        <v>1200</v>
      </c>
      <c r="L28" s="115" t="e">
        <f aca="false">(K28/K16-1)*100</f>
        <v>#DIV/0!</v>
      </c>
      <c r="M28" s="116" t="n">
        <v>2700</v>
      </c>
      <c r="N28" s="115" t="n">
        <f aca="false">(M28/M16-1)*100</f>
        <v>170</v>
      </c>
      <c r="O28" s="116" t="n">
        <v>15200</v>
      </c>
      <c r="P28" s="115" t="n">
        <f aca="false">(O28/O16-1)*100</f>
        <v>66.9962645572402</v>
      </c>
      <c r="Q28" s="116" t="n">
        <v>36600</v>
      </c>
      <c r="R28" s="115" t="n">
        <f aca="false">(Q28/Q16-1)*100</f>
        <v>-90.9625166674898</v>
      </c>
      <c r="S28" s="116" t="n">
        <v>4420</v>
      </c>
      <c r="T28" s="115" t="n">
        <f aca="false">(S28/S16-1)*100</f>
        <v>-79.8265632131447</v>
      </c>
      <c r="U28" s="116" t="n">
        <f aca="false">C28+E28+G28+I28+K28+M28+O28+Q28+S28</f>
        <v>110950</v>
      </c>
      <c r="V28" s="115" t="n">
        <f aca="false">(U28/U16-1)*100</f>
        <v>-75.0994227644466</v>
      </c>
      <c r="W28" s="117" t="n">
        <f aca="false">SUM(U$21:U28)</f>
        <v>2222053</v>
      </c>
    </row>
    <row r="29" customFormat="false" ht="13.5" hidden="false" customHeight="false" outlineLevel="0" collapsed="false">
      <c r="A29" s="125" t="s">
        <v>95</v>
      </c>
      <c r="B29" s="126" t="s">
        <v>79</v>
      </c>
      <c r="C29" s="114" t="n">
        <v>3570</v>
      </c>
      <c r="D29" s="115" t="n">
        <f aca="false">(C29/C17-1)*100</f>
        <v>25.7042253521127</v>
      </c>
      <c r="E29" s="116" t="n">
        <v>12950</v>
      </c>
      <c r="F29" s="115" t="n">
        <f aca="false">(E29/E17-1)*100</f>
        <v>-42.0840787119857</v>
      </c>
      <c r="G29" s="116" t="n">
        <v>561</v>
      </c>
      <c r="H29" s="115" t="n">
        <f aca="false">(G29/G17-1)*100</f>
        <v>40.25</v>
      </c>
      <c r="I29" s="116" t="n">
        <v>21100</v>
      </c>
      <c r="J29" s="115" t="n">
        <f aca="false">(I29/I17-1)*100</f>
        <v>-42.8803465078506</v>
      </c>
      <c r="K29" s="116" t="n">
        <v>0</v>
      </c>
      <c r="L29" s="115" t="n">
        <f aca="false">(K29/K17-1)*100</f>
        <v>-100</v>
      </c>
      <c r="M29" s="116" t="n">
        <v>0</v>
      </c>
      <c r="N29" s="115" t="e">
        <f aca="false">(M29/M17-1)*100</f>
        <v>#DIV/0!</v>
      </c>
      <c r="O29" s="116" t="n">
        <v>0</v>
      </c>
      <c r="P29" s="115" t="n">
        <f aca="false">(O29/O17-1)*100</f>
        <v>-100</v>
      </c>
      <c r="Q29" s="116" t="n">
        <v>14910</v>
      </c>
      <c r="R29" s="115" t="n">
        <f aca="false">(Q29/Q17-1)*100</f>
        <v>-84.1350911354423</v>
      </c>
      <c r="S29" s="116" t="n">
        <v>20450</v>
      </c>
      <c r="T29" s="115" t="n">
        <f aca="false">(S29/S17-1)*100</f>
        <v>-8.00719748088169</v>
      </c>
      <c r="U29" s="116" t="n">
        <f aca="false">C29+E29+G29+I29+K29+M29+O29+Q29+S29</f>
        <v>73541</v>
      </c>
      <c r="V29" s="115" t="n">
        <f aca="false">(U29/U17-1)*100</f>
        <v>-59.670635203536</v>
      </c>
      <c r="W29" s="117" t="n">
        <f aca="false">SUM(U$21:U29)</f>
        <v>2295594</v>
      </c>
    </row>
    <row r="30" customFormat="false" ht="13.5" hidden="false" customHeight="false" outlineLevel="0" collapsed="false">
      <c r="A30" s="125" t="s">
        <v>96</v>
      </c>
      <c r="B30" s="126" t="s">
        <v>97</v>
      </c>
      <c r="C30" s="114" t="n">
        <v>0</v>
      </c>
      <c r="D30" s="115" t="n">
        <f aca="false">(C30/C18-1)*100</f>
        <v>-100</v>
      </c>
      <c r="E30" s="116" t="n">
        <v>5250</v>
      </c>
      <c r="F30" s="115" t="n">
        <f aca="false">(E30/E18-1)*100</f>
        <v>-91.7724494593324</v>
      </c>
      <c r="G30" s="116" t="n">
        <v>400</v>
      </c>
      <c r="H30" s="115" t="e">
        <f aca="false">(G30/G18-1)*100</f>
        <v>#DIV/0!</v>
      </c>
      <c r="I30" s="116" t="n">
        <v>105300</v>
      </c>
      <c r="J30" s="115" t="n">
        <f aca="false">(I30/I18-1)*100</f>
        <v>506.566820276498</v>
      </c>
      <c r="K30" s="116" t="n">
        <v>0</v>
      </c>
      <c r="L30" s="115" t="n">
        <f aca="false">(K30/K18-1)*100</f>
        <v>-100</v>
      </c>
      <c r="M30" s="116" t="n">
        <v>3500</v>
      </c>
      <c r="N30" s="115" t="n">
        <f aca="false">(M30/M18-1)*100</f>
        <v>-20.4545454545455</v>
      </c>
      <c r="O30" s="116" t="n">
        <v>83000</v>
      </c>
      <c r="P30" s="115" t="n">
        <f aca="false">(O30/O18-1)*100</f>
        <v>4050</v>
      </c>
      <c r="Q30" s="116" t="n">
        <v>72200</v>
      </c>
      <c r="R30" s="115" t="n">
        <f aca="false">(Q30/Q18-1)*100</f>
        <v>-55.0785503188676</v>
      </c>
      <c r="S30" s="116" t="n">
        <v>68765</v>
      </c>
      <c r="T30" s="115" t="n">
        <f aca="false">(S30/S18-1)*100</f>
        <v>1137.89378937894</v>
      </c>
      <c r="U30" s="116" t="n">
        <f aca="false">C30+E30+G30+I30+K30+M30+O30+Q30+S30</f>
        <v>338415</v>
      </c>
      <c r="V30" s="115" t="n">
        <f aca="false">(U30/U18-1)*100</f>
        <v>30.5714175476503</v>
      </c>
      <c r="W30" s="117" t="n">
        <f aca="false">SUM(U$21:U30)</f>
        <v>2634009</v>
      </c>
    </row>
    <row r="31" customFormat="false" ht="13.5" hidden="false" customHeight="false" outlineLevel="0" collapsed="false">
      <c r="A31" s="125" t="s">
        <v>98</v>
      </c>
      <c r="B31" s="126" t="s">
        <v>83</v>
      </c>
      <c r="C31" s="114" t="n">
        <v>1250</v>
      </c>
      <c r="D31" s="115" t="n">
        <f aca="false">(C31/C19-1)*100</f>
        <v>-64.2857142857143</v>
      </c>
      <c r="E31" s="116" t="n">
        <v>38850</v>
      </c>
      <c r="F31" s="115" t="n">
        <f aca="false">(E31/E19-1)*100</f>
        <v>1553.1914893617</v>
      </c>
      <c r="G31" s="116" t="n">
        <v>0</v>
      </c>
      <c r="H31" s="115" t="e">
        <f aca="false">(G31/G19-1)*100</f>
        <v>#DIV/0!</v>
      </c>
      <c r="I31" s="116" t="n">
        <v>15300</v>
      </c>
      <c r="J31" s="115" t="n">
        <f aca="false">(I31/I19-1)*100</f>
        <v>-42.9785330948122</v>
      </c>
      <c r="K31" s="116" t="n">
        <v>0</v>
      </c>
      <c r="L31" s="115" t="e">
        <f aca="false">(K31/K19-1)*100</f>
        <v>#DIV/0!</v>
      </c>
      <c r="M31" s="116" t="n">
        <v>2150</v>
      </c>
      <c r="N31" s="115" t="n">
        <f aca="false">(M31/M19-1)*100</f>
        <v>53.5714285714286</v>
      </c>
      <c r="O31" s="116" t="n">
        <v>97</v>
      </c>
      <c r="P31" s="115" t="n">
        <f aca="false">(O31/O19-1)*100</f>
        <v>-99.7843246247916</v>
      </c>
      <c r="Q31" s="116" t="n">
        <v>162891</v>
      </c>
      <c r="R31" s="115" t="n">
        <f aca="false">(Q31/Q19-1)*100</f>
        <v>6165.03846153846</v>
      </c>
      <c r="S31" s="116" t="n">
        <v>11100</v>
      </c>
      <c r="T31" s="115" t="n">
        <f aca="false">(S31/S19-1)*100</f>
        <v>-67.8120922140061</v>
      </c>
      <c r="U31" s="116" t="n">
        <f aca="false">C31+E31+G31+I31+K31+M31+O31+Q31+S31</f>
        <v>231638</v>
      </c>
      <c r="V31" s="115" t="n">
        <f aca="false">(U31/U19-1)*100</f>
        <v>99.4437843329717</v>
      </c>
      <c r="W31" s="117" t="n">
        <f aca="false">SUM(U$21:U31)</f>
        <v>2865647</v>
      </c>
    </row>
    <row r="32" customFormat="false" ht="13.5" hidden="false" customHeight="false" outlineLevel="0" collapsed="false">
      <c r="A32" s="125" t="s">
        <v>99</v>
      </c>
      <c r="B32" s="127" t="s">
        <v>85</v>
      </c>
      <c r="C32" s="128" t="n">
        <v>4330</v>
      </c>
      <c r="D32" s="129" t="n">
        <f aca="false">(C32/C20-1)*100</f>
        <v>83.1641285956007</v>
      </c>
      <c r="E32" s="130" t="n">
        <v>2480</v>
      </c>
      <c r="F32" s="129" t="n">
        <f aca="false">(E32/E20-1)*100</f>
        <v>-94.7008547008547</v>
      </c>
      <c r="G32" s="130" t="n">
        <v>2529</v>
      </c>
      <c r="H32" s="129" t="e">
        <f aca="false">(G32/G20-1)*100</f>
        <v>#DIV/0!</v>
      </c>
      <c r="I32" s="130" t="n">
        <v>20800</v>
      </c>
      <c r="J32" s="129" t="n">
        <f aca="false">(I32/I20-1)*100</f>
        <v>141.860465116279</v>
      </c>
      <c r="K32" s="130" t="n">
        <v>0</v>
      </c>
      <c r="L32" s="129" t="e">
        <f aca="false">(K32/K20-1)*100</f>
        <v>#DIV/0!</v>
      </c>
      <c r="M32" s="130" t="n">
        <v>38150</v>
      </c>
      <c r="N32" s="129" t="n">
        <f aca="false">(M32/M20-1)*100</f>
        <v>2443.33333333333</v>
      </c>
      <c r="O32" s="130" t="n">
        <v>8150</v>
      </c>
      <c r="P32" s="129" t="n">
        <f aca="false">(O32/O20-1)*100</f>
        <v>275.576036866359</v>
      </c>
      <c r="Q32" s="130" t="n">
        <v>33800</v>
      </c>
      <c r="R32" s="129" t="n">
        <f aca="false">(Q32/Q20-1)*100</f>
        <v>-89.5533274815483</v>
      </c>
      <c r="S32" s="130" t="n">
        <v>22550</v>
      </c>
      <c r="T32" s="129" t="n">
        <f aca="false">(S32/S20-1)*100</f>
        <v>-16.3327396853666</v>
      </c>
      <c r="U32" s="130" t="n">
        <f aca="false">C32+E32+G32+I32+K32+M32+O32+Q32+S32</f>
        <v>132789</v>
      </c>
      <c r="V32" s="129" t="n">
        <f aca="false">(U32/U20-1)*100</f>
        <v>-67.7644962542543</v>
      </c>
      <c r="W32" s="131" t="n">
        <f aca="false">SUM(U$21:U32)</f>
        <v>2998436</v>
      </c>
    </row>
    <row r="33" customFormat="false" ht="13.5" hidden="false" customHeight="false" outlineLevel="0" collapsed="false">
      <c r="A33" s="125" t="s">
        <v>86</v>
      </c>
      <c r="B33" s="132" t="s">
        <v>87</v>
      </c>
      <c r="C33" s="133" t="n">
        <v>16000</v>
      </c>
      <c r="D33" s="134" t="n">
        <f aca="false">(C33/C21-1)*100</f>
        <v>173.972602739726</v>
      </c>
      <c r="E33" s="135" t="n">
        <v>35800</v>
      </c>
      <c r="F33" s="134" t="n">
        <f aca="false">(E33/E21-1)*100</f>
        <v>0.451752293835406</v>
      </c>
      <c r="G33" s="135" t="n">
        <v>0</v>
      </c>
      <c r="H33" s="134" t="e">
        <f aca="false">(G33/G21-1)*100</f>
        <v>#DIV/0!</v>
      </c>
      <c r="I33" s="135" t="n">
        <v>19000</v>
      </c>
      <c r="J33" s="134" t="n">
        <f aca="false">(I33/I21-1)*100</f>
        <v>86.2745098039216</v>
      </c>
      <c r="K33" s="135" t="n">
        <v>0</v>
      </c>
      <c r="L33" s="134" t="e">
        <f aca="false">(K33/K21-1)*100</f>
        <v>#DIV/0!</v>
      </c>
      <c r="M33" s="135" t="n">
        <v>2500</v>
      </c>
      <c r="N33" s="134" t="n">
        <f aca="false">(M33/M21-1)*100</f>
        <v>212.5</v>
      </c>
      <c r="O33" s="135" t="n">
        <v>6000</v>
      </c>
      <c r="P33" s="134" t="n">
        <f aca="false">(O33/O21-1)*100</f>
        <v>-48.7179487179487</v>
      </c>
      <c r="Q33" s="135" t="n">
        <v>0</v>
      </c>
      <c r="R33" s="134" t="n">
        <f aca="false">(Q33/Q21-1)*100</f>
        <v>-100</v>
      </c>
      <c r="S33" s="135" t="n">
        <v>31720</v>
      </c>
      <c r="T33" s="134" t="n">
        <f aca="false">(S33/S21-1)*100</f>
        <v>225.700790635589</v>
      </c>
      <c r="U33" s="135" t="n">
        <f aca="false">C33+E33+G33+I33+K33+M33+O33+Q33+S33</f>
        <v>111020</v>
      </c>
      <c r="V33" s="134" t="n">
        <f aca="false">(U33/U21-1)*100</f>
        <v>-70.0413947940784</v>
      </c>
      <c r="W33" s="136" t="n">
        <f aca="false">SUM(U$33:U33)</f>
        <v>111020</v>
      </c>
    </row>
    <row r="34" customFormat="false" ht="13.5" hidden="false" customHeight="false" outlineLevel="0" collapsed="false">
      <c r="A34" s="125" t="s">
        <v>88</v>
      </c>
      <c r="B34" s="126" t="s">
        <v>65</v>
      </c>
      <c r="C34" s="114" t="n">
        <v>1600</v>
      </c>
      <c r="D34" s="115" t="n">
        <f aca="false">(C34/C22-1)*100</f>
        <v>-64.4444444444444</v>
      </c>
      <c r="E34" s="116" t="n">
        <v>48400</v>
      </c>
      <c r="F34" s="115" t="n">
        <f aca="false">(E34/E22-1)*100</f>
        <v>384</v>
      </c>
      <c r="G34" s="116" t="n">
        <v>0</v>
      </c>
      <c r="H34" s="115" t="e">
        <f aca="false">(G34/G22-1)*100</f>
        <v>#DIV/0!</v>
      </c>
      <c r="I34" s="116" t="n">
        <v>110510</v>
      </c>
      <c r="J34" s="115" t="n">
        <f aca="false">(I34/I22-1)*100</f>
        <v>100.018099547511</v>
      </c>
      <c r="K34" s="116" t="n">
        <v>0</v>
      </c>
      <c r="L34" s="115" t="e">
        <f aca="false">(K34/K22-1)*100</f>
        <v>#DIV/0!</v>
      </c>
      <c r="M34" s="116" t="n">
        <v>3500</v>
      </c>
      <c r="N34" s="115" t="e">
        <f aca="false">(M34/M22-1)*100</f>
        <v>#DIV/0!</v>
      </c>
      <c r="O34" s="116" t="n">
        <v>2500</v>
      </c>
      <c r="P34" s="115" t="n">
        <f aca="false">(O34/O22-1)*100</f>
        <v>-84.9551663958597</v>
      </c>
      <c r="Q34" s="116" t="n">
        <v>17495</v>
      </c>
      <c r="R34" s="115" t="n">
        <f aca="false">(Q34/Q22-1)*100</f>
        <v>19.0136054421769</v>
      </c>
      <c r="S34" s="116" t="n">
        <v>9810</v>
      </c>
      <c r="T34" s="115" t="n">
        <f aca="false">(S34/S22-1)*100</f>
        <v>-51.5555555555556</v>
      </c>
      <c r="U34" s="116" t="n">
        <f aca="false">C34+E34+G34+I34+K34+M34+O34+Q34+S34</f>
        <v>193815</v>
      </c>
      <c r="V34" s="115" t="n">
        <f aca="false">(U34/U22-1)*100</f>
        <v>59.7591434011721</v>
      </c>
      <c r="W34" s="117" t="n">
        <f aca="false">SUM(U$33:U34)</f>
        <v>304835</v>
      </c>
    </row>
    <row r="35" customFormat="false" ht="13.5" hidden="false" customHeight="false" outlineLevel="0" collapsed="false">
      <c r="A35" s="125" t="s">
        <v>89</v>
      </c>
      <c r="B35" s="126" t="s">
        <v>67</v>
      </c>
      <c r="C35" s="137" t="n">
        <v>15400</v>
      </c>
      <c r="D35" s="115" t="n">
        <f aca="false">(C35/C23-1)*100</f>
        <v>4300</v>
      </c>
      <c r="E35" s="116" t="n">
        <v>53340</v>
      </c>
      <c r="F35" s="115" t="n">
        <f aca="false">(E35/E23-1)*100</f>
        <v>-6.17414248021109</v>
      </c>
      <c r="G35" s="116" t="n">
        <v>0</v>
      </c>
      <c r="H35" s="115" t="n">
        <f aca="false">(G35/G23-1)*100</f>
        <v>-100</v>
      </c>
      <c r="I35" s="116" t="n">
        <v>125040</v>
      </c>
      <c r="J35" s="115" t="n">
        <f aca="false">(I35/I23-1)*100</f>
        <v>353.865698729583</v>
      </c>
      <c r="K35" s="116" t="n">
        <v>700</v>
      </c>
      <c r="L35" s="115" t="n">
        <f aca="false">(K35/K23-1)*100</f>
        <v>-12.5</v>
      </c>
      <c r="M35" s="116" t="n">
        <v>2300</v>
      </c>
      <c r="N35" s="115" t="e">
        <f aca="false">(M35/M23-1)*100</f>
        <v>#DIV/0!</v>
      </c>
      <c r="O35" s="116" t="n">
        <v>33500</v>
      </c>
      <c r="P35" s="115" t="n">
        <f aca="false">(O35/O23-1)*100</f>
        <v>201.394511920828</v>
      </c>
      <c r="Q35" s="116" t="n">
        <v>13450</v>
      </c>
      <c r="R35" s="115" t="n">
        <f aca="false">(Q35/Q23-1)*100</f>
        <v>-27.2972972972973</v>
      </c>
      <c r="S35" s="116" t="n">
        <v>17661</v>
      </c>
      <c r="T35" s="115" t="n">
        <f aca="false">(S35/S23-1)*100</f>
        <v>60.292249047014</v>
      </c>
      <c r="U35" s="116" t="n">
        <f aca="false">C35+E35+G35+I35+K35+M35+O35+Q35+S35</f>
        <v>261391</v>
      </c>
      <c r="V35" s="115" t="n">
        <f aca="false">(U35/U23-1)*100</f>
        <v>106.090686177887</v>
      </c>
      <c r="W35" s="117" t="n">
        <f aca="false">SUM(U$33:U35)</f>
        <v>566226</v>
      </c>
    </row>
    <row r="36" customFormat="false" ht="13.5" hidden="false" customHeight="false" outlineLevel="0" collapsed="false">
      <c r="A36" s="125" t="s">
        <v>90</v>
      </c>
      <c r="B36" s="126" t="s">
        <v>69</v>
      </c>
      <c r="C36" s="114" t="n">
        <v>4000</v>
      </c>
      <c r="D36" s="115" t="n">
        <f aca="false">(C36/C24-1)*100</f>
        <v>0</v>
      </c>
      <c r="E36" s="116" t="n">
        <v>16218</v>
      </c>
      <c r="F36" s="115" t="n">
        <f aca="false">(E36/E24-1)*100</f>
        <v>-69.7340673695997</v>
      </c>
      <c r="G36" s="116" t="n">
        <v>0</v>
      </c>
      <c r="H36" s="115" t="e">
        <f aca="false">(G36/G24-1)*100</f>
        <v>#DIV/0!</v>
      </c>
      <c r="I36" s="116" t="n">
        <v>29805</v>
      </c>
      <c r="J36" s="115" t="n">
        <f aca="false">(I36/I24-1)*100</f>
        <v>4.15501817165223</v>
      </c>
      <c r="K36" s="116" t="n">
        <v>0</v>
      </c>
      <c r="L36" s="115" t="e">
        <f aca="false">(K36/K24-1)*100</f>
        <v>#DIV/0!</v>
      </c>
      <c r="M36" s="116" t="n">
        <v>410</v>
      </c>
      <c r="N36" s="115" t="e">
        <f aca="false">(M36/M24-1)*100</f>
        <v>#DIV/0!</v>
      </c>
      <c r="O36" s="116" t="n">
        <v>5680</v>
      </c>
      <c r="P36" s="115" t="n">
        <f aca="false">(O36/O24-1)*100</f>
        <v>-66.7836257309942</v>
      </c>
      <c r="Q36" s="116" t="n">
        <v>175491</v>
      </c>
      <c r="R36" s="115" t="n">
        <f aca="false">(Q36/Q24-1)*100</f>
        <v>-66.2480959487945</v>
      </c>
      <c r="S36" s="116" t="n">
        <v>18482</v>
      </c>
      <c r="T36" s="115" t="n">
        <f aca="false">(S36/S24-1)*100</f>
        <v>-51.8697916666667</v>
      </c>
      <c r="U36" s="116" t="n">
        <f aca="false">C36+E36+G36+I36+K36+M36+O36+Q36+S36</f>
        <v>250086</v>
      </c>
      <c r="V36" s="115" t="n">
        <f aca="false">(U36/U24-1)*100</f>
        <v>-62.2023894989005</v>
      </c>
      <c r="W36" s="117" t="n">
        <f aca="false">SUM(U$33:U36)</f>
        <v>816312</v>
      </c>
    </row>
    <row r="37" customFormat="false" ht="13.5" hidden="false" customHeight="false" outlineLevel="0" collapsed="false">
      <c r="A37" s="125" t="s">
        <v>91</v>
      </c>
      <c r="B37" s="126" t="s">
        <v>71</v>
      </c>
      <c r="C37" s="114" t="n">
        <v>4800</v>
      </c>
      <c r="D37" s="115" t="n">
        <f aca="false">(C37/C25-1)*100</f>
        <v>-80.4758999389872</v>
      </c>
      <c r="E37" s="116" t="n">
        <v>39360</v>
      </c>
      <c r="F37" s="115" t="n">
        <f aca="false">(E37/E25-1)*100</f>
        <v>-13.0357931948741</v>
      </c>
      <c r="G37" s="116" t="n">
        <v>500</v>
      </c>
      <c r="H37" s="115" t="n">
        <f aca="false">(G37/G25-1)*100</f>
        <v>-99.1943280696101</v>
      </c>
      <c r="I37" s="116" t="n">
        <v>55445</v>
      </c>
      <c r="J37" s="115" t="n">
        <f aca="false">(I37/I25-1)*100</f>
        <v>237.811490891367</v>
      </c>
      <c r="K37" s="116" t="n">
        <v>0</v>
      </c>
      <c r="L37" s="115" t="n">
        <f aca="false">(K37/K25-1)*100</f>
        <v>-100</v>
      </c>
      <c r="M37" s="116" t="n">
        <v>4750</v>
      </c>
      <c r="N37" s="115" t="e">
        <f aca="false">(M37/M25-1)*100</f>
        <v>#DIV/0!</v>
      </c>
      <c r="O37" s="116" t="n">
        <v>5300</v>
      </c>
      <c r="P37" s="115" t="n">
        <f aca="false">(O37/O25-1)*100</f>
        <v>-47</v>
      </c>
      <c r="Q37" s="116" t="n">
        <v>5570</v>
      </c>
      <c r="R37" s="115" t="n">
        <f aca="false">(Q37/Q25-1)*100</f>
        <v>-98.0237504745482</v>
      </c>
      <c r="S37" s="116" t="n">
        <v>5185</v>
      </c>
      <c r="T37" s="115" t="n">
        <f aca="false">(S37/S25-1)*100</f>
        <v>-83.8975155279503</v>
      </c>
      <c r="U37" s="116" t="n">
        <f aca="false">C37+E37+G37+I37+K37+M37+O37+Q37+S37</f>
        <v>120910</v>
      </c>
      <c r="V37" s="115" t="n">
        <f aca="false">(U37/U25-1)*100</f>
        <v>-74.531590643398</v>
      </c>
      <c r="W37" s="117" t="n">
        <f aca="false">SUM(U$33:U37)</f>
        <v>937222</v>
      </c>
    </row>
    <row r="38" customFormat="false" ht="13.5" hidden="false" customHeight="false" outlineLevel="0" collapsed="false">
      <c r="A38" s="125" t="s">
        <v>92</v>
      </c>
      <c r="B38" s="126" t="s">
        <v>73</v>
      </c>
      <c r="C38" s="114" t="n">
        <v>20250</v>
      </c>
      <c r="D38" s="115" t="n">
        <f aca="false">(C38/C26-1)*100</f>
        <v>3950</v>
      </c>
      <c r="E38" s="116" t="n">
        <v>4250</v>
      </c>
      <c r="F38" s="115" t="n">
        <f aca="false">(E38/E26-1)*100</f>
        <v>-44.3061197746036</v>
      </c>
      <c r="G38" s="116" t="n">
        <v>0</v>
      </c>
      <c r="H38" s="115" t="n">
        <f aca="false">(G38/G26-1)*100</f>
        <v>-100</v>
      </c>
      <c r="I38" s="116" t="n">
        <v>8800</v>
      </c>
      <c r="J38" s="115" t="n">
        <f aca="false">(I38/I26-1)*100</f>
        <v>-86.7768595041322</v>
      </c>
      <c r="K38" s="116" t="n">
        <v>0</v>
      </c>
      <c r="L38" s="115" t="e">
        <f aca="false">(K38/K26-1)*100</f>
        <v>#DIV/0!</v>
      </c>
      <c r="M38" s="116" t="n">
        <v>750</v>
      </c>
      <c r="N38" s="115" t="n">
        <f aca="false">(M38/M26-1)*100</f>
        <v>-48.2758620689655</v>
      </c>
      <c r="O38" s="116" t="n">
        <v>36000</v>
      </c>
      <c r="P38" s="115" t="n">
        <f aca="false">(O38/O26-1)*100</f>
        <v>292.41334205363</v>
      </c>
      <c r="Q38" s="116" t="n">
        <v>283800</v>
      </c>
      <c r="R38" s="115" t="n">
        <f aca="false">(Q38/Q26-1)*100</f>
        <v>204.180064308682</v>
      </c>
      <c r="S38" s="116" t="n">
        <v>80022</v>
      </c>
      <c r="T38" s="115" t="n">
        <f aca="false">(S38/S26-1)*100</f>
        <v>120.860013247958</v>
      </c>
      <c r="U38" s="116" t="n">
        <f aca="false">C38+E38+G38+I38+K38+M38+O38+Q38+S38</f>
        <v>433872</v>
      </c>
      <c r="V38" s="115" t="n">
        <f aca="false">(U38/U26-1)*100</f>
        <v>100.832264843522</v>
      </c>
      <c r="W38" s="117" t="n">
        <f aca="false">SUM(U$33:U38)</f>
        <v>1371094</v>
      </c>
    </row>
    <row r="39" customFormat="false" ht="13.5" hidden="false" customHeight="false" outlineLevel="0" collapsed="false">
      <c r="A39" s="125" t="s">
        <v>93</v>
      </c>
      <c r="B39" s="126" t="s">
        <v>75</v>
      </c>
      <c r="C39" s="114" t="n">
        <v>0</v>
      </c>
      <c r="D39" s="115" t="e">
        <f aca="false">(C39/C27-1)*100</f>
        <v>#DIV/0!</v>
      </c>
      <c r="E39" s="116" t="n">
        <v>7625</v>
      </c>
      <c r="F39" s="115" t="n">
        <f aca="false">(E39/E27-1)*100</f>
        <v>-71.9669117647059</v>
      </c>
      <c r="G39" s="116" t="n">
        <v>2660</v>
      </c>
      <c r="H39" s="115" t="e">
        <f aca="false">(G39/G27-1)*100</f>
        <v>#DIV/0!</v>
      </c>
      <c r="I39" s="116" t="n">
        <v>48650</v>
      </c>
      <c r="J39" s="115" t="n">
        <f aca="false">(I39/I27-1)*100</f>
        <v>595</v>
      </c>
      <c r="K39" s="116" t="n">
        <v>0</v>
      </c>
      <c r="L39" s="115" t="e">
        <f aca="false">(K39/K27-1)*100</f>
        <v>#DIV/0!</v>
      </c>
      <c r="M39" s="116" t="n">
        <v>2000</v>
      </c>
      <c r="N39" s="115" t="n">
        <f aca="false">(M39/M27-1)*100</f>
        <v>19.1895113230036</v>
      </c>
      <c r="O39" s="116" t="n">
        <v>1142</v>
      </c>
      <c r="P39" s="115" t="n">
        <f aca="false">(O39/O27-1)*100</f>
        <v>-31.2048192771084</v>
      </c>
      <c r="Q39" s="116" t="n">
        <v>97980</v>
      </c>
      <c r="R39" s="115" t="n">
        <f aca="false">(Q39/Q27-1)*100</f>
        <v>98.7423935091278</v>
      </c>
      <c r="S39" s="116" t="n">
        <v>17750</v>
      </c>
      <c r="T39" s="115" t="n">
        <f aca="false">(S39/S27-1)*100</f>
        <v>-66.5787987196385</v>
      </c>
      <c r="U39" s="116" t="n">
        <f aca="false">C39+E39+G39+I39+K39+M39+O39+Q39+S39</f>
        <v>177807</v>
      </c>
      <c r="V39" s="115" t="n">
        <f aca="false">(U39/U27-1)*100</f>
        <v>27.0521908137308</v>
      </c>
      <c r="W39" s="117" t="n">
        <f aca="false">SUM(U$33:U39)</f>
        <v>1548901</v>
      </c>
    </row>
    <row r="40" customFormat="false" ht="13.5" hidden="false" customHeight="false" outlineLevel="0" collapsed="false">
      <c r="A40" s="125" t="s">
        <v>94</v>
      </c>
      <c r="B40" s="126" t="s">
        <v>77</v>
      </c>
      <c r="C40" s="114" t="n">
        <v>1180</v>
      </c>
      <c r="D40" s="115" t="n">
        <f aca="false">(C40/C28-1)*100</f>
        <v>-50.8333333333333</v>
      </c>
      <c r="E40" s="116" t="n">
        <v>24550</v>
      </c>
      <c r="F40" s="115" t="n">
        <f aca="false">(E40/E28-1)*100</f>
        <v>-25.4479198299423</v>
      </c>
      <c r="G40" s="116" t="n">
        <v>4000</v>
      </c>
      <c r="H40" s="115" t="e">
        <f aca="false">(G40/G28-1)*100</f>
        <v>#DIV/0!</v>
      </c>
      <c r="I40" s="116" t="n">
        <v>14643</v>
      </c>
      <c r="J40" s="115" t="n">
        <f aca="false">(I40/I28-1)*100</f>
        <v>-5.52903225806452</v>
      </c>
      <c r="K40" s="116" t="n">
        <v>0</v>
      </c>
      <c r="L40" s="115" t="n">
        <f aca="false">(K40/K28-1)*100</f>
        <v>-100</v>
      </c>
      <c r="M40" s="116" t="n">
        <v>10000</v>
      </c>
      <c r="N40" s="115" t="n">
        <f aca="false">(M40/M28-1)*100</f>
        <v>270.37037037037</v>
      </c>
      <c r="O40" s="116" t="n">
        <v>1000</v>
      </c>
      <c r="P40" s="115" t="n">
        <f aca="false">(O40/O28-1)*100</f>
        <v>-93.421052631579</v>
      </c>
      <c r="Q40" s="116" t="n">
        <v>1044500</v>
      </c>
      <c r="R40" s="115" t="n">
        <f aca="false">(Q40/Q28-1)*100</f>
        <v>2753.82513661202</v>
      </c>
      <c r="S40" s="116" t="n">
        <v>19060</v>
      </c>
      <c r="T40" s="115" t="n">
        <f aca="false">(S40/S28-1)*100</f>
        <v>331.221719457014</v>
      </c>
      <c r="U40" s="116" t="n">
        <f aca="false">C40+E40+G40+I40+K40+M40+O40+Q40+S40</f>
        <v>1118933</v>
      </c>
      <c r="V40" s="115" t="n">
        <f aca="false">(U40/U28-1)*100</f>
        <v>908.502027940514</v>
      </c>
      <c r="W40" s="117" t="n">
        <f aca="false">SUM(U$33:U40)</f>
        <v>2667834</v>
      </c>
    </row>
    <row r="41" customFormat="false" ht="13.5" hidden="false" customHeight="false" outlineLevel="0" collapsed="false">
      <c r="A41" s="125" t="s">
        <v>95</v>
      </c>
      <c r="B41" s="126" t="s">
        <v>79</v>
      </c>
      <c r="C41" s="114" t="n">
        <v>6400</v>
      </c>
      <c r="D41" s="115" t="n">
        <f aca="false">(C41/C29-1)*100</f>
        <v>79.2717086834734</v>
      </c>
      <c r="E41" s="116" t="n">
        <v>31649</v>
      </c>
      <c r="F41" s="115" t="n">
        <f aca="false">(E41/E29-1)*100</f>
        <v>144.393822393822</v>
      </c>
      <c r="G41" s="116" t="n">
        <v>0</v>
      </c>
      <c r="H41" s="115" t="n">
        <f aca="false">(G41/G29-1)*100</f>
        <v>-100</v>
      </c>
      <c r="I41" s="116" t="n">
        <v>97030</v>
      </c>
      <c r="J41" s="115" t="n">
        <f aca="false">(I41/I29-1)*100</f>
        <v>359.857819905213</v>
      </c>
      <c r="K41" s="116" t="n">
        <v>0</v>
      </c>
      <c r="L41" s="115" t="e">
        <f aca="false">(K41/K29-1)*100</f>
        <v>#DIV/0!</v>
      </c>
      <c r="M41" s="116" t="n">
        <v>273</v>
      </c>
      <c r="N41" s="115" t="e">
        <f aca="false">(M41/M29-1)*100</f>
        <v>#DIV/0!</v>
      </c>
      <c r="O41" s="116" t="n">
        <v>0</v>
      </c>
      <c r="P41" s="115" t="e">
        <f aca="false">(O41/O29-1)*100</f>
        <v>#DIV/0!</v>
      </c>
      <c r="Q41" s="116" t="n">
        <v>5700</v>
      </c>
      <c r="R41" s="115" t="n">
        <f aca="false">(Q41/Q29-1)*100</f>
        <v>-61.7706237424547</v>
      </c>
      <c r="S41" s="116" t="n">
        <v>6612</v>
      </c>
      <c r="T41" s="115" t="n">
        <f aca="false">(S41/S29-1)*100</f>
        <v>-67.6674816625917</v>
      </c>
      <c r="U41" s="116" t="n">
        <f aca="false">C41+E41+G41+I41+K41+M41+O41+Q41+S41</f>
        <v>147664</v>
      </c>
      <c r="V41" s="115" t="n">
        <f aca="false">(U41/U29-1)*100</f>
        <v>100.791395276105</v>
      </c>
      <c r="W41" s="117" t="n">
        <f aca="false">SUM(U$33:U41)</f>
        <v>2815498</v>
      </c>
    </row>
    <row r="42" customFormat="false" ht="13.5" hidden="false" customHeight="false" outlineLevel="0" collapsed="false">
      <c r="A42" s="125" t="s">
        <v>100</v>
      </c>
      <c r="B42" s="126" t="s">
        <v>101</v>
      </c>
      <c r="C42" s="114" t="n">
        <v>2300</v>
      </c>
      <c r="D42" s="115" t="e">
        <f aca="false">(C42/C30-1)*100</f>
        <v>#DIV/0!</v>
      </c>
      <c r="E42" s="116" t="n">
        <v>8499</v>
      </c>
      <c r="F42" s="115" t="n">
        <f aca="false">(E42/E30-1)*100</f>
        <v>61.8857142857143</v>
      </c>
      <c r="G42" s="116" t="n">
        <v>0</v>
      </c>
      <c r="H42" s="115" t="n">
        <f aca="false">(G42/G30-1)*100</f>
        <v>-100</v>
      </c>
      <c r="I42" s="116" t="n">
        <v>37400</v>
      </c>
      <c r="J42" s="115" t="n">
        <f aca="false">(I42/I30-1)*100</f>
        <v>-64.4824311490978</v>
      </c>
      <c r="K42" s="116" t="n">
        <v>0</v>
      </c>
      <c r="L42" s="115" t="e">
        <f aca="false">(K42/K30-1)*100</f>
        <v>#DIV/0!</v>
      </c>
      <c r="M42" s="116" t="n">
        <v>0</v>
      </c>
      <c r="N42" s="115" t="n">
        <f aca="false">(M42/M30-1)*100</f>
        <v>-100</v>
      </c>
      <c r="O42" s="116" t="n">
        <v>8550</v>
      </c>
      <c r="P42" s="115" t="n">
        <f aca="false">(O42/O30-1)*100</f>
        <v>-89.6987951807229</v>
      </c>
      <c r="Q42" s="116" t="n">
        <v>72749</v>
      </c>
      <c r="R42" s="115" t="n">
        <f aca="false">(Q42/Q30-1)*100</f>
        <v>0.760387811634344</v>
      </c>
      <c r="S42" s="116" t="n">
        <v>17258</v>
      </c>
      <c r="T42" s="115" t="n">
        <f aca="false">(S42/S30-1)*100</f>
        <v>-74.9029302697593</v>
      </c>
      <c r="U42" s="116" t="n">
        <f aca="false">C42+E42+G42+I42+K42+M42+O42+Q42+S42</f>
        <v>146756</v>
      </c>
      <c r="V42" s="115" t="n">
        <f aca="false">(U42/U30-1)*100</f>
        <v>-56.6343099448902</v>
      </c>
      <c r="W42" s="117" t="n">
        <f aca="false">SUM(U$33:U42)</f>
        <v>2962254</v>
      </c>
    </row>
    <row r="43" customFormat="false" ht="13.5" hidden="false" customHeight="false" outlineLevel="0" collapsed="false">
      <c r="A43" s="125" t="s">
        <v>98</v>
      </c>
      <c r="B43" s="126" t="s">
        <v>83</v>
      </c>
      <c r="C43" s="114" t="n">
        <v>2730</v>
      </c>
      <c r="D43" s="115" t="n">
        <f aca="false">(C43/C31-1)*100</f>
        <v>118.4</v>
      </c>
      <c r="E43" s="116" t="n">
        <v>63580</v>
      </c>
      <c r="F43" s="115" t="n">
        <f aca="false">(E43/E31-1)*100</f>
        <v>63.6550836550837</v>
      </c>
      <c r="G43" s="116" t="n">
        <v>7000</v>
      </c>
      <c r="H43" s="115" t="e">
        <f aca="false">(G43/G31-1)*100</f>
        <v>#DIV/0!</v>
      </c>
      <c r="I43" s="116" t="n">
        <v>13200</v>
      </c>
      <c r="J43" s="115" t="n">
        <f aca="false">(I43/I31-1)*100</f>
        <v>-13.7254901960784</v>
      </c>
      <c r="K43" s="116" t="n">
        <v>0</v>
      </c>
      <c r="L43" s="115" t="e">
        <f aca="false">(K43/K31-1)*100</f>
        <v>#DIV/0!</v>
      </c>
      <c r="M43" s="116" t="n">
        <v>2000</v>
      </c>
      <c r="N43" s="115" t="n">
        <f aca="false">(M43/M31-1)*100</f>
        <v>-6.97674418604651</v>
      </c>
      <c r="O43" s="116" t="n">
        <v>6642</v>
      </c>
      <c r="P43" s="115" t="n">
        <f aca="false">(O43/O31-1)*100</f>
        <v>6747.42268041237</v>
      </c>
      <c r="Q43" s="116" t="n">
        <v>41800</v>
      </c>
      <c r="R43" s="115" t="n">
        <f aca="false">(Q43/Q31-1)*100</f>
        <v>-74.3386681891572</v>
      </c>
      <c r="S43" s="116" t="n">
        <v>8950</v>
      </c>
      <c r="T43" s="115" t="n">
        <f aca="false">(S43/S31-1)*100</f>
        <v>-19.3693693693694</v>
      </c>
      <c r="U43" s="116" t="n">
        <f aca="false">C43+E43+G43+I43+K43+M43+O43+Q43+S43</f>
        <v>145902</v>
      </c>
      <c r="V43" s="115" t="n">
        <f aca="false">(U43/U31-1)*100</f>
        <v>-37.0129253404018</v>
      </c>
      <c r="W43" s="117" t="n">
        <f aca="false">SUM(U$33:U43)</f>
        <v>3108156</v>
      </c>
    </row>
    <row r="44" customFormat="false" ht="13.5" hidden="false" customHeight="false" outlineLevel="0" collapsed="false">
      <c r="A44" s="125" t="s">
        <v>99</v>
      </c>
      <c r="B44" s="138" t="s">
        <v>85</v>
      </c>
      <c r="C44" s="137" t="n">
        <v>5850</v>
      </c>
      <c r="D44" s="139" t="n">
        <f aca="false">(C44/C32-1)*100</f>
        <v>35.1039260969977</v>
      </c>
      <c r="E44" s="140" t="n">
        <v>46173</v>
      </c>
      <c r="F44" s="139" t="n">
        <f aca="false">(E44/E32-1)*100</f>
        <v>1761.81451612903</v>
      </c>
      <c r="G44" s="140" t="n">
        <v>0</v>
      </c>
      <c r="H44" s="139" t="n">
        <f aca="false">(G44/G32-1)*100</f>
        <v>-100</v>
      </c>
      <c r="I44" s="140" t="n">
        <v>39300</v>
      </c>
      <c r="J44" s="139" t="n">
        <f aca="false">(I44/I32-1)*100</f>
        <v>88.9423076923077</v>
      </c>
      <c r="K44" s="140" t="n">
        <v>0</v>
      </c>
      <c r="L44" s="139" t="e">
        <f aca="false">(K44/K32-1)*100</f>
        <v>#DIV/0!</v>
      </c>
      <c r="M44" s="140" t="n">
        <v>0</v>
      </c>
      <c r="N44" s="139" t="n">
        <f aca="false">(M44/M32-1)*100</f>
        <v>-100</v>
      </c>
      <c r="O44" s="140" t="n">
        <v>16780</v>
      </c>
      <c r="P44" s="139" t="n">
        <f aca="false">(O44/O32-1)*100</f>
        <v>105.889570552147</v>
      </c>
      <c r="Q44" s="140" t="n">
        <v>15776</v>
      </c>
      <c r="R44" s="139" t="n">
        <f aca="false">(Q44/Q32-1)*100</f>
        <v>-53.3254437869823</v>
      </c>
      <c r="S44" s="140" t="n">
        <v>8415</v>
      </c>
      <c r="T44" s="139" t="n">
        <f aca="false">(S44/S32-1)*100</f>
        <v>-62.6829268292683</v>
      </c>
      <c r="U44" s="140" t="n">
        <f aca="false">C44+E44+G44+I44+K44+M44+O44+Q44+S44</f>
        <v>132294</v>
      </c>
      <c r="V44" s="139" t="n">
        <f aca="false">(U44/U32-1)*100</f>
        <v>-0.372771841041053</v>
      </c>
      <c r="W44" s="141" t="n">
        <f aca="false">SUM(U$33:U44)</f>
        <v>3240450</v>
      </c>
      <c r="X44" s="142"/>
    </row>
    <row r="45" customFormat="false" ht="13.5" hidden="false" customHeight="false" outlineLevel="0" collapsed="false">
      <c r="A45" s="125" t="s">
        <v>86</v>
      </c>
      <c r="B45" s="143" t="s">
        <v>87</v>
      </c>
      <c r="C45" s="144" t="n">
        <v>6500</v>
      </c>
      <c r="D45" s="145" t="n">
        <f aca="false">(C45/C33-1)*100</f>
        <v>-59.375</v>
      </c>
      <c r="E45" s="146" t="n">
        <v>29218</v>
      </c>
      <c r="F45" s="145" t="n">
        <f aca="false">(E45/E33-1)*100</f>
        <v>-18.3854748603352</v>
      </c>
      <c r="G45" s="146" t="n">
        <v>0</v>
      </c>
      <c r="H45" s="145" t="e">
        <f aca="false">(G45/G33-1)*100</f>
        <v>#DIV/0!</v>
      </c>
      <c r="I45" s="146" t="n">
        <v>17790</v>
      </c>
      <c r="J45" s="145" t="n">
        <f aca="false">(I45/I33-1)*100</f>
        <v>-6.36842105263158</v>
      </c>
      <c r="K45" s="146" t="n">
        <v>12000</v>
      </c>
      <c r="L45" s="145" t="e">
        <f aca="false">(K45/K33-1)*100</f>
        <v>#DIV/0!</v>
      </c>
      <c r="M45" s="146" t="n">
        <v>2400</v>
      </c>
      <c r="N45" s="145" t="n">
        <f aca="false">(M45/M33-1)*100</f>
        <v>-4</v>
      </c>
      <c r="O45" s="146" t="n">
        <v>6000</v>
      </c>
      <c r="P45" s="145" t="n">
        <f aca="false">(O45/O33-1)*100</f>
        <v>0</v>
      </c>
      <c r="Q45" s="146" t="n">
        <v>16190</v>
      </c>
      <c r="R45" s="145" t="e">
        <f aca="false">(Q45/Q33-1)*100</f>
        <v>#DIV/0!</v>
      </c>
      <c r="S45" s="146" t="n">
        <v>34300</v>
      </c>
      <c r="T45" s="145" t="n">
        <f aca="false">(S45/S33-1)*100</f>
        <v>8.13366960907944</v>
      </c>
      <c r="U45" s="146" t="n">
        <f aca="false">C45+E45+G45+I45+K45+M45+O45+Q45+S45</f>
        <v>124398</v>
      </c>
      <c r="V45" s="145" t="n">
        <f aca="false">(U45/U33-1)*100</f>
        <v>12.0500810664745</v>
      </c>
      <c r="W45" s="147" t="n">
        <f aca="false">SUM(U$45:U45)</f>
        <v>124398</v>
      </c>
    </row>
    <row r="46" customFormat="false" ht="14.25" hidden="false" customHeight="false" outlineLevel="0" collapsed="false">
      <c r="B46" s="148"/>
      <c r="C46" s="128"/>
      <c r="D46" s="129"/>
      <c r="E46" s="130"/>
      <c r="F46" s="129"/>
      <c r="G46" s="130"/>
      <c r="H46" s="129"/>
      <c r="I46" s="130"/>
      <c r="J46" s="129"/>
      <c r="K46" s="130"/>
      <c r="L46" s="129"/>
      <c r="M46" s="130"/>
      <c r="N46" s="129"/>
      <c r="O46" s="130"/>
      <c r="P46" s="129"/>
      <c r="Q46" s="130"/>
      <c r="R46" s="129"/>
      <c r="S46" s="130"/>
      <c r="T46" s="129"/>
      <c r="U46" s="130"/>
      <c r="V46" s="129"/>
      <c r="W46" s="131"/>
    </row>
    <row r="47" customFormat="false" ht="43.5" hidden="false" customHeight="true" outlineLevel="0" collapsed="false">
      <c r="B47" s="149" t="s">
        <v>6</v>
      </c>
      <c r="C47" s="150" t="s">
        <v>47</v>
      </c>
      <c r="D47" s="151" t="s">
        <v>48</v>
      </c>
      <c r="E47" s="152" t="s">
        <v>49</v>
      </c>
      <c r="F47" s="151" t="s">
        <v>48</v>
      </c>
      <c r="G47" s="152" t="s">
        <v>50</v>
      </c>
      <c r="H47" s="151" t="s">
        <v>48</v>
      </c>
      <c r="I47" s="152" t="s">
        <v>51</v>
      </c>
      <c r="J47" s="151" t="s">
        <v>48</v>
      </c>
      <c r="K47" s="152" t="s">
        <v>52</v>
      </c>
      <c r="L47" s="151" t="s">
        <v>48</v>
      </c>
      <c r="M47" s="152" t="s">
        <v>53</v>
      </c>
      <c r="N47" s="151" t="s">
        <v>48</v>
      </c>
      <c r="O47" s="153" t="s">
        <v>54</v>
      </c>
      <c r="P47" s="151" t="s">
        <v>48</v>
      </c>
      <c r="Q47" s="152" t="s">
        <v>55</v>
      </c>
      <c r="R47" s="151" t="s">
        <v>48</v>
      </c>
      <c r="S47" s="153" t="s">
        <v>56</v>
      </c>
      <c r="T47" s="151" t="s">
        <v>48</v>
      </c>
      <c r="U47" s="154" t="s">
        <v>57</v>
      </c>
      <c r="V47" s="151" t="s">
        <v>48</v>
      </c>
      <c r="W47" s="155" t="s">
        <v>58</v>
      </c>
    </row>
  </sheetData>
  <mergeCells count="1">
    <mergeCell ref="B2:D2"/>
  </mergeCells>
  <printOptions headings="false" gridLines="false" gridLinesSet="true" horizontalCentered="false" verticalCentered="false"/>
  <pageMargins left="0.559722222222222" right="0.4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7.49"/>
    <col collapsed="false" customWidth="true" hidden="false" outlineLevel="0" max="5" min="5" style="1" width="13.62"/>
    <col collapsed="false" customWidth="true" hidden="false" outlineLevel="0" max="6" min="6" style="1" width="7.37"/>
    <col collapsed="false" customWidth="true" hidden="false" outlineLevel="0" max="7" min="7" style="1" width="12.99"/>
    <col collapsed="false" customWidth="true" hidden="false" outlineLevel="0" max="8" min="8" style="1" width="7.49"/>
    <col collapsed="false" customWidth="true" hidden="false" outlineLevel="0" max="9" min="9" style="1" width="13.62"/>
    <col collapsed="false" customWidth="true" hidden="false" outlineLevel="0" max="10" min="10" style="1" width="7.49"/>
    <col collapsed="false" customWidth="true" hidden="false" outlineLevel="0" max="11" min="11" style="1" width="12.99"/>
    <col collapsed="false" customWidth="true" hidden="false" outlineLevel="0" max="12" min="12" style="1" width="8.25"/>
    <col collapsed="false" customWidth="true" hidden="false" outlineLevel="0" max="13" min="13" style="1" width="12.99"/>
    <col collapsed="false" customWidth="true" hidden="false" outlineLevel="0" max="14" min="14" style="1" width="7.49"/>
    <col collapsed="false" customWidth="true" hidden="false" outlineLevel="0" max="15" min="15" style="1" width="12.99"/>
    <col collapsed="false" customWidth="true" hidden="false" outlineLevel="0" max="16" min="16" style="1" width="7.49"/>
    <col collapsed="false" customWidth="true" hidden="false" outlineLevel="0" max="17" min="17" style="1" width="13.87"/>
    <col collapsed="false" customWidth="true" hidden="false" outlineLevel="0" max="18" min="18" style="1" width="7.49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14.62"/>
    <col collapsed="false" customWidth="true" hidden="false" outlineLevel="0" max="22" min="22" style="1" width="7.49"/>
    <col collapsed="false" customWidth="true" hidden="false" outlineLevel="0" max="23" min="23" style="1" width="15.24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100" t="s">
        <v>102</v>
      </c>
      <c r="C2" s="100"/>
      <c r="D2" s="100"/>
    </row>
    <row r="3" customFormat="false" ht="14.25" hidden="false" customHeight="false" outlineLevel="0" collapsed="false">
      <c r="W3" s="101" t="s">
        <v>46</v>
      </c>
    </row>
    <row r="4" customFormat="false" ht="44.1" hidden="false" customHeight="true" outlineLevel="0" collapsed="false">
      <c r="B4" s="102" t="s">
        <v>6</v>
      </c>
      <c r="C4" s="103" t="s">
        <v>103</v>
      </c>
      <c r="D4" s="104" t="s">
        <v>48</v>
      </c>
      <c r="E4" s="105" t="s">
        <v>49</v>
      </c>
      <c r="F4" s="104" t="s">
        <v>48</v>
      </c>
      <c r="G4" s="105" t="s">
        <v>104</v>
      </c>
      <c r="H4" s="104" t="s">
        <v>48</v>
      </c>
      <c r="I4" s="105" t="s">
        <v>105</v>
      </c>
      <c r="J4" s="104" t="s">
        <v>48</v>
      </c>
      <c r="K4" s="105" t="s">
        <v>106</v>
      </c>
      <c r="L4" s="104" t="s">
        <v>48</v>
      </c>
      <c r="M4" s="105" t="s">
        <v>53</v>
      </c>
      <c r="N4" s="104" t="s">
        <v>48</v>
      </c>
      <c r="O4" s="106" t="s">
        <v>107</v>
      </c>
      <c r="P4" s="104" t="s">
        <v>48</v>
      </c>
      <c r="Q4" s="105" t="s">
        <v>55</v>
      </c>
      <c r="R4" s="104" t="s">
        <v>48</v>
      </c>
      <c r="S4" s="106" t="s">
        <v>108</v>
      </c>
      <c r="T4" s="104" t="s">
        <v>48</v>
      </c>
      <c r="U4" s="107" t="s">
        <v>57</v>
      </c>
      <c r="V4" s="104" t="s">
        <v>48</v>
      </c>
      <c r="W4" s="108" t="s">
        <v>58</v>
      </c>
    </row>
    <row r="5" customFormat="false" ht="13.5" hidden="false" customHeight="false" outlineLevel="0" collapsed="false">
      <c r="B5" s="109" t="s">
        <v>59</v>
      </c>
      <c r="C5" s="110" t="n">
        <f aca="false">SUM(C9:C20)</f>
        <v>11587180</v>
      </c>
      <c r="D5" s="111"/>
      <c r="E5" s="112" t="n">
        <f aca="false">SUM(E9:E20)</f>
        <v>106323589</v>
      </c>
      <c r="F5" s="111"/>
      <c r="G5" s="112" t="n">
        <f aca="false">SUM(G9:G20)</f>
        <v>12652551</v>
      </c>
      <c r="H5" s="111"/>
      <c r="I5" s="112" t="n">
        <f aca="false">SUM(I9:I20)</f>
        <v>113021717</v>
      </c>
      <c r="J5" s="111"/>
      <c r="K5" s="112" t="n">
        <f aca="false">SUM(K9:K20)</f>
        <v>5666062</v>
      </c>
      <c r="L5" s="111"/>
      <c r="M5" s="112" t="n">
        <f aca="false">SUM(M9:M20)</f>
        <v>55634626</v>
      </c>
      <c r="N5" s="111"/>
      <c r="O5" s="112" t="n">
        <f aca="false">SUM(O9:O20)</f>
        <v>38921024</v>
      </c>
      <c r="P5" s="111"/>
      <c r="Q5" s="112" t="n">
        <f aca="false">SUM(Q9:Q20)</f>
        <v>187601316</v>
      </c>
      <c r="R5" s="111"/>
      <c r="S5" s="112" t="n">
        <f aca="false">SUM(S9:S20)</f>
        <v>106461586</v>
      </c>
      <c r="T5" s="111"/>
      <c r="U5" s="112" t="n">
        <f aca="false">C5+E5+G5+I5+K5+M5+O5+Q5+S5</f>
        <v>637869651</v>
      </c>
      <c r="V5" s="111"/>
      <c r="W5" s="113"/>
    </row>
    <row r="6" customFormat="false" ht="13.5" hidden="false" customHeight="false" outlineLevel="0" collapsed="false">
      <c r="B6" s="109" t="s">
        <v>60</v>
      </c>
      <c r="C6" s="114" t="n">
        <f aca="false">SUM(C21:C32)</f>
        <v>10574241</v>
      </c>
      <c r="D6" s="115" t="n">
        <f aca="false">(C6/C5-1)*100</f>
        <v>-8.74189405877876</v>
      </c>
      <c r="E6" s="116" t="n">
        <f aca="false">SUM(E21:E32)</f>
        <v>145740039</v>
      </c>
      <c r="F6" s="115" t="n">
        <f aca="false">(E6/E5-1)*100</f>
        <v>37.0721590295452</v>
      </c>
      <c r="G6" s="116" t="n">
        <f aca="false">SUM(G21:G32)</f>
        <v>10284651</v>
      </c>
      <c r="H6" s="115" t="n">
        <f aca="false">(G6/G5-1)*100</f>
        <v>-18.714803046437</v>
      </c>
      <c r="I6" s="116" t="n">
        <f aca="false">SUM(I21:I32)</f>
        <v>125846742</v>
      </c>
      <c r="J6" s="115" t="n">
        <f aca="false">(I6/I5-1)*100</f>
        <v>11.3473988366324</v>
      </c>
      <c r="K6" s="116" t="n">
        <f aca="false">SUM(K21:K32)</f>
        <v>7900111</v>
      </c>
      <c r="L6" s="115" t="n">
        <f aca="false">(K6/K5-1)*100</f>
        <v>39.4286013813474</v>
      </c>
      <c r="M6" s="116" t="n">
        <f aca="false">SUM(M21:M32)</f>
        <v>65815241</v>
      </c>
      <c r="N6" s="115" t="n">
        <f aca="false">(M6/M5-1)*100</f>
        <v>18.2990625298712</v>
      </c>
      <c r="O6" s="116" t="n">
        <f aca="false">SUM(O21:O32)</f>
        <v>35581819</v>
      </c>
      <c r="P6" s="115" t="n">
        <f aca="false">(O6/O5-1)*100</f>
        <v>-8.5794376838595</v>
      </c>
      <c r="Q6" s="116" t="n">
        <f aca="false">SUM(Q21:Q32)</f>
        <v>170748701</v>
      </c>
      <c r="R6" s="115" t="n">
        <f aca="false">(Q6/Q5-1)*100</f>
        <v>-8.98320723933514</v>
      </c>
      <c r="S6" s="116" t="n">
        <f aca="false">SUM(S21:S32)</f>
        <v>111300816</v>
      </c>
      <c r="T6" s="115" t="n">
        <f aca="false">(S6/S5-1)*100</f>
        <v>4.54551747895247</v>
      </c>
      <c r="U6" s="116" t="n">
        <f aca="false">C6+E6+G6+I6+K6+M6+O6+Q6+S6</f>
        <v>683792361</v>
      </c>
      <c r="V6" s="115" t="n">
        <f aca="false">(U6/U5-1)*100</f>
        <v>7.19938782602467</v>
      </c>
      <c r="W6" s="117"/>
    </row>
    <row r="7" customFormat="false" ht="13.5" hidden="false" customHeight="false" outlineLevel="0" collapsed="false">
      <c r="B7" s="109" t="s">
        <v>61</v>
      </c>
      <c r="C7" s="114" t="n">
        <f aca="false">SUM(C33:C44)</f>
        <v>12501607</v>
      </c>
      <c r="D7" s="115" t="n">
        <f aca="false">(C7/C6-1)*100</f>
        <v>18.2269914218902</v>
      </c>
      <c r="E7" s="116" t="n">
        <f aca="false">SUM(E33:E44)</f>
        <v>180444250</v>
      </c>
      <c r="F7" s="115" t="n">
        <f aca="false">(E7/E6-1)*100</f>
        <v>23.8124068293957</v>
      </c>
      <c r="G7" s="116" t="n">
        <f aca="false">SUM(G33:G44)</f>
        <v>12563249</v>
      </c>
      <c r="H7" s="115" t="n">
        <f aca="false">(G7/G6-1)*100</f>
        <v>22.1553264179796</v>
      </c>
      <c r="I7" s="116" t="n">
        <f aca="false">SUM(I33:I44)</f>
        <v>142712716</v>
      </c>
      <c r="J7" s="115" t="n">
        <f aca="false">(I7/I6-1)*100</f>
        <v>13.4019949439772</v>
      </c>
      <c r="K7" s="116" t="n">
        <f aca="false">SUM(K33:K44)</f>
        <v>13269839</v>
      </c>
      <c r="L7" s="115" t="n">
        <f aca="false">(K7/K6-1)*100</f>
        <v>67.9702854807989</v>
      </c>
      <c r="M7" s="116" t="n">
        <f aca="false">SUM(M33:M44)</f>
        <v>49508416</v>
      </c>
      <c r="N7" s="115" t="n">
        <f aca="false">(M7/M6-1)*100</f>
        <v>-24.7766698901855</v>
      </c>
      <c r="O7" s="116" t="n">
        <f aca="false">SUM(O33:O44)</f>
        <v>42754492</v>
      </c>
      <c r="P7" s="115" t="n">
        <f aca="false">(O7/O6-1)*100</f>
        <v>20.1582527301373</v>
      </c>
      <c r="Q7" s="116" t="n">
        <f aca="false">SUM(Q33:Q44)</f>
        <v>160741915</v>
      </c>
      <c r="R7" s="115" t="n">
        <f aca="false">(Q7/Q6-1)*100</f>
        <v>-5.86053418936405</v>
      </c>
      <c r="S7" s="116" t="n">
        <f aca="false">SUM(S33:S44)</f>
        <v>105573455</v>
      </c>
      <c r="T7" s="115" t="n">
        <f aca="false">(S7/S6-1)*100</f>
        <v>-5.14583918234706</v>
      </c>
      <c r="U7" s="116" t="n">
        <f aca="false">C7+E7+G7+I7+K7+M7+O7+Q7+S7</f>
        <v>720069939</v>
      </c>
      <c r="V7" s="115" t="n">
        <f aca="false">(U7/U6-1)*100</f>
        <v>5.30534999644432</v>
      </c>
      <c r="W7" s="117"/>
      <c r="X7" s="118" t="s">
        <v>21</v>
      </c>
      <c r="AD7" s="1" t="s">
        <v>21</v>
      </c>
      <c r="AH7" s="118" t="s">
        <v>21</v>
      </c>
      <c r="AN7" s="119" t="s">
        <v>21</v>
      </c>
    </row>
    <row r="8" customFormat="false" ht="14.25" hidden="false" customHeight="false" outlineLevel="0" collapsed="false">
      <c r="B8" s="120"/>
      <c r="C8" s="121"/>
      <c r="D8" s="122"/>
      <c r="E8" s="123"/>
      <c r="F8" s="122"/>
      <c r="G8" s="123"/>
      <c r="H8" s="122"/>
      <c r="I8" s="123"/>
      <c r="J8" s="122"/>
      <c r="K8" s="123"/>
      <c r="L8" s="122"/>
      <c r="M8" s="123"/>
      <c r="N8" s="122"/>
      <c r="O8" s="123"/>
      <c r="P8" s="122"/>
      <c r="Q8" s="123"/>
      <c r="R8" s="122"/>
      <c r="S8" s="123"/>
      <c r="T8" s="122"/>
      <c r="U8" s="123"/>
      <c r="V8" s="122"/>
      <c r="W8" s="124"/>
    </row>
    <row r="9" customFormat="false" ht="13.5" hidden="false" customHeight="false" outlineLevel="0" collapsed="false">
      <c r="A9" s="125" t="s">
        <v>62</v>
      </c>
      <c r="B9" s="126" t="s">
        <v>63</v>
      </c>
      <c r="C9" s="114" t="n">
        <v>774506</v>
      </c>
      <c r="D9" s="115"/>
      <c r="E9" s="116" t="n">
        <v>5318672</v>
      </c>
      <c r="F9" s="115"/>
      <c r="G9" s="116" t="n">
        <v>2146439</v>
      </c>
      <c r="H9" s="115"/>
      <c r="I9" s="116" t="n">
        <v>7154897</v>
      </c>
      <c r="J9" s="115"/>
      <c r="K9" s="116" t="n">
        <v>318261</v>
      </c>
      <c r="L9" s="115"/>
      <c r="M9" s="116" t="n">
        <v>3653312</v>
      </c>
      <c r="N9" s="115"/>
      <c r="O9" s="116" t="n">
        <v>2787753</v>
      </c>
      <c r="P9" s="115"/>
      <c r="Q9" s="116" t="n">
        <v>17092894</v>
      </c>
      <c r="R9" s="115"/>
      <c r="S9" s="116" t="n">
        <v>11921385</v>
      </c>
      <c r="T9" s="115"/>
      <c r="U9" s="116" t="n">
        <f aca="false">C9+E9+G9+I9+K9+M9+O9+Q9+S9</f>
        <v>51168119</v>
      </c>
      <c r="V9" s="115"/>
      <c r="W9" s="117" t="n">
        <f aca="false">SUM(U$9:U9)</f>
        <v>51168119</v>
      </c>
    </row>
    <row r="10" customFormat="false" ht="13.5" hidden="false" customHeight="false" outlineLevel="0" collapsed="false">
      <c r="A10" s="125" t="s">
        <v>64</v>
      </c>
      <c r="B10" s="126" t="s">
        <v>65</v>
      </c>
      <c r="C10" s="114" t="n">
        <v>818465</v>
      </c>
      <c r="D10" s="115"/>
      <c r="E10" s="116" t="n">
        <v>6866995</v>
      </c>
      <c r="F10" s="115"/>
      <c r="G10" s="116" t="n">
        <v>3454007</v>
      </c>
      <c r="H10" s="115"/>
      <c r="I10" s="116" t="n">
        <v>9295921</v>
      </c>
      <c r="J10" s="115"/>
      <c r="K10" s="116" t="n">
        <v>220573</v>
      </c>
      <c r="L10" s="115"/>
      <c r="M10" s="116" t="n">
        <v>4171546</v>
      </c>
      <c r="N10" s="115"/>
      <c r="O10" s="116" t="n">
        <v>2362756</v>
      </c>
      <c r="P10" s="115"/>
      <c r="Q10" s="116" t="n">
        <v>13413944</v>
      </c>
      <c r="R10" s="115"/>
      <c r="S10" s="116" t="n">
        <v>8722688</v>
      </c>
      <c r="T10" s="115"/>
      <c r="U10" s="116" t="n">
        <f aca="false">C10+E10+G10+I10+K10+M10+O10+Q10+S10</f>
        <v>49326895</v>
      </c>
      <c r="V10" s="115"/>
      <c r="W10" s="117" t="n">
        <f aca="false">SUM(U$9:U10)</f>
        <v>100495014</v>
      </c>
    </row>
    <row r="11" customFormat="false" ht="13.5" hidden="false" customHeight="false" outlineLevel="0" collapsed="false">
      <c r="A11" s="125" t="s">
        <v>66</v>
      </c>
      <c r="B11" s="126" t="s">
        <v>67</v>
      </c>
      <c r="C11" s="114" t="n">
        <v>2486996</v>
      </c>
      <c r="D11" s="115"/>
      <c r="E11" s="116" t="n">
        <v>10382862</v>
      </c>
      <c r="F11" s="115"/>
      <c r="G11" s="116" t="n">
        <v>870517</v>
      </c>
      <c r="H11" s="115"/>
      <c r="I11" s="116" t="n">
        <v>10604160</v>
      </c>
      <c r="J11" s="115"/>
      <c r="K11" s="116" t="n">
        <v>915718</v>
      </c>
      <c r="L11" s="115"/>
      <c r="M11" s="116" t="n">
        <v>1670572</v>
      </c>
      <c r="N11" s="115"/>
      <c r="O11" s="116" t="n">
        <v>2378398</v>
      </c>
      <c r="P11" s="115"/>
      <c r="Q11" s="116" t="n">
        <v>12407710</v>
      </c>
      <c r="R11" s="115"/>
      <c r="S11" s="116" t="n">
        <v>10048672</v>
      </c>
      <c r="T11" s="115"/>
      <c r="U11" s="116" t="n">
        <f aca="false">C11+E11+G11+I11+K11+M11+O11+Q11+S11</f>
        <v>51765605</v>
      </c>
      <c r="V11" s="115"/>
      <c r="W11" s="117" t="n">
        <f aca="false">SUM(U$9:U11)</f>
        <v>152260619</v>
      </c>
    </row>
    <row r="12" customFormat="false" ht="13.5" hidden="false" customHeight="false" outlineLevel="0" collapsed="false">
      <c r="A12" s="125" t="s">
        <v>68</v>
      </c>
      <c r="B12" s="126" t="s">
        <v>69</v>
      </c>
      <c r="C12" s="114" t="n">
        <v>690495</v>
      </c>
      <c r="D12" s="115"/>
      <c r="E12" s="116" t="n">
        <v>9700470</v>
      </c>
      <c r="F12" s="115"/>
      <c r="G12" s="116" t="n">
        <v>705965</v>
      </c>
      <c r="H12" s="115"/>
      <c r="I12" s="116" t="n">
        <v>9565988</v>
      </c>
      <c r="J12" s="115"/>
      <c r="K12" s="116" t="n">
        <v>341114</v>
      </c>
      <c r="L12" s="115"/>
      <c r="M12" s="116" t="n">
        <v>1446034</v>
      </c>
      <c r="N12" s="115"/>
      <c r="O12" s="116" t="n">
        <v>3707370</v>
      </c>
      <c r="P12" s="115"/>
      <c r="Q12" s="116" t="n">
        <v>17242888</v>
      </c>
      <c r="R12" s="115"/>
      <c r="S12" s="116" t="n">
        <v>8824429</v>
      </c>
      <c r="T12" s="115"/>
      <c r="U12" s="116" t="n">
        <f aca="false">C12+E12+G12+I12+K12+M12+O12+Q12+S12</f>
        <v>52224753</v>
      </c>
      <c r="V12" s="115"/>
      <c r="W12" s="117" t="n">
        <f aca="false">SUM(U$9:U12)</f>
        <v>204485372</v>
      </c>
    </row>
    <row r="13" customFormat="false" ht="13.5" hidden="false" customHeight="false" outlineLevel="0" collapsed="false">
      <c r="A13" s="125" t="s">
        <v>70</v>
      </c>
      <c r="B13" s="126" t="s">
        <v>71</v>
      </c>
      <c r="C13" s="114" t="n">
        <v>694829</v>
      </c>
      <c r="D13" s="115"/>
      <c r="E13" s="116" t="n">
        <v>8117450</v>
      </c>
      <c r="F13" s="115"/>
      <c r="G13" s="116" t="n">
        <v>1164391</v>
      </c>
      <c r="H13" s="115"/>
      <c r="I13" s="116" t="n">
        <v>10288321</v>
      </c>
      <c r="J13" s="115"/>
      <c r="K13" s="116" t="n">
        <v>784161</v>
      </c>
      <c r="L13" s="115"/>
      <c r="M13" s="116" t="n">
        <v>6415385</v>
      </c>
      <c r="N13" s="115"/>
      <c r="O13" s="116" t="n">
        <v>5283166</v>
      </c>
      <c r="P13" s="115"/>
      <c r="Q13" s="116" t="n">
        <v>16647681</v>
      </c>
      <c r="R13" s="115"/>
      <c r="S13" s="116" t="n">
        <v>7097373</v>
      </c>
      <c r="T13" s="115"/>
      <c r="U13" s="116" t="n">
        <f aca="false">C13+E13+G13+I13+K13+M13+O13+Q13+S13</f>
        <v>56492757</v>
      </c>
      <c r="V13" s="115"/>
      <c r="W13" s="117" t="n">
        <f aca="false">SUM(U$9:U13)</f>
        <v>260978129</v>
      </c>
    </row>
    <row r="14" customFormat="false" ht="13.5" hidden="false" customHeight="false" outlineLevel="0" collapsed="false">
      <c r="A14" s="125" t="s">
        <v>72</v>
      </c>
      <c r="B14" s="126" t="s">
        <v>73</v>
      </c>
      <c r="C14" s="114" t="n">
        <v>778577</v>
      </c>
      <c r="D14" s="115"/>
      <c r="E14" s="116" t="n">
        <v>6608703</v>
      </c>
      <c r="F14" s="115"/>
      <c r="G14" s="116" t="n">
        <v>651333</v>
      </c>
      <c r="H14" s="115"/>
      <c r="I14" s="116" t="n">
        <v>10360872</v>
      </c>
      <c r="J14" s="115"/>
      <c r="K14" s="116" t="n">
        <v>520811</v>
      </c>
      <c r="L14" s="115"/>
      <c r="M14" s="116" t="n">
        <v>1781237</v>
      </c>
      <c r="N14" s="115"/>
      <c r="O14" s="116" t="n">
        <v>2354948</v>
      </c>
      <c r="P14" s="115"/>
      <c r="Q14" s="116" t="n">
        <v>22109253</v>
      </c>
      <c r="R14" s="115"/>
      <c r="S14" s="116" t="n">
        <v>8891785</v>
      </c>
      <c r="T14" s="115"/>
      <c r="U14" s="116" t="n">
        <f aca="false">C14+E14+G14+I14+K14+M14+O14+Q14+S14</f>
        <v>54057519</v>
      </c>
      <c r="V14" s="115"/>
      <c r="W14" s="117" t="n">
        <f aca="false">SUM(U$9:U14)</f>
        <v>315035648</v>
      </c>
    </row>
    <row r="15" customFormat="false" ht="13.5" hidden="false" customHeight="false" outlineLevel="0" collapsed="false">
      <c r="A15" s="125" t="s">
        <v>74</v>
      </c>
      <c r="B15" s="126" t="s">
        <v>75</v>
      </c>
      <c r="C15" s="114" t="n">
        <v>1099905</v>
      </c>
      <c r="D15" s="115"/>
      <c r="E15" s="116" t="n">
        <v>7455545</v>
      </c>
      <c r="F15" s="115"/>
      <c r="G15" s="116" t="n">
        <v>779327</v>
      </c>
      <c r="H15" s="115"/>
      <c r="I15" s="116" t="n">
        <v>8488621</v>
      </c>
      <c r="J15" s="115"/>
      <c r="K15" s="116" t="n">
        <v>270218</v>
      </c>
      <c r="L15" s="115"/>
      <c r="M15" s="116" t="n">
        <v>3617855</v>
      </c>
      <c r="N15" s="115"/>
      <c r="O15" s="116" t="n">
        <v>3704526</v>
      </c>
      <c r="P15" s="115"/>
      <c r="Q15" s="116" t="n">
        <v>17809328</v>
      </c>
      <c r="R15" s="115"/>
      <c r="S15" s="116" t="n">
        <v>8579557</v>
      </c>
      <c r="T15" s="115"/>
      <c r="U15" s="116" t="n">
        <f aca="false">C15+E15+G15+I15+K15+M15+O15+Q15+S15</f>
        <v>51804882</v>
      </c>
      <c r="V15" s="115"/>
      <c r="W15" s="117" t="n">
        <f aca="false">SUM(U$9:U15)</f>
        <v>366840530</v>
      </c>
    </row>
    <row r="16" customFormat="false" ht="13.5" hidden="false" customHeight="false" outlineLevel="0" collapsed="false">
      <c r="A16" s="125" t="s">
        <v>76</v>
      </c>
      <c r="B16" s="126" t="s">
        <v>77</v>
      </c>
      <c r="C16" s="114" t="n">
        <v>664565</v>
      </c>
      <c r="D16" s="115"/>
      <c r="E16" s="116" t="n">
        <v>10613443</v>
      </c>
      <c r="F16" s="115"/>
      <c r="G16" s="116" t="n">
        <v>287453</v>
      </c>
      <c r="H16" s="115"/>
      <c r="I16" s="116" t="n">
        <v>8161863</v>
      </c>
      <c r="J16" s="115"/>
      <c r="K16" s="116" t="n">
        <v>267414</v>
      </c>
      <c r="L16" s="115"/>
      <c r="M16" s="116" t="n">
        <v>2351354</v>
      </c>
      <c r="N16" s="115"/>
      <c r="O16" s="116" t="n">
        <v>3043334</v>
      </c>
      <c r="P16" s="115"/>
      <c r="Q16" s="116" t="n">
        <v>16918058</v>
      </c>
      <c r="R16" s="115"/>
      <c r="S16" s="116" t="n">
        <v>6512189</v>
      </c>
      <c r="T16" s="115"/>
      <c r="U16" s="116" t="n">
        <f aca="false">C16+E16+G16+I16+K16+M16+O16+Q16+S16</f>
        <v>48819673</v>
      </c>
      <c r="V16" s="115"/>
      <c r="W16" s="117" t="n">
        <f aca="false">SUM(U$9:U16)</f>
        <v>415660203</v>
      </c>
    </row>
    <row r="17" customFormat="false" ht="13.5" hidden="false" customHeight="false" outlineLevel="0" collapsed="false">
      <c r="A17" s="125" t="s">
        <v>78</v>
      </c>
      <c r="B17" s="126" t="s">
        <v>79</v>
      </c>
      <c r="C17" s="114" t="n">
        <v>1316393</v>
      </c>
      <c r="D17" s="115"/>
      <c r="E17" s="116" t="n">
        <v>14360065</v>
      </c>
      <c r="F17" s="115"/>
      <c r="G17" s="116" t="n">
        <v>255114</v>
      </c>
      <c r="H17" s="115"/>
      <c r="I17" s="116" t="n">
        <v>9269288</v>
      </c>
      <c r="J17" s="115"/>
      <c r="K17" s="116" t="n">
        <v>521023</v>
      </c>
      <c r="L17" s="115"/>
      <c r="M17" s="116" t="n">
        <v>2865785</v>
      </c>
      <c r="N17" s="115"/>
      <c r="O17" s="116" t="n">
        <v>2721079</v>
      </c>
      <c r="P17" s="115"/>
      <c r="Q17" s="116" t="n">
        <v>16912780</v>
      </c>
      <c r="R17" s="115"/>
      <c r="S17" s="116" t="n">
        <v>7334781</v>
      </c>
      <c r="T17" s="115"/>
      <c r="U17" s="116" t="n">
        <f aca="false">C17+E17+G17+I17+K17+M17+O17+Q17+S17</f>
        <v>55556308</v>
      </c>
      <c r="V17" s="115"/>
      <c r="W17" s="117" t="n">
        <f aca="false">SUM(U$9:U17)</f>
        <v>471216511</v>
      </c>
    </row>
    <row r="18" customFormat="false" ht="13.5" hidden="false" customHeight="false" outlineLevel="0" collapsed="false">
      <c r="A18" s="125" t="s">
        <v>80</v>
      </c>
      <c r="B18" s="126" t="s">
        <v>81</v>
      </c>
      <c r="C18" s="114" t="n">
        <v>650797</v>
      </c>
      <c r="D18" s="115"/>
      <c r="E18" s="116" t="n">
        <v>7502324</v>
      </c>
      <c r="F18" s="115"/>
      <c r="G18" s="116" t="n">
        <v>991258</v>
      </c>
      <c r="H18" s="115"/>
      <c r="I18" s="116" t="n">
        <v>9612813</v>
      </c>
      <c r="J18" s="115"/>
      <c r="K18" s="116" t="n">
        <v>407617</v>
      </c>
      <c r="L18" s="115"/>
      <c r="M18" s="116" t="n">
        <v>10045602</v>
      </c>
      <c r="N18" s="115"/>
      <c r="O18" s="116" t="n">
        <v>2140824</v>
      </c>
      <c r="P18" s="115"/>
      <c r="Q18" s="116" t="n">
        <v>15616020</v>
      </c>
      <c r="R18" s="115"/>
      <c r="S18" s="116" t="n">
        <v>8285441</v>
      </c>
      <c r="T18" s="115"/>
      <c r="U18" s="116" t="n">
        <f aca="false">C18+E18+G18+I18+K18+M18+O18+Q18+S18</f>
        <v>55252696</v>
      </c>
      <c r="V18" s="115"/>
      <c r="W18" s="117" t="n">
        <f aca="false">SUM(U$9:U18)</f>
        <v>526469207</v>
      </c>
    </row>
    <row r="19" customFormat="false" ht="13.5" hidden="false" customHeight="false" outlineLevel="0" collapsed="false">
      <c r="A19" s="125" t="s">
        <v>82</v>
      </c>
      <c r="B19" s="126" t="s">
        <v>83</v>
      </c>
      <c r="C19" s="114" t="n">
        <v>871235</v>
      </c>
      <c r="D19" s="115"/>
      <c r="E19" s="116" t="n">
        <v>10259020</v>
      </c>
      <c r="F19" s="115"/>
      <c r="G19" s="116" t="n">
        <v>806952</v>
      </c>
      <c r="H19" s="115"/>
      <c r="I19" s="116" t="n">
        <v>8531036</v>
      </c>
      <c r="J19" s="115"/>
      <c r="K19" s="116" t="n">
        <v>481474</v>
      </c>
      <c r="L19" s="115"/>
      <c r="M19" s="116" t="n">
        <v>4309764</v>
      </c>
      <c r="N19" s="115"/>
      <c r="O19" s="116" t="n">
        <v>3244835</v>
      </c>
      <c r="P19" s="115"/>
      <c r="Q19" s="116" t="n">
        <v>9788734</v>
      </c>
      <c r="R19" s="115"/>
      <c r="S19" s="116" t="n">
        <v>10319152</v>
      </c>
      <c r="T19" s="115"/>
      <c r="U19" s="116" t="n">
        <f aca="false">C19+E19+G19+I19+K19+M19+O19+Q19+S19</f>
        <v>48612202</v>
      </c>
      <c r="V19" s="115"/>
      <c r="W19" s="117" t="n">
        <f aca="false">SUM(U$9:U19)</f>
        <v>575081409</v>
      </c>
    </row>
    <row r="20" customFormat="false" ht="13.5" hidden="false" customHeight="false" outlineLevel="0" collapsed="false">
      <c r="A20" s="125" t="s">
        <v>84</v>
      </c>
      <c r="B20" s="127" t="s">
        <v>85</v>
      </c>
      <c r="C20" s="128" t="n">
        <v>740417</v>
      </c>
      <c r="D20" s="129"/>
      <c r="E20" s="130" t="n">
        <v>9138040</v>
      </c>
      <c r="F20" s="129"/>
      <c r="G20" s="130" t="n">
        <v>539795</v>
      </c>
      <c r="H20" s="129"/>
      <c r="I20" s="130" t="n">
        <v>11687937</v>
      </c>
      <c r="J20" s="129"/>
      <c r="K20" s="130" t="n">
        <v>617678</v>
      </c>
      <c r="L20" s="129"/>
      <c r="M20" s="130" t="n">
        <v>13306180</v>
      </c>
      <c r="N20" s="129"/>
      <c r="O20" s="130" t="n">
        <v>5192035</v>
      </c>
      <c r="P20" s="129"/>
      <c r="Q20" s="130" t="n">
        <v>11642026</v>
      </c>
      <c r="R20" s="129"/>
      <c r="S20" s="130" t="n">
        <v>9924134</v>
      </c>
      <c r="T20" s="129"/>
      <c r="U20" s="130" t="n">
        <f aca="false">C20+E20+G20+I20+K20+M20+O20+Q20+S20</f>
        <v>62788242</v>
      </c>
      <c r="V20" s="129"/>
      <c r="W20" s="131" t="n">
        <f aca="false">SUM(U$9:U20)</f>
        <v>637869651</v>
      </c>
    </row>
    <row r="21" customFormat="false" ht="13.5" hidden="false" customHeight="false" outlineLevel="0" collapsed="false">
      <c r="A21" s="125" t="s">
        <v>86</v>
      </c>
      <c r="B21" s="132" t="s">
        <v>87</v>
      </c>
      <c r="C21" s="133" t="n">
        <v>731011</v>
      </c>
      <c r="D21" s="134" t="n">
        <f aca="false">(C21/C9-1)*100</f>
        <v>-5.61583770816495</v>
      </c>
      <c r="E21" s="135" t="n">
        <v>14336711</v>
      </c>
      <c r="F21" s="134" t="n">
        <f aca="false">(E21/E9-1)*100</f>
        <v>169.554336119994</v>
      </c>
      <c r="G21" s="135" t="n">
        <v>640396</v>
      </c>
      <c r="H21" s="134" t="n">
        <f aca="false">(G21/G9-1)*100</f>
        <v>-70.1647239916904</v>
      </c>
      <c r="I21" s="135" t="n">
        <v>8976993</v>
      </c>
      <c r="J21" s="134" t="n">
        <f aca="false">(I21/I9-1)*100</f>
        <v>25.4664183146172</v>
      </c>
      <c r="K21" s="135" t="n">
        <v>540554</v>
      </c>
      <c r="L21" s="134" t="n">
        <f aca="false">(K21/K9-1)*100</f>
        <v>69.8461325767216</v>
      </c>
      <c r="M21" s="135" t="n">
        <v>1658146</v>
      </c>
      <c r="N21" s="134" t="n">
        <f aca="false">(M21/M9-1)*100</f>
        <v>-54.6125269344639</v>
      </c>
      <c r="O21" s="135" t="n">
        <v>3059481</v>
      </c>
      <c r="P21" s="134" t="n">
        <f aca="false">(O21/O9-1)*100</f>
        <v>9.74720500704331</v>
      </c>
      <c r="Q21" s="135" t="n">
        <v>12573522</v>
      </c>
      <c r="R21" s="134" t="n">
        <f aca="false">(Q21/Q9-1)*100</f>
        <v>-26.4400633386014</v>
      </c>
      <c r="S21" s="135" t="n">
        <v>8845393</v>
      </c>
      <c r="T21" s="134" t="n">
        <f aca="false">(S21/S9-1)*100</f>
        <v>-25.8023040108175</v>
      </c>
      <c r="U21" s="135" t="n">
        <f aca="false">C21+E21+G21+I21+K21+M21+O21+Q21+S21</f>
        <v>51362207</v>
      </c>
      <c r="V21" s="134" t="n">
        <f aca="false">(U21/U9-1)*100</f>
        <v>0.379314314837331</v>
      </c>
      <c r="W21" s="136" t="n">
        <f aca="false">SUM(U$21:U21)</f>
        <v>51362207</v>
      </c>
    </row>
    <row r="22" customFormat="false" ht="13.5" hidden="false" customHeight="false" outlineLevel="0" collapsed="false">
      <c r="A22" s="125" t="s">
        <v>88</v>
      </c>
      <c r="B22" s="126" t="s">
        <v>65</v>
      </c>
      <c r="C22" s="114" t="n">
        <v>867500</v>
      </c>
      <c r="D22" s="115" t="n">
        <f aca="false">(C22/C10-1)*100</f>
        <v>5.99109308278301</v>
      </c>
      <c r="E22" s="116" t="n">
        <v>10536867</v>
      </c>
      <c r="F22" s="115" t="n">
        <f aca="false">(E22/E10-1)*100</f>
        <v>53.4421824975845</v>
      </c>
      <c r="G22" s="116" t="n">
        <v>892600</v>
      </c>
      <c r="H22" s="115" t="n">
        <f aca="false">(G22/G10-1)*100</f>
        <v>-74.1575509256351</v>
      </c>
      <c r="I22" s="116" t="n">
        <v>9737509</v>
      </c>
      <c r="J22" s="115" t="n">
        <f aca="false">(I22/I10-1)*100</f>
        <v>4.75034157454652</v>
      </c>
      <c r="K22" s="116" t="n">
        <v>603544</v>
      </c>
      <c r="L22" s="115" t="n">
        <f aca="false">(K22/K10-1)*100</f>
        <v>173.625511735344</v>
      </c>
      <c r="M22" s="116" t="n">
        <v>1063360</v>
      </c>
      <c r="N22" s="115" t="n">
        <f aca="false">(M22/M10-1)*100</f>
        <v>-74.5092107338622</v>
      </c>
      <c r="O22" s="116" t="n">
        <v>2597594</v>
      </c>
      <c r="P22" s="115" t="n">
        <f aca="false">(O22/O10-1)*100</f>
        <v>9.93915579941391</v>
      </c>
      <c r="Q22" s="116" t="n">
        <v>10022337</v>
      </c>
      <c r="R22" s="115" t="n">
        <f aca="false">(Q22/Q10-1)*100</f>
        <v>-25.2841893480396</v>
      </c>
      <c r="S22" s="116" t="n">
        <v>7992444</v>
      </c>
      <c r="T22" s="115" t="n">
        <f aca="false">(S22/S10-1)*100</f>
        <v>-8.37177714025769</v>
      </c>
      <c r="U22" s="116" t="n">
        <f aca="false">C22+E22+G22+I22+K22+M22+O22+Q22+S22</f>
        <v>44313755</v>
      </c>
      <c r="V22" s="115" t="n">
        <f aca="false">(U22/U10-1)*100</f>
        <v>-10.1630966230492</v>
      </c>
      <c r="W22" s="117" t="n">
        <f aca="false">SUM(U$21:U22)</f>
        <v>95675962</v>
      </c>
    </row>
    <row r="23" customFormat="false" ht="13.5" hidden="false" customHeight="false" outlineLevel="0" collapsed="false">
      <c r="A23" s="125" t="s">
        <v>89</v>
      </c>
      <c r="B23" s="126" t="s">
        <v>67</v>
      </c>
      <c r="C23" s="114" t="n">
        <v>990830</v>
      </c>
      <c r="D23" s="115" t="n">
        <f aca="false">(C23/C11-1)*100</f>
        <v>-60.1595659984978</v>
      </c>
      <c r="E23" s="116" t="n">
        <v>14199203</v>
      </c>
      <c r="F23" s="115" t="n">
        <f aca="false">(E23/E11-1)*100</f>
        <v>36.7561564431849</v>
      </c>
      <c r="G23" s="116" t="n">
        <v>677150</v>
      </c>
      <c r="H23" s="115" t="n">
        <f aca="false">(G23/G11-1)*100</f>
        <v>-22.2128918791936</v>
      </c>
      <c r="I23" s="116" t="n">
        <v>14186596</v>
      </c>
      <c r="J23" s="115" t="n">
        <f aca="false">(I23/I11-1)*100</f>
        <v>33.7833076830225</v>
      </c>
      <c r="K23" s="116" t="n">
        <v>2868415</v>
      </c>
      <c r="L23" s="115" t="n">
        <f aca="false">(K23/K11-1)*100</f>
        <v>213.242177176816</v>
      </c>
      <c r="M23" s="116" t="n">
        <v>1556032</v>
      </c>
      <c r="N23" s="115" t="n">
        <f aca="false">(M23/M11-1)*100</f>
        <v>-6.85633423761443</v>
      </c>
      <c r="O23" s="116" t="n">
        <v>2366306</v>
      </c>
      <c r="P23" s="115" t="n">
        <f aca="false">(O23/O11-1)*100</f>
        <v>-0.508409441985736</v>
      </c>
      <c r="Q23" s="116" t="n">
        <v>13111977</v>
      </c>
      <c r="R23" s="115" t="n">
        <f aca="false">(Q23/Q11-1)*100</f>
        <v>5.67604336336036</v>
      </c>
      <c r="S23" s="116" t="n">
        <v>9072062</v>
      </c>
      <c r="T23" s="115" t="n">
        <f aca="false">(S23/S11-1)*100</f>
        <v>-9.71879667283399</v>
      </c>
      <c r="U23" s="116" t="n">
        <f aca="false">C23+E23+G23+I23+K23+M23+O23+Q23+S23</f>
        <v>59028571</v>
      </c>
      <c r="V23" s="115" t="n">
        <f aca="false">(U23/U11-1)*100</f>
        <v>14.0304860727504</v>
      </c>
      <c r="W23" s="117" t="n">
        <f aca="false">SUM(U$21:U23)</f>
        <v>154704533</v>
      </c>
    </row>
    <row r="24" customFormat="false" ht="13.5" hidden="false" customHeight="false" outlineLevel="0" collapsed="false">
      <c r="A24" s="125" t="s">
        <v>90</v>
      </c>
      <c r="B24" s="126" t="s">
        <v>69</v>
      </c>
      <c r="C24" s="114" t="n">
        <v>1056289</v>
      </c>
      <c r="D24" s="115" t="n">
        <f aca="false">(C24/C12-1)*100</f>
        <v>52.9756189400358</v>
      </c>
      <c r="E24" s="116" t="n">
        <v>10535377</v>
      </c>
      <c r="F24" s="115" t="n">
        <f aca="false">(E24/E12-1)*100</f>
        <v>8.60687162580782</v>
      </c>
      <c r="G24" s="116" t="n">
        <v>455168</v>
      </c>
      <c r="H24" s="115" t="n">
        <f aca="false">(G24/G12-1)*100</f>
        <v>-35.5254155659275</v>
      </c>
      <c r="I24" s="116" t="n">
        <v>9897194</v>
      </c>
      <c r="J24" s="115" t="n">
        <f aca="false">(I24/I12-1)*100</f>
        <v>3.462329243984</v>
      </c>
      <c r="K24" s="116" t="n">
        <v>186880</v>
      </c>
      <c r="L24" s="115" t="n">
        <f aca="false">(K24/K12-1)*100</f>
        <v>-45.2147962264815</v>
      </c>
      <c r="M24" s="116" t="n">
        <v>5620036</v>
      </c>
      <c r="N24" s="115" t="n">
        <f aca="false">(M24/M12-1)*100</f>
        <v>288.651719115871</v>
      </c>
      <c r="O24" s="116" t="n">
        <v>3771788</v>
      </c>
      <c r="P24" s="115" t="n">
        <f aca="false">(O24/O12-1)*100</f>
        <v>1.737565983433</v>
      </c>
      <c r="Q24" s="116" t="n">
        <v>14712103</v>
      </c>
      <c r="R24" s="115" t="n">
        <f aca="false">(Q24/Q12-1)*100</f>
        <v>-14.6772686802814</v>
      </c>
      <c r="S24" s="116" t="n">
        <v>10643449</v>
      </c>
      <c r="T24" s="115" t="n">
        <f aca="false">(S24/S12-1)*100</f>
        <v>20.6134583892057</v>
      </c>
      <c r="U24" s="116" t="n">
        <f aca="false">C24+E24+G24+I24+K24+M24+O24+Q24+S24</f>
        <v>56878284</v>
      </c>
      <c r="V24" s="115" t="n">
        <f aca="false">(U24/U12-1)*100</f>
        <v>8.91058498639525</v>
      </c>
      <c r="W24" s="117" t="n">
        <f aca="false">SUM(U$21:U24)</f>
        <v>211582817</v>
      </c>
    </row>
    <row r="25" customFormat="false" ht="13.5" hidden="false" customHeight="false" outlineLevel="0" collapsed="false">
      <c r="A25" s="125" t="s">
        <v>91</v>
      </c>
      <c r="B25" s="126" t="s">
        <v>71</v>
      </c>
      <c r="C25" s="114" t="n">
        <v>813101</v>
      </c>
      <c r="D25" s="115" t="n">
        <f aca="false">(C25/C13-1)*100</f>
        <v>17.0217420401279</v>
      </c>
      <c r="E25" s="116" t="n">
        <v>8862539</v>
      </c>
      <c r="F25" s="115" t="n">
        <f aca="false">(E25/E13-1)*100</f>
        <v>9.17885542873687</v>
      </c>
      <c r="G25" s="116" t="n">
        <v>2902096</v>
      </c>
      <c r="H25" s="115" t="n">
        <f aca="false">(G25/G13-1)*100</f>
        <v>149.237240755038</v>
      </c>
      <c r="I25" s="116" t="n">
        <v>11037128</v>
      </c>
      <c r="J25" s="115" t="n">
        <f aca="false">(I25/I13-1)*100</f>
        <v>7.27822353132255</v>
      </c>
      <c r="K25" s="116" t="n">
        <v>316479</v>
      </c>
      <c r="L25" s="115" t="n">
        <f aca="false">(K25/K13-1)*100</f>
        <v>-59.6410686070845</v>
      </c>
      <c r="M25" s="116" t="n">
        <v>13913908</v>
      </c>
      <c r="N25" s="115" t="n">
        <f aca="false">(M25/M13-1)*100</f>
        <v>116.883445030969</v>
      </c>
      <c r="O25" s="116" t="n">
        <v>2931950</v>
      </c>
      <c r="P25" s="115" t="n">
        <f aca="false">(O25/O13-1)*100</f>
        <v>-44.5039205658122</v>
      </c>
      <c r="Q25" s="116" t="n">
        <v>17954832</v>
      </c>
      <c r="R25" s="115" t="n">
        <f aca="false">(Q25/Q13-1)*100</f>
        <v>7.85185035681546</v>
      </c>
      <c r="S25" s="116" t="n">
        <v>10607311</v>
      </c>
      <c r="T25" s="115" t="n">
        <f aca="false">(S25/S13-1)*100</f>
        <v>49.4540444753291</v>
      </c>
      <c r="U25" s="116" t="n">
        <f aca="false">C25+E25+G25+I25+K25+M25+O25+Q25+S25</f>
        <v>69339344</v>
      </c>
      <c r="V25" s="115" t="n">
        <f aca="false">(U25/U13-1)*100</f>
        <v>22.7402373015712</v>
      </c>
      <c r="W25" s="117" t="n">
        <f aca="false">SUM(U$21:U25)</f>
        <v>280922161</v>
      </c>
    </row>
    <row r="26" customFormat="false" ht="13.5" hidden="false" customHeight="false" outlineLevel="0" collapsed="false">
      <c r="A26" s="125" t="s">
        <v>92</v>
      </c>
      <c r="B26" s="126" t="s">
        <v>73</v>
      </c>
      <c r="C26" s="114" t="n">
        <v>1049965</v>
      </c>
      <c r="D26" s="115" t="n">
        <f aca="false">(C26/C14-1)*100</f>
        <v>34.8569248770513</v>
      </c>
      <c r="E26" s="116" t="n">
        <v>16099554</v>
      </c>
      <c r="F26" s="115" t="n">
        <f aca="false">(E26/E14-1)*100</f>
        <v>143.611401511008</v>
      </c>
      <c r="G26" s="116" t="n">
        <v>372654</v>
      </c>
      <c r="H26" s="115" t="n">
        <f aca="false">(G26/G14-1)*100</f>
        <v>-42.7859482016112</v>
      </c>
      <c r="I26" s="116" t="n">
        <v>11057071</v>
      </c>
      <c r="J26" s="115" t="n">
        <f aca="false">(I26/I14-1)*100</f>
        <v>6.71950198786357</v>
      </c>
      <c r="K26" s="116" t="n">
        <v>485023</v>
      </c>
      <c r="L26" s="115" t="n">
        <f aca="false">(K26/K14-1)*100</f>
        <v>-6.87159065380724</v>
      </c>
      <c r="M26" s="116" t="n">
        <v>2443129</v>
      </c>
      <c r="N26" s="115" t="n">
        <f aca="false">(M26/M14-1)*100</f>
        <v>37.1591203191939</v>
      </c>
      <c r="O26" s="116" t="n">
        <v>3137012</v>
      </c>
      <c r="P26" s="115" t="n">
        <f aca="false">(O26/O14-1)*100</f>
        <v>33.209395706402</v>
      </c>
      <c r="Q26" s="116" t="n">
        <v>20250117</v>
      </c>
      <c r="R26" s="115" t="n">
        <f aca="false">(Q26/Q14-1)*100</f>
        <v>-8.40885940379804</v>
      </c>
      <c r="S26" s="116" t="n">
        <v>10373199</v>
      </c>
      <c r="T26" s="115" t="n">
        <f aca="false">(S26/S14-1)*100</f>
        <v>16.6604793075856</v>
      </c>
      <c r="U26" s="116" t="n">
        <f aca="false">C26+E26+G26+I26+K26+M26+O26+Q26+S26</f>
        <v>65267724</v>
      </c>
      <c r="V26" s="115" t="n">
        <f aca="false">(U26/U14-1)*100</f>
        <v>20.7375499419424</v>
      </c>
      <c r="W26" s="117" t="n">
        <f aca="false">SUM(U$21:U26)</f>
        <v>346189885</v>
      </c>
    </row>
    <row r="27" customFormat="false" ht="13.5" hidden="false" customHeight="false" outlineLevel="0" collapsed="false">
      <c r="A27" s="125" t="s">
        <v>93</v>
      </c>
      <c r="B27" s="126" t="s">
        <v>75</v>
      </c>
      <c r="C27" s="114" t="n">
        <v>752528</v>
      </c>
      <c r="D27" s="115" t="n">
        <f aca="false">(C27/C15-1)*100</f>
        <v>-31.5824548483733</v>
      </c>
      <c r="E27" s="116" t="n">
        <v>12317075</v>
      </c>
      <c r="F27" s="115" t="n">
        <f aca="false">(E27/E15-1)*100</f>
        <v>65.2069030500118</v>
      </c>
      <c r="G27" s="116" t="n">
        <v>1307971</v>
      </c>
      <c r="H27" s="115" t="n">
        <f aca="false">(G27/G15-1)*100</f>
        <v>67.8333998437113</v>
      </c>
      <c r="I27" s="116" t="n">
        <v>11564065</v>
      </c>
      <c r="J27" s="115" t="n">
        <f aca="false">(I27/I15-1)*100</f>
        <v>36.2301956937411</v>
      </c>
      <c r="K27" s="116" t="n">
        <v>246789</v>
      </c>
      <c r="L27" s="115" t="n">
        <f aca="false">(K27/K15-1)*100</f>
        <v>-8.67040685668609</v>
      </c>
      <c r="M27" s="116" t="n">
        <v>3910483</v>
      </c>
      <c r="N27" s="115" t="n">
        <f aca="false">(M27/M15-1)*100</f>
        <v>8.08843914418902</v>
      </c>
      <c r="O27" s="116" t="n">
        <v>2773616</v>
      </c>
      <c r="P27" s="115" t="n">
        <f aca="false">(O27/O15-1)*100</f>
        <v>-25.1289908614489</v>
      </c>
      <c r="Q27" s="116" t="n">
        <v>15985760</v>
      </c>
      <c r="R27" s="115" t="n">
        <f aca="false">(Q27/Q15-1)*100</f>
        <v>-10.2393981401207</v>
      </c>
      <c r="S27" s="116" t="n">
        <v>8480981</v>
      </c>
      <c r="T27" s="115" t="n">
        <f aca="false">(S27/S15-1)*100</f>
        <v>-1.14896375185805</v>
      </c>
      <c r="U27" s="116" t="n">
        <f aca="false">C27+E27+G27+I27+K27+M27+O27+Q27+S27</f>
        <v>57339268</v>
      </c>
      <c r="V27" s="115" t="n">
        <f aca="false">(U27/U15-1)*100</f>
        <v>10.6831360025103</v>
      </c>
      <c r="W27" s="117" t="n">
        <f aca="false">SUM(U$21:U27)</f>
        <v>403529153</v>
      </c>
    </row>
    <row r="28" customFormat="false" ht="13.5" hidden="false" customHeight="false" outlineLevel="0" collapsed="false">
      <c r="A28" s="125" t="s">
        <v>94</v>
      </c>
      <c r="B28" s="126" t="s">
        <v>77</v>
      </c>
      <c r="C28" s="114" t="n">
        <v>846852</v>
      </c>
      <c r="D28" s="115" t="n">
        <f aca="false">(C28/C16-1)*100</f>
        <v>27.4295215667391</v>
      </c>
      <c r="E28" s="116" t="n">
        <v>10829343</v>
      </c>
      <c r="F28" s="115" t="n">
        <f aca="false">(E28/E16-1)*100</f>
        <v>2.03421264899619</v>
      </c>
      <c r="G28" s="116" t="n">
        <v>637628</v>
      </c>
      <c r="H28" s="115" t="n">
        <f aca="false">(G28/G16-1)*100</f>
        <v>121.819914907828</v>
      </c>
      <c r="I28" s="116" t="n">
        <v>8323076</v>
      </c>
      <c r="J28" s="115" t="n">
        <f aca="false">(I28/I16-1)*100</f>
        <v>1.97519855454569</v>
      </c>
      <c r="K28" s="116" t="n">
        <v>485987</v>
      </c>
      <c r="L28" s="115" t="n">
        <f aca="false">(K28/K16-1)*100</f>
        <v>81.7358103913782</v>
      </c>
      <c r="M28" s="116" t="n">
        <v>2947593</v>
      </c>
      <c r="N28" s="115" t="n">
        <f aca="false">(M28/M16-1)*100</f>
        <v>25.3572622412448</v>
      </c>
      <c r="O28" s="116" t="n">
        <v>2985762</v>
      </c>
      <c r="P28" s="115" t="n">
        <f aca="false">(O28/O16-1)*100</f>
        <v>-1.89174109709943</v>
      </c>
      <c r="Q28" s="116" t="n">
        <v>16109402</v>
      </c>
      <c r="R28" s="115" t="n">
        <f aca="false">(Q28/Q16-1)*100</f>
        <v>-4.7798393881851</v>
      </c>
      <c r="S28" s="116" t="n">
        <v>8573883</v>
      </c>
      <c r="T28" s="115" t="n">
        <f aca="false">(S28/S16-1)*100</f>
        <v>31.6590012974132</v>
      </c>
      <c r="U28" s="116" t="n">
        <f aca="false">C28+E28+G28+I28+K28+M28+O28+Q28+S28</f>
        <v>51739526</v>
      </c>
      <c r="V28" s="115" t="n">
        <f aca="false">(U28/U16-1)*100</f>
        <v>5.98089421860732</v>
      </c>
      <c r="W28" s="117" t="n">
        <f aca="false">SUM(U$21:U28)</f>
        <v>455268679</v>
      </c>
    </row>
    <row r="29" customFormat="false" ht="13.5" hidden="false" customHeight="false" outlineLevel="0" collapsed="false">
      <c r="A29" s="125" t="s">
        <v>95</v>
      </c>
      <c r="B29" s="126" t="s">
        <v>79</v>
      </c>
      <c r="C29" s="114" t="n">
        <v>713424</v>
      </c>
      <c r="D29" s="115" t="n">
        <f aca="false">(C29/C17-1)*100</f>
        <v>-45.8046343303254</v>
      </c>
      <c r="E29" s="116" t="n">
        <v>11043486</v>
      </c>
      <c r="F29" s="115" t="n">
        <f aca="false">(E29/E17-1)*100</f>
        <v>-23.095849496503</v>
      </c>
      <c r="G29" s="116" t="n">
        <v>574038</v>
      </c>
      <c r="H29" s="115" t="n">
        <f aca="false">(G29/G17-1)*100</f>
        <v>125.012347421153</v>
      </c>
      <c r="I29" s="116" t="n">
        <v>10267692</v>
      </c>
      <c r="J29" s="115" t="n">
        <f aca="false">(I29/I17-1)*100</f>
        <v>10.7710969817747</v>
      </c>
      <c r="K29" s="116" t="n">
        <v>275390</v>
      </c>
      <c r="L29" s="115" t="n">
        <f aca="false">(K29/K17-1)*100</f>
        <v>-47.144367906983</v>
      </c>
      <c r="M29" s="116" t="n">
        <v>3128212</v>
      </c>
      <c r="N29" s="115" t="n">
        <f aca="false">(M29/M17-1)*100</f>
        <v>9.15724661829131</v>
      </c>
      <c r="O29" s="116" t="n">
        <v>2857660</v>
      </c>
      <c r="P29" s="115" t="n">
        <f aca="false">(O29/O17-1)*100</f>
        <v>5.01936915466255</v>
      </c>
      <c r="Q29" s="116" t="n">
        <v>15662645</v>
      </c>
      <c r="R29" s="115" t="n">
        <f aca="false">(Q29/Q17-1)*100</f>
        <v>-7.39165885206336</v>
      </c>
      <c r="S29" s="116" t="n">
        <v>9374910</v>
      </c>
      <c r="T29" s="115" t="n">
        <f aca="false">(S29/S17-1)*100</f>
        <v>27.8144500837857</v>
      </c>
      <c r="U29" s="116" t="n">
        <f aca="false">C29+E29+G29+I29+K29+M29+O29+Q29+S29</f>
        <v>53897457</v>
      </c>
      <c r="V29" s="115" t="n">
        <f aca="false">(U29/U17-1)*100</f>
        <v>-2.98589135908743</v>
      </c>
      <c r="W29" s="117" t="n">
        <f aca="false">SUM(U$21:U29)</f>
        <v>509166136</v>
      </c>
    </row>
    <row r="30" customFormat="false" ht="13.5" hidden="false" customHeight="false" outlineLevel="0" collapsed="false">
      <c r="A30" s="125" t="s">
        <v>96</v>
      </c>
      <c r="B30" s="126" t="s">
        <v>97</v>
      </c>
      <c r="C30" s="114" t="n">
        <v>969419</v>
      </c>
      <c r="D30" s="115" t="n">
        <f aca="false">(C30/C18-1)*100</f>
        <v>48.9587382855176</v>
      </c>
      <c r="E30" s="116" t="n">
        <v>14783604</v>
      </c>
      <c r="F30" s="115" t="n">
        <f aca="false">(E30/E18-1)*100</f>
        <v>97.0536596393331</v>
      </c>
      <c r="G30" s="116" t="n">
        <v>713883</v>
      </c>
      <c r="H30" s="115" t="n">
        <f aca="false">(G30/G18-1)*100</f>
        <v>-27.9821196903329</v>
      </c>
      <c r="I30" s="116" t="n">
        <v>10549828</v>
      </c>
      <c r="J30" s="115" t="n">
        <f aca="false">(I30/I18-1)*100</f>
        <v>9.74756296622019</v>
      </c>
      <c r="K30" s="116" t="n">
        <v>875101</v>
      </c>
      <c r="L30" s="115" t="n">
        <f aca="false">(K30/K18-1)*100</f>
        <v>114.687071442064</v>
      </c>
      <c r="M30" s="116" t="n">
        <v>2081292</v>
      </c>
      <c r="N30" s="115" t="n">
        <f aca="false">(M30/M18-1)*100</f>
        <v>-79.2815602290435</v>
      </c>
      <c r="O30" s="116" t="n">
        <v>3205308</v>
      </c>
      <c r="P30" s="115" t="n">
        <f aca="false">(O30/O18-1)*100</f>
        <v>49.7230972746942</v>
      </c>
      <c r="Q30" s="116" t="n">
        <v>12792616</v>
      </c>
      <c r="R30" s="115" t="n">
        <f aca="false">(Q30/Q18-1)*100</f>
        <v>-18.080176639118</v>
      </c>
      <c r="S30" s="116" t="n">
        <v>9361660</v>
      </c>
      <c r="T30" s="115" t="n">
        <f aca="false">(S30/S18-1)*100</f>
        <v>12.9892784222349</v>
      </c>
      <c r="U30" s="116" t="n">
        <f aca="false">C30+E30+G30+I30+K30+M30+O30+Q30+S30</f>
        <v>55332711</v>
      </c>
      <c r="V30" s="115" t="n">
        <f aca="false">(U30/U18-1)*100</f>
        <v>0.144816462892594</v>
      </c>
      <c r="W30" s="117" t="n">
        <f aca="false">SUM(U$21:U30)</f>
        <v>564498847</v>
      </c>
    </row>
    <row r="31" customFormat="false" ht="13.5" hidden="false" customHeight="false" outlineLevel="0" collapsed="false">
      <c r="A31" s="125" t="s">
        <v>98</v>
      </c>
      <c r="B31" s="126" t="s">
        <v>83</v>
      </c>
      <c r="C31" s="114" t="n">
        <v>948116</v>
      </c>
      <c r="D31" s="115" t="n">
        <f aca="false">(C31/C19-1)*100</f>
        <v>8.82437000350078</v>
      </c>
      <c r="E31" s="116" t="n">
        <v>12987903</v>
      </c>
      <c r="F31" s="115" t="n">
        <f aca="false">(E31/E19-1)*100</f>
        <v>26.5998409204778</v>
      </c>
      <c r="G31" s="116" t="n">
        <v>440535</v>
      </c>
      <c r="H31" s="115" t="n">
        <f aca="false">(G31/G19-1)*100</f>
        <v>-45.4075335335931</v>
      </c>
      <c r="I31" s="116" t="n">
        <v>11692732</v>
      </c>
      <c r="J31" s="115" t="n">
        <f aca="false">(I31/I19-1)*100</f>
        <v>37.0611025437004</v>
      </c>
      <c r="K31" s="116" t="n">
        <v>238352</v>
      </c>
      <c r="L31" s="115" t="n">
        <f aca="false">(K31/K19-1)*100</f>
        <v>-50.4953538508829</v>
      </c>
      <c r="M31" s="116" t="n">
        <v>21176730</v>
      </c>
      <c r="N31" s="115" t="n">
        <f aca="false">(M31/M19-1)*100</f>
        <v>391.366348598206</v>
      </c>
      <c r="O31" s="116" t="n">
        <v>2769008</v>
      </c>
      <c r="P31" s="115" t="n">
        <f aca="false">(O31/O19-1)*100</f>
        <v>-14.6641354645151</v>
      </c>
      <c r="Q31" s="116" t="n">
        <v>10579897</v>
      </c>
      <c r="R31" s="115" t="n">
        <f aca="false">(Q31/Q19-1)*100</f>
        <v>8.08238327857311</v>
      </c>
      <c r="S31" s="116" t="n">
        <v>8167649</v>
      </c>
      <c r="T31" s="115" t="n">
        <f aca="false">(S31/S19-1)*100</f>
        <v>-20.8496105106311</v>
      </c>
      <c r="U31" s="116" t="n">
        <f aca="false">C31+E31+G31+I31+K31+M31+O31+Q31+S31</f>
        <v>69000922</v>
      </c>
      <c r="V31" s="115" t="n">
        <f aca="false">(U31/U19-1)*100</f>
        <v>41.9415684975554</v>
      </c>
      <c r="W31" s="117" t="n">
        <f aca="false">SUM(U$21:U31)</f>
        <v>633499769</v>
      </c>
    </row>
    <row r="32" customFormat="false" ht="13.5" hidden="false" customHeight="false" outlineLevel="0" collapsed="false">
      <c r="A32" s="125" t="s">
        <v>99</v>
      </c>
      <c r="B32" s="127" t="s">
        <v>85</v>
      </c>
      <c r="C32" s="128" t="n">
        <v>835206</v>
      </c>
      <c r="D32" s="129" t="n">
        <f aca="false">(C32/C20-1)*100</f>
        <v>12.8021101622464</v>
      </c>
      <c r="E32" s="130" t="n">
        <v>9208377</v>
      </c>
      <c r="F32" s="129" t="n">
        <f aca="false">(E32/E20-1)*100</f>
        <v>0.769716481871385</v>
      </c>
      <c r="G32" s="130" t="n">
        <v>670532</v>
      </c>
      <c r="H32" s="129" t="n">
        <f aca="false">(G32/G20-1)*100</f>
        <v>24.2197500903121</v>
      </c>
      <c r="I32" s="130" t="n">
        <v>8556858</v>
      </c>
      <c r="J32" s="129" t="n">
        <f aca="false">(I32/I20-1)*100</f>
        <v>-26.7889790987066</v>
      </c>
      <c r="K32" s="130" t="n">
        <v>777597</v>
      </c>
      <c r="L32" s="129" t="n">
        <f aca="false">(K32/K20-1)*100</f>
        <v>25.8903506357681</v>
      </c>
      <c r="M32" s="130" t="n">
        <v>6316320</v>
      </c>
      <c r="N32" s="129" t="n">
        <f aca="false">(M32/M20-1)*100</f>
        <v>-52.530929237392</v>
      </c>
      <c r="O32" s="130" t="n">
        <v>3126334</v>
      </c>
      <c r="P32" s="129" t="n">
        <f aca="false">(O32/O20-1)*100</f>
        <v>-39.7859606108202</v>
      </c>
      <c r="Q32" s="130" t="n">
        <v>10993493</v>
      </c>
      <c r="R32" s="129" t="n">
        <f aca="false">(Q32/Q20-1)*100</f>
        <v>-5.57061975295365</v>
      </c>
      <c r="S32" s="130" t="n">
        <v>9807875</v>
      </c>
      <c r="T32" s="129" t="n">
        <f aca="false">(S32/S20-1)*100</f>
        <v>-1.17147753144002</v>
      </c>
      <c r="U32" s="130" t="n">
        <f aca="false">C32+E32+G32+I32+K32+M32+O32+Q32+S32</f>
        <v>50292592</v>
      </c>
      <c r="V32" s="129" t="n">
        <f aca="false">(U32/U20-1)*100</f>
        <v>-19.9012579457154</v>
      </c>
      <c r="W32" s="131" t="n">
        <f aca="false">SUM(U$21:U32)</f>
        <v>683792361</v>
      </c>
    </row>
    <row r="33" customFormat="false" ht="13.5" hidden="false" customHeight="false" outlineLevel="0" collapsed="false">
      <c r="A33" s="125" t="s">
        <v>86</v>
      </c>
      <c r="B33" s="132" t="s">
        <v>87</v>
      </c>
      <c r="C33" s="133" t="n">
        <v>989752</v>
      </c>
      <c r="D33" s="134" t="n">
        <f aca="false">(C33/C21-1)*100</f>
        <v>35.3949530171229</v>
      </c>
      <c r="E33" s="135" t="n">
        <v>20327200</v>
      </c>
      <c r="F33" s="134" t="n">
        <f aca="false">(E33/E21-1)*100</f>
        <v>41.7842627922122</v>
      </c>
      <c r="G33" s="135" t="n">
        <v>653794</v>
      </c>
      <c r="H33" s="134" t="n">
        <f aca="false">(G33/G21-1)*100</f>
        <v>2.09214298652709</v>
      </c>
      <c r="I33" s="135" t="n">
        <v>9905947</v>
      </c>
      <c r="J33" s="134" t="n">
        <f aca="false">(I33/I21-1)*100</f>
        <v>10.3481644688817</v>
      </c>
      <c r="K33" s="135" t="n">
        <v>397151</v>
      </c>
      <c r="L33" s="134" t="n">
        <f aca="false">(K33/K21-1)*100</f>
        <v>-26.5288944305287</v>
      </c>
      <c r="M33" s="135" t="n">
        <v>2002570</v>
      </c>
      <c r="N33" s="134" t="n">
        <f aca="false">(M33/M21-1)*100</f>
        <v>20.7716328960176</v>
      </c>
      <c r="O33" s="135" t="n">
        <v>2965875</v>
      </c>
      <c r="P33" s="134" t="n">
        <f aca="false">(O33/O21-1)*100</f>
        <v>-3.05953852957414</v>
      </c>
      <c r="Q33" s="135" t="n">
        <v>9907828</v>
      </c>
      <c r="R33" s="134" t="n">
        <f aca="false">(Q33/Q21-1)*100</f>
        <v>-21.200853666936</v>
      </c>
      <c r="S33" s="135" t="n">
        <v>9833792</v>
      </c>
      <c r="T33" s="134" t="n">
        <f aca="false">(S33/S21-1)*100</f>
        <v>11.1741671624992</v>
      </c>
      <c r="U33" s="135" t="n">
        <f aca="false">C33+E33+G33+I33+K33+M33+O33+Q33+S33</f>
        <v>56983909</v>
      </c>
      <c r="V33" s="134" t="n">
        <f aca="false">(U33/U21-1)*100</f>
        <v>10.945211135495</v>
      </c>
      <c r="W33" s="136" t="n">
        <f aca="false">SUM(U$33:U33)</f>
        <v>56983909</v>
      </c>
    </row>
    <row r="34" customFormat="false" ht="13.5" hidden="false" customHeight="false" outlineLevel="0" collapsed="false">
      <c r="A34" s="125" t="s">
        <v>88</v>
      </c>
      <c r="B34" s="126" t="s">
        <v>65</v>
      </c>
      <c r="C34" s="114" t="n">
        <v>1106287</v>
      </c>
      <c r="D34" s="115" t="n">
        <f aca="false">(C34/C22-1)*100</f>
        <v>27.525878962536</v>
      </c>
      <c r="E34" s="116" t="n">
        <v>15575358</v>
      </c>
      <c r="F34" s="115" t="n">
        <f aca="false">(E34/E22-1)*100</f>
        <v>47.8177336773825</v>
      </c>
      <c r="G34" s="116" t="n">
        <v>3564831</v>
      </c>
      <c r="H34" s="115" t="n">
        <f aca="false">(G34/G22-1)*100</f>
        <v>299.376092314587</v>
      </c>
      <c r="I34" s="116" t="n">
        <v>12225196</v>
      </c>
      <c r="J34" s="115" t="n">
        <f aca="false">(I34/I22-1)*100</f>
        <v>25.5474680434185</v>
      </c>
      <c r="K34" s="116" t="n">
        <v>471240</v>
      </c>
      <c r="L34" s="115" t="n">
        <f aca="false">(K34/K22-1)*100</f>
        <v>-21.9211855307981</v>
      </c>
      <c r="M34" s="116" t="n">
        <v>10964856</v>
      </c>
      <c r="N34" s="115" t="n">
        <f aca="false">(M34/M22-1)*100</f>
        <v>931.151820643996</v>
      </c>
      <c r="O34" s="116" t="n">
        <v>3258398</v>
      </c>
      <c r="P34" s="115" t="n">
        <f aca="false">(O34/O22-1)*100</f>
        <v>25.4390793942394</v>
      </c>
      <c r="Q34" s="116" t="n">
        <v>10371226</v>
      </c>
      <c r="R34" s="115" t="n">
        <f aca="false">(Q34/Q22-1)*100</f>
        <v>3.48111423513298</v>
      </c>
      <c r="S34" s="116" t="n">
        <v>8468650</v>
      </c>
      <c r="T34" s="115" t="n">
        <f aca="false">(S34/S22-1)*100</f>
        <v>5.9582025222823</v>
      </c>
      <c r="U34" s="116" t="n">
        <f aca="false">C34+E34+G34+I34+K34+M34+O34+Q34+S34</f>
        <v>66006042</v>
      </c>
      <c r="V34" s="115" t="n">
        <f aca="false">(U34/U22-1)*100</f>
        <v>48.9515885079023</v>
      </c>
      <c r="W34" s="117" t="n">
        <f aca="false">SUM(U$33:U34)</f>
        <v>122989951</v>
      </c>
    </row>
    <row r="35" customFormat="false" ht="13.5" hidden="false" customHeight="false" outlineLevel="0" collapsed="false">
      <c r="A35" s="125" t="s">
        <v>89</v>
      </c>
      <c r="B35" s="126" t="s">
        <v>67</v>
      </c>
      <c r="C35" s="137" t="n">
        <v>1575354</v>
      </c>
      <c r="D35" s="115" t="n">
        <f aca="false">(C35/C23-1)*100</f>
        <v>58.9933691955229</v>
      </c>
      <c r="E35" s="116" t="n">
        <v>16675275</v>
      </c>
      <c r="F35" s="115" t="n">
        <f aca="false">(E35/E23-1)*100</f>
        <v>17.4381055049357</v>
      </c>
      <c r="G35" s="116" t="n">
        <v>1142858</v>
      </c>
      <c r="H35" s="115" t="n">
        <f aca="false">(G35/G23-1)*100</f>
        <v>68.7747175662704</v>
      </c>
      <c r="I35" s="116" t="n">
        <v>17178811</v>
      </c>
      <c r="J35" s="115" t="n">
        <f aca="false">(I35/I23-1)*100</f>
        <v>21.091846134196</v>
      </c>
      <c r="K35" s="116" t="n">
        <v>1016803</v>
      </c>
      <c r="L35" s="115" t="n">
        <f aca="false">(K35/K23-1)*100</f>
        <v>-64.5517472192831</v>
      </c>
      <c r="M35" s="116" t="n">
        <v>4451429</v>
      </c>
      <c r="N35" s="115" t="n">
        <f aca="false">(M35/M23-1)*100</f>
        <v>186.075671965615</v>
      </c>
      <c r="O35" s="116" t="n">
        <v>6008901</v>
      </c>
      <c r="P35" s="115" t="n">
        <f aca="false">(O35/O23-1)*100</f>
        <v>153.935923756268</v>
      </c>
      <c r="Q35" s="116" t="n">
        <v>12443865</v>
      </c>
      <c r="R35" s="115" t="n">
        <f aca="false">(Q35/Q23-1)*100</f>
        <v>-5.09543297704076</v>
      </c>
      <c r="S35" s="116" t="n">
        <v>11684138</v>
      </c>
      <c r="T35" s="115" t="n">
        <f aca="false">(S35/S23-1)*100</f>
        <v>28.7925280933927</v>
      </c>
      <c r="U35" s="116" t="n">
        <f aca="false">C35+E35+G35+I35+K35+M35+O35+Q35+S35</f>
        <v>72177434</v>
      </c>
      <c r="V35" s="115" t="n">
        <f aca="false">(U35/U23-1)*100</f>
        <v>22.275421507324</v>
      </c>
      <c r="W35" s="117" t="n">
        <f aca="false">SUM(U$33:U35)</f>
        <v>195167385</v>
      </c>
    </row>
    <row r="36" customFormat="false" ht="13.5" hidden="false" customHeight="false" outlineLevel="0" collapsed="false">
      <c r="A36" s="125" t="s">
        <v>90</v>
      </c>
      <c r="B36" s="126" t="s">
        <v>69</v>
      </c>
      <c r="C36" s="114" t="n">
        <v>1035990</v>
      </c>
      <c r="D36" s="115" t="n">
        <f aca="false">(C36/C24-1)*100</f>
        <v>-1.92172786046243</v>
      </c>
      <c r="E36" s="116" t="n">
        <v>13330799</v>
      </c>
      <c r="F36" s="115" t="n">
        <f aca="false">(E36/E24-1)*100</f>
        <v>26.5336684202189</v>
      </c>
      <c r="G36" s="116" t="n">
        <v>487706</v>
      </c>
      <c r="H36" s="115" t="n">
        <f aca="false">(G36/G24-1)*100</f>
        <v>7.14856931946006</v>
      </c>
      <c r="I36" s="116" t="n">
        <v>12083354</v>
      </c>
      <c r="J36" s="115" t="n">
        <f aca="false">(I36/I24-1)*100</f>
        <v>22.0886849343359</v>
      </c>
      <c r="K36" s="116" t="n">
        <v>2809798</v>
      </c>
      <c r="L36" s="115" t="n">
        <f aca="false">(K36/K24-1)*100</f>
        <v>1403.53060787671</v>
      </c>
      <c r="M36" s="116" t="n">
        <v>1507541</v>
      </c>
      <c r="N36" s="115" t="n">
        <f aca="false">(M36/M24-1)*100</f>
        <v>-73.1755988751674</v>
      </c>
      <c r="O36" s="116" t="n">
        <v>3856311</v>
      </c>
      <c r="P36" s="115" t="n">
        <f aca="false">(O36/O24-1)*100</f>
        <v>2.24092658442097</v>
      </c>
      <c r="Q36" s="116" t="n">
        <v>13118910</v>
      </c>
      <c r="R36" s="115" t="n">
        <f aca="false">(Q36/Q24-1)*100</f>
        <v>-10.8291316340023</v>
      </c>
      <c r="S36" s="116" t="n">
        <v>7561200</v>
      </c>
      <c r="T36" s="115" t="n">
        <f aca="false">(S36/S24-1)*100</f>
        <v>-28.9591184211058</v>
      </c>
      <c r="U36" s="116" t="n">
        <f aca="false">C36+E36+G36+I36+K36+M36+O36+Q36+S36</f>
        <v>55791609</v>
      </c>
      <c r="V36" s="115" t="n">
        <f aca="false">(U36/U24-1)*100</f>
        <v>-1.91052704754595</v>
      </c>
      <c r="W36" s="117" t="n">
        <f aca="false">SUM(U$33:U36)</f>
        <v>250958994</v>
      </c>
    </row>
    <row r="37" customFormat="false" ht="13.5" hidden="false" customHeight="false" outlineLevel="0" collapsed="false">
      <c r="A37" s="125" t="s">
        <v>91</v>
      </c>
      <c r="B37" s="126" t="s">
        <v>71</v>
      </c>
      <c r="C37" s="114" t="n">
        <v>856871</v>
      </c>
      <c r="D37" s="115" t="n">
        <f aca="false">(C37/C25-1)*100</f>
        <v>5.38309508904797</v>
      </c>
      <c r="E37" s="116" t="n">
        <v>13317673</v>
      </c>
      <c r="F37" s="115" t="n">
        <f aca="false">(E37/E25-1)*100</f>
        <v>50.2692738503041</v>
      </c>
      <c r="G37" s="116" t="n">
        <v>925242</v>
      </c>
      <c r="H37" s="115" t="n">
        <f aca="false">(G37/G25-1)*100</f>
        <v>-68.1181463328574</v>
      </c>
      <c r="I37" s="116" t="n">
        <v>12797779</v>
      </c>
      <c r="J37" s="115" t="n">
        <f aca="false">(I37/I25-1)*100</f>
        <v>15.9520755761825</v>
      </c>
      <c r="K37" s="116" t="n">
        <v>944006</v>
      </c>
      <c r="L37" s="115" t="n">
        <f aca="false">(K37/K25-1)*100</f>
        <v>198.283930371367</v>
      </c>
      <c r="M37" s="116" t="n">
        <v>1647231</v>
      </c>
      <c r="N37" s="115" t="n">
        <f aca="false">(M37/M25-1)*100</f>
        <v>-88.1612628170317</v>
      </c>
      <c r="O37" s="116" t="n">
        <v>2940109</v>
      </c>
      <c r="P37" s="115" t="n">
        <f aca="false">(O37/O25-1)*100</f>
        <v>0.278278961100975</v>
      </c>
      <c r="Q37" s="116" t="n">
        <v>15302275</v>
      </c>
      <c r="R37" s="115" t="n">
        <f aca="false">(Q37/Q25-1)*100</f>
        <v>-14.773499412303</v>
      </c>
      <c r="S37" s="116" t="n">
        <v>9377619</v>
      </c>
      <c r="T37" s="115" t="n">
        <f aca="false">(S37/S25-1)*100</f>
        <v>-11.5928721237645</v>
      </c>
      <c r="U37" s="116" t="n">
        <f aca="false">C37+E37+G37+I37+K37+M37+O37+Q37+S37</f>
        <v>58108805</v>
      </c>
      <c r="V37" s="115" t="n">
        <f aca="false">(U37/U25-1)*100</f>
        <v>-16.1964886774816</v>
      </c>
      <c r="W37" s="117" t="n">
        <f aca="false">SUM(U$33:U37)</f>
        <v>309067799</v>
      </c>
    </row>
    <row r="38" customFormat="false" ht="13.5" hidden="false" customHeight="false" outlineLevel="0" collapsed="false">
      <c r="A38" s="125" t="s">
        <v>92</v>
      </c>
      <c r="B38" s="126" t="s">
        <v>73</v>
      </c>
      <c r="C38" s="114" t="n">
        <v>851883</v>
      </c>
      <c r="D38" s="115" t="n">
        <f aca="false">(C38/C26-1)*100</f>
        <v>-18.8655812336602</v>
      </c>
      <c r="E38" s="116" t="n">
        <v>12416661</v>
      </c>
      <c r="F38" s="115" t="n">
        <f aca="false">(E38/E26-1)*100</f>
        <v>-22.8757455020183</v>
      </c>
      <c r="G38" s="116" t="n">
        <v>1185431</v>
      </c>
      <c r="H38" s="115" t="n">
        <f aca="false">(G38/G26-1)*100</f>
        <v>218.104998202086</v>
      </c>
      <c r="I38" s="116" t="n">
        <v>10515805</v>
      </c>
      <c r="J38" s="115" t="n">
        <f aca="false">(I38/I26-1)*100</f>
        <v>-4.89520235512642</v>
      </c>
      <c r="K38" s="116" t="n">
        <v>1147755</v>
      </c>
      <c r="L38" s="115" t="n">
        <f aca="false">(K38/K26-1)*100</f>
        <v>136.639293394334</v>
      </c>
      <c r="M38" s="116" t="n">
        <v>3936076</v>
      </c>
      <c r="N38" s="115" t="n">
        <f aca="false">(M38/M26-1)*100</f>
        <v>61.1079889764315</v>
      </c>
      <c r="O38" s="116" t="n">
        <v>3247393</v>
      </c>
      <c r="P38" s="115" t="n">
        <f aca="false">(O38/O26-1)*100</f>
        <v>3.51866680777759</v>
      </c>
      <c r="Q38" s="116" t="n">
        <v>13691127</v>
      </c>
      <c r="R38" s="115" t="n">
        <f aca="false">(Q38/Q26-1)*100</f>
        <v>-32.3898869325051</v>
      </c>
      <c r="S38" s="116" t="n">
        <v>10261984</v>
      </c>
      <c r="T38" s="115" t="n">
        <f aca="false">(S38/S26-1)*100</f>
        <v>-1.07213792003797</v>
      </c>
      <c r="U38" s="116" t="n">
        <f aca="false">C38+E38+G38+I38+K38+M38+O38+Q38+S38</f>
        <v>57254115</v>
      </c>
      <c r="V38" s="115" t="n">
        <f aca="false">(U38/U26-1)*100</f>
        <v>-12.2780579877429</v>
      </c>
      <c r="W38" s="117" t="n">
        <f aca="false">SUM(U$33:U38)</f>
        <v>366321914</v>
      </c>
    </row>
    <row r="39" customFormat="false" ht="13.5" hidden="false" customHeight="false" outlineLevel="0" collapsed="false">
      <c r="A39" s="125" t="s">
        <v>93</v>
      </c>
      <c r="B39" s="126" t="s">
        <v>75</v>
      </c>
      <c r="C39" s="114" t="n">
        <v>1267288</v>
      </c>
      <c r="D39" s="115" t="n">
        <f aca="false">(C39/C27-1)*100</f>
        <v>68.4040992494631</v>
      </c>
      <c r="E39" s="116" t="n">
        <v>19868357</v>
      </c>
      <c r="F39" s="115" t="n">
        <f aca="false">(E39/E27-1)*100</f>
        <v>61.3074289147383</v>
      </c>
      <c r="G39" s="116" t="n">
        <v>2238437</v>
      </c>
      <c r="H39" s="115" t="n">
        <f aca="false">(G39/G27-1)*100</f>
        <v>71.1381215638573</v>
      </c>
      <c r="I39" s="116" t="n">
        <v>11713692</v>
      </c>
      <c r="J39" s="115" t="n">
        <f aca="false">(I39/I27-1)*100</f>
        <v>1.29389622074936</v>
      </c>
      <c r="K39" s="116" t="n">
        <v>518633</v>
      </c>
      <c r="L39" s="115" t="n">
        <f aca="false">(K39/K27-1)*100</f>
        <v>110.152397392104</v>
      </c>
      <c r="M39" s="116" t="n">
        <v>5920507</v>
      </c>
      <c r="N39" s="115" t="n">
        <f aca="false">(M39/M27-1)*100</f>
        <v>51.4009139024514</v>
      </c>
      <c r="O39" s="116" t="n">
        <v>3280985</v>
      </c>
      <c r="P39" s="115" t="n">
        <f aca="false">(O39/O27-1)*100</f>
        <v>18.2926908411258</v>
      </c>
      <c r="Q39" s="116" t="n">
        <v>15981073</v>
      </c>
      <c r="R39" s="115" t="n">
        <f aca="false">(Q39/Q27-1)*100</f>
        <v>-0.029319844661746</v>
      </c>
      <c r="S39" s="116" t="n">
        <v>8899871</v>
      </c>
      <c r="T39" s="115" t="n">
        <f aca="false">(S39/S27-1)*100</f>
        <v>4.93916918337631</v>
      </c>
      <c r="U39" s="116" t="n">
        <f aca="false">C39+E39+G39+I39+K39+M39+O39+Q39+S39</f>
        <v>69688843</v>
      </c>
      <c r="V39" s="115" t="n">
        <f aca="false">(U39/U27-1)*100</f>
        <v>21.5377269901667</v>
      </c>
      <c r="W39" s="117" t="n">
        <f aca="false">SUM(U$33:U39)</f>
        <v>436010757</v>
      </c>
    </row>
    <row r="40" customFormat="false" ht="13.5" hidden="false" customHeight="false" outlineLevel="0" collapsed="false">
      <c r="A40" s="125" t="s">
        <v>94</v>
      </c>
      <c r="B40" s="126" t="s">
        <v>77</v>
      </c>
      <c r="C40" s="114" t="n">
        <v>1048482</v>
      </c>
      <c r="D40" s="115" t="n">
        <f aca="false">(C40/C28-1)*100</f>
        <v>23.8093551175412</v>
      </c>
      <c r="E40" s="116" t="n">
        <v>11523079</v>
      </c>
      <c r="F40" s="115" t="n">
        <f aca="false">(E40/E28-1)*100</f>
        <v>6.40607652744953</v>
      </c>
      <c r="G40" s="116" t="n">
        <v>556337</v>
      </c>
      <c r="H40" s="115" t="n">
        <f aca="false">(G40/G28-1)*100</f>
        <v>-12.7489696186491</v>
      </c>
      <c r="I40" s="116" t="n">
        <v>9483744</v>
      </c>
      <c r="J40" s="115" t="n">
        <f aca="false">(I40/I28-1)*100</f>
        <v>13.9451808441975</v>
      </c>
      <c r="K40" s="116" t="n">
        <v>444553</v>
      </c>
      <c r="L40" s="115" t="n">
        <f aca="false">(K40/K28-1)*100</f>
        <v>-8.52574245813159</v>
      </c>
      <c r="M40" s="116" t="n">
        <v>1892683</v>
      </c>
      <c r="N40" s="115" t="n">
        <f aca="false">(M40/M28-1)*100</f>
        <v>-35.7888623022242</v>
      </c>
      <c r="O40" s="116" t="n">
        <v>4100423</v>
      </c>
      <c r="P40" s="115" t="n">
        <f aca="false">(O40/O28-1)*100</f>
        <v>37.3325469344174</v>
      </c>
      <c r="Q40" s="116" t="n">
        <v>17207490</v>
      </c>
      <c r="R40" s="115" t="n">
        <f aca="false">(Q40/Q28-1)*100</f>
        <v>6.81644172763209</v>
      </c>
      <c r="S40" s="116" t="n">
        <v>8583162</v>
      </c>
      <c r="T40" s="115" t="n">
        <f aca="false">(S40/S28-1)*100</f>
        <v>0.108224010054725</v>
      </c>
      <c r="U40" s="116" t="n">
        <f aca="false">C40+E40+G40+I40+K40+M40+O40+Q40+S40</f>
        <v>54839953</v>
      </c>
      <c r="V40" s="115" t="n">
        <f aca="false">(U40/U28-1)*100</f>
        <v>5.99237611879167</v>
      </c>
      <c r="W40" s="117" t="n">
        <f aca="false">SUM(U$33:U40)</f>
        <v>490850710</v>
      </c>
    </row>
    <row r="41" customFormat="false" ht="13.5" hidden="false" customHeight="false" outlineLevel="0" collapsed="false">
      <c r="A41" s="125" t="s">
        <v>95</v>
      </c>
      <c r="B41" s="126" t="s">
        <v>79</v>
      </c>
      <c r="C41" s="114" t="n">
        <v>923344</v>
      </c>
      <c r="D41" s="115" t="n">
        <f aca="false">(C41/C29-1)*100</f>
        <v>29.4242974724708</v>
      </c>
      <c r="E41" s="116" t="n">
        <v>13615316</v>
      </c>
      <c r="F41" s="115" t="n">
        <f aca="false">(E41/E29-1)*100</f>
        <v>23.288208089366</v>
      </c>
      <c r="G41" s="116" t="n">
        <v>500875</v>
      </c>
      <c r="H41" s="115" t="n">
        <f aca="false">(G41/G29-1)*100</f>
        <v>-12.7453234803271</v>
      </c>
      <c r="I41" s="116" t="n">
        <v>12454735</v>
      </c>
      <c r="J41" s="115" t="n">
        <f aca="false">(I41/I29-1)*100</f>
        <v>21.3002396254192</v>
      </c>
      <c r="K41" s="116" t="n">
        <v>536418</v>
      </c>
      <c r="L41" s="115" t="n">
        <f aca="false">(K41/K29-1)*100</f>
        <v>94.7848505755474</v>
      </c>
      <c r="M41" s="116" t="n">
        <v>2575566</v>
      </c>
      <c r="N41" s="115" t="n">
        <f aca="false">(M41/M29-1)*100</f>
        <v>-17.6665136506094</v>
      </c>
      <c r="O41" s="116" t="n">
        <v>4022185</v>
      </c>
      <c r="P41" s="115" t="n">
        <f aca="false">(O41/O29-1)*100</f>
        <v>40.7509990691685</v>
      </c>
      <c r="Q41" s="116" t="n">
        <v>18067877</v>
      </c>
      <c r="R41" s="115" t="n">
        <f aca="false">(Q41/Q29-1)*100</f>
        <v>15.3564867236664</v>
      </c>
      <c r="S41" s="116" t="n">
        <v>6809728</v>
      </c>
      <c r="T41" s="115" t="n">
        <f aca="false">(S41/S29-1)*100</f>
        <v>-27.3622040104918</v>
      </c>
      <c r="U41" s="116" t="n">
        <f aca="false">C41+E41+G41+I41+K41+M41+O41+Q41+S41</f>
        <v>59506044</v>
      </c>
      <c r="V41" s="115" t="n">
        <f aca="false">(U41/U29-1)*100</f>
        <v>10.406032700207</v>
      </c>
      <c r="W41" s="117" t="n">
        <f aca="false">SUM(U$33:U41)</f>
        <v>550356754</v>
      </c>
    </row>
    <row r="42" customFormat="false" ht="13.5" hidden="false" customHeight="false" outlineLevel="0" collapsed="false">
      <c r="A42" s="125" t="s">
        <v>100</v>
      </c>
      <c r="B42" s="126" t="s">
        <v>101</v>
      </c>
      <c r="C42" s="114" t="n">
        <v>755222</v>
      </c>
      <c r="D42" s="115" t="n">
        <f aca="false">(C42/C30-1)*100</f>
        <v>-22.0953994093369</v>
      </c>
      <c r="E42" s="116" t="n">
        <v>12626097</v>
      </c>
      <c r="F42" s="115" t="n">
        <f aca="false">(E42/E30-1)*100</f>
        <v>-14.593917694224</v>
      </c>
      <c r="G42" s="116" t="n">
        <v>530446</v>
      </c>
      <c r="H42" s="115" t="n">
        <f aca="false">(G42/G30-1)*100</f>
        <v>-25.695667217177</v>
      </c>
      <c r="I42" s="116" t="n">
        <v>14418093</v>
      </c>
      <c r="J42" s="115" t="n">
        <f aca="false">(I42/I30-1)*100</f>
        <v>36.6666167448417</v>
      </c>
      <c r="K42" s="116" t="n">
        <v>1800972</v>
      </c>
      <c r="L42" s="115" t="n">
        <f aca="false">(K42/K30-1)*100</f>
        <v>105.801616042034</v>
      </c>
      <c r="M42" s="116" t="n">
        <v>3015147</v>
      </c>
      <c r="N42" s="115" t="n">
        <f aca="false">(M42/M30-1)*100</f>
        <v>44.8690044453157</v>
      </c>
      <c r="O42" s="116" t="n">
        <v>3601966</v>
      </c>
      <c r="P42" s="115" t="n">
        <f aca="false">(O42/O30-1)*100</f>
        <v>12.3750354100136</v>
      </c>
      <c r="Q42" s="116" t="n">
        <v>10588233</v>
      </c>
      <c r="R42" s="115" t="n">
        <f aca="false">(Q42/Q30-1)*100</f>
        <v>-17.2316827144659</v>
      </c>
      <c r="S42" s="116" t="n">
        <v>7078474</v>
      </c>
      <c r="T42" s="115" t="n">
        <f aca="false">(S42/S30-1)*100</f>
        <v>-24.3886874763664</v>
      </c>
      <c r="U42" s="116" t="n">
        <f aca="false">C42+E42+G42+I42+K42+M42+O42+Q42+S42</f>
        <v>54414650</v>
      </c>
      <c r="V42" s="115" t="n">
        <f aca="false">(U42/U30-1)*100</f>
        <v>-1.65916504615146</v>
      </c>
      <c r="W42" s="117" t="n">
        <f aca="false">SUM(U$33:U42)</f>
        <v>604771404</v>
      </c>
    </row>
    <row r="43" customFormat="false" ht="13.5" hidden="false" customHeight="false" outlineLevel="0" collapsed="false">
      <c r="A43" s="125" t="s">
        <v>98</v>
      </c>
      <c r="B43" s="126" t="s">
        <v>83</v>
      </c>
      <c r="C43" s="114" t="n">
        <v>1026639</v>
      </c>
      <c r="D43" s="115" t="n">
        <f aca="false">(C43/C31-1)*100</f>
        <v>8.28200346793009</v>
      </c>
      <c r="E43" s="116" t="n">
        <v>16121148</v>
      </c>
      <c r="F43" s="115" t="n">
        <f aca="false">(E43/E31-1)*100</f>
        <v>24.124333235319</v>
      </c>
      <c r="G43" s="116" t="n">
        <v>338850</v>
      </c>
      <c r="H43" s="115" t="n">
        <f aca="false">(G43/G31-1)*100</f>
        <v>-23.0821614627669</v>
      </c>
      <c r="I43" s="116" t="n">
        <v>9530221</v>
      </c>
      <c r="J43" s="115" t="n">
        <f aca="false">(I43/I31-1)*100</f>
        <v>-18.4944887131596</v>
      </c>
      <c r="K43" s="116" t="n">
        <v>1267478</v>
      </c>
      <c r="L43" s="115" t="n">
        <f aca="false">(K43/K31-1)*100</f>
        <v>431.767302141371</v>
      </c>
      <c r="M43" s="116" t="n">
        <v>3063825</v>
      </c>
      <c r="N43" s="115" t="n">
        <f aca="false">(M43/M31-1)*100</f>
        <v>-85.5321147315946</v>
      </c>
      <c r="O43" s="116" t="n">
        <v>1930066</v>
      </c>
      <c r="P43" s="115" t="n">
        <f aca="false">(O43/O31-1)*100</f>
        <v>-30.2975650485661</v>
      </c>
      <c r="Q43" s="116" t="n">
        <v>11871950</v>
      </c>
      <c r="R43" s="115" t="n">
        <f aca="false">(Q43/Q31-1)*100</f>
        <v>12.2123400634241</v>
      </c>
      <c r="S43" s="116" t="n">
        <v>7237720</v>
      </c>
      <c r="T43" s="115" t="n">
        <f aca="false">(S43/S31-1)*100</f>
        <v>-11.3855161993372</v>
      </c>
      <c r="U43" s="116" t="n">
        <f aca="false">C43+E43+G43+I43+K43+M43+O43+Q43+S43</f>
        <v>52387897</v>
      </c>
      <c r="V43" s="115" t="n">
        <f aca="false">(U43/U31-1)*100</f>
        <v>-24.0765261078685</v>
      </c>
      <c r="W43" s="117" t="n">
        <f aca="false">SUM(U$33:U43)</f>
        <v>657159301</v>
      </c>
    </row>
    <row r="44" customFormat="false" ht="13.5" hidden="false" customHeight="false" outlineLevel="0" collapsed="false">
      <c r="A44" s="156" t="s">
        <v>99</v>
      </c>
      <c r="B44" s="138" t="s">
        <v>85</v>
      </c>
      <c r="C44" s="137" t="n">
        <v>1064495</v>
      </c>
      <c r="D44" s="139" t="n">
        <f aca="false">(C44/C32-1)*100</f>
        <v>27.4529876461616</v>
      </c>
      <c r="E44" s="140" t="n">
        <v>15047287</v>
      </c>
      <c r="F44" s="139" t="n">
        <f aca="false">(E44/E32-1)*100</f>
        <v>63.4086766864563</v>
      </c>
      <c r="G44" s="140" t="n">
        <v>438442</v>
      </c>
      <c r="H44" s="139" t="n">
        <f aca="false">(G44/G32-1)*100</f>
        <v>-34.6128148992144</v>
      </c>
      <c r="I44" s="140" t="n">
        <v>10405339</v>
      </c>
      <c r="J44" s="139" t="n">
        <f aca="false">(I44/I32-1)*100</f>
        <v>21.602333473338</v>
      </c>
      <c r="K44" s="140" t="n">
        <v>1915032</v>
      </c>
      <c r="L44" s="139" t="n">
        <f aca="false">(K44/K32-1)*100</f>
        <v>146.27564149553</v>
      </c>
      <c r="M44" s="140" t="n">
        <v>8530985</v>
      </c>
      <c r="N44" s="139" t="n">
        <f aca="false">(M44/M32-1)*100</f>
        <v>35.0625839096183</v>
      </c>
      <c r="O44" s="140" t="n">
        <v>3541880</v>
      </c>
      <c r="P44" s="139" t="n">
        <f aca="false">(O44/O32-1)*100</f>
        <v>13.2917979972709</v>
      </c>
      <c r="Q44" s="140" t="n">
        <v>12190061</v>
      </c>
      <c r="R44" s="139" t="n">
        <f aca="false">(Q44/Q32-1)*100</f>
        <v>10.8843294847234</v>
      </c>
      <c r="S44" s="140" t="n">
        <v>9777117</v>
      </c>
      <c r="T44" s="139" t="n">
        <f aca="false">(S44/S32-1)*100</f>
        <v>-0.313605138727813</v>
      </c>
      <c r="U44" s="140" t="n">
        <f aca="false">C44+E44+G44+I44+K44+M44+O44+Q44+S44</f>
        <v>62910638</v>
      </c>
      <c r="V44" s="139" t="n">
        <f aca="false">(U44/U32-1)*100</f>
        <v>25.0892735852628</v>
      </c>
      <c r="W44" s="141" t="n">
        <f aca="false">SUM(U$33:U44)</f>
        <v>720069939</v>
      </c>
      <c r="X44" s="142"/>
      <c r="Y44" s="142"/>
    </row>
    <row r="45" customFormat="false" ht="13.5" hidden="false" customHeight="false" outlineLevel="0" collapsed="false">
      <c r="A45" s="125"/>
      <c r="B45" s="143"/>
      <c r="C45" s="144"/>
      <c r="D45" s="145"/>
      <c r="E45" s="146"/>
      <c r="F45" s="145"/>
      <c r="G45" s="146"/>
      <c r="H45" s="145"/>
      <c r="I45" s="146"/>
      <c r="J45" s="145"/>
      <c r="K45" s="146"/>
      <c r="L45" s="145"/>
      <c r="M45" s="146"/>
      <c r="N45" s="145"/>
      <c r="O45" s="146"/>
      <c r="P45" s="145"/>
      <c r="Q45" s="146"/>
      <c r="R45" s="145"/>
      <c r="S45" s="146"/>
      <c r="T45" s="145"/>
      <c r="U45" s="146"/>
      <c r="V45" s="145"/>
      <c r="W45" s="147"/>
    </row>
    <row r="46" customFormat="false" ht="14.25" hidden="false" customHeight="false" outlineLevel="0" collapsed="false">
      <c r="B46" s="148"/>
      <c r="C46" s="128"/>
      <c r="D46" s="129"/>
      <c r="E46" s="130"/>
      <c r="F46" s="129"/>
      <c r="G46" s="130"/>
      <c r="H46" s="129"/>
      <c r="I46" s="130"/>
      <c r="J46" s="129"/>
      <c r="K46" s="130"/>
      <c r="L46" s="129"/>
      <c r="M46" s="130"/>
      <c r="N46" s="129"/>
      <c r="O46" s="130"/>
      <c r="P46" s="129"/>
      <c r="Q46" s="130"/>
      <c r="R46" s="129"/>
      <c r="S46" s="130"/>
      <c r="T46" s="129"/>
      <c r="U46" s="130"/>
      <c r="V46" s="129"/>
      <c r="W46" s="131"/>
    </row>
    <row r="47" customFormat="false" ht="44.1" hidden="false" customHeight="true" outlineLevel="0" collapsed="false">
      <c r="B47" s="149" t="s">
        <v>6</v>
      </c>
      <c r="C47" s="150" t="s">
        <v>103</v>
      </c>
      <c r="D47" s="151" t="s">
        <v>48</v>
      </c>
      <c r="E47" s="152" t="s">
        <v>49</v>
      </c>
      <c r="F47" s="151" t="s">
        <v>48</v>
      </c>
      <c r="G47" s="152" t="s">
        <v>104</v>
      </c>
      <c r="H47" s="151" t="s">
        <v>48</v>
      </c>
      <c r="I47" s="152" t="s">
        <v>105</v>
      </c>
      <c r="J47" s="151" t="s">
        <v>48</v>
      </c>
      <c r="K47" s="152" t="s">
        <v>106</v>
      </c>
      <c r="L47" s="151" t="s">
        <v>48</v>
      </c>
      <c r="M47" s="152" t="s">
        <v>53</v>
      </c>
      <c r="N47" s="151" t="s">
        <v>48</v>
      </c>
      <c r="O47" s="153" t="s">
        <v>107</v>
      </c>
      <c r="P47" s="151" t="s">
        <v>48</v>
      </c>
      <c r="Q47" s="152" t="s">
        <v>55</v>
      </c>
      <c r="R47" s="151" t="s">
        <v>48</v>
      </c>
      <c r="S47" s="153" t="s">
        <v>108</v>
      </c>
      <c r="T47" s="151" t="s">
        <v>48</v>
      </c>
      <c r="U47" s="154" t="s">
        <v>57</v>
      </c>
      <c r="V47" s="151" t="s">
        <v>48</v>
      </c>
      <c r="W47" s="155" t="s">
        <v>58</v>
      </c>
    </row>
  </sheetData>
  <mergeCells count="1">
    <mergeCell ref="B2:D2"/>
  </mergeCells>
  <printOptions headings="false" gridLines="false" gridLinesSet="true" horizontalCentered="false" verticalCentered="false"/>
  <pageMargins left="0.390277777777778" right="0.229861111111111" top="0.5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86"/>
    <col collapsed="false" customWidth="true" hidden="false" outlineLevel="0" max="7" min="7" style="1" width="6.99"/>
    <col collapsed="false" customWidth="true" hidden="false" outlineLevel="0" max="8" min="8" style="1" width="8.86"/>
    <col collapsed="false" customWidth="true" hidden="false" outlineLevel="0" max="9" min="9" style="1" width="6.99"/>
    <col collapsed="false" customWidth="true" hidden="false" outlineLevel="0" max="10" min="10" style="1" width="8.86"/>
    <col collapsed="false" customWidth="true" hidden="false" outlineLevel="0" max="11" min="11" style="1" width="6.99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6.9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true" hidden="false" outlineLevel="0" max="18" min="18" style="1" width="8.86"/>
    <col collapsed="false" customWidth="true" hidden="false" outlineLevel="0" max="19" min="19" style="1" width="6.74"/>
    <col collapsed="false" customWidth="true" hidden="false" outlineLevel="0" max="20" min="20" style="1" width="8.86"/>
    <col collapsed="false" customWidth="true" hidden="false" outlineLevel="0" max="21" min="21" style="1" width="6.99"/>
    <col collapsed="false" customWidth="true" hidden="false" outlineLevel="0" max="22" min="22" style="1" width="8.86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100" t="s">
        <v>109</v>
      </c>
      <c r="C2" s="100"/>
      <c r="D2" s="100"/>
    </row>
    <row r="3" customFormat="false" ht="14.25" hidden="false" customHeight="false" outlineLevel="0" collapsed="false">
      <c r="V3" s="157"/>
      <c r="W3" s="101" t="s">
        <v>110</v>
      </c>
    </row>
    <row r="4" customFormat="false" ht="44.1" hidden="false" customHeight="true" outlineLevel="0" collapsed="false">
      <c r="B4" s="102" t="s">
        <v>6</v>
      </c>
      <c r="C4" s="103" t="s">
        <v>47</v>
      </c>
      <c r="D4" s="104" t="s">
        <v>48</v>
      </c>
      <c r="E4" s="105" t="s">
        <v>49</v>
      </c>
      <c r="F4" s="104" t="s">
        <v>48</v>
      </c>
      <c r="G4" s="105" t="s">
        <v>50</v>
      </c>
      <c r="H4" s="104" t="s">
        <v>48</v>
      </c>
      <c r="I4" s="105" t="s">
        <v>51</v>
      </c>
      <c r="J4" s="104" t="s">
        <v>48</v>
      </c>
      <c r="K4" s="105" t="s">
        <v>52</v>
      </c>
      <c r="L4" s="104" t="s">
        <v>48</v>
      </c>
      <c r="M4" s="105" t="s">
        <v>111</v>
      </c>
      <c r="N4" s="104" t="s">
        <v>48</v>
      </c>
      <c r="O4" s="106" t="s">
        <v>112</v>
      </c>
      <c r="P4" s="104" t="s">
        <v>48</v>
      </c>
      <c r="Q4" s="105" t="s">
        <v>113</v>
      </c>
      <c r="R4" s="104" t="s">
        <v>48</v>
      </c>
      <c r="S4" s="106" t="s">
        <v>56</v>
      </c>
      <c r="T4" s="104" t="s">
        <v>48</v>
      </c>
      <c r="U4" s="107" t="s">
        <v>57</v>
      </c>
      <c r="V4" s="104" t="s">
        <v>48</v>
      </c>
      <c r="W4" s="108" t="s">
        <v>58</v>
      </c>
    </row>
    <row r="5" customFormat="false" ht="13.5" hidden="false" customHeight="false" outlineLevel="0" collapsed="false">
      <c r="B5" s="109" t="s">
        <v>59</v>
      </c>
      <c r="C5" s="110" t="n">
        <f aca="false">SUM(C9:C20)</f>
        <v>25</v>
      </c>
      <c r="D5" s="111"/>
      <c r="E5" s="112" t="n">
        <f aca="false">SUM(E9:E20)</f>
        <v>68</v>
      </c>
      <c r="F5" s="111"/>
      <c r="G5" s="112" t="n">
        <f aca="false">SUM(G9:G20)</f>
        <v>8</v>
      </c>
      <c r="H5" s="111"/>
      <c r="I5" s="112" t="n">
        <f aca="false">SUM(I9:I20)</f>
        <v>97</v>
      </c>
      <c r="J5" s="111"/>
      <c r="K5" s="112" t="n">
        <f aca="false">SUM(K9:K20)</f>
        <v>3</v>
      </c>
      <c r="L5" s="111"/>
      <c r="M5" s="112" t="n">
        <f aca="false">SUM(M9:M20)</f>
        <v>30</v>
      </c>
      <c r="N5" s="111"/>
      <c r="O5" s="112" t="n">
        <f aca="false">SUM(O9:O20)</f>
        <v>37</v>
      </c>
      <c r="P5" s="111"/>
      <c r="Q5" s="112" t="n">
        <f aca="false">SUM(Q9:Q20)</f>
        <v>111</v>
      </c>
      <c r="R5" s="111"/>
      <c r="S5" s="112" t="n">
        <f aca="false">SUM(S9:S20)</f>
        <v>127</v>
      </c>
      <c r="T5" s="111"/>
      <c r="U5" s="112" t="n">
        <f aca="false">C5+E5+G5+I5+K5+M5+O5+Q5+S5</f>
        <v>506</v>
      </c>
      <c r="V5" s="111"/>
      <c r="W5" s="113"/>
    </row>
    <row r="6" customFormat="false" ht="13.5" hidden="false" customHeight="false" outlineLevel="0" collapsed="false">
      <c r="B6" s="109" t="s">
        <v>60</v>
      </c>
      <c r="C6" s="114" t="n">
        <f aca="false">SUM(C21:C32)</f>
        <v>30</v>
      </c>
      <c r="D6" s="115" t="n">
        <f aca="false">(C6/C5-1)*100</f>
        <v>20</v>
      </c>
      <c r="E6" s="116" t="n">
        <f aca="false">SUM(E21:E32)</f>
        <v>76</v>
      </c>
      <c r="F6" s="115" t="n">
        <f aca="false">(E6/E5-1)*100</f>
        <v>11.7647058823529</v>
      </c>
      <c r="G6" s="116" t="n">
        <f aca="false">SUM(G21:G32)</f>
        <v>7</v>
      </c>
      <c r="H6" s="115" t="n">
        <f aca="false">(G6/G5-1)*100</f>
        <v>-12.5</v>
      </c>
      <c r="I6" s="116" t="n">
        <f aca="false">SUM(I21:I32)</f>
        <v>83</v>
      </c>
      <c r="J6" s="115" t="n">
        <f aca="false">(I6/I5-1)*100</f>
        <v>-14.4329896907217</v>
      </c>
      <c r="K6" s="116" t="n">
        <f aca="false">SUM(K21:K32)</f>
        <v>5</v>
      </c>
      <c r="L6" s="115" t="n">
        <f aca="false">(K6/K5-1)*100</f>
        <v>66.6666666666667</v>
      </c>
      <c r="M6" s="116" t="n">
        <f aca="false">SUM(M21:M32)</f>
        <v>17</v>
      </c>
      <c r="N6" s="115" t="n">
        <f aca="false">(M6/M5-1)*100</f>
        <v>-43.3333333333333</v>
      </c>
      <c r="O6" s="116" t="n">
        <f aca="false">SUM(O21:O32)</f>
        <v>40</v>
      </c>
      <c r="P6" s="115" t="n">
        <f aca="false">(O6/O5-1)*100</f>
        <v>8.10810810810811</v>
      </c>
      <c r="Q6" s="116" t="n">
        <f aca="false">SUM(Q21:Q32)</f>
        <v>80</v>
      </c>
      <c r="R6" s="115" t="n">
        <f aca="false">(Q6/Q5-1)*100</f>
        <v>-27.9279279279279</v>
      </c>
      <c r="S6" s="116" t="n">
        <f aca="false">SUM(S21:S32)</f>
        <v>75</v>
      </c>
      <c r="T6" s="115" t="n">
        <f aca="false">(S6/S5-1)*100</f>
        <v>-40.9448818897638</v>
      </c>
      <c r="U6" s="116" t="n">
        <f aca="false">C6+E6+G6+I6+K6+M6+O6+Q6+S6</f>
        <v>413</v>
      </c>
      <c r="V6" s="115" t="n">
        <f aca="false">(U6/U5-1)*100</f>
        <v>-18.3794466403162</v>
      </c>
      <c r="W6" s="117"/>
    </row>
    <row r="7" customFormat="false" ht="13.5" hidden="false" customHeight="false" outlineLevel="0" collapsed="false">
      <c r="B7" s="109" t="s">
        <v>61</v>
      </c>
      <c r="C7" s="114" t="n">
        <f aca="false">SUM(C33:C44)</f>
        <v>42</v>
      </c>
      <c r="D7" s="115" t="n">
        <f aca="false">(C7/C6-1)*100</f>
        <v>40</v>
      </c>
      <c r="E7" s="116" t="n">
        <f aca="false">SUM(E33:E44)</f>
        <v>77</v>
      </c>
      <c r="F7" s="115" t="n">
        <f aca="false">(E7/E6-1)*100</f>
        <v>1.3157894736842</v>
      </c>
      <c r="G7" s="116" t="n">
        <f aca="false">SUM(G33:G44)</f>
        <v>6</v>
      </c>
      <c r="H7" s="115" t="n">
        <f aca="false">(G7/G6-1)*100</f>
        <v>-14.2857142857143</v>
      </c>
      <c r="I7" s="116" t="n">
        <f aca="false">SUM(I33:I44)</f>
        <v>110</v>
      </c>
      <c r="J7" s="115" t="n">
        <f aca="false">(I7/I6-1)*100</f>
        <v>32.5301204819277</v>
      </c>
      <c r="K7" s="116" t="n">
        <f aca="false">SUM(K33:K44)</f>
        <v>1</v>
      </c>
      <c r="L7" s="115" t="n">
        <f aca="false">(K7/K6-1)*100</f>
        <v>-80</v>
      </c>
      <c r="M7" s="116" t="n">
        <f aca="false">SUM(M33:M44)</f>
        <v>13</v>
      </c>
      <c r="N7" s="115" t="n">
        <f aca="false">(M7/M6-1)*100</f>
        <v>-23.5294117647059</v>
      </c>
      <c r="O7" s="116" t="n">
        <f aca="false">SUM(O33:O44)</f>
        <v>32</v>
      </c>
      <c r="P7" s="115" t="n">
        <f aca="false">(O7/O6-1)*100</f>
        <v>-20</v>
      </c>
      <c r="Q7" s="116" t="n">
        <f aca="false">SUM(Q33:Q44)</f>
        <v>71</v>
      </c>
      <c r="R7" s="115" t="n">
        <f aca="false">(Q7/Q6-1)*100</f>
        <v>-11.25</v>
      </c>
      <c r="S7" s="116" t="n">
        <f aca="false">SUM(S33:S44)</f>
        <v>80</v>
      </c>
      <c r="T7" s="115" t="n">
        <f aca="false">(S7/S6-1)*100</f>
        <v>6.66666666666667</v>
      </c>
      <c r="U7" s="116" t="n">
        <f aca="false">C7+E7+G7+I7+K7+M7+O7+Q7+S7</f>
        <v>432</v>
      </c>
      <c r="V7" s="115" t="n">
        <f aca="false">(U7/U6-1)*100</f>
        <v>4.60048426150121</v>
      </c>
      <c r="W7" s="117"/>
      <c r="X7" s="118" t="s">
        <v>21</v>
      </c>
      <c r="AD7" s="1" t="s">
        <v>21</v>
      </c>
      <c r="AH7" s="118" t="s">
        <v>21</v>
      </c>
      <c r="AN7" s="119" t="s">
        <v>21</v>
      </c>
    </row>
    <row r="8" customFormat="false" ht="14.25" hidden="false" customHeight="false" outlineLevel="0" collapsed="false">
      <c r="B8" s="120"/>
      <c r="C8" s="121"/>
      <c r="D8" s="122"/>
      <c r="E8" s="123"/>
      <c r="F8" s="122"/>
      <c r="G8" s="123"/>
      <c r="H8" s="122"/>
      <c r="I8" s="123"/>
      <c r="J8" s="122"/>
      <c r="K8" s="123"/>
      <c r="L8" s="122"/>
      <c r="M8" s="123"/>
      <c r="N8" s="122"/>
      <c r="O8" s="123"/>
      <c r="P8" s="122"/>
      <c r="Q8" s="123"/>
      <c r="R8" s="122"/>
      <c r="S8" s="123"/>
      <c r="T8" s="122"/>
      <c r="U8" s="123"/>
      <c r="V8" s="122"/>
      <c r="W8" s="124"/>
    </row>
    <row r="9" customFormat="false" ht="13.5" hidden="false" customHeight="false" outlineLevel="0" collapsed="false">
      <c r="A9" s="125" t="s">
        <v>62</v>
      </c>
      <c r="B9" s="126" t="s">
        <v>63</v>
      </c>
      <c r="C9" s="114" t="n">
        <v>1</v>
      </c>
      <c r="D9" s="115"/>
      <c r="E9" s="116" t="n">
        <v>9</v>
      </c>
      <c r="F9" s="115"/>
      <c r="G9" s="116" t="n">
        <v>1</v>
      </c>
      <c r="H9" s="115"/>
      <c r="I9" s="116" t="n">
        <v>4</v>
      </c>
      <c r="J9" s="115"/>
      <c r="K9" s="116" t="n">
        <v>0</v>
      </c>
      <c r="L9" s="115"/>
      <c r="M9" s="116" t="n">
        <v>14</v>
      </c>
      <c r="N9" s="115"/>
      <c r="O9" s="116" t="n">
        <v>4</v>
      </c>
      <c r="P9" s="115"/>
      <c r="Q9" s="116" t="n">
        <v>9</v>
      </c>
      <c r="R9" s="115"/>
      <c r="S9" s="116" t="n">
        <v>7</v>
      </c>
      <c r="T9" s="115"/>
      <c r="U9" s="116" t="n">
        <f aca="false">C9+E9+G9+I9+K9+M9+O9+Q9+S9</f>
        <v>49</v>
      </c>
      <c r="V9" s="115"/>
      <c r="W9" s="117" t="n">
        <f aca="false">SUM(U$9:U9)</f>
        <v>49</v>
      </c>
    </row>
    <row r="10" customFormat="false" ht="13.5" hidden="false" customHeight="false" outlineLevel="0" collapsed="false">
      <c r="A10" s="125" t="s">
        <v>64</v>
      </c>
      <c r="B10" s="126" t="s">
        <v>65</v>
      </c>
      <c r="C10" s="114" t="n">
        <v>2</v>
      </c>
      <c r="D10" s="115"/>
      <c r="E10" s="116" t="n">
        <v>6</v>
      </c>
      <c r="F10" s="115"/>
      <c r="G10" s="116" t="n">
        <v>0</v>
      </c>
      <c r="H10" s="115"/>
      <c r="I10" s="116" t="n">
        <v>11</v>
      </c>
      <c r="J10" s="115"/>
      <c r="K10" s="116" t="n">
        <v>0</v>
      </c>
      <c r="L10" s="115"/>
      <c r="M10" s="116" t="n">
        <v>1</v>
      </c>
      <c r="N10" s="115"/>
      <c r="O10" s="116" t="n">
        <v>2</v>
      </c>
      <c r="P10" s="115"/>
      <c r="Q10" s="116" t="n">
        <v>6</v>
      </c>
      <c r="R10" s="115"/>
      <c r="S10" s="116" t="n">
        <v>13</v>
      </c>
      <c r="T10" s="115"/>
      <c r="U10" s="116" t="n">
        <f aca="false">C10+E10+G10+I10+K10+M10+O10+Q10+S10</f>
        <v>41</v>
      </c>
      <c r="V10" s="115"/>
      <c r="W10" s="117" t="n">
        <f aca="false">SUM(U$9:U10)</f>
        <v>90</v>
      </c>
    </row>
    <row r="11" customFormat="false" ht="13.5" hidden="false" customHeight="false" outlineLevel="0" collapsed="false">
      <c r="A11" s="125" t="s">
        <v>66</v>
      </c>
      <c r="B11" s="126" t="s">
        <v>67</v>
      </c>
      <c r="C11" s="114" t="n">
        <v>0</v>
      </c>
      <c r="D11" s="115"/>
      <c r="E11" s="116" t="n">
        <v>4</v>
      </c>
      <c r="F11" s="115"/>
      <c r="G11" s="116" t="n">
        <v>3</v>
      </c>
      <c r="H11" s="115"/>
      <c r="I11" s="116" t="n">
        <v>12</v>
      </c>
      <c r="J11" s="115"/>
      <c r="K11" s="116" t="n">
        <v>0</v>
      </c>
      <c r="L11" s="115"/>
      <c r="M11" s="116" t="n">
        <v>4</v>
      </c>
      <c r="N11" s="115"/>
      <c r="O11" s="116" t="n">
        <v>2</v>
      </c>
      <c r="P11" s="115"/>
      <c r="Q11" s="116" t="n">
        <v>9</v>
      </c>
      <c r="R11" s="115"/>
      <c r="S11" s="116" t="n">
        <v>10</v>
      </c>
      <c r="T11" s="115"/>
      <c r="U11" s="116" t="n">
        <f aca="false">C11+E11+G11+I11+K11+M11+O11+Q11+S11</f>
        <v>44</v>
      </c>
      <c r="V11" s="115"/>
      <c r="W11" s="117" t="n">
        <f aca="false">SUM(U$9:U11)</f>
        <v>134</v>
      </c>
    </row>
    <row r="12" customFormat="false" ht="13.5" hidden="false" customHeight="false" outlineLevel="0" collapsed="false">
      <c r="A12" s="125" t="s">
        <v>68</v>
      </c>
      <c r="B12" s="126" t="s">
        <v>69</v>
      </c>
      <c r="C12" s="114" t="n">
        <v>5</v>
      </c>
      <c r="D12" s="115"/>
      <c r="E12" s="116" t="n">
        <v>2</v>
      </c>
      <c r="F12" s="115"/>
      <c r="G12" s="116" t="n">
        <v>2</v>
      </c>
      <c r="H12" s="115"/>
      <c r="I12" s="116" t="n">
        <v>9</v>
      </c>
      <c r="J12" s="115"/>
      <c r="K12" s="116" t="n">
        <v>0</v>
      </c>
      <c r="L12" s="115"/>
      <c r="M12" s="116" t="n">
        <v>1</v>
      </c>
      <c r="N12" s="115"/>
      <c r="O12" s="116" t="n">
        <v>4</v>
      </c>
      <c r="P12" s="115"/>
      <c r="Q12" s="116" t="n">
        <v>14</v>
      </c>
      <c r="R12" s="115"/>
      <c r="S12" s="116" t="n">
        <v>7</v>
      </c>
      <c r="T12" s="115"/>
      <c r="U12" s="116" t="n">
        <f aca="false">C12+E12+G12+I12+K12+M12+O12+Q12+S12</f>
        <v>44</v>
      </c>
      <c r="V12" s="115"/>
      <c r="W12" s="117" t="n">
        <f aca="false">SUM(U$9:U12)</f>
        <v>178</v>
      </c>
    </row>
    <row r="13" customFormat="false" ht="13.5" hidden="false" customHeight="false" outlineLevel="0" collapsed="false">
      <c r="A13" s="125" t="s">
        <v>70</v>
      </c>
      <c r="B13" s="126" t="s">
        <v>71</v>
      </c>
      <c r="C13" s="114" t="n">
        <v>1</v>
      </c>
      <c r="D13" s="115"/>
      <c r="E13" s="116" t="n">
        <v>4</v>
      </c>
      <c r="F13" s="115"/>
      <c r="G13" s="116" t="n">
        <v>0</v>
      </c>
      <c r="H13" s="115"/>
      <c r="I13" s="116" t="n">
        <v>10</v>
      </c>
      <c r="J13" s="115"/>
      <c r="K13" s="116" t="n">
        <v>0</v>
      </c>
      <c r="L13" s="115"/>
      <c r="M13" s="116" t="n">
        <v>0</v>
      </c>
      <c r="N13" s="115"/>
      <c r="O13" s="116" t="n">
        <v>0</v>
      </c>
      <c r="P13" s="115"/>
      <c r="Q13" s="116" t="n">
        <v>4</v>
      </c>
      <c r="R13" s="115"/>
      <c r="S13" s="116" t="n">
        <v>15</v>
      </c>
      <c r="T13" s="115"/>
      <c r="U13" s="116" t="n">
        <f aca="false">C13+E13+G13+I13+K13+M13+O13+Q13+S13</f>
        <v>34</v>
      </c>
      <c r="V13" s="115"/>
      <c r="W13" s="117" t="n">
        <f aca="false">SUM(U$9:U13)</f>
        <v>212</v>
      </c>
    </row>
    <row r="14" customFormat="false" ht="13.5" hidden="false" customHeight="false" outlineLevel="0" collapsed="false">
      <c r="A14" s="125" t="s">
        <v>72</v>
      </c>
      <c r="B14" s="126" t="s">
        <v>73</v>
      </c>
      <c r="C14" s="114" t="n">
        <v>2</v>
      </c>
      <c r="D14" s="115"/>
      <c r="E14" s="116" t="n">
        <v>6</v>
      </c>
      <c r="F14" s="115"/>
      <c r="G14" s="116" t="n">
        <v>0</v>
      </c>
      <c r="H14" s="115"/>
      <c r="I14" s="116" t="n">
        <v>8</v>
      </c>
      <c r="J14" s="115"/>
      <c r="K14" s="116" t="n">
        <v>0</v>
      </c>
      <c r="L14" s="115"/>
      <c r="M14" s="116" t="n">
        <v>2</v>
      </c>
      <c r="N14" s="115"/>
      <c r="O14" s="116" t="n">
        <v>0</v>
      </c>
      <c r="P14" s="115"/>
      <c r="Q14" s="116" t="n">
        <v>14</v>
      </c>
      <c r="R14" s="115"/>
      <c r="S14" s="116" t="n">
        <v>25</v>
      </c>
      <c r="T14" s="115"/>
      <c r="U14" s="116" t="n">
        <f aca="false">C14+E14+G14+I14+K14+M14+O14+Q14+S14</f>
        <v>57</v>
      </c>
      <c r="V14" s="115"/>
      <c r="W14" s="117" t="n">
        <f aca="false">SUM(U$9:U14)</f>
        <v>269</v>
      </c>
    </row>
    <row r="15" customFormat="false" ht="13.5" hidden="false" customHeight="false" outlineLevel="0" collapsed="false">
      <c r="A15" s="125" t="s">
        <v>74</v>
      </c>
      <c r="B15" s="126" t="s">
        <v>75</v>
      </c>
      <c r="C15" s="114" t="n">
        <v>1</v>
      </c>
      <c r="D15" s="115"/>
      <c r="E15" s="116" t="n">
        <v>7</v>
      </c>
      <c r="F15" s="115"/>
      <c r="G15" s="116" t="n">
        <v>1</v>
      </c>
      <c r="H15" s="115"/>
      <c r="I15" s="116" t="n">
        <v>11</v>
      </c>
      <c r="J15" s="115"/>
      <c r="K15" s="116" t="n">
        <v>1</v>
      </c>
      <c r="L15" s="115"/>
      <c r="M15" s="116" t="n">
        <v>2</v>
      </c>
      <c r="N15" s="115"/>
      <c r="O15" s="116" t="n">
        <v>9</v>
      </c>
      <c r="P15" s="115"/>
      <c r="Q15" s="116" t="n">
        <v>7</v>
      </c>
      <c r="R15" s="115"/>
      <c r="S15" s="116" t="n">
        <v>7</v>
      </c>
      <c r="T15" s="115"/>
      <c r="U15" s="116" t="n">
        <f aca="false">C15+E15+G15+I15+K15+M15+O15+Q15+S15</f>
        <v>46</v>
      </c>
      <c r="V15" s="115"/>
      <c r="W15" s="117" t="n">
        <f aca="false">SUM(U$9:U15)</f>
        <v>315</v>
      </c>
    </row>
    <row r="16" customFormat="false" ht="13.5" hidden="false" customHeight="false" outlineLevel="0" collapsed="false">
      <c r="A16" s="125" t="s">
        <v>76</v>
      </c>
      <c r="B16" s="126" t="s">
        <v>77</v>
      </c>
      <c r="C16" s="114" t="n">
        <v>4</v>
      </c>
      <c r="D16" s="115"/>
      <c r="E16" s="116" t="n">
        <v>2</v>
      </c>
      <c r="F16" s="115"/>
      <c r="G16" s="116" t="n">
        <v>0</v>
      </c>
      <c r="H16" s="115"/>
      <c r="I16" s="116" t="n">
        <v>4</v>
      </c>
      <c r="J16" s="115"/>
      <c r="K16" s="116" t="n">
        <v>0</v>
      </c>
      <c r="L16" s="115"/>
      <c r="M16" s="116" t="n">
        <v>1</v>
      </c>
      <c r="N16" s="115"/>
      <c r="O16" s="116" t="n">
        <v>5</v>
      </c>
      <c r="P16" s="115"/>
      <c r="Q16" s="116" t="n">
        <v>11</v>
      </c>
      <c r="R16" s="115"/>
      <c r="S16" s="116" t="n">
        <v>8</v>
      </c>
      <c r="T16" s="115"/>
      <c r="U16" s="116" t="n">
        <f aca="false">C16+E16+G16+I16+K16+M16+O16+Q16+S16</f>
        <v>35</v>
      </c>
      <c r="V16" s="115"/>
      <c r="W16" s="117" t="n">
        <f aca="false">SUM(U$9:U16)</f>
        <v>350</v>
      </c>
    </row>
    <row r="17" customFormat="false" ht="13.5" hidden="false" customHeight="false" outlineLevel="0" collapsed="false">
      <c r="A17" s="125" t="s">
        <v>78</v>
      </c>
      <c r="B17" s="126" t="s">
        <v>79</v>
      </c>
      <c r="C17" s="114" t="n">
        <v>2</v>
      </c>
      <c r="D17" s="115"/>
      <c r="E17" s="116" t="n">
        <v>6</v>
      </c>
      <c r="F17" s="115"/>
      <c r="G17" s="116" t="n">
        <v>1</v>
      </c>
      <c r="H17" s="115"/>
      <c r="I17" s="116" t="n">
        <v>11</v>
      </c>
      <c r="J17" s="115"/>
      <c r="K17" s="116" t="n">
        <v>1</v>
      </c>
      <c r="L17" s="115"/>
      <c r="M17" s="116" t="n">
        <v>0</v>
      </c>
      <c r="N17" s="115"/>
      <c r="O17" s="116" t="n">
        <v>3</v>
      </c>
      <c r="P17" s="115"/>
      <c r="Q17" s="116" t="n">
        <v>8</v>
      </c>
      <c r="R17" s="115"/>
      <c r="S17" s="116" t="n">
        <v>7</v>
      </c>
      <c r="T17" s="115"/>
      <c r="U17" s="116" t="n">
        <f aca="false">C17+E17+G17+I17+K17+M17+O17+Q17+S17</f>
        <v>39</v>
      </c>
      <c r="V17" s="115"/>
      <c r="W17" s="117" t="n">
        <f aca="false">SUM(U$9:U17)</f>
        <v>389</v>
      </c>
    </row>
    <row r="18" customFormat="false" ht="13.5" hidden="false" customHeight="false" outlineLevel="0" collapsed="false">
      <c r="A18" s="125" t="s">
        <v>80</v>
      </c>
      <c r="B18" s="126" t="s">
        <v>81</v>
      </c>
      <c r="C18" s="114" t="n">
        <v>2</v>
      </c>
      <c r="D18" s="115"/>
      <c r="E18" s="116" t="n">
        <v>8</v>
      </c>
      <c r="F18" s="115"/>
      <c r="G18" s="116" t="n">
        <v>0</v>
      </c>
      <c r="H18" s="115"/>
      <c r="I18" s="116" t="n">
        <v>6</v>
      </c>
      <c r="J18" s="115"/>
      <c r="K18" s="116" t="n">
        <v>1</v>
      </c>
      <c r="L18" s="115"/>
      <c r="M18" s="116" t="n">
        <v>3</v>
      </c>
      <c r="N18" s="115"/>
      <c r="O18" s="116" t="n">
        <v>1</v>
      </c>
      <c r="P18" s="115"/>
      <c r="Q18" s="116" t="n">
        <v>8</v>
      </c>
      <c r="R18" s="115"/>
      <c r="S18" s="116" t="n">
        <v>6</v>
      </c>
      <c r="T18" s="115"/>
      <c r="U18" s="116" t="n">
        <f aca="false">C18+E18+G18+I18+K18+M18+O18+Q18+S18</f>
        <v>35</v>
      </c>
      <c r="V18" s="115"/>
      <c r="W18" s="117" t="n">
        <f aca="false">SUM(U$9:U18)</f>
        <v>424</v>
      </c>
    </row>
    <row r="19" customFormat="false" ht="13.5" hidden="false" customHeight="false" outlineLevel="0" collapsed="false">
      <c r="A19" s="125" t="s">
        <v>82</v>
      </c>
      <c r="B19" s="126" t="s">
        <v>83</v>
      </c>
      <c r="C19" s="114" t="n">
        <v>3</v>
      </c>
      <c r="D19" s="115"/>
      <c r="E19" s="116" t="n">
        <v>5</v>
      </c>
      <c r="F19" s="115"/>
      <c r="G19" s="116" t="n">
        <v>0</v>
      </c>
      <c r="H19" s="115"/>
      <c r="I19" s="116" t="n">
        <v>7</v>
      </c>
      <c r="J19" s="115"/>
      <c r="K19" s="116" t="n">
        <v>0</v>
      </c>
      <c r="L19" s="115"/>
      <c r="M19" s="116" t="n">
        <v>1</v>
      </c>
      <c r="N19" s="115"/>
      <c r="O19" s="116" t="n">
        <v>6</v>
      </c>
      <c r="P19" s="115"/>
      <c r="Q19" s="116" t="n">
        <v>2</v>
      </c>
      <c r="R19" s="115"/>
      <c r="S19" s="116" t="n">
        <v>10</v>
      </c>
      <c r="T19" s="115"/>
      <c r="U19" s="116" t="n">
        <f aca="false">C19+E19+G19+I19+K19+M19+O19+Q19+S19</f>
        <v>34</v>
      </c>
      <c r="V19" s="115"/>
      <c r="W19" s="117" t="n">
        <f aca="false">SUM(U$9:U19)</f>
        <v>458</v>
      </c>
    </row>
    <row r="20" customFormat="false" ht="13.5" hidden="false" customHeight="false" outlineLevel="0" collapsed="false">
      <c r="A20" s="125" t="s">
        <v>84</v>
      </c>
      <c r="B20" s="127" t="s">
        <v>85</v>
      </c>
      <c r="C20" s="128" t="n">
        <v>2</v>
      </c>
      <c r="D20" s="129"/>
      <c r="E20" s="130" t="n">
        <v>9</v>
      </c>
      <c r="F20" s="129"/>
      <c r="G20" s="130" t="n">
        <v>0</v>
      </c>
      <c r="H20" s="129"/>
      <c r="I20" s="130" t="n">
        <v>4</v>
      </c>
      <c r="J20" s="129"/>
      <c r="K20" s="130" t="n">
        <v>0</v>
      </c>
      <c r="L20" s="129"/>
      <c r="M20" s="130" t="n">
        <v>1</v>
      </c>
      <c r="N20" s="129"/>
      <c r="O20" s="130" t="n">
        <v>1</v>
      </c>
      <c r="P20" s="129"/>
      <c r="Q20" s="130" t="n">
        <v>19</v>
      </c>
      <c r="R20" s="129"/>
      <c r="S20" s="130" t="n">
        <v>12</v>
      </c>
      <c r="T20" s="129"/>
      <c r="U20" s="130" t="n">
        <f aca="false">C20+E20+G20+I20+K20+M20+O20+Q20+S20</f>
        <v>48</v>
      </c>
      <c r="V20" s="129"/>
      <c r="W20" s="131" t="n">
        <f aca="false">SUM(U$9:U20)</f>
        <v>506</v>
      </c>
    </row>
    <row r="21" customFormat="false" ht="13.5" hidden="false" customHeight="false" outlineLevel="0" collapsed="false">
      <c r="A21" s="125" t="s">
        <v>86</v>
      </c>
      <c r="B21" s="132" t="s">
        <v>87</v>
      </c>
      <c r="C21" s="133" t="n">
        <v>3</v>
      </c>
      <c r="D21" s="134" t="n">
        <f aca="false">(C21/C9-1)*100</f>
        <v>200</v>
      </c>
      <c r="E21" s="135" t="n">
        <v>7</v>
      </c>
      <c r="F21" s="134" t="n">
        <f aca="false">(E21/E9-1)*100</f>
        <v>-22.2222222222222</v>
      </c>
      <c r="G21" s="135" t="n">
        <v>0</v>
      </c>
      <c r="H21" s="134" t="n">
        <f aca="false">(G21/G9-1)*100</f>
        <v>-100</v>
      </c>
      <c r="I21" s="135" t="n">
        <v>4</v>
      </c>
      <c r="J21" s="134" t="n">
        <f aca="false">(I21/I9-1)*100</f>
        <v>0</v>
      </c>
      <c r="K21" s="135" t="n">
        <v>0</v>
      </c>
      <c r="L21" s="134" t="e">
        <f aca="false">(K21/K9-1)*100</f>
        <v>#DIV/0!</v>
      </c>
      <c r="M21" s="135" t="n">
        <v>1</v>
      </c>
      <c r="N21" s="134" t="n">
        <f aca="false">(M21/M9-1)*100</f>
        <v>-92.8571428571429</v>
      </c>
      <c r="O21" s="135" t="n">
        <v>3</v>
      </c>
      <c r="P21" s="134" t="n">
        <f aca="false">(O21/O9-1)*100</f>
        <v>-25</v>
      </c>
      <c r="Q21" s="135" t="n">
        <v>9</v>
      </c>
      <c r="R21" s="134" t="n">
        <f aca="false">(Q21/Q9-1)*100</f>
        <v>0</v>
      </c>
      <c r="S21" s="135" t="n">
        <v>10</v>
      </c>
      <c r="T21" s="134" t="n">
        <f aca="false">(S21/S9-1)*100</f>
        <v>42.8571428571429</v>
      </c>
      <c r="U21" s="135" t="n">
        <f aca="false">C21+E21+G21+I21+K21+M21+O21+Q21+S21</f>
        <v>37</v>
      </c>
      <c r="V21" s="134" t="n">
        <f aca="false">(U21/U9-1)*100</f>
        <v>-24.4897959183674</v>
      </c>
      <c r="W21" s="136" t="n">
        <f aca="false">SUM(U$21:U21)</f>
        <v>37</v>
      </c>
    </row>
    <row r="22" customFormat="false" ht="13.5" hidden="false" customHeight="false" outlineLevel="0" collapsed="false">
      <c r="A22" s="125" t="s">
        <v>88</v>
      </c>
      <c r="B22" s="126" t="s">
        <v>65</v>
      </c>
      <c r="C22" s="114" t="n">
        <v>3</v>
      </c>
      <c r="D22" s="115" t="n">
        <f aca="false">(C22/C10-1)*100</f>
        <v>50</v>
      </c>
      <c r="E22" s="116" t="n">
        <v>2</v>
      </c>
      <c r="F22" s="115" t="n">
        <f aca="false">(E22/E10-1)*100</f>
        <v>-66.6666666666667</v>
      </c>
      <c r="G22" s="116" t="n">
        <v>0</v>
      </c>
      <c r="H22" s="115" t="e">
        <f aca="false">(G22/G10-1)*100</f>
        <v>#DIV/0!</v>
      </c>
      <c r="I22" s="116" t="n">
        <v>10</v>
      </c>
      <c r="J22" s="115" t="n">
        <f aca="false">(I22/I10-1)*100</f>
        <v>-9.09090909090909</v>
      </c>
      <c r="K22" s="116" t="n">
        <v>0</v>
      </c>
      <c r="L22" s="115" t="e">
        <f aca="false">(K22/K10-1)*100</f>
        <v>#DIV/0!</v>
      </c>
      <c r="M22" s="116" t="n">
        <v>0</v>
      </c>
      <c r="N22" s="115" t="n">
        <f aca="false">(M22/M10-1)*100</f>
        <v>-100</v>
      </c>
      <c r="O22" s="116" t="n">
        <v>3</v>
      </c>
      <c r="P22" s="115" t="n">
        <f aca="false">(O22/O10-1)*100</f>
        <v>50</v>
      </c>
      <c r="Q22" s="116" t="n">
        <v>3</v>
      </c>
      <c r="R22" s="115" t="n">
        <f aca="false">(Q22/Q10-1)*100</f>
        <v>-50</v>
      </c>
      <c r="S22" s="116" t="n">
        <v>6</v>
      </c>
      <c r="T22" s="115" t="n">
        <f aca="false">(S22/S10-1)*100</f>
        <v>-53.8461538461539</v>
      </c>
      <c r="U22" s="116" t="n">
        <f aca="false">C22+E22+G22+I22+K22+M22+O22+Q22+S22</f>
        <v>27</v>
      </c>
      <c r="V22" s="115" t="n">
        <f aca="false">(U22/U10-1)*100</f>
        <v>-34.1463414634146</v>
      </c>
      <c r="W22" s="117" t="n">
        <f aca="false">SUM(U$21:U22)</f>
        <v>64</v>
      </c>
    </row>
    <row r="23" customFormat="false" ht="13.5" hidden="false" customHeight="false" outlineLevel="0" collapsed="false">
      <c r="A23" s="125" t="s">
        <v>89</v>
      </c>
      <c r="B23" s="126" t="s">
        <v>67</v>
      </c>
      <c r="C23" s="114" t="n">
        <v>1</v>
      </c>
      <c r="D23" s="115" t="e">
        <f aca="false">(C23/C11-1)*100</f>
        <v>#DIV/0!</v>
      </c>
      <c r="E23" s="116" t="n">
        <v>14</v>
      </c>
      <c r="F23" s="115" t="n">
        <f aca="false">(E23/E11-1)*100</f>
        <v>250</v>
      </c>
      <c r="G23" s="116" t="n">
        <v>1</v>
      </c>
      <c r="H23" s="115" t="n">
        <f aca="false">(G23/G11-1)*100</f>
        <v>-66.6666666666667</v>
      </c>
      <c r="I23" s="116" t="n">
        <v>9</v>
      </c>
      <c r="J23" s="115" t="n">
        <f aca="false">(I23/I11-1)*100</f>
        <v>-25</v>
      </c>
      <c r="K23" s="116" t="n">
        <v>1</v>
      </c>
      <c r="L23" s="115" t="e">
        <f aca="false">(K23/K11-1)*100</f>
        <v>#DIV/0!</v>
      </c>
      <c r="M23" s="116" t="n">
        <v>0</v>
      </c>
      <c r="N23" s="115" t="n">
        <f aca="false">(M23/M11-1)*100</f>
        <v>-100</v>
      </c>
      <c r="O23" s="116" t="n">
        <v>8</v>
      </c>
      <c r="P23" s="115" t="n">
        <f aca="false">(O23/O11-1)*100</f>
        <v>300</v>
      </c>
      <c r="Q23" s="116" t="n">
        <v>4</v>
      </c>
      <c r="R23" s="115" t="n">
        <f aca="false">(Q23/Q11-1)*100</f>
        <v>-55.5555555555556</v>
      </c>
      <c r="S23" s="116" t="n">
        <v>6</v>
      </c>
      <c r="T23" s="115" t="n">
        <f aca="false">(S23/S11-1)*100</f>
        <v>-40</v>
      </c>
      <c r="U23" s="116" t="n">
        <f aca="false">C23+E23+G23+I23+K23+M23+O23+Q23+S23</f>
        <v>44</v>
      </c>
      <c r="V23" s="115" t="n">
        <f aca="false">(U23/U11-1)*100</f>
        <v>0</v>
      </c>
      <c r="W23" s="117" t="n">
        <f aca="false">SUM(U$21:U23)</f>
        <v>108</v>
      </c>
    </row>
    <row r="24" customFormat="false" ht="13.5" hidden="false" customHeight="false" outlineLevel="0" collapsed="false">
      <c r="A24" s="125" t="s">
        <v>90</v>
      </c>
      <c r="B24" s="126" t="s">
        <v>69</v>
      </c>
      <c r="C24" s="114" t="n">
        <v>1</v>
      </c>
      <c r="D24" s="115" t="n">
        <f aca="false">(C24/C12-1)*100</f>
        <v>-80</v>
      </c>
      <c r="E24" s="116" t="n">
        <v>8</v>
      </c>
      <c r="F24" s="115" t="n">
        <f aca="false">(E24/E12-1)*100</f>
        <v>300</v>
      </c>
      <c r="G24" s="116" t="n">
        <v>0</v>
      </c>
      <c r="H24" s="115" t="n">
        <f aca="false">(G24/G12-1)*100</f>
        <v>-100</v>
      </c>
      <c r="I24" s="116" t="n">
        <v>9</v>
      </c>
      <c r="J24" s="115" t="n">
        <f aca="false">(I24/I12-1)*100</f>
        <v>0</v>
      </c>
      <c r="K24" s="116" t="n">
        <v>0</v>
      </c>
      <c r="L24" s="115" t="e">
        <f aca="false">(K24/K12-1)*100</f>
        <v>#DIV/0!</v>
      </c>
      <c r="M24" s="116" t="n">
        <v>0</v>
      </c>
      <c r="N24" s="115" t="n">
        <f aca="false">(M24/M12-1)*100</f>
        <v>-100</v>
      </c>
      <c r="O24" s="116" t="n">
        <v>4</v>
      </c>
      <c r="P24" s="115" t="n">
        <f aca="false">(O24/O12-1)*100</f>
        <v>0</v>
      </c>
      <c r="Q24" s="116" t="n">
        <v>11</v>
      </c>
      <c r="R24" s="115" t="n">
        <f aca="false">(Q24/Q12-1)*100</f>
        <v>-21.4285714285714</v>
      </c>
      <c r="S24" s="116" t="n">
        <v>8</v>
      </c>
      <c r="T24" s="115" t="n">
        <f aca="false">(S24/S12-1)*100</f>
        <v>14.2857142857143</v>
      </c>
      <c r="U24" s="116" t="n">
        <f aca="false">C24+E24+G24+I24+K24+M24+O24+Q24+S24</f>
        <v>41</v>
      </c>
      <c r="V24" s="115" t="n">
        <f aca="false">(U24/U12-1)*100</f>
        <v>-6.81818181818182</v>
      </c>
      <c r="W24" s="117" t="n">
        <f aca="false">SUM(U$21:U24)</f>
        <v>149</v>
      </c>
    </row>
    <row r="25" customFormat="false" ht="13.5" hidden="false" customHeight="false" outlineLevel="0" collapsed="false">
      <c r="A25" s="125" t="s">
        <v>91</v>
      </c>
      <c r="B25" s="126" t="s">
        <v>71</v>
      </c>
      <c r="C25" s="114" t="n">
        <v>9</v>
      </c>
      <c r="D25" s="115" t="n">
        <f aca="false">(C25/C13-1)*100</f>
        <v>800</v>
      </c>
      <c r="E25" s="116" t="n">
        <v>7</v>
      </c>
      <c r="F25" s="115" t="n">
        <f aca="false">(E25/E13-1)*100</f>
        <v>75</v>
      </c>
      <c r="G25" s="116" t="n">
        <v>2</v>
      </c>
      <c r="H25" s="115" t="e">
        <f aca="false">(G25/G13-1)*100</f>
        <v>#DIV/0!</v>
      </c>
      <c r="I25" s="116" t="n">
        <v>7</v>
      </c>
      <c r="J25" s="115" t="n">
        <f aca="false">(I25/I13-1)*100</f>
        <v>-30</v>
      </c>
      <c r="K25" s="116" t="n">
        <v>3</v>
      </c>
      <c r="L25" s="115" t="e">
        <f aca="false">(K25/K13-1)*100</f>
        <v>#DIV/0!</v>
      </c>
      <c r="M25" s="116" t="n">
        <v>0</v>
      </c>
      <c r="N25" s="115" t="e">
        <f aca="false">(M25/M13-1)*100</f>
        <v>#DIV/0!</v>
      </c>
      <c r="O25" s="116" t="n">
        <v>5</v>
      </c>
      <c r="P25" s="115" t="e">
        <f aca="false">(O25/O13-1)*100</f>
        <v>#DIV/0!</v>
      </c>
      <c r="Q25" s="116" t="n">
        <v>13</v>
      </c>
      <c r="R25" s="115" t="n">
        <f aca="false">(Q25/Q13-1)*100</f>
        <v>225</v>
      </c>
      <c r="S25" s="116" t="n">
        <v>7</v>
      </c>
      <c r="T25" s="115" t="n">
        <f aca="false">(S25/S13-1)*100</f>
        <v>-53.3333333333333</v>
      </c>
      <c r="U25" s="116" t="n">
        <f aca="false">C25+E25+G25+I25+K25+M25+O25+Q25+S25</f>
        <v>53</v>
      </c>
      <c r="V25" s="115" t="n">
        <f aca="false">(U25/U13-1)*100</f>
        <v>55.8823529411765</v>
      </c>
      <c r="W25" s="117" t="n">
        <f aca="false">SUM(U$21:U25)</f>
        <v>202</v>
      </c>
    </row>
    <row r="26" customFormat="false" ht="13.5" hidden="false" customHeight="false" outlineLevel="0" collapsed="false">
      <c r="A26" s="125" t="s">
        <v>92</v>
      </c>
      <c r="B26" s="126" t="s">
        <v>73</v>
      </c>
      <c r="C26" s="114" t="n">
        <v>2</v>
      </c>
      <c r="D26" s="115" t="n">
        <f aca="false">(C26/C14-1)*100</f>
        <v>0</v>
      </c>
      <c r="E26" s="116" t="n">
        <v>4</v>
      </c>
      <c r="F26" s="115" t="n">
        <f aca="false">(E26/E14-1)*100</f>
        <v>-33.3333333333333</v>
      </c>
      <c r="G26" s="116" t="n">
        <v>1</v>
      </c>
      <c r="H26" s="115" t="e">
        <f aca="false">(G26/G14-1)*100</f>
        <v>#DIV/0!</v>
      </c>
      <c r="I26" s="116" t="n">
        <v>11</v>
      </c>
      <c r="J26" s="115" t="n">
        <f aca="false">(I26/I14-1)*100</f>
        <v>37.5</v>
      </c>
      <c r="K26" s="116" t="n">
        <v>0</v>
      </c>
      <c r="L26" s="115" t="e">
        <f aca="false">(K26/K14-1)*100</f>
        <v>#DIV/0!</v>
      </c>
      <c r="M26" s="116" t="n">
        <v>1</v>
      </c>
      <c r="N26" s="115" t="n">
        <f aca="false">(M26/M14-1)*100</f>
        <v>-50</v>
      </c>
      <c r="O26" s="116" t="n">
        <v>5</v>
      </c>
      <c r="P26" s="115" t="e">
        <f aca="false">(O26/O14-1)*100</f>
        <v>#DIV/0!</v>
      </c>
      <c r="Q26" s="116" t="n">
        <v>5</v>
      </c>
      <c r="R26" s="115" t="n">
        <f aca="false">(Q26/Q14-1)*100</f>
        <v>-64.2857142857143</v>
      </c>
      <c r="S26" s="116" t="n">
        <v>9</v>
      </c>
      <c r="T26" s="115" t="n">
        <f aca="false">(S26/S14-1)*100</f>
        <v>-64</v>
      </c>
      <c r="U26" s="116" t="n">
        <f aca="false">C26+E26+G26+I26+K26+M26+O26+Q26+S26</f>
        <v>38</v>
      </c>
      <c r="V26" s="115" t="n">
        <f aca="false">(U26/U14-1)*100</f>
        <v>-33.3333333333333</v>
      </c>
      <c r="W26" s="117" t="n">
        <f aca="false">SUM(U$21:U26)</f>
        <v>240</v>
      </c>
    </row>
    <row r="27" customFormat="false" ht="13.5" hidden="false" customHeight="false" outlineLevel="0" collapsed="false">
      <c r="A27" s="125" t="s">
        <v>93</v>
      </c>
      <c r="B27" s="126" t="s">
        <v>75</v>
      </c>
      <c r="C27" s="114" t="n">
        <v>0</v>
      </c>
      <c r="D27" s="115" t="n">
        <f aca="false">(C27/C15-1)*100</f>
        <v>-100</v>
      </c>
      <c r="E27" s="116" t="n">
        <v>7</v>
      </c>
      <c r="F27" s="115" t="n">
        <f aca="false">(E27/E15-1)*100</f>
        <v>0</v>
      </c>
      <c r="G27" s="116" t="n">
        <v>0</v>
      </c>
      <c r="H27" s="115" t="n">
        <f aca="false">(G27/G15-1)*100</f>
        <v>-100</v>
      </c>
      <c r="I27" s="116" t="n">
        <v>2</v>
      </c>
      <c r="J27" s="115" t="n">
        <f aca="false">(I27/I15-1)*100</f>
        <v>-81.8181818181818</v>
      </c>
      <c r="K27" s="116" t="n">
        <v>0</v>
      </c>
      <c r="L27" s="115" t="n">
        <f aca="false">(K27/K15-1)*100</f>
        <v>-100</v>
      </c>
      <c r="M27" s="116" t="n">
        <v>3</v>
      </c>
      <c r="N27" s="115" t="n">
        <f aca="false">(M27/M15-1)*100</f>
        <v>50</v>
      </c>
      <c r="O27" s="116" t="n">
        <v>2</v>
      </c>
      <c r="P27" s="115" t="n">
        <f aca="false">(O27/O15-1)*100</f>
        <v>-77.7777777777778</v>
      </c>
      <c r="Q27" s="116" t="n">
        <v>3</v>
      </c>
      <c r="R27" s="115" t="n">
        <f aca="false">(Q27/Q15-1)*100</f>
        <v>-57.1428571428571</v>
      </c>
      <c r="S27" s="116" t="n">
        <v>6</v>
      </c>
      <c r="T27" s="115" t="n">
        <f aca="false">(S27/S15-1)*100</f>
        <v>-14.2857142857143</v>
      </c>
      <c r="U27" s="116" t="n">
        <f aca="false">C27+E27+G27+I27+K27+M27+O27+Q27+S27</f>
        <v>23</v>
      </c>
      <c r="V27" s="115" t="n">
        <f aca="false">(U27/U15-1)*100</f>
        <v>-50</v>
      </c>
      <c r="W27" s="117" t="n">
        <f aca="false">SUM(U$21:U27)</f>
        <v>263</v>
      </c>
    </row>
    <row r="28" customFormat="false" ht="13.5" hidden="false" customHeight="false" outlineLevel="0" collapsed="false">
      <c r="A28" s="125" t="s">
        <v>94</v>
      </c>
      <c r="B28" s="126" t="s">
        <v>77</v>
      </c>
      <c r="C28" s="114" t="n">
        <v>3</v>
      </c>
      <c r="D28" s="115" t="n">
        <f aca="false">(C28/C16-1)*100</f>
        <v>-25</v>
      </c>
      <c r="E28" s="116" t="n">
        <v>9</v>
      </c>
      <c r="F28" s="115" t="n">
        <f aca="false">(E28/E16-1)*100</f>
        <v>350</v>
      </c>
      <c r="G28" s="116" t="n">
        <v>0</v>
      </c>
      <c r="H28" s="115" t="e">
        <f aca="false">(G28/G16-1)*100</f>
        <v>#DIV/0!</v>
      </c>
      <c r="I28" s="116" t="n">
        <v>5</v>
      </c>
      <c r="J28" s="115" t="n">
        <f aca="false">(I28/I16-1)*100</f>
        <v>25</v>
      </c>
      <c r="K28" s="116" t="n">
        <v>1</v>
      </c>
      <c r="L28" s="115" t="e">
        <f aca="false">(K28/K16-1)*100</f>
        <v>#DIV/0!</v>
      </c>
      <c r="M28" s="116" t="n">
        <v>1</v>
      </c>
      <c r="N28" s="115" t="n">
        <f aca="false">(M28/M16-1)*100</f>
        <v>0</v>
      </c>
      <c r="O28" s="116" t="n">
        <v>5</v>
      </c>
      <c r="P28" s="115" t="n">
        <f aca="false">(O28/O16-1)*100</f>
        <v>0</v>
      </c>
      <c r="Q28" s="116" t="n">
        <v>3</v>
      </c>
      <c r="R28" s="115" t="n">
        <f aca="false">(Q28/Q16-1)*100</f>
        <v>-72.7272727272727</v>
      </c>
      <c r="S28" s="116" t="n">
        <v>3</v>
      </c>
      <c r="T28" s="115" t="n">
        <f aca="false">(S28/S16-1)*100</f>
        <v>-62.5</v>
      </c>
      <c r="U28" s="116" t="n">
        <f aca="false">C28+E28+G28+I28+K28+M28+O28+Q28+S28</f>
        <v>30</v>
      </c>
      <c r="V28" s="115" t="n">
        <f aca="false">(U28/U16-1)*100</f>
        <v>-14.2857142857143</v>
      </c>
      <c r="W28" s="117" t="n">
        <f aca="false">SUM(U$21:U28)</f>
        <v>293</v>
      </c>
    </row>
    <row r="29" customFormat="false" ht="13.5" hidden="false" customHeight="false" outlineLevel="0" collapsed="false">
      <c r="A29" s="125" t="s">
        <v>95</v>
      </c>
      <c r="B29" s="126" t="s">
        <v>79</v>
      </c>
      <c r="C29" s="114" t="n">
        <v>2</v>
      </c>
      <c r="D29" s="115" t="n">
        <f aca="false">(C29/C17-1)*100</f>
        <v>0</v>
      </c>
      <c r="E29" s="116" t="n">
        <v>6</v>
      </c>
      <c r="F29" s="115" t="n">
        <f aca="false">(E29/E17-1)*100</f>
        <v>0</v>
      </c>
      <c r="G29" s="116" t="n">
        <v>1</v>
      </c>
      <c r="H29" s="115" t="n">
        <f aca="false">(G29/G17-1)*100</f>
        <v>0</v>
      </c>
      <c r="I29" s="116" t="n">
        <v>5</v>
      </c>
      <c r="J29" s="115" t="n">
        <f aca="false">(I29/I17-1)*100</f>
        <v>-54.5454545454545</v>
      </c>
      <c r="K29" s="116" t="n">
        <v>0</v>
      </c>
      <c r="L29" s="115" t="n">
        <f aca="false">(K29/K17-1)*100</f>
        <v>-100</v>
      </c>
      <c r="M29" s="116" t="n">
        <v>0</v>
      </c>
      <c r="N29" s="115" t="e">
        <f aca="false">(M29/M17-1)*100</f>
        <v>#DIV/0!</v>
      </c>
      <c r="O29" s="116" t="n">
        <v>0</v>
      </c>
      <c r="P29" s="115" t="n">
        <f aca="false">(O29/O17-1)*100</f>
        <v>-100</v>
      </c>
      <c r="Q29" s="116" t="n">
        <v>6</v>
      </c>
      <c r="R29" s="115" t="n">
        <f aca="false">(Q29/Q17-1)*100</f>
        <v>-25</v>
      </c>
      <c r="S29" s="116" t="n">
        <v>6</v>
      </c>
      <c r="T29" s="115" t="n">
        <f aca="false">(S29/S17-1)*100</f>
        <v>-14.2857142857143</v>
      </c>
      <c r="U29" s="116" t="n">
        <f aca="false">C29+E29+G29+I29+K29+M29+O29+Q29+S29</f>
        <v>26</v>
      </c>
      <c r="V29" s="115" t="n">
        <f aca="false">(U29/U17-1)*100</f>
        <v>-33.3333333333333</v>
      </c>
      <c r="W29" s="117" t="n">
        <f aca="false">SUM(U$21:U29)</f>
        <v>319</v>
      </c>
    </row>
    <row r="30" customFormat="false" ht="13.5" hidden="false" customHeight="false" outlineLevel="0" collapsed="false">
      <c r="A30" s="125" t="s">
        <v>96</v>
      </c>
      <c r="B30" s="126" t="s">
        <v>97</v>
      </c>
      <c r="C30" s="114" t="n">
        <v>0</v>
      </c>
      <c r="D30" s="115" t="n">
        <f aca="false">(C30/C18-1)*100</f>
        <v>-100</v>
      </c>
      <c r="E30" s="116" t="n">
        <v>3</v>
      </c>
      <c r="F30" s="115" t="n">
        <f aca="false">(E30/E18-1)*100</f>
        <v>-62.5</v>
      </c>
      <c r="G30" s="116" t="n">
        <v>1</v>
      </c>
      <c r="H30" s="115" t="e">
        <f aca="false">(G30/G18-1)*100</f>
        <v>#DIV/0!</v>
      </c>
      <c r="I30" s="116" t="n">
        <v>7</v>
      </c>
      <c r="J30" s="115" t="n">
        <f aca="false">(I30/I18-1)*100</f>
        <v>16.6666666666667</v>
      </c>
      <c r="K30" s="116" t="n">
        <v>0</v>
      </c>
      <c r="L30" s="115" t="n">
        <f aca="false">(K30/K18-1)*100</f>
        <v>-100</v>
      </c>
      <c r="M30" s="116" t="n">
        <v>2</v>
      </c>
      <c r="N30" s="115" t="n">
        <f aca="false">(M30/M18-1)*100</f>
        <v>-33.3333333333333</v>
      </c>
      <c r="O30" s="116" t="n">
        <v>2</v>
      </c>
      <c r="P30" s="115" t="n">
        <f aca="false">(O30/O18-1)*100</f>
        <v>100</v>
      </c>
      <c r="Q30" s="116" t="n">
        <v>9</v>
      </c>
      <c r="R30" s="115" t="n">
        <f aca="false">(Q30/Q18-1)*100</f>
        <v>12.5</v>
      </c>
      <c r="S30" s="116" t="n">
        <v>5</v>
      </c>
      <c r="T30" s="115" t="n">
        <f aca="false">(S30/S18-1)*100</f>
        <v>-16.6666666666667</v>
      </c>
      <c r="U30" s="116" t="n">
        <f aca="false">C30+E30+G30+I30+K30+M30+O30+Q30+S30</f>
        <v>29</v>
      </c>
      <c r="V30" s="115" t="n">
        <f aca="false">(U30/U18-1)*100</f>
        <v>-17.1428571428571</v>
      </c>
      <c r="W30" s="117" t="n">
        <f aca="false">SUM(U$21:U30)</f>
        <v>348</v>
      </c>
    </row>
    <row r="31" customFormat="false" ht="13.5" hidden="false" customHeight="false" outlineLevel="0" collapsed="false">
      <c r="A31" s="125" t="s">
        <v>98</v>
      </c>
      <c r="B31" s="126" t="s">
        <v>83</v>
      </c>
      <c r="C31" s="114" t="n">
        <v>2</v>
      </c>
      <c r="D31" s="115" t="n">
        <f aca="false">(C31/C19-1)*100</f>
        <v>-33.3333333333333</v>
      </c>
      <c r="E31" s="116" t="n">
        <v>6</v>
      </c>
      <c r="F31" s="115" t="n">
        <f aca="false">(E31/E19-1)*100</f>
        <v>20</v>
      </c>
      <c r="G31" s="116" t="n">
        <v>0</v>
      </c>
      <c r="H31" s="115" t="e">
        <f aca="false">(G31/G19-1)*100</f>
        <v>#DIV/0!</v>
      </c>
      <c r="I31" s="116" t="n">
        <v>6</v>
      </c>
      <c r="J31" s="115" t="n">
        <f aca="false">(I31/I19-1)*100</f>
        <v>-14.2857142857143</v>
      </c>
      <c r="K31" s="116" t="n">
        <v>0</v>
      </c>
      <c r="L31" s="115" t="e">
        <f aca="false">(K31/K19-1)*100</f>
        <v>#DIV/0!</v>
      </c>
      <c r="M31" s="116" t="n">
        <v>3</v>
      </c>
      <c r="N31" s="115" t="n">
        <f aca="false">(M31/M19-1)*100</f>
        <v>200</v>
      </c>
      <c r="O31" s="116" t="n">
        <v>1</v>
      </c>
      <c r="P31" s="115" t="n">
        <f aca="false">(O31/O19-1)*100</f>
        <v>-83.3333333333333</v>
      </c>
      <c r="Q31" s="116" t="n">
        <v>8</v>
      </c>
      <c r="R31" s="115" t="n">
        <f aca="false">(Q31/Q19-1)*100</f>
        <v>300</v>
      </c>
      <c r="S31" s="116" t="n">
        <v>3</v>
      </c>
      <c r="T31" s="115" t="n">
        <f aca="false">(S31/S19-1)*100</f>
        <v>-70</v>
      </c>
      <c r="U31" s="116" t="n">
        <f aca="false">C31+E31+G31+I31+K31+M31+O31+Q31+S31</f>
        <v>29</v>
      </c>
      <c r="V31" s="115" t="n">
        <f aca="false">(U31/U19-1)*100</f>
        <v>-14.7058823529412</v>
      </c>
      <c r="W31" s="117" t="n">
        <f aca="false">SUM(U$21:U31)</f>
        <v>377</v>
      </c>
    </row>
    <row r="32" customFormat="false" ht="13.5" hidden="false" customHeight="false" outlineLevel="0" collapsed="false">
      <c r="A32" s="125" t="s">
        <v>99</v>
      </c>
      <c r="B32" s="127" t="s">
        <v>85</v>
      </c>
      <c r="C32" s="128" t="n">
        <v>4</v>
      </c>
      <c r="D32" s="129" t="n">
        <f aca="false">(C32/C20-1)*100</f>
        <v>100</v>
      </c>
      <c r="E32" s="130" t="n">
        <v>3</v>
      </c>
      <c r="F32" s="129" t="n">
        <f aca="false">(E32/E20-1)*100</f>
        <v>-66.6666666666667</v>
      </c>
      <c r="G32" s="130" t="n">
        <v>1</v>
      </c>
      <c r="H32" s="129" t="e">
        <f aca="false">(G32/G20-1)*100</f>
        <v>#DIV/0!</v>
      </c>
      <c r="I32" s="130" t="n">
        <v>8</v>
      </c>
      <c r="J32" s="129" t="n">
        <f aca="false">(I32/I20-1)*100</f>
        <v>100</v>
      </c>
      <c r="K32" s="130" t="n">
        <v>0</v>
      </c>
      <c r="L32" s="129" t="e">
        <f aca="false">(K32/K20-1)*100</f>
        <v>#DIV/0!</v>
      </c>
      <c r="M32" s="130" t="n">
        <v>6</v>
      </c>
      <c r="N32" s="129" t="n">
        <f aca="false">(M32/M20-1)*100</f>
        <v>500</v>
      </c>
      <c r="O32" s="130" t="n">
        <v>2</v>
      </c>
      <c r="P32" s="129" t="n">
        <f aca="false">(O32/O20-1)*100</f>
        <v>100</v>
      </c>
      <c r="Q32" s="130" t="n">
        <v>6</v>
      </c>
      <c r="R32" s="129" t="n">
        <f aca="false">(Q32/Q20-1)*100</f>
        <v>-68.421052631579</v>
      </c>
      <c r="S32" s="130" t="n">
        <v>6</v>
      </c>
      <c r="T32" s="129" t="n">
        <f aca="false">(S32/S20-1)*100</f>
        <v>-50</v>
      </c>
      <c r="U32" s="130" t="n">
        <f aca="false">C32+E32+G32+I32+K32+M32+O32+Q32+S32</f>
        <v>36</v>
      </c>
      <c r="V32" s="129" t="n">
        <f aca="false">(U32/U20-1)*100</f>
        <v>-25</v>
      </c>
      <c r="W32" s="131" t="n">
        <f aca="false">SUM(U$21:U32)</f>
        <v>413</v>
      </c>
    </row>
    <row r="33" customFormat="false" ht="13.5" hidden="false" customHeight="false" outlineLevel="0" collapsed="false">
      <c r="A33" s="125" t="s">
        <v>86</v>
      </c>
      <c r="B33" s="132" t="s">
        <v>87</v>
      </c>
      <c r="C33" s="133" t="n">
        <v>8</v>
      </c>
      <c r="D33" s="134" t="n">
        <f aca="false">(C33/C21-1)*100</f>
        <v>166.666666666667</v>
      </c>
      <c r="E33" s="135" t="n">
        <v>6</v>
      </c>
      <c r="F33" s="134" t="n">
        <f aca="false">(E33/E21-1)*100</f>
        <v>-14.2857142857143</v>
      </c>
      <c r="G33" s="135" t="n">
        <v>0</v>
      </c>
      <c r="H33" s="134" t="e">
        <f aca="false">(G33/G21-1)*100</f>
        <v>#DIV/0!</v>
      </c>
      <c r="I33" s="135" t="n">
        <v>9</v>
      </c>
      <c r="J33" s="134" t="n">
        <f aca="false">(I33/I21-1)*100</f>
        <v>125</v>
      </c>
      <c r="K33" s="135" t="n">
        <v>0</v>
      </c>
      <c r="L33" s="134" t="e">
        <f aca="false">(K33/K21-1)*100</f>
        <v>#DIV/0!</v>
      </c>
      <c r="M33" s="135" t="n">
        <v>1</v>
      </c>
      <c r="N33" s="134" t="n">
        <f aca="false">(M33/M21-1)*100</f>
        <v>0</v>
      </c>
      <c r="O33" s="135" t="n">
        <v>1</v>
      </c>
      <c r="P33" s="134" t="n">
        <f aca="false">(O33/O21-1)*100</f>
        <v>-66.6666666666667</v>
      </c>
      <c r="Q33" s="135" t="n">
        <v>0</v>
      </c>
      <c r="R33" s="134" t="n">
        <f aca="false">(Q33/Q21-1)*100</f>
        <v>-100</v>
      </c>
      <c r="S33" s="135" t="n">
        <v>8</v>
      </c>
      <c r="T33" s="134" t="n">
        <f aca="false">(S33/S21-1)*100</f>
        <v>-20</v>
      </c>
      <c r="U33" s="135" t="n">
        <f aca="false">C33+E33+G33+I33+K33+M33+O33+Q33+S33</f>
        <v>33</v>
      </c>
      <c r="V33" s="134" t="n">
        <f aca="false">(U33/U21-1)*100</f>
        <v>-10.8108108108108</v>
      </c>
      <c r="W33" s="136" t="n">
        <f aca="false">SUM(U$33:U33)</f>
        <v>33</v>
      </c>
    </row>
    <row r="34" customFormat="false" ht="13.5" hidden="false" customHeight="false" outlineLevel="0" collapsed="false">
      <c r="A34" s="125" t="s">
        <v>88</v>
      </c>
      <c r="B34" s="126" t="s">
        <v>65</v>
      </c>
      <c r="C34" s="114" t="n">
        <v>2</v>
      </c>
      <c r="D34" s="115" t="n">
        <f aca="false">(C34/C22-1)*100</f>
        <v>-33.3333333333333</v>
      </c>
      <c r="E34" s="116" t="n">
        <v>7</v>
      </c>
      <c r="F34" s="115" t="n">
        <f aca="false">(E34/E22-1)*100</f>
        <v>250</v>
      </c>
      <c r="G34" s="116" t="n">
        <v>0</v>
      </c>
      <c r="H34" s="115" t="e">
        <f aca="false">(G34/G22-1)*100</f>
        <v>#DIV/0!</v>
      </c>
      <c r="I34" s="116" t="n">
        <v>12</v>
      </c>
      <c r="J34" s="115" t="n">
        <f aca="false">(I34/I22-1)*100</f>
        <v>20</v>
      </c>
      <c r="K34" s="116" t="n">
        <v>0</v>
      </c>
      <c r="L34" s="115" t="e">
        <f aca="false">(K34/K22-1)*100</f>
        <v>#DIV/0!</v>
      </c>
      <c r="M34" s="116" t="n">
        <v>2</v>
      </c>
      <c r="N34" s="115" t="e">
        <f aca="false">(M34/M22-1)*100</f>
        <v>#DIV/0!</v>
      </c>
      <c r="O34" s="116" t="n">
        <v>1</v>
      </c>
      <c r="P34" s="115" t="n">
        <f aca="false">(O34/O22-1)*100</f>
        <v>-66.6666666666667</v>
      </c>
      <c r="Q34" s="116" t="n">
        <v>4</v>
      </c>
      <c r="R34" s="115" t="n">
        <f aca="false">(Q34/Q22-1)*100</f>
        <v>33.3333333333333</v>
      </c>
      <c r="S34" s="116" t="n">
        <v>9</v>
      </c>
      <c r="T34" s="115" t="n">
        <f aca="false">(S34/S22-1)*100</f>
        <v>50</v>
      </c>
      <c r="U34" s="116" t="n">
        <f aca="false">C34+E34+G34+I34+K34+M34+O34+Q34+S34</f>
        <v>37</v>
      </c>
      <c r="V34" s="115" t="n">
        <f aca="false">(U34/U22-1)*100</f>
        <v>37.037037037037</v>
      </c>
      <c r="W34" s="117" t="n">
        <f aca="false">SUM(U$33:U34)</f>
        <v>70</v>
      </c>
    </row>
    <row r="35" customFormat="false" ht="13.5" hidden="false" customHeight="false" outlineLevel="0" collapsed="false">
      <c r="A35" s="125" t="s">
        <v>89</v>
      </c>
      <c r="B35" s="126" t="s">
        <v>67</v>
      </c>
      <c r="C35" s="137" t="n">
        <v>4</v>
      </c>
      <c r="D35" s="115" t="n">
        <f aca="false">(C35/C23-1)*100</f>
        <v>300</v>
      </c>
      <c r="E35" s="116" t="n">
        <v>5</v>
      </c>
      <c r="F35" s="115" t="n">
        <f aca="false">(E35/E23-1)*100</f>
        <v>-64.2857142857143</v>
      </c>
      <c r="G35" s="116" t="n">
        <v>0</v>
      </c>
      <c r="H35" s="115" t="n">
        <f aca="false">(G35/G23-1)*100</f>
        <v>-100</v>
      </c>
      <c r="I35" s="116" t="n">
        <v>15</v>
      </c>
      <c r="J35" s="115" t="n">
        <f aca="false">(I35/I23-1)*100</f>
        <v>66.6666666666667</v>
      </c>
      <c r="K35" s="116" t="n">
        <v>1</v>
      </c>
      <c r="L35" s="115" t="n">
        <f aca="false">(K35/K23-1)*100</f>
        <v>0</v>
      </c>
      <c r="M35" s="116" t="n">
        <v>1</v>
      </c>
      <c r="N35" s="115" t="e">
        <f aca="false">(M35/M23-1)*100</f>
        <v>#DIV/0!</v>
      </c>
      <c r="O35" s="116" t="n">
        <v>6</v>
      </c>
      <c r="P35" s="115" t="n">
        <f aca="false">(O35/O23-1)*100</f>
        <v>-25</v>
      </c>
      <c r="Q35" s="116" t="n">
        <v>5</v>
      </c>
      <c r="R35" s="115" t="n">
        <f aca="false">(Q35/Q23-1)*100</f>
        <v>25</v>
      </c>
      <c r="S35" s="116" t="n">
        <v>7</v>
      </c>
      <c r="T35" s="115" t="n">
        <f aca="false">(S35/S23-1)*100</f>
        <v>16.6666666666667</v>
      </c>
      <c r="U35" s="116" t="n">
        <f aca="false">C35+E35+G35+I35+K35+M35+O35+Q35+S35</f>
        <v>44</v>
      </c>
      <c r="V35" s="115" t="n">
        <f aca="false">(U35/U23-1)*100</f>
        <v>0</v>
      </c>
      <c r="W35" s="117" t="n">
        <f aca="false">SUM(U$33:U35)</f>
        <v>114</v>
      </c>
    </row>
    <row r="36" customFormat="false" ht="13.5" hidden="false" customHeight="false" outlineLevel="0" collapsed="false">
      <c r="A36" s="125" t="s">
        <v>90</v>
      </c>
      <c r="B36" s="126" t="s">
        <v>69</v>
      </c>
      <c r="C36" s="114" t="n">
        <v>4</v>
      </c>
      <c r="D36" s="115" t="n">
        <f aca="false">(C36/C24-1)*100</f>
        <v>300</v>
      </c>
      <c r="E36" s="116" t="n">
        <v>3</v>
      </c>
      <c r="F36" s="115" t="n">
        <f aca="false">(E36/E24-1)*100</f>
        <v>-62.5</v>
      </c>
      <c r="G36" s="116" t="n">
        <v>0</v>
      </c>
      <c r="H36" s="115" t="e">
        <f aca="false">(G36/G24-1)*100</f>
        <v>#DIV/0!</v>
      </c>
      <c r="I36" s="116" t="n">
        <v>9</v>
      </c>
      <c r="J36" s="115" t="n">
        <f aca="false">(I36/I24-1)*100</f>
        <v>0</v>
      </c>
      <c r="K36" s="116" t="n">
        <v>0</v>
      </c>
      <c r="L36" s="115" t="e">
        <f aca="false">(K36/K24-1)*100</f>
        <v>#DIV/0!</v>
      </c>
      <c r="M36" s="116" t="n">
        <v>1</v>
      </c>
      <c r="N36" s="115" t="e">
        <f aca="false">(M36/M24-1)*100</f>
        <v>#DIV/0!</v>
      </c>
      <c r="O36" s="116" t="n">
        <v>5</v>
      </c>
      <c r="P36" s="115" t="n">
        <f aca="false">(O36/O24-1)*100</f>
        <v>25</v>
      </c>
      <c r="Q36" s="116" t="n">
        <v>10</v>
      </c>
      <c r="R36" s="115" t="n">
        <f aca="false">(Q36/Q24-1)*100</f>
        <v>-9.09090909090909</v>
      </c>
      <c r="S36" s="116" t="n">
        <v>7</v>
      </c>
      <c r="T36" s="115" t="n">
        <f aca="false">(S36/S24-1)*100</f>
        <v>-12.5</v>
      </c>
      <c r="U36" s="116" t="n">
        <f aca="false">C36+E36+G36+I36+K36+M36+O36+Q36+S36</f>
        <v>39</v>
      </c>
      <c r="V36" s="115" t="n">
        <f aca="false">(U36/U24-1)*100</f>
        <v>-4.87804878048781</v>
      </c>
      <c r="W36" s="117" t="n">
        <f aca="false">SUM(U$33:U36)</f>
        <v>153</v>
      </c>
    </row>
    <row r="37" customFormat="false" ht="13.5" hidden="false" customHeight="false" outlineLevel="0" collapsed="false">
      <c r="A37" s="125" t="s">
        <v>91</v>
      </c>
      <c r="B37" s="126" t="s">
        <v>71</v>
      </c>
      <c r="C37" s="114" t="n">
        <v>3</v>
      </c>
      <c r="D37" s="115" t="n">
        <f aca="false">(C37/C25-1)*100</f>
        <v>-66.6666666666667</v>
      </c>
      <c r="E37" s="116" t="n">
        <v>10</v>
      </c>
      <c r="F37" s="115" t="n">
        <f aca="false">(E37/E25-1)*100</f>
        <v>42.8571428571429</v>
      </c>
      <c r="G37" s="116" t="n">
        <v>1</v>
      </c>
      <c r="H37" s="115" t="n">
        <f aca="false">(G37/G25-1)*100</f>
        <v>-50</v>
      </c>
      <c r="I37" s="116" t="n">
        <v>16</v>
      </c>
      <c r="J37" s="115" t="n">
        <f aca="false">(I37/I25-1)*100</f>
        <v>128.571428571429</v>
      </c>
      <c r="K37" s="116" t="n">
        <v>0</v>
      </c>
      <c r="L37" s="115" t="n">
        <f aca="false">(K37/K25-1)*100</f>
        <v>-100</v>
      </c>
      <c r="M37" s="116" t="n">
        <v>3</v>
      </c>
      <c r="N37" s="115" t="e">
        <f aca="false">(M37/M25-1)*100</f>
        <v>#DIV/0!</v>
      </c>
      <c r="O37" s="116" t="n">
        <v>2</v>
      </c>
      <c r="P37" s="115" t="n">
        <f aca="false">(O37/O25-1)*100</f>
        <v>-60</v>
      </c>
      <c r="Q37" s="116" t="n">
        <v>3</v>
      </c>
      <c r="R37" s="115" t="n">
        <f aca="false">(Q37/Q25-1)*100</f>
        <v>-76.9230769230769</v>
      </c>
      <c r="S37" s="116" t="n">
        <v>3</v>
      </c>
      <c r="T37" s="115" t="n">
        <f aca="false">(S37/S25-1)*100</f>
        <v>-57.1428571428571</v>
      </c>
      <c r="U37" s="116" t="n">
        <f aca="false">C37+E37+G37+I37+K37+M37+O37+Q37+S37</f>
        <v>41</v>
      </c>
      <c r="V37" s="115" t="n">
        <f aca="false">(U37/U25-1)*100</f>
        <v>-22.6415094339623</v>
      </c>
      <c r="W37" s="117" t="n">
        <f aca="false">SUM(U$33:U37)</f>
        <v>194</v>
      </c>
    </row>
    <row r="38" customFormat="false" ht="13.5" hidden="false" customHeight="false" outlineLevel="0" collapsed="false">
      <c r="A38" s="125" t="s">
        <v>92</v>
      </c>
      <c r="B38" s="126" t="s">
        <v>73</v>
      </c>
      <c r="C38" s="114" t="n">
        <v>2</v>
      </c>
      <c r="D38" s="115" t="n">
        <f aca="false">(C38/C26-1)*100</f>
        <v>0</v>
      </c>
      <c r="E38" s="116" t="n">
        <v>2</v>
      </c>
      <c r="F38" s="115" t="n">
        <f aca="false">(E38/E26-1)*100</f>
        <v>-50</v>
      </c>
      <c r="G38" s="116" t="n">
        <v>0</v>
      </c>
      <c r="H38" s="115" t="n">
        <f aca="false">(G38/G26-1)*100</f>
        <v>-100</v>
      </c>
      <c r="I38" s="116" t="n">
        <v>2</v>
      </c>
      <c r="J38" s="115" t="n">
        <f aca="false">(I38/I26-1)*100</f>
        <v>-81.8181818181818</v>
      </c>
      <c r="K38" s="116" t="n">
        <v>0</v>
      </c>
      <c r="L38" s="115" t="e">
        <f aca="false">(K38/K26-1)*100</f>
        <v>#DIV/0!</v>
      </c>
      <c r="M38" s="116" t="n">
        <v>1</v>
      </c>
      <c r="N38" s="115" t="n">
        <f aca="false">(M38/M26-1)*100</f>
        <v>0</v>
      </c>
      <c r="O38" s="116" t="n">
        <v>1</v>
      </c>
      <c r="P38" s="115" t="n">
        <f aca="false">(O38/O26-1)*100</f>
        <v>-80</v>
      </c>
      <c r="Q38" s="116" t="n">
        <v>5</v>
      </c>
      <c r="R38" s="115" t="n">
        <f aca="false">(Q38/Q26-1)*100</f>
        <v>0</v>
      </c>
      <c r="S38" s="116" t="n">
        <v>10</v>
      </c>
      <c r="T38" s="115" t="n">
        <f aca="false">(S38/S26-1)*100</f>
        <v>11.1111111111111</v>
      </c>
      <c r="U38" s="116" t="n">
        <f aca="false">C38+E38+G38+I38+K38+M38+O38+Q38+S38</f>
        <v>23</v>
      </c>
      <c r="V38" s="115" t="n">
        <f aca="false">(U38/U26-1)*100</f>
        <v>-39.4736842105263</v>
      </c>
      <c r="W38" s="117" t="n">
        <f aca="false">SUM(U$33:U38)</f>
        <v>217</v>
      </c>
    </row>
    <row r="39" customFormat="false" ht="13.5" hidden="false" customHeight="false" outlineLevel="0" collapsed="false">
      <c r="A39" s="125" t="s">
        <v>93</v>
      </c>
      <c r="B39" s="126" t="s">
        <v>75</v>
      </c>
      <c r="C39" s="114" t="n">
        <v>0</v>
      </c>
      <c r="D39" s="115" t="e">
        <f aca="false">(C39/C27-1)*100</f>
        <v>#DIV/0!</v>
      </c>
      <c r="E39" s="116" t="n">
        <v>5</v>
      </c>
      <c r="F39" s="115" t="n">
        <f aca="false">(E39/E27-1)*100</f>
        <v>-28.5714285714286</v>
      </c>
      <c r="G39" s="116" t="n">
        <v>3</v>
      </c>
      <c r="H39" s="115" t="e">
        <f aca="false">(G39/G27-1)*100</f>
        <v>#DIV/0!</v>
      </c>
      <c r="I39" s="116" t="n">
        <v>8</v>
      </c>
      <c r="J39" s="115" t="n">
        <f aca="false">(I39/I27-1)*100</f>
        <v>300</v>
      </c>
      <c r="K39" s="116" t="n">
        <v>0</v>
      </c>
      <c r="L39" s="115" t="e">
        <f aca="false">(K39/K27-1)*100</f>
        <v>#DIV/0!</v>
      </c>
      <c r="M39" s="116" t="n">
        <v>1</v>
      </c>
      <c r="N39" s="115" t="n">
        <f aca="false">(M39/M27-1)*100</f>
        <v>-66.6666666666667</v>
      </c>
      <c r="O39" s="116" t="n">
        <v>2</v>
      </c>
      <c r="P39" s="115" t="n">
        <f aca="false">(O39/O27-1)*100</f>
        <v>0</v>
      </c>
      <c r="Q39" s="116" t="n">
        <v>7</v>
      </c>
      <c r="R39" s="115" t="n">
        <f aca="false">(Q39/Q27-1)*100</f>
        <v>133.333333333333</v>
      </c>
      <c r="S39" s="116" t="n">
        <v>4</v>
      </c>
      <c r="T39" s="115" t="n">
        <f aca="false">(S39/S27-1)*100</f>
        <v>-33.3333333333333</v>
      </c>
      <c r="U39" s="116" t="n">
        <f aca="false">C39+E39+G39+I39+K39+M39+O39+Q39+S39</f>
        <v>30</v>
      </c>
      <c r="V39" s="115" t="n">
        <f aca="false">(U39/U27-1)*100</f>
        <v>30.4347826086957</v>
      </c>
      <c r="W39" s="117" t="n">
        <f aca="false">SUM(U$33:U39)</f>
        <v>247</v>
      </c>
    </row>
    <row r="40" customFormat="false" ht="13.5" hidden="false" customHeight="false" outlineLevel="0" collapsed="false">
      <c r="A40" s="125" t="s">
        <v>94</v>
      </c>
      <c r="B40" s="126" t="s">
        <v>77</v>
      </c>
      <c r="C40" s="114" t="n">
        <v>3</v>
      </c>
      <c r="D40" s="115" t="n">
        <f aca="false">(C40/C28-1)*100</f>
        <v>0</v>
      </c>
      <c r="E40" s="116" t="n">
        <v>10</v>
      </c>
      <c r="F40" s="115" t="n">
        <f aca="false">(E40/E28-1)*100</f>
        <v>11.1111111111111</v>
      </c>
      <c r="G40" s="116" t="n">
        <v>1</v>
      </c>
      <c r="H40" s="115" t="e">
        <f aca="false">(G40/G28-1)*100</f>
        <v>#DIV/0!</v>
      </c>
      <c r="I40" s="116" t="n">
        <v>8</v>
      </c>
      <c r="J40" s="115" t="n">
        <f aca="false">(I40/I28-1)*100</f>
        <v>60</v>
      </c>
      <c r="K40" s="116" t="n">
        <v>0</v>
      </c>
      <c r="L40" s="115" t="n">
        <f aca="false">(K40/K28-1)*100</f>
        <v>-100</v>
      </c>
      <c r="M40" s="116" t="n">
        <v>1</v>
      </c>
      <c r="N40" s="115" t="n">
        <f aca="false">(M40/M28-1)*100</f>
        <v>0</v>
      </c>
      <c r="O40" s="116" t="n">
        <v>1</v>
      </c>
      <c r="P40" s="115" t="n">
        <f aca="false">(O40/O28-1)*100</f>
        <v>-80</v>
      </c>
      <c r="Q40" s="116" t="n">
        <v>10</v>
      </c>
      <c r="R40" s="115" t="n">
        <f aca="false">(Q40/Q28-1)*100</f>
        <v>233.333333333333</v>
      </c>
      <c r="S40" s="116" t="n">
        <v>7</v>
      </c>
      <c r="T40" s="115" t="n">
        <f aca="false">(S40/S28-1)*100</f>
        <v>133.333333333333</v>
      </c>
      <c r="U40" s="116" t="n">
        <f aca="false">C40+E40+G40+I40+K40+M40+O40+Q40+S40</f>
        <v>41</v>
      </c>
      <c r="V40" s="115" t="n">
        <f aca="false">(U40/U28-1)*100</f>
        <v>36.6666666666667</v>
      </c>
      <c r="W40" s="117" t="n">
        <f aca="false">SUM(U$33:U40)</f>
        <v>288</v>
      </c>
    </row>
    <row r="41" customFormat="false" ht="13.5" hidden="false" customHeight="false" outlineLevel="0" collapsed="false">
      <c r="A41" s="125" t="s">
        <v>95</v>
      </c>
      <c r="B41" s="126" t="s">
        <v>79</v>
      </c>
      <c r="C41" s="114" t="n">
        <v>3</v>
      </c>
      <c r="D41" s="115" t="n">
        <f aca="false">(C41/C29-1)*100</f>
        <v>50</v>
      </c>
      <c r="E41" s="116" t="n">
        <v>12</v>
      </c>
      <c r="F41" s="115" t="n">
        <f aca="false">(E41/E29-1)*100</f>
        <v>100</v>
      </c>
      <c r="G41" s="116" t="n">
        <v>0</v>
      </c>
      <c r="H41" s="115" t="n">
        <f aca="false">(G41/G29-1)*100</f>
        <v>-100</v>
      </c>
      <c r="I41" s="116" t="n">
        <v>9</v>
      </c>
      <c r="J41" s="115" t="n">
        <f aca="false">(I41/I29-1)*100</f>
        <v>80</v>
      </c>
      <c r="K41" s="116" t="n">
        <v>0</v>
      </c>
      <c r="L41" s="115" t="e">
        <f aca="false">(K41/K29-1)*100</f>
        <v>#DIV/0!</v>
      </c>
      <c r="M41" s="116" t="n">
        <v>1</v>
      </c>
      <c r="N41" s="115" t="e">
        <f aca="false">(M41/M29-1)*100</f>
        <v>#DIV/0!</v>
      </c>
      <c r="O41" s="116" t="n">
        <v>0</v>
      </c>
      <c r="P41" s="115" t="e">
        <f aca="false">(O41/O29-1)*100</f>
        <v>#DIV/0!</v>
      </c>
      <c r="Q41" s="116" t="n">
        <v>2</v>
      </c>
      <c r="R41" s="115" t="n">
        <f aca="false">(Q41/Q29-1)*100</f>
        <v>-66.6666666666667</v>
      </c>
      <c r="S41" s="116" t="n">
        <v>8</v>
      </c>
      <c r="T41" s="115" t="n">
        <f aca="false">(S41/S29-1)*100</f>
        <v>33.3333333333333</v>
      </c>
      <c r="U41" s="116" t="n">
        <f aca="false">C41+E41+G41+I41+K41+M41+O41+Q41+S41</f>
        <v>35</v>
      </c>
      <c r="V41" s="115" t="n">
        <f aca="false">(U41/U29-1)*100</f>
        <v>34.6153846153846</v>
      </c>
      <c r="W41" s="117" t="n">
        <f aca="false">SUM(U$33:U41)</f>
        <v>323</v>
      </c>
    </row>
    <row r="42" customFormat="false" ht="13.5" hidden="false" customHeight="false" outlineLevel="0" collapsed="false">
      <c r="A42" s="125" t="s">
        <v>100</v>
      </c>
      <c r="B42" s="126" t="s">
        <v>101</v>
      </c>
      <c r="C42" s="114" t="n">
        <v>3</v>
      </c>
      <c r="D42" s="115" t="e">
        <f aca="false">(C42/C30-1)*100</f>
        <v>#DIV/0!</v>
      </c>
      <c r="E42" s="116" t="n">
        <v>9</v>
      </c>
      <c r="F42" s="115" t="n">
        <f aca="false">(E42/E30-1)*100</f>
        <v>200</v>
      </c>
      <c r="G42" s="116" t="n">
        <v>0</v>
      </c>
      <c r="H42" s="115" t="n">
        <f aca="false">(G42/G30-1)*100</f>
        <v>-100</v>
      </c>
      <c r="I42" s="116" t="n">
        <v>8</v>
      </c>
      <c r="J42" s="115" t="n">
        <f aca="false">(I42/I30-1)*100</f>
        <v>14.2857142857143</v>
      </c>
      <c r="K42" s="116" t="n">
        <v>0</v>
      </c>
      <c r="L42" s="115" t="e">
        <f aca="false">(K42/K30-1)*100</f>
        <v>#DIV/0!</v>
      </c>
      <c r="M42" s="116" t="n">
        <v>0</v>
      </c>
      <c r="N42" s="115" t="n">
        <f aca="false">(M42/M30-1)*100</f>
        <v>-100</v>
      </c>
      <c r="O42" s="116" t="n">
        <v>4</v>
      </c>
      <c r="P42" s="115" t="n">
        <f aca="false">(O42/O30-1)*100</f>
        <v>100</v>
      </c>
      <c r="Q42" s="116" t="n">
        <v>10</v>
      </c>
      <c r="R42" s="115" t="n">
        <f aca="false">(Q42/Q30-1)*100</f>
        <v>11.1111111111111</v>
      </c>
      <c r="S42" s="116" t="n">
        <v>7</v>
      </c>
      <c r="T42" s="115" t="n">
        <f aca="false">(S42/S30-1)*100</f>
        <v>40</v>
      </c>
      <c r="U42" s="116" t="n">
        <f aca="false">C42+E42+G42+I42+K42+M42+O42+Q42+S42</f>
        <v>41</v>
      </c>
      <c r="V42" s="115" t="n">
        <f aca="false">(U42/U30-1)*100</f>
        <v>41.3793103448276</v>
      </c>
      <c r="W42" s="117" t="n">
        <f aca="false">SUM(U$33:U42)</f>
        <v>364</v>
      </c>
    </row>
    <row r="43" customFormat="false" ht="13.5" hidden="false" customHeight="false" outlineLevel="0" collapsed="false">
      <c r="A43" s="125" t="s">
        <v>98</v>
      </c>
      <c r="B43" s="126" t="s">
        <v>83</v>
      </c>
      <c r="C43" s="114" t="n">
        <v>3</v>
      </c>
      <c r="D43" s="115" t="n">
        <f aca="false">(C43/C31-1)*100</f>
        <v>50</v>
      </c>
      <c r="E43" s="116" t="n">
        <v>5</v>
      </c>
      <c r="F43" s="115" t="n">
        <f aca="false">(E43/E31-1)*100</f>
        <v>-16.6666666666667</v>
      </c>
      <c r="G43" s="116" t="n">
        <v>1</v>
      </c>
      <c r="H43" s="115" t="e">
        <f aca="false">(G43/G31-1)*100</f>
        <v>#DIV/0!</v>
      </c>
      <c r="I43" s="116" t="n">
        <v>8</v>
      </c>
      <c r="J43" s="115" t="n">
        <f aca="false">(I43/I31-1)*100</f>
        <v>33.3333333333333</v>
      </c>
      <c r="K43" s="116" t="n">
        <v>0</v>
      </c>
      <c r="L43" s="115" t="e">
        <f aca="false">(K43/K31-1)*100</f>
        <v>#DIV/0!</v>
      </c>
      <c r="M43" s="116" t="n">
        <v>1</v>
      </c>
      <c r="N43" s="115" t="n">
        <f aca="false">(M43/M31-1)*100</f>
        <v>-66.6666666666667</v>
      </c>
      <c r="O43" s="116" t="n">
        <v>4</v>
      </c>
      <c r="P43" s="115" t="n">
        <f aca="false">(O43/O31-1)*100</f>
        <v>300</v>
      </c>
      <c r="Q43" s="116" t="n">
        <v>9</v>
      </c>
      <c r="R43" s="115" t="n">
        <f aca="false">(Q43/Q31-1)*100</f>
        <v>12.5</v>
      </c>
      <c r="S43" s="116" t="n">
        <v>3</v>
      </c>
      <c r="T43" s="115" t="n">
        <f aca="false">(S43/S31-1)*100</f>
        <v>0</v>
      </c>
      <c r="U43" s="116" t="n">
        <f aca="false">C43+E43+G43+I43+K43+M43+O43+Q43+S43</f>
        <v>34</v>
      </c>
      <c r="V43" s="115" t="n">
        <f aca="false">(U43/U31-1)*100</f>
        <v>17.2413793103448</v>
      </c>
      <c r="W43" s="117" t="n">
        <f aca="false">SUM(U$33:U43)</f>
        <v>398</v>
      </c>
    </row>
    <row r="44" customFormat="false" ht="13.5" hidden="false" customHeight="false" outlineLevel="0" collapsed="false">
      <c r="A44" s="156" t="s">
        <v>99</v>
      </c>
      <c r="B44" s="138" t="s">
        <v>85</v>
      </c>
      <c r="C44" s="137" t="n">
        <v>7</v>
      </c>
      <c r="D44" s="139" t="n">
        <f aca="false">(C44/C32-1)*100</f>
        <v>75</v>
      </c>
      <c r="E44" s="140" t="n">
        <v>3</v>
      </c>
      <c r="F44" s="139" t="n">
        <f aca="false">(E44/E32-1)*100</f>
        <v>0</v>
      </c>
      <c r="G44" s="140" t="n">
        <v>0</v>
      </c>
      <c r="H44" s="139" t="n">
        <f aca="false">(G44/G32-1)*100</f>
        <v>-100</v>
      </c>
      <c r="I44" s="140" t="n">
        <v>6</v>
      </c>
      <c r="J44" s="139" t="n">
        <f aca="false">(I44/I32-1)*100</f>
        <v>-25</v>
      </c>
      <c r="K44" s="140" t="n">
        <v>0</v>
      </c>
      <c r="L44" s="139" t="e">
        <f aca="false">(K44/K32-1)*100</f>
        <v>#DIV/0!</v>
      </c>
      <c r="M44" s="140" t="n">
        <v>0</v>
      </c>
      <c r="N44" s="139" t="n">
        <f aca="false">(M44/M32-1)*100</f>
        <v>-100</v>
      </c>
      <c r="O44" s="140" t="n">
        <v>5</v>
      </c>
      <c r="P44" s="139" t="n">
        <f aca="false">(O44/O32-1)*100</f>
        <v>150</v>
      </c>
      <c r="Q44" s="140" t="n">
        <v>6</v>
      </c>
      <c r="R44" s="139" t="n">
        <f aca="false">(Q44/Q32-1)*100</f>
        <v>0</v>
      </c>
      <c r="S44" s="140" t="n">
        <v>7</v>
      </c>
      <c r="T44" s="139" t="n">
        <f aca="false">(S44/S32-1)*100</f>
        <v>16.6666666666667</v>
      </c>
      <c r="U44" s="140" t="n">
        <f aca="false">C44+E44+G44+I44+K44+M44+O44+Q44+S44</f>
        <v>34</v>
      </c>
      <c r="V44" s="139" t="n">
        <f aca="false">(U44/U32-1)*100</f>
        <v>-5.55555555555556</v>
      </c>
      <c r="W44" s="141" t="n">
        <f aca="false">SUM(U$33:U44)</f>
        <v>432</v>
      </c>
      <c r="X44" s="142"/>
      <c r="Y44" s="142"/>
      <c r="Z44" s="142"/>
    </row>
    <row r="45" customFormat="false" ht="13.5" hidden="false" customHeight="false" outlineLevel="0" collapsed="false">
      <c r="A45" s="125" t="s">
        <v>86</v>
      </c>
      <c r="B45" s="143" t="s">
        <v>87</v>
      </c>
      <c r="C45" s="144" t="n">
        <v>2</v>
      </c>
      <c r="D45" s="145" t="n">
        <f aca="false">(C45/C33-1)*100</f>
        <v>-75</v>
      </c>
      <c r="E45" s="146" t="n">
        <v>13</v>
      </c>
      <c r="F45" s="145" t="n">
        <f aca="false">(E45/E33-1)*100</f>
        <v>116.666666666667</v>
      </c>
      <c r="G45" s="146" t="n">
        <v>0</v>
      </c>
      <c r="H45" s="145" t="e">
        <f aca="false">(G45/G33-1)*100</f>
        <v>#DIV/0!</v>
      </c>
      <c r="I45" s="146" t="n">
        <v>5</v>
      </c>
      <c r="J45" s="145" t="n">
        <f aca="false">(I45/I33-1)*100</f>
        <v>-44.4444444444444</v>
      </c>
      <c r="K45" s="146" t="n">
        <v>1</v>
      </c>
      <c r="L45" s="145" t="e">
        <f aca="false">(K45/K33-1)*100</f>
        <v>#DIV/0!</v>
      </c>
      <c r="M45" s="146" t="n">
        <v>2</v>
      </c>
      <c r="N45" s="145" t="n">
        <f aca="false">(M45/M33-1)*100</f>
        <v>100</v>
      </c>
      <c r="O45" s="146" t="n">
        <v>1</v>
      </c>
      <c r="P45" s="145" t="n">
        <f aca="false">(O45/O33-1)*100</f>
        <v>0</v>
      </c>
      <c r="Q45" s="146" t="n">
        <v>8</v>
      </c>
      <c r="R45" s="145" t="e">
        <f aca="false">(Q45/Q33-1)*100</f>
        <v>#DIV/0!</v>
      </c>
      <c r="S45" s="146" t="n">
        <v>7</v>
      </c>
      <c r="T45" s="145" t="n">
        <f aca="false">(S45/S33-1)*100</f>
        <v>-12.5</v>
      </c>
      <c r="U45" s="146" t="n">
        <f aca="false">C45+E45+G45+I45+K45+M45+O45+Q45+S45</f>
        <v>39</v>
      </c>
      <c r="V45" s="145" t="n">
        <f aca="false">(U45/U33-1)*100</f>
        <v>18.1818181818182</v>
      </c>
      <c r="W45" s="147" t="n">
        <f aca="false">SUM(U$45:U45)</f>
        <v>39</v>
      </c>
      <c r="X45" s="142"/>
    </row>
    <row r="46" customFormat="false" ht="14.25" hidden="false" customHeight="false" outlineLevel="0" collapsed="false">
      <c r="B46" s="148"/>
      <c r="C46" s="128"/>
      <c r="D46" s="129"/>
      <c r="E46" s="130"/>
      <c r="F46" s="129"/>
      <c r="G46" s="130"/>
      <c r="H46" s="129"/>
      <c r="I46" s="130"/>
      <c r="J46" s="129"/>
      <c r="K46" s="130"/>
      <c r="L46" s="129"/>
      <c r="M46" s="130"/>
      <c r="N46" s="129"/>
      <c r="O46" s="130"/>
      <c r="P46" s="129"/>
      <c r="Q46" s="130"/>
      <c r="R46" s="129"/>
      <c r="S46" s="130"/>
      <c r="T46" s="129"/>
      <c r="U46" s="130"/>
      <c r="V46" s="129"/>
      <c r="W46" s="131"/>
    </row>
    <row r="47" customFormat="false" ht="44.1" hidden="false" customHeight="true" outlineLevel="0" collapsed="false">
      <c r="B47" s="149" t="s">
        <v>6</v>
      </c>
      <c r="C47" s="150" t="s">
        <v>47</v>
      </c>
      <c r="D47" s="151" t="s">
        <v>48</v>
      </c>
      <c r="E47" s="152" t="s">
        <v>49</v>
      </c>
      <c r="F47" s="151" t="s">
        <v>48</v>
      </c>
      <c r="G47" s="152" t="s">
        <v>50</v>
      </c>
      <c r="H47" s="151" t="s">
        <v>48</v>
      </c>
      <c r="I47" s="152" t="s">
        <v>51</v>
      </c>
      <c r="J47" s="151" t="s">
        <v>48</v>
      </c>
      <c r="K47" s="152" t="s">
        <v>52</v>
      </c>
      <c r="L47" s="151" t="s">
        <v>48</v>
      </c>
      <c r="M47" s="152" t="s">
        <v>111</v>
      </c>
      <c r="N47" s="151" t="s">
        <v>48</v>
      </c>
      <c r="O47" s="153" t="s">
        <v>112</v>
      </c>
      <c r="P47" s="151" t="s">
        <v>48</v>
      </c>
      <c r="Q47" s="152" t="s">
        <v>113</v>
      </c>
      <c r="R47" s="151" t="s">
        <v>48</v>
      </c>
      <c r="S47" s="153" t="s">
        <v>56</v>
      </c>
      <c r="T47" s="151" t="s">
        <v>48</v>
      </c>
      <c r="U47" s="154" t="s">
        <v>57</v>
      </c>
      <c r="V47" s="151" t="s">
        <v>48</v>
      </c>
      <c r="W47" s="155" t="s">
        <v>5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6" min="15" style="1" width="7.62"/>
    <col collapsed="false" customWidth="true" hidden="false" outlineLevel="0" max="17" min="17" style="1" width="9.36"/>
    <col collapsed="false" customWidth="true" hidden="false" outlineLevel="0" max="18" min="18" style="1" width="7.37"/>
    <col collapsed="false" customWidth="true" hidden="false" outlineLevel="0" max="19" min="19" style="1" width="8.86"/>
    <col collapsed="false" customWidth="true" hidden="false" outlineLevel="0" max="20" min="20" style="1" width="7.99"/>
    <col collapsed="false" customWidth="fals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8.86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100" t="s">
        <v>114</v>
      </c>
      <c r="C2" s="100"/>
      <c r="D2" s="100"/>
    </row>
    <row r="3" customFormat="false" ht="14.25" hidden="false" customHeight="false" outlineLevel="0" collapsed="false">
      <c r="V3" s="157"/>
      <c r="W3" s="101" t="s">
        <v>110</v>
      </c>
    </row>
    <row r="4" customFormat="false" ht="44.1" hidden="false" customHeight="true" outlineLevel="0" collapsed="false">
      <c r="B4" s="102" t="s">
        <v>6</v>
      </c>
      <c r="C4" s="103" t="s">
        <v>47</v>
      </c>
      <c r="D4" s="104" t="s">
        <v>48</v>
      </c>
      <c r="E4" s="105" t="s">
        <v>49</v>
      </c>
      <c r="F4" s="104" t="s">
        <v>48</v>
      </c>
      <c r="G4" s="105" t="s">
        <v>50</v>
      </c>
      <c r="H4" s="104" t="s">
        <v>48</v>
      </c>
      <c r="I4" s="105" t="s">
        <v>51</v>
      </c>
      <c r="J4" s="104" t="s">
        <v>48</v>
      </c>
      <c r="K4" s="105" t="s">
        <v>52</v>
      </c>
      <c r="L4" s="104" t="s">
        <v>48</v>
      </c>
      <c r="M4" s="105" t="s">
        <v>111</v>
      </c>
      <c r="N4" s="104" t="s">
        <v>48</v>
      </c>
      <c r="O4" s="106" t="s">
        <v>54</v>
      </c>
      <c r="P4" s="104" t="s">
        <v>48</v>
      </c>
      <c r="Q4" s="105" t="s">
        <v>113</v>
      </c>
      <c r="R4" s="104" t="s">
        <v>48</v>
      </c>
      <c r="S4" s="106" t="s">
        <v>108</v>
      </c>
      <c r="T4" s="104" t="s">
        <v>48</v>
      </c>
      <c r="U4" s="107" t="s">
        <v>57</v>
      </c>
      <c r="V4" s="104" t="s">
        <v>48</v>
      </c>
      <c r="W4" s="108" t="s">
        <v>58</v>
      </c>
    </row>
    <row r="5" customFormat="false" ht="13.5" hidden="false" customHeight="false" outlineLevel="0" collapsed="false">
      <c r="B5" s="109" t="s">
        <v>59</v>
      </c>
      <c r="C5" s="110" t="n">
        <f aca="false">SUM(C9:C20)</f>
        <v>4691</v>
      </c>
      <c r="D5" s="111"/>
      <c r="E5" s="112" t="n">
        <f aca="false">SUM(E9:E20)</f>
        <v>14959</v>
      </c>
      <c r="F5" s="111"/>
      <c r="G5" s="112" t="n">
        <f aca="false">SUM(G9:G20)</f>
        <v>968</v>
      </c>
      <c r="H5" s="111"/>
      <c r="I5" s="112" t="n">
        <f aca="false">SUM(I9:I20)</f>
        <v>15273</v>
      </c>
      <c r="J5" s="111"/>
      <c r="K5" s="112" t="n">
        <f aca="false">SUM(K9:K20)</f>
        <v>614</v>
      </c>
      <c r="L5" s="111"/>
      <c r="M5" s="112" t="n">
        <f aca="false">SUM(M9:M20)</f>
        <v>3762</v>
      </c>
      <c r="N5" s="111"/>
      <c r="O5" s="112" t="n">
        <f aca="false">SUM(O9:O20)</f>
        <v>6133</v>
      </c>
      <c r="P5" s="111"/>
      <c r="Q5" s="112" t="n">
        <f aca="false">SUM(Q9:Q20)</f>
        <v>11028</v>
      </c>
      <c r="R5" s="111"/>
      <c r="S5" s="112" t="n">
        <f aca="false">SUM(S9:S20)</f>
        <v>17450</v>
      </c>
      <c r="T5" s="111"/>
      <c r="U5" s="112" t="n">
        <f aca="false">C5+E5+G5+I5+K5+M5+O5+Q5+S5</f>
        <v>74878</v>
      </c>
      <c r="V5" s="111"/>
      <c r="W5" s="113"/>
    </row>
    <row r="6" customFormat="false" ht="13.5" hidden="false" customHeight="false" outlineLevel="0" collapsed="false">
      <c r="B6" s="109" t="s">
        <v>60</v>
      </c>
      <c r="C6" s="114" t="n">
        <f aca="false">SUM(C21:C32)</f>
        <v>4915</v>
      </c>
      <c r="D6" s="115" t="n">
        <f aca="false">(C6/C5-1)*100</f>
        <v>4.77510125772755</v>
      </c>
      <c r="E6" s="116" t="n">
        <f aca="false">SUM(E21:E32)</f>
        <v>17479</v>
      </c>
      <c r="F6" s="115" t="n">
        <f aca="false">(E6/E5-1)*100</f>
        <v>16.8460458586804</v>
      </c>
      <c r="G6" s="116" t="n">
        <f aca="false">SUM(G21:G32)</f>
        <v>1060</v>
      </c>
      <c r="H6" s="115" t="n">
        <f aca="false">(G6/G5-1)*100</f>
        <v>9.50413223140496</v>
      </c>
      <c r="I6" s="116" t="n">
        <f aca="false">SUM(I21:I32)</f>
        <v>15139</v>
      </c>
      <c r="J6" s="115" t="n">
        <f aca="false">(I6/I5-1)*100</f>
        <v>-0.877365285143716</v>
      </c>
      <c r="K6" s="116" t="n">
        <f aca="false">SUM(K21:K32)</f>
        <v>626</v>
      </c>
      <c r="L6" s="115" t="n">
        <f aca="false">(K6/K5-1)*100</f>
        <v>1.95439739413681</v>
      </c>
      <c r="M6" s="116" t="n">
        <f aca="false">SUM(M21:M32)</f>
        <v>3961</v>
      </c>
      <c r="N6" s="115" t="n">
        <f aca="false">(M6/M5-1)*100</f>
        <v>5.28973950026581</v>
      </c>
      <c r="O6" s="116" t="n">
        <f aca="false">SUM(O21:O32)</f>
        <v>5911</v>
      </c>
      <c r="P6" s="115" t="n">
        <f aca="false">(O6/O5-1)*100</f>
        <v>-3.61976194358389</v>
      </c>
      <c r="Q6" s="116" t="n">
        <f aca="false">SUM(Q21:Q32)</f>
        <v>10684</v>
      </c>
      <c r="R6" s="115" t="n">
        <f aca="false">(Q6/Q5-1)*100</f>
        <v>-3.11933260790714</v>
      </c>
      <c r="S6" s="116" t="n">
        <f aca="false">SUM(S21:S32)</f>
        <v>17241</v>
      </c>
      <c r="T6" s="115" t="n">
        <f aca="false">(S6/S5-1)*100</f>
        <v>-1.19770773638969</v>
      </c>
      <c r="U6" s="116" t="n">
        <f aca="false">C6+E6+G6+I6+K6+M6+O6+Q6+S6</f>
        <v>77016</v>
      </c>
      <c r="V6" s="115" t="n">
        <f aca="false">(U6/U5-1)*100</f>
        <v>2.85531130639174</v>
      </c>
      <c r="W6" s="117"/>
    </row>
    <row r="7" customFormat="false" ht="13.5" hidden="false" customHeight="false" outlineLevel="0" collapsed="false">
      <c r="B7" s="109" t="s">
        <v>61</v>
      </c>
      <c r="C7" s="114" t="n">
        <f aca="false">SUM(C33:C44)</f>
        <v>4916</v>
      </c>
      <c r="D7" s="115" t="n">
        <f aca="false">(C7/C6-1)*100</f>
        <v>0.0203458799593159</v>
      </c>
      <c r="E7" s="116" t="n">
        <f aca="false">SUM(E33:E44)</f>
        <v>18530</v>
      </c>
      <c r="F7" s="115" t="n">
        <f aca="false">(E7/E6-1)*100</f>
        <v>6.01292980147605</v>
      </c>
      <c r="G7" s="116" t="n">
        <f aca="false">SUM(G33:G44)</f>
        <v>1051</v>
      </c>
      <c r="H7" s="115" t="n">
        <f aca="false">(G7/G6-1)*100</f>
        <v>-0.84905660377359</v>
      </c>
      <c r="I7" s="116" t="n">
        <f aca="false">SUM(I33:I44)</f>
        <v>14796</v>
      </c>
      <c r="J7" s="115" t="n">
        <f aca="false">(I7/I6-1)*100</f>
        <v>-2.26567144461325</v>
      </c>
      <c r="K7" s="116" t="n">
        <f aca="false">SUM(K33:K44)</f>
        <v>760</v>
      </c>
      <c r="L7" s="115" t="n">
        <f aca="false">(K7/K6-1)*100</f>
        <v>21.405750798722</v>
      </c>
      <c r="M7" s="116" t="n">
        <f aca="false">SUM(M33:M44)</f>
        <v>3934</v>
      </c>
      <c r="N7" s="115" t="n">
        <f aca="false">(M7/M6-1)*100</f>
        <v>-0.681646048977536</v>
      </c>
      <c r="O7" s="116" t="n">
        <f aca="false">SUM(O33:O44)</f>
        <v>5808</v>
      </c>
      <c r="P7" s="115" t="n">
        <f aca="false">(O7/O6-1)*100</f>
        <v>-1.74251395702927</v>
      </c>
      <c r="Q7" s="116" t="n">
        <f aca="false">SUM(Q33:Q44)</f>
        <v>10214</v>
      </c>
      <c r="R7" s="115" t="n">
        <f aca="false">(Q7/Q6-1)*100</f>
        <v>-4.3991014601273</v>
      </c>
      <c r="S7" s="116" t="n">
        <f aca="false">SUM(S33:S44)</f>
        <v>17027</v>
      </c>
      <c r="T7" s="115" t="n">
        <f aca="false">(S7/S6-1)*100</f>
        <v>-1.24122730700076</v>
      </c>
      <c r="U7" s="116" t="n">
        <f aca="false">C7+E7+G7+I7+K7+M7+O7+Q7+S7</f>
        <v>77036</v>
      </c>
      <c r="V7" s="115" t="n">
        <f aca="false">(U7/U6-1)*100</f>
        <v>0.025968629895079</v>
      </c>
      <c r="W7" s="117"/>
      <c r="X7" s="118" t="s">
        <v>21</v>
      </c>
      <c r="AD7" s="1" t="s">
        <v>21</v>
      </c>
      <c r="AH7" s="118" t="s">
        <v>21</v>
      </c>
      <c r="AN7" s="119" t="s">
        <v>21</v>
      </c>
    </row>
    <row r="8" customFormat="false" ht="14.25" hidden="false" customHeight="false" outlineLevel="0" collapsed="false">
      <c r="B8" s="120"/>
      <c r="C8" s="121"/>
      <c r="D8" s="122"/>
      <c r="E8" s="123"/>
      <c r="F8" s="122"/>
      <c r="G8" s="123"/>
      <c r="H8" s="122"/>
      <c r="I8" s="123"/>
      <c r="J8" s="122"/>
      <c r="K8" s="123"/>
      <c r="L8" s="122"/>
      <c r="M8" s="123"/>
      <c r="N8" s="122"/>
      <c r="O8" s="123"/>
      <c r="P8" s="122"/>
      <c r="Q8" s="123"/>
      <c r="R8" s="122"/>
      <c r="S8" s="123"/>
      <c r="T8" s="122"/>
      <c r="U8" s="123"/>
      <c r="V8" s="122"/>
      <c r="W8" s="124"/>
    </row>
    <row r="9" customFormat="false" ht="13.5" hidden="false" customHeight="false" outlineLevel="0" collapsed="false">
      <c r="A9" s="125" t="s">
        <v>62</v>
      </c>
      <c r="B9" s="126" t="s">
        <v>63</v>
      </c>
      <c r="C9" s="114" t="n">
        <v>414</v>
      </c>
      <c r="D9" s="115"/>
      <c r="E9" s="116" t="n">
        <v>1117</v>
      </c>
      <c r="F9" s="115"/>
      <c r="G9" s="116" t="n">
        <v>86</v>
      </c>
      <c r="H9" s="115"/>
      <c r="I9" s="116" t="n">
        <v>1216</v>
      </c>
      <c r="J9" s="115"/>
      <c r="K9" s="116" t="n">
        <v>49</v>
      </c>
      <c r="L9" s="115"/>
      <c r="M9" s="116" t="n">
        <v>404</v>
      </c>
      <c r="N9" s="115"/>
      <c r="O9" s="116" t="n">
        <v>533</v>
      </c>
      <c r="P9" s="115"/>
      <c r="Q9" s="116" t="n">
        <v>860</v>
      </c>
      <c r="R9" s="115"/>
      <c r="S9" s="116" t="n">
        <v>1683</v>
      </c>
      <c r="T9" s="115"/>
      <c r="U9" s="116" t="n">
        <f aca="false">C9+E9+G9+I9+K9+M9+O9+Q9+S9</f>
        <v>6362</v>
      </c>
      <c r="V9" s="115"/>
      <c r="W9" s="117" t="n">
        <f aca="false">SUM(U$9:U9)</f>
        <v>6362</v>
      </c>
    </row>
    <row r="10" customFormat="false" ht="13.5" hidden="false" customHeight="false" outlineLevel="0" collapsed="false">
      <c r="A10" s="125" t="s">
        <v>64</v>
      </c>
      <c r="B10" s="126" t="s">
        <v>65</v>
      </c>
      <c r="C10" s="114" t="n">
        <v>415</v>
      </c>
      <c r="D10" s="115"/>
      <c r="E10" s="116" t="n">
        <v>1118</v>
      </c>
      <c r="F10" s="115"/>
      <c r="G10" s="116" t="n">
        <v>77</v>
      </c>
      <c r="H10" s="115"/>
      <c r="I10" s="116" t="n">
        <v>1282</v>
      </c>
      <c r="J10" s="115"/>
      <c r="K10" s="116" t="n">
        <v>50</v>
      </c>
      <c r="L10" s="115"/>
      <c r="M10" s="116" t="n">
        <v>350</v>
      </c>
      <c r="N10" s="115"/>
      <c r="O10" s="116" t="n">
        <v>584</v>
      </c>
      <c r="P10" s="115"/>
      <c r="Q10" s="116" t="n">
        <v>783</v>
      </c>
      <c r="R10" s="115"/>
      <c r="S10" s="116" t="n">
        <v>1533</v>
      </c>
      <c r="T10" s="115"/>
      <c r="U10" s="116" t="n">
        <f aca="false">C10+E10+G10+I10+K10+M10+O10+Q10+S10</f>
        <v>6192</v>
      </c>
      <c r="V10" s="115"/>
      <c r="W10" s="117" t="n">
        <f aca="false">SUM(U$9:U10)</f>
        <v>12554</v>
      </c>
    </row>
    <row r="11" customFormat="false" ht="13.5" hidden="false" customHeight="false" outlineLevel="0" collapsed="false">
      <c r="A11" s="125" t="s">
        <v>66</v>
      </c>
      <c r="B11" s="126" t="s">
        <v>67</v>
      </c>
      <c r="C11" s="114" t="n">
        <v>483</v>
      </c>
      <c r="D11" s="115"/>
      <c r="E11" s="116" t="n">
        <v>1400</v>
      </c>
      <c r="F11" s="115"/>
      <c r="G11" s="116" t="n">
        <v>95</v>
      </c>
      <c r="H11" s="115"/>
      <c r="I11" s="116" t="n">
        <v>1531</v>
      </c>
      <c r="J11" s="115"/>
      <c r="K11" s="116" t="n">
        <v>68</v>
      </c>
      <c r="L11" s="115"/>
      <c r="M11" s="116" t="n">
        <v>319</v>
      </c>
      <c r="N11" s="115"/>
      <c r="O11" s="116" t="n">
        <v>593</v>
      </c>
      <c r="P11" s="115"/>
      <c r="Q11" s="116" t="n">
        <v>1007</v>
      </c>
      <c r="R11" s="115"/>
      <c r="S11" s="116" t="n">
        <v>1731</v>
      </c>
      <c r="T11" s="115"/>
      <c r="U11" s="116" t="n">
        <f aca="false">C11+E11+G11+I11+K11+M11+O11+Q11+S11</f>
        <v>7227</v>
      </c>
      <c r="V11" s="115"/>
      <c r="W11" s="117" t="n">
        <f aca="false">SUM(U$9:U11)</f>
        <v>19781</v>
      </c>
    </row>
    <row r="12" customFormat="false" ht="13.5" hidden="false" customHeight="false" outlineLevel="0" collapsed="false">
      <c r="A12" s="125" t="s">
        <v>68</v>
      </c>
      <c r="B12" s="126" t="s">
        <v>69</v>
      </c>
      <c r="C12" s="114" t="n">
        <v>398</v>
      </c>
      <c r="D12" s="115"/>
      <c r="E12" s="116" t="n">
        <v>1294</v>
      </c>
      <c r="F12" s="115"/>
      <c r="G12" s="116" t="n">
        <v>83</v>
      </c>
      <c r="H12" s="115"/>
      <c r="I12" s="116" t="n">
        <v>1461</v>
      </c>
      <c r="J12" s="115"/>
      <c r="K12" s="116" t="n">
        <v>45</v>
      </c>
      <c r="L12" s="115"/>
      <c r="M12" s="116" t="n">
        <v>338</v>
      </c>
      <c r="N12" s="115"/>
      <c r="O12" s="116" t="n">
        <v>573</v>
      </c>
      <c r="P12" s="115"/>
      <c r="Q12" s="116" t="n">
        <v>997</v>
      </c>
      <c r="R12" s="115"/>
      <c r="S12" s="116" t="n">
        <v>1577</v>
      </c>
      <c r="T12" s="115"/>
      <c r="U12" s="116" t="n">
        <f aca="false">C12+E12+G12+I12+K12+M12+O12+Q12+S12</f>
        <v>6766</v>
      </c>
      <c r="V12" s="115"/>
      <c r="W12" s="117" t="n">
        <f aca="false">SUM(U$9:U12)</f>
        <v>26547</v>
      </c>
    </row>
    <row r="13" customFormat="false" ht="13.5" hidden="false" customHeight="false" outlineLevel="0" collapsed="false">
      <c r="A13" s="125" t="s">
        <v>70</v>
      </c>
      <c r="B13" s="126" t="s">
        <v>71</v>
      </c>
      <c r="C13" s="114" t="n">
        <v>338</v>
      </c>
      <c r="D13" s="115"/>
      <c r="E13" s="116" t="n">
        <v>1241</v>
      </c>
      <c r="F13" s="115"/>
      <c r="G13" s="116" t="n">
        <v>98</v>
      </c>
      <c r="H13" s="115"/>
      <c r="I13" s="116" t="n">
        <v>1269</v>
      </c>
      <c r="J13" s="115"/>
      <c r="K13" s="116" t="n">
        <v>54</v>
      </c>
      <c r="L13" s="115"/>
      <c r="M13" s="116" t="n">
        <v>292</v>
      </c>
      <c r="N13" s="115"/>
      <c r="O13" s="116" t="n">
        <v>489</v>
      </c>
      <c r="P13" s="115"/>
      <c r="Q13" s="116" t="n">
        <v>961</v>
      </c>
      <c r="R13" s="115"/>
      <c r="S13" s="116" t="n">
        <v>1266</v>
      </c>
      <c r="T13" s="115"/>
      <c r="U13" s="116" t="n">
        <f aca="false">C13+E13+G13+I13+K13+M13+O13+Q13+S13</f>
        <v>6008</v>
      </c>
      <c r="V13" s="115"/>
      <c r="W13" s="117" t="n">
        <f aca="false">SUM(U$9:U13)</f>
        <v>32555</v>
      </c>
    </row>
    <row r="14" customFormat="false" ht="13.5" hidden="false" customHeight="false" outlineLevel="0" collapsed="false">
      <c r="A14" s="125" t="s">
        <v>72</v>
      </c>
      <c r="B14" s="126" t="s">
        <v>73</v>
      </c>
      <c r="C14" s="114" t="n">
        <v>345</v>
      </c>
      <c r="D14" s="115"/>
      <c r="E14" s="116" t="n">
        <v>1247</v>
      </c>
      <c r="F14" s="115"/>
      <c r="G14" s="116" t="n">
        <v>81</v>
      </c>
      <c r="H14" s="115"/>
      <c r="I14" s="116" t="n">
        <v>1348</v>
      </c>
      <c r="J14" s="115"/>
      <c r="K14" s="116" t="n">
        <v>52</v>
      </c>
      <c r="L14" s="115"/>
      <c r="M14" s="116" t="n">
        <v>250</v>
      </c>
      <c r="N14" s="115"/>
      <c r="O14" s="116" t="n">
        <v>528</v>
      </c>
      <c r="P14" s="115"/>
      <c r="Q14" s="116" t="n">
        <v>1163</v>
      </c>
      <c r="R14" s="115"/>
      <c r="S14" s="116" t="n">
        <v>1410</v>
      </c>
      <c r="T14" s="115"/>
      <c r="U14" s="116" t="n">
        <f aca="false">C14+E14+G14+I14+K14+M14+O14+Q14+S14</f>
        <v>6424</v>
      </c>
      <c r="V14" s="115"/>
      <c r="W14" s="117" t="n">
        <f aca="false">SUM(U$9:U14)</f>
        <v>38979</v>
      </c>
    </row>
    <row r="15" customFormat="false" ht="13.5" hidden="false" customHeight="false" outlineLevel="0" collapsed="false">
      <c r="A15" s="125" t="s">
        <v>74</v>
      </c>
      <c r="B15" s="126" t="s">
        <v>75</v>
      </c>
      <c r="C15" s="114" t="n">
        <v>400</v>
      </c>
      <c r="D15" s="115"/>
      <c r="E15" s="116" t="n">
        <v>1233</v>
      </c>
      <c r="F15" s="115"/>
      <c r="G15" s="116" t="n">
        <v>96</v>
      </c>
      <c r="H15" s="115"/>
      <c r="I15" s="116" t="n">
        <v>1263</v>
      </c>
      <c r="J15" s="115"/>
      <c r="K15" s="116" t="n">
        <v>55</v>
      </c>
      <c r="L15" s="115"/>
      <c r="M15" s="116" t="n">
        <v>272</v>
      </c>
      <c r="N15" s="115"/>
      <c r="O15" s="116" t="n">
        <v>519</v>
      </c>
      <c r="P15" s="115"/>
      <c r="Q15" s="116" t="n">
        <v>1008</v>
      </c>
      <c r="R15" s="115"/>
      <c r="S15" s="116" t="n">
        <v>1633</v>
      </c>
      <c r="T15" s="115"/>
      <c r="U15" s="116" t="n">
        <f aca="false">C15+E15+G15+I15+K15+M15+O15+Q15+S15</f>
        <v>6479</v>
      </c>
      <c r="V15" s="115"/>
      <c r="W15" s="117" t="n">
        <f aca="false">SUM(U$9:U15)</f>
        <v>45458</v>
      </c>
    </row>
    <row r="16" customFormat="false" ht="13.5" hidden="false" customHeight="false" outlineLevel="0" collapsed="false">
      <c r="A16" s="125" t="s">
        <v>76</v>
      </c>
      <c r="B16" s="126" t="s">
        <v>77</v>
      </c>
      <c r="C16" s="114" t="n">
        <v>341</v>
      </c>
      <c r="D16" s="115"/>
      <c r="E16" s="116" t="n">
        <v>1230</v>
      </c>
      <c r="F16" s="115"/>
      <c r="G16" s="116" t="n">
        <v>77</v>
      </c>
      <c r="H16" s="115"/>
      <c r="I16" s="116" t="n">
        <v>1149</v>
      </c>
      <c r="J16" s="115"/>
      <c r="K16" s="116" t="n">
        <v>50</v>
      </c>
      <c r="L16" s="115"/>
      <c r="M16" s="116" t="n">
        <v>247</v>
      </c>
      <c r="N16" s="115"/>
      <c r="O16" s="116" t="n">
        <v>536</v>
      </c>
      <c r="P16" s="115"/>
      <c r="Q16" s="116" t="n">
        <v>995</v>
      </c>
      <c r="R16" s="115"/>
      <c r="S16" s="116" t="n">
        <v>1329</v>
      </c>
      <c r="T16" s="115"/>
      <c r="U16" s="116" t="n">
        <f aca="false">C16+E16+G16+I16+K16+M16+O16+Q16+S16</f>
        <v>5954</v>
      </c>
      <c r="V16" s="115"/>
      <c r="W16" s="117" t="n">
        <f aca="false">SUM(U$9:U16)</f>
        <v>51412</v>
      </c>
    </row>
    <row r="17" customFormat="false" ht="13.5" hidden="false" customHeight="false" outlineLevel="0" collapsed="false">
      <c r="A17" s="125" t="s">
        <v>78</v>
      </c>
      <c r="B17" s="126" t="s">
        <v>79</v>
      </c>
      <c r="C17" s="114" t="n">
        <v>422</v>
      </c>
      <c r="D17" s="115"/>
      <c r="E17" s="116" t="n">
        <v>1327</v>
      </c>
      <c r="F17" s="115"/>
      <c r="G17" s="116" t="n">
        <v>76</v>
      </c>
      <c r="H17" s="115"/>
      <c r="I17" s="116" t="n">
        <v>1271</v>
      </c>
      <c r="J17" s="115"/>
      <c r="K17" s="116" t="n">
        <v>45</v>
      </c>
      <c r="L17" s="115"/>
      <c r="M17" s="116" t="n">
        <v>315</v>
      </c>
      <c r="N17" s="115"/>
      <c r="O17" s="116" t="n">
        <v>452</v>
      </c>
      <c r="P17" s="115"/>
      <c r="Q17" s="116" t="n">
        <v>928</v>
      </c>
      <c r="R17" s="115"/>
      <c r="S17" s="116" t="n">
        <v>1369</v>
      </c>
      <c r="T17" s="115"/>
      <c r="U17" s="116" t="n">
        <f aca="false">C17+E17+G17+I17+K17+M17+O17+Q17+S17</f>
        <v>6205</v>
      </c>
      <c r="V17" s="115"/>
      <c r="W17" s="117" t="n">
        <f aca="false">SUM(U$9:U17)</f>
        <v>57617</v>
      </c>
    </row>
    <row r="18" customFormat="false" ht="13.5" hidden="false" customHeight="false" outlineLevel="0" collapsed="false">
      <c r="A18" s="125" t="s">
        <v>80</v>
      </c>
      <c r="B18" s="126" t="s">
        <v>81</v>
      </c>
      <c r="C18" s="114" t="n">
        <v>313</v>
      </c>
      <c r="D18" s="115"/>
      <c r="E18" s="116" t="n">
        <v>1162</v>
      </c>
      <c r="F18" s="115"/>
      <c r="G18" s="116" t="n">
        <v>63</v>
      </c>
      <c r="H18" s="115"/>
      <c r="I18" s="116" t="n">
        <v>1103</v>
      </c>
      <c r="J18" s="115"/>
      <c r="K18" s="116" t="n">
        <v>38</v>
      </c>
      <c r="L18" s="115"/>
      <c r="M18" s="116" t="n">
        <v>299</v>
      </c>
      <c r="N18" s="115"/>
      <c r="O18" s="116" t="n">
        <v>412</v>
      </c>
      <c r="P18" s="115"/>
      <c r="Q18" s="116" t="n">
        <v>757</v>
      </c>
      <c r="R18" s="115"/>
      <c r="S18" s="116" t="n">
        <v>1148</v>
      </c>
      <c r="T18" s="115"/>
      <c r="U18" s="116" t="n">
        <f aca="false">C18+E18+G18+I18+K18+M18+O18+Q18+S18</f>
        <v>5295</v>
      </c>
      <c r="V18" s="115"/>
      <c r="W18" s="117" t="n">
        <f aca="false">SUM(U$9:U18)</f>
        <v>62912</v>
      </c>
    </row>
    <row r="19" customFormat="false" ht="13.5" hidden="false" customHeight="false" outlineLevel="0" collapsed="false">
      <c r="A19" s="125" t="s">
        <v>82</v>
      </c>
      <c r="B19" s="126" t="s">
        <v>83</v>
      </c>
      <c r="C19" s="114" t="n">
        <v>392</v>
      </c>
      <c r="D19" s="115"/>
      <c r="E19" s="116" t="n">
        <v>1287</v>
      </c>
      <c r="F19" s="115"/>
      <c r="G19" s="116" t="n">
        <v>55</v>
      </c>
      <c r="H19" s="115"/>
      <c r="I19" s="116" t="n">
        <v>1149</v>
      </c>
      <c r="J19" s="115"/>
      <c r="K19" s="116" t="n">
        <v>50</v>
      </c>
      <c r="L19" s="115"/>
      <c r="M19" s="116" t="n">
        <v>323</v>
      </c>
      <c r="N19" s="115"/>
      <c r="O19" s="116" t="n">
        <v>425</v>
      </c>
      <c r="P19" s="115"/>
      <c r="Q19" s="116" t="n">
        <v>758</v>
      </c>
      <c r="R19" s="115"/>
      <c r="S19" s="116" t="n">
        <v>1411</v>
      </c>
      <c r="T19" s="115"/>
      <c r="U19" s="116" t="n">
        <f aca="false">C19+E19+G19+I19+K19+M19+O19+Q19+S19</f>
        <v>5850</v>
      </c>
      <c r="V19" s="115"/>
      <c r="W19" s="117" t="n">
        <f aca="false">SUM(U$9:U19)</f>
        <v>68762</v>
      </c>
    </row>
    <row r="20" customFormat="false" ht="13.5" hidden="false" customHeight="false" outlineLevel="0" collapsed="false">
      <c r="A20" s="125" t="s">
        <v>84</v>
      </c>
      <c r="B20" s="127" t="s">
        <v>85</v>
      </c>
      <c r="C20" s="128" t="n">
        <v>430</v>
      </c>
      <c r="D20" s="129"/>
      <c r="E20" s="130" t="n">
        <v>1303</v>
      </c>
      <c r="F20" s="129"/>
      <c r="G20" s="130" t="n">
        <v>81</v>
      </c>
      <c r="H20" s="129"/>
      <c r="I20" s="130" t="n">
        <v>1231</v>
      </c>
      <c r="J20" s="129"/>
      <c r="K20" s="130" t="n">
        <v>58</v>
      </c>
      <c r="L20" s="129"/>
      <c r="M20" s="130" t="n">
        <v>353</v>
      </c>
      <c r="N20" s="129"/>
      <c r="O20" s="130" t="n">
        <v>489</v>
      </c>
      <c r="P20" s="129"/>
      <c r="Q20" s="130" t="n">
        <v>811</v>
      </c>
      <c r="R20" s="129"/>
      <c r="S20" s="130" t="n">
        <v>1360</v>
      </c>
      <c r="T20" s="129"/>
      <c r="U20" s="130" t="n">
        <f aca="false">C20+E20+G20+I20+K20+M20+O20+Q20+S20</f>
        <v>6116</v>
      </c>
      <c r="V20" s="129"/>
      <c r="W20" s="131" t="n">
        <f aca="false">SUM(U$9:U20)</f>
        <v>74878</v>
      </c>
    </row>
    <row r="21" customFormat="false" ht="13.5" hidden="false" customHeight="false" outlineLevel="0" collapsed="false">
      <c r="A21" s="125" t="s">
        <v>86</v>
      </c>
      <c r="B21" s="132" t="s">
        <v>87</v>
      </c>
      <c r="C21" s="133" t="n">
        <v>382</v>
      </c>
      <c r="D21" s="134" t="n">
        <f aca="false">(C21/C9-1)*100</f>
        <v>-7.72946859903382</v>
      </c>
      <c r="E21" s="135" t="n">
        <v>1448</v>
      </c>
      <c r="F21" s="134" t="n">
        <f aca="false">(E21/E9-1)*100</f>
        <v>29.632945389436</v>
      </c>
      <c r="G21" s="135" t="n">
        <v>99</v>
      </c>
      <c r="H21" s="134" t="n">
        <f aca="false">(G21/G9-1)*100</f>
        <v>15.1162790697674</v>
      </c>
      <c r="I21" s="135" t="n">
        <v>1171</v>
      </c>
      <c r="J21" s="134" t="n">
        <f aca="false">(I21/I9-1)*100</f>
        <v>-3.70065789473685</v>
      </c>
      <c r="K21" s="135" t="n">
        <v>48</v>
      </c>
      <c r="L21" s="134" t="n">
        <f aca="false">(K21/K9-1)*100</f>
        <v>-2.04081632653061</v>
      </c>
      <c r="M21" s="135" t="n">
        <v>321</v>
      </c>
      <c r="N21" s="134" t="n">
        <f aca="false">(M21/M9-1)*100</f>
        <v>-20.5445544554455</v>
      </c>
      <c r="O21" s="135" t="n">
        <v>480</v>
      </c>
      <c r="P21" s="134" t="n">
        <f aca="false">(O21/O9-1)*100</f>
        <v>-9.94371482176361</v>
      </c>
      <c r="Q21" s="135" t="n">
        <v>787</v>
      </c>
      <c r="R21" s="134" t="n">
        <f aca="false">(Q21/Q9-1)*100</f>
        <v>-8.48837209302326</v>
      </c>
      <c r="S21" s="135" t="n">
        <v>1346</v>
      </c>
      <c r="T21" s="134" t="n">
        <f aca="false">(S21/S9-1)*100</f>
        <v>-20.0237670825906</v>
      </c>
      <c r="U21" s="135" t="n">
        <f aca="false">C21+E21+G21+I21+K21+M21+O21+Q21+S21</f>
        <v>6082</v>
      </c>
      <c r="V21" s="134" t="n">
        <f aca="false">(U21/U9-1)*100</f>
        <v>-4.40113171958504</v>
      </c>
      <c r="W21" s="136" t="n">
        <f aca="false">SUM(U$21:U21)</f>
        <v>6082</v>
      </c>
    </row>
    <row r="22" customFormat="false" ht="13.5" hidden="false" customHeight="false" outlineLevel="0" collapsed="false">
      <c r="A22" s="125" t="s">
        <v>88</v>
      </c>
      <c r="B22" s="126" t="s">
        <v>65</v>
      </c>
      <c r="C22" s="114" t="n">
        <v>411</v>
      </c>
      <c r="D22" s="115" t="n">
        <f aca="false">(C22/C10-1)*100</f>
        <v>-0.963855421686743</v>
      </c>
      <c r="E22" s="116" t="n">
        <v>1394</v>
      </c>
      <c r="F22" s="115" t="n">
        <f aca="false">(E22/E10-1)*100</f>
        <v>24.6869409660107</v>
      </c>
      <c r="G22" s="116" t="n">
        <v>90</v>
      </c>
      <c r="H22" s="115" t="n">
        <f aca="false">(G22/G10-1)*100</f>
        <v>16.8831168831169</v>
      </c>
      <c r="I22" s="116" t="n">
        <v>1332</v>
      </c>
      <c r="J22" s="115" t="n">
        <f aca="false">(I22/I10-1)*100</f>
        <v>3.90015600624025</v>
      </c>
      <c r="K22" s="116" t="n">
        <v>57</v>
      </c>
      <c r="L22" s="115" t="n">
        <f aca="false">(K22/K10-1)*100</f>
        <v>14</v>
      </c>
      <c r="M22" s="116" t="n">
        <v>288</v>
      </c>
      <c r="N22" s="115" t="n">
        <f aca="false">(M22/M10-1)*100</f>
        <v>-17.7142857142857</v>
      </c>
      <c r="O22" s="116" t="n">
        <v>525</v>
      </c>
      <c r="P22" s="115" t="n">
        <f aca="false">(O22/O10-1)*100</f>
        <v>-10.1027397260274</v>
      </c>
      <c r="Q22" s="116" t="n">
        <v>778</v>
      </c>
      <c r="R22" s="115" t="n">
        <f aca="false">(Q22/Q10-1)*100</f>
        <v>-0.638569604086847</v>
      </c>
      <c r="S22" s="116" t="n">
        <v>1366</v>
      </c>
      <c r="T22" s="115" t="n">
        <f aca="false">(S22/S10-1)*100</f>
        <v>-10.8936725375082</v>
      </c>
      <c r="U22" s="116" t="n">
        <f aca="false">C22+E22+G22+I22+K22+M22+O22+Q22+S22</f>
        <v>6241</v>
      </c>
      <c r="V22" s="115" t="n">
        <f aca="false">(U22/U10-1)*100</f>
        <v>0.791343669250644</v>
      </c>
      <c r="W22" s="117" t="n">
        <f aca="false">SUM(U$21:U22)</f>
        <v>12323</v>
      </c>
    </row>
    <row r="23" customFormat="false" ht="13.5" hidden="false" customHeight="false" outlineLevel="0" collapsed="false">
      <c r="A23" s="125" t="s">
        <v>89</v>
      </c>
      <c r="B23" s="126" t="s">
        <v>67</v>
      </c>
      <c r="C23" s="114" t="n">
        <v>467</v>
      </c>
      <c r="D23" s="115" t="n">
        <f aca="false">(C23/C11-1)*100</f>
        <v>-3.31262939958592</v>
      </c>
      <c r="E23" s="116" t="n">
        <v>1568</v>
      </c>
      <c r="F23" s="115" t="n">
        <f aca="false">(E23/E11-1)*100</f>
        <v>12</v>
      </c>
      <c r="G23" s="116" t="n">
        <v>109</v>
      </c>
      <c r="H23" s="115" t="n">
        <f aca="false">(G23/G11-1)*100</f>
        <v>14.7368421052632</v>
      </c>
      <c r="I23" s="116" t="n">
        <v>1488</v>
      </c>
      <c r="J23" s="115" t="n">
        <f aca="false">(I23/I11-1)*100</f>
        <v>-2.80862181580667</v>
      </c>
      <c r="K23" s="116" t="n">
        <v>62</v>
      </c>
      <c r="L23" s="115" t="n">
        <f aca="false">(K23/K11-1)*100</f>
        <v>-8.82352941176471</v>
      </c>
      <c r="M23" s="116" t="n">
        <v>346</v>
      </c>
      <c r="N23" s="115" t="n">
        <f aca="false">(M23/M11-1)*100</f>
        <v>8.4639498432602</v>
      </c>
      <c r="O23" s="116" t="n">
        <v>565</v>
      </c>
      <c r="P23" s="115" t="n">
        <f aca="false">(O23/O11-1)*100</f>
        <v>-4.72175379426644</v>
      </c>
      <c r="Q23" s="116" t="n">
        <v>879</v>
      </c>
      <c r="R23" s="115" t="n">
        <f aca="false">(Q23/Q11-1)*100</f>
        <v>-12.7110228401192</v>
      </c>
      <c r="S23" s="116" t="n">
        <v>1699</v>
      </c>
      <c r="T23" s="115" t="n">
        <f aca="false">(S23/S11-1)*100</f>
        <v>-1.84864240323512</v>
      </c>
      <c r="U23" s="116" t="n">
        <f aca="false">C23+E23+G23+I23+K23+M23+O23+Q23+S23</f>
        <v>7183</v>
      </c>
      <c r="V23" s="115" t="n">
        <f aca="false">(U23/U11-1)*100</f>
        <v>-0.60882800608828</v>
      </c>
      <c r="W23" s="117" t="n">
        <f aca="false">SUM(U$21:U23)</f>
        <v>19506</v>
      </c>
    </row>
    <row r="24" customFormat="false" ht="13.5" hidden="false" customHeight="false" outlineLevel="0" collapsed="false">
      <c r="A24" s="125" t="s">
        <v>90</v>
      </c>
      <c r="B24" s="126" t="s">
        <v>69</v>
      </c>
      <c r="C24" s="114" t="n">
        <v>445</v>
      </c>
      <c r="D24" s="115" t="n">
        <f aca="false">(C24/C12-1)*100</f>
        <v>11.8090452261306</v>
      </c>
      <c r="E24" s="116" t="n">
        <v>1496</v>
      </c>
      <c r="F24" s="115" t="n">
        <f aca="false">(E24/E12-1)*100</f>
        <v>15.6105100463678</v>
      </c>
      <c r="G24" s="116" t="n">
        <v>83</v>
      </c>
      <c r="H24" s="115" t="n">
        <f aca="false">(G24/G12-1)*100</f>
        <v>0</v>
      </c>
      <c r="I24" s="116" t="n">
        <v>1380</v>
      </c>
      <c r="J24" s="115" t="n">
        <f aca="false">(I24/I12-1)*100</f>
        <v>-5.5441478439425</v>
      </c>
      <c r="K24" s="116" t="n">
        <v>39</v>
      </c>
      <c r="L24" s="115" t="n">
        <f aca="false">(K24/K12-1)*100</f>
        <v>-13.3333333333333</v>
      </c>
      <c r="M24" s="116" t="n">
        <v>397</v>
      </c>
      <c r="N24" s="115" t="n">
        <f aca="false">(M24/M12-1)*100</f>
        <v>17.4556213017751</v>
      </c>
      <c r="O24" s="116" t="n">
        <v>608</v>
      </c>
      <c r="P24" s="115" t="n">
        <f aca="false">(O24/O12-1)*100</f>
        <v>6.10820244328099</v>
      </c>
      <c r="Q24" s="116" t="n">
        <v>910</v>
      </c>
      <c r="R24" s="115" t="n">
        <f aca="false">(Q24/Q12-1)*100</f>
        <v>-8.72617853560682</v>
      </c>
      <c r="S24" s="116" t="n">
        <v>1616</v>
      </c>
      <c r="T24" s="115" t="n">
        <f aca="false">(S24/S12-1)*100</f>
        <v>2.47305009511731</v>
      </c>
      <c r="U24" s="116" t="n">
        <f aca="false">C24+E24+G24+I24+K24+M24+O24+Q24+S24</f>
        <v>6974</v>
      </c>
      <c r="V24" s="115" t="n">
        <f aca="false">(U24/U12-1)*100</f>
        <v>3.07419450192137</v>
      </c>
      <c r="W24" s="117" t="n">
        <f aca="false">SUM(U$21:U24)</f>
        <v>26480</v>
      </c>
    </row>
    <row r="25" customFormat="false" ht="13.5" hidden="false" customHeight="false" outlineLevel="0" collapsed="false">
      <c r="A25" s="125" t="s">
        <v>91</v>
      </c>
      <c r="B25" s="126" t="s">
        <v>71</v>
      </c>
      <c r="C25" s="114" t="n">
        <v>458</v>
      </c>
      <c r="D25" s="115" t="n">
        <f aca="false">(C25/C13-1)*100</f>
        <v>35.5029585798817</v>
      </c>
      <c r="E25" s="116" t="n">
        <v>1541</v>
      </c>
      <c r="F25" s="115" t="n">
        <f aca="false">(E25/E13-1)*100</f>
        <v>24.174053182917</v>
      </c>
      <c r="G25" s="116" t="n">
        <v>93</v>
      </c>
      <c r="H25" s="115" t="n">
        <f aca="false">(G25/G13-1)*100</f>
        <v>-5.10204081632653</v>
      </c>
      <c r="I25" s="116" t="n">
        <v>1308</v>
      </c>
      <c r="J25" s="115" t="n">
        <f aca="false">(I25/I13-1)*100</f>
        <v>3.07328605200945</v>
      </c>
      <c r="K25" s="116" t="n">
        <v>54</v>
      </c>
      <c r="L25" s="115" t="n">
        <f aca="false">(K25/K13-1)*100</f>
        <v>0</v>
      </c>
      <c r="M25" s="116" t="n">
        <v>302</v>
      </c>
      <c r="N25" s="115" t="n">
        <f aca="false">(M25/M13-1)*100</f>
        <v>3.42465753424657</v>
      </c>
      <c r="O25" s="116" t="n">
        <v>534</v>
      </c>
      <c r="P25" s="115" t="n">
        <f aca="false">(O25/O13-1)*100</f>
        <v>9.20245398773005</v>
      </c>
      <c r="Q25" s="116" t="n">
        <v>1014</v>
      </c>
      <c r="R25" s="115" t="n">
        <f aca="false">(Q25/Q13-1)*100</f>
        <v>5.51508844953175</v>
      </c>
      <c r="S25" s="116" t="n">
        <v>1470</v>
      </c>
      <c r="T25" s="115" t="n">
        <f aca="false">(S25/S13-1)*100</f>
        <v>16.1137440758294</v>
      </c>
      <c r="U25" s="116" t="n">
        <f aca="false">C25+E25+G25+I25+K25+M25+O25+Q25+S25</f>
        <v>6774</v>
      </c>
      <c r="V25" s="115" t="n">
        <f aca="false">(U25/U13-1)*100</f>
        <v>12.7496671105193</v>
      </c>
      <c r="W25" s="117" t="n">
        <f aca="false">SUM(U$21:U25)</f>
        <v>33254</v>
      </c>
    </row>
    <row r="26" customFormat="false" ht="13.5" hidden="false" customHeight="false" outlineLevel="0" collapsed="false">
      <c r="A26" s="125" t="s">
        <v>92</v>
      </c>
      <c r="B26" s="126" t="s">
        <v>73</v>
      </c>
      <c r="C26" s="114" t="n">
        <v>435</v>
      </c>
      <c r="D26" s="115" t="n">
        <f aca="false">(C26/C14-1)*100</f>
        <v>26.0869565217391</v>
      </c>
      <c r="E26" s="116" t="n">
        <v>1508</v>
      </c>
      <c r="F26" s="115" t="n">
        <f aca="false">(E26/E14-1)*100</f>
        <v>20.9302325581395</v>
      </c>
      <c r="G26" s="116" t="n">
        <v>83</v>
      </c>
      <c r="H26" s="115" t="n">
        <f aca="false">(G26/G14-1)*100</f>
        <v>2.46913580246915</v>
      </c>
      <c r="I26" s="116" t="n">
        <v>1244</v>
      </c>
      <c r="J26" s="115" t="n">
        <f aca="false">(I26/I14-1)*100</f>
        <v>-7.71513353115727</v>
      </c>
      <c r="K26" s="116" t="n">
        <v>54</v>
      </c>
      <c r="L26" s="115" t="n">
        <f aca="false">(K26/K14-1)*100</f>
        <v>3.84615384615385</v>
      </c>
      <c r="M26" s="116" t="n">
        <v>302</v>
      </c>
      <c r="N26" s="115" t="n">
        <f aca="false">(M26/M14-1)*100</f>
        <v>20.8</v>
      </c>
      <c r="O26" s="116" t="n">
        <v>528</v>
      </c>
      <c r="P26" s="115" t="n">
        <f aca="false">(O26/O14-1)*100</f>
        <v>0</v>
      </c>
      <c r="Q26" s="116" t="n">
        <v>998</v>
      </c>
      <c r="R26" s="115" t="n">
        <f aca="false">(Q26/Q14-1)*100</f>
        <v>-14.1874462596733</v>
      </c>
      <c r="S26" s="116" t="n">
        <v>1453</v>
      </c>
      <c r="T26" s="115" t="n">
        <f aca="false">(S26/S14-1)*100</f>
        <v>3.04964539007093</v>
      </c>
      <c r="U26" s="116" t="n">
        <f aca="false">C26+E26+G26+I26+K26+M26+O26+Q26+S26</f>
        <v>6605</v>
      </c>
      <c r="V26" s="115" t="n">
        <f aca="false">(U26/U14-1)*100</f>
        <v>2.81755915317559</v>
      </c>
      <c r="W26" s="117" t="n">
        <f aca="false">SUM(U$21:U26)</f>
        <v>39859</v>
      </c>
    </row>
    <row r="27" customFormat="false" ht="13.5" hidden="false" customHeight="false" outlineLevel="0" collapsed="false">
      <c r="A27" s="125" t="s">
        <v>93</v>
      </c>
      <c r="B27" s="126" t="s">
        <v>75</v>
      </c>
      <c r="C27" s="114" t="n">
        <v>407</v>
      </c>
      <c r="D27" s="115" t="n">
        <f aca="false">(C27/C15-1)*100</f>
        <v>1.75000000000001</v>
      </c>
      <c r="E27" s="116" t="n">
        <v>1414</v>
      </c>
      <c r="F27" s="115" t="n">
        <f aca="false">(E27/E15-1)*100</f>
        <v>14.6796431467964</v>
      </c>
      <c r="G27" s="116" t="n">
        <v>78</v>
      </c>
      <c r="H27" s="115" t="n">
        <f aca="false">(G27/G15-1)*100</f>
        <v>-18.75</v>
      </c>
      <c r="I27" s="116" t="n">
        <v>1281</v>
      </c>
      <c r="J27" s="115" t="n">
        <f aca="false">(I27/I15-1)*100</f>
        <v>1.42517814726841</v>
      </c>
      <c r="K27" s="116" t="n">
        <v>42</v>
      </c>
      <c r="L27" s="115" t="n">
        <f aca="false">(K27/K15-1)*100</f>
        <v>-23.6363636363636</v>
      </c>
      <c r="M27" s="116" t="n">
        <v>278</v>
      </c>
      <c r="N27" s="115" t="n">
        <f aca="false">(M27/M15-1)*100</f>
        <v>2.20588235294117</v>
      </c>
      <c r="O27" s="116" t="n">
        <v>493</v>
      </c>
      <c r="P27" s="115" t="n">
        <f aca="false">(O27/O15-1)*100</f>
        <v>-5.00963391136802</v>
      </c>
      <c r="Q27" s="116" t="n">
        <v>1021</v>
      </c>
      <c r="R27" s="115" t="n">
        <f aca="false">(Q27/Q15-1)*100</f>
        <v>1.28968253968254</v>
      </c>
      <c r="S27" s="116" t="n">
        <v>1492</v>
      </c>
      <c r="T27" s="115" t="n">
        <f aca="false">(S27/S15-1)*100</f>
        <v>-8.63441518677282</v>
      </c>
      <c r="U27" s="116" t="n">
        <f aca="false">C27+E27+G27+I27+K27+M27+O27+Q27+S27</f>
        <v>6506</v>
      </c>
      <c r="V27" s="115" t="n">
        <f aca="false">(U27/U15-1)*100</f>
        <v>0.416730977002633</v>
      </c>
      <c r="W27" s="117" t="n">
        <f aca="false">SUM(U$21:U27)</f>
        <v>46365</v>
      </c>
    </row>
    <row r="28" customFormat="false" ht="13.5" hidden="false" customHeight="false" outlineLevel="0" collapsed="false">
      <c r="A28" s="125" t="s">
        <v>94</v>
      </c>
      <c r="B28" s="126" t="s">
        <v>77</v>
      </c>
      <c r="C28" s="114" t="n">
        <v>434</v>
      </c>
      <c r="D28" s="115" t="n">
        <f aca="false">(C28/C16-1)*100</f>
        <v>27.2727272727273</v>
      </c>
      <c r="E28" s="116" t="n">
        <v>1425</v>
      </c>
      <c r="F28" s="115" t="n">
        <f aca="false">(E28/E16-1)*100</f>
        <v>15.8536585365854</v>
      </c>
      <c r="G28" s="116" t="n">
        <v>83</v>
      </c>
      <c r="H28" s="115" t="n">
        <f aca="false">(G28/G16-1)*100</f>
        <v>7.7922077922078</v>
      </c>
      <c r="I28" s="116" t="n">
        <v>1173</v>
      </c>
      <c r="J28" s="115" t="n">
        <f aca="false">(I28/I16-1)*100</f>
        <v>2.08877284595301</v>
      </c>
      <c r="K28" s="116" t="n">
        <v>45</v>
      </c>
      <c r="L28" s="115" t="n">
        <f aca="false">(K28/K16-1)*100</f>
        <v>-10</v>
      </c>
      <c r="M28" s="116" t="n">
        <v>339</v>
      </c>
      <c r="N28" s="115" t="n">
        <f aca="false">(M28/M16-1)*100</f>
        <v>37.246963562753</v>
      </c>
      <c r="O28" s="116" t="n">
        <v>499</v>
      </c>
      <c r="P28" s="115" t="n">
        <f aca="false">(O28/O16-1)*100</f>
        <v>-6.90298507462687</v>
      </c>
      <c r="Q28" s="116" t="n">
        <v>1060</v>
      </c>
      <c r="R28" s="115" t="n">
        <f aca="false">(Q28/Q16-1)*100</f>
        <v>6.53266331658291</v>
      </c>
      <c r="S28" s="116" t="n">
        <v>1521</v>
      </c>
      <c r="T28" s="115" t="n">
        <f aca="false">(S28/S16-1)*100</f>
        <v>14.4469525959368</v>
      </c>
      <c r="U28" s="116" t="n">
        <f aca="false">C28+E28+G28+I28+K28+M28+O28+Q28+S28</f>
        <v>6579</v>
      </c>
      <c r="V28" s="115" t="n">
        <f aca="false">(U28/U16-1)*100</f>
        <v>10.4971447766208</v>
      </c>
      <c r="W28" s="117" t="n">
        <f aca="false">SUM(U$21:U28)</f>
        <v>52944</v>
      </c>
    </row>
    <row r="29" customFormat="false" ht="13.5" hidden="false" customHeight="false" outlineLevel="0" collapsed="false">
      <c r="A29" s="125" t="s">
        <v>95</v>
      </c>
      <c r="B29" s="126" t="s">
        <v>79</v>
      </c>
      <c r="C29" s="114" t="n">
        <v>402</v>
      </c>
      <c r="D29" s="115" t="n">
        <f aca="false">(C29/C17-1)*100</f>
        <v>-4.739336492891</v>
      </c>
      <c r="E29" s="116" t="n">
        <v>1484</v>
      </c>
      <c r="F29" s="115" t="n">
        <f aca="false">(E29/E17-1)*100</f>
        <v>11.8311981914092</v>
      </c>
      <c r="G29" s="116" t="n">
        <v>107</v>
      </c>
      <c r="H29" s="115" t="n">
        <f aca="false">(G29/G17-1)*100</f>
        <v>40.7894736842105</v>
      </c>
      <c r="I29" s="116" t="n">
        <v>1242</v>
      </c>
      <c r="J29" s="115" t="n">
        <f aca="false">(I29/I17-1)*100</f>
        <v>-2.2816679779701</v>
      </c>
      <c r="K29" s="116" t="n">
        <v>45</v>
      </c>
      <c r="L29" s="115" t="n">
        <f aca="false">(K29/K17-1)*100</f>
        <v>0</v>
      </c>
      <c r="M29" s="116" t="n">
        <v>303</v>
      </c>
      <c r="N29" s="115" t="n">
        <f aca="false">(M29/M17-1)*100</f>
        <v>-3.80952380952381</v>
      </c>
      <c r="O29" s="116" t="n">
        <v>459</v>
      </c>
      <c r="P29" s="115" t="n">
        <f aca="false">(O29/O17-1)*100</f>
        <v>1.54867256637168</v>
      </c>
      <c r="Q29" s="116" t="n">
        <v>943</v>
      </c>
      <c r="R29" s="115" t="n">
        <f aca="false">(Q29/Q17-1)*100</f>
        <v>1.61637931034482</v>
      </c>
      <c r="S29" s="116" t="n">
        <v>1397</v>
      </c>
      <c r="T29" s="115" t="n">
        <f aca="false">(S29/S17-1)*100</f>
        <v>2.04528853177501</v>
      </c>
      <c r="U29" s="116" t="n">
        <f aca="false">C29+E29+G29+I29+K29+M29+O29+Q29+S29</f>
        <v>6382</v>
      </c>
      <c r="V29" s="115" t="n">
        <f aca="false">(U29/U17-1)*100</f>
        <v>2.8525382755842</v>
      </c>
      <c r="W29" s="117" t="n">
        <f aca="false">SUM(U$21:U29)</f>
        <v>59326</v>
      </c>
    </row>
    <row r="30" customFormat="false" ht="13.5" hidden="false" customHeight="false" outlineLevel="0" collapsed="false">
      <c r="A30" s="125" t="s">
        <v>96</v>
      </c>
      <c r="B30" s="126" t="s">
        <v>97</v>
      </c>
      <c r="C30" s="114" t="n">
        <v>318</v>
      </c>
      <c r="D30" s="115" t="n">
        <f aca="false">(C30/C18-1)*100</f>
        <v>1.59744408945688</v>
      </c>
      <c r="E30" s="116" t="n">
        <v>1310</v>
      </c>
      <c r="F30" s="115" t="n">
        <f aca="false">(E30/E18-1)*100</f>
        <v>12.736660929432</v>
      </c>
      <c r="G30" s="116" t="n">
        <v>91</v>
      </c>
      <c r="H30" s="115" t="n">
        <f aca="false">(G30/G18-1)*100</f>
        <v>44.4444444444444</v>
      </c>
      <c r="I30" s="116" t="n">
        <v>1211</v>
      </c>
      <c r="J30" s="115" t="n">
        <f aca="false">(I30/I18-1)*100</f>
        <v>9.79147778785132</v>
      </c>
      <c r="K30" s="116" t="n">
        <v>63</v>
      </c>
      <c r="L30" s="115" t="n">
        <f aca="false">(K30/K18-1)*100</f>
        <v>65.7894736842105</v>
      </c>
      <c r="M30" s="116" t="n">
        <v>365</v>
      </c>
      <c r="N30" s="115" t="n">
        <f aca="false">(M30/M18-1)*100</f>
        <v>22.0735785953177</v>
      </c>
      <c r="O30" s="116" t="n">
        <v>390</v>
      </c>
      <c r="P30" s="115" t="n">
        <f aca="false">(O30/O18-1)*100</f>
        <v>-5.33980582524272</v>
      </c>
      <c r="Q30" s="116" t="n">
        <v>805</v>
      </c>
      <c r="R30" s="115" t="n">
        <f aca="false">(Q30/Q18-1)*100</f>
        <v>6.34081902245707</v>
      </c>
      <c r="S30" s="116" t="n">
        <v>1176</v>
      </c>
      <c r="T30" s="115" t="n">
        <f aca="false">(S30/S18-1)*100</f>
        <v>2.4390243902439</v>
      </c>
      <c r="U30" s="116" t="n">
        <f aca="false">C30+E30+G30+I30+K30+M30+O30+Q30+S30</f>
        <v>5729</v>
      </c>
      <c r="V30" s="115" t="n">
        <f aca="false">(U30/U18-1)*100</f>
        <v>8.19641170915959</v>
      </c>
      <c r="W30" s="117" t="n">
        <f aca="false">SUM(U$21:U30)</f>
        <v>65055</v>
      </c>
    </row>
    <row r="31" customFormat="false" ht="13.5" hidden="false" customHeight="false" outlineLevel="0" collapsed="false">
      <c r="A31" s="125" t="s">
        <v>98</v>
      </c>
      <c r="B31" s="126" t="s">
        <v>83</v>
      </c>
      <c r="C31" s="114" t="n">
        <v>362</v>
      </c>
      <c r="D31" s="115" t="n">
        <f aca="false">(C31/C19-1)*100</f>
        <v>-7.6530612244898</v>
      </c>
      <c r="E31" s="116" t="n">
        <v>1453</v>
      </c>
      <c r="F31" s="115" t="n">
        <f aca="false">(E31/E19-1)*100</f>
        <v>12.8982128982129</v>
      </c>
      <c r="G31" s="116" t="n">
        <v>76</v>
      </c>
      <c r="H31" s="115" t="n">
        <f aca="false">(G31/G19-1)*100</f>
        <v>38.1818181818182</v>
      </c>
      <c r="I31" s="116" t="n">
        <v>1206</v>
      </c>
      <c r="J31" s="115" t="n">
        <f aca="false">(I31/I19-1)*100</f>
        <v>4.96083550913837</v>
      </c>
      <c r="K31" s="116" t="n">
        <v>52</v>
      </c>
      <c r="L31" s="115" t="n">
        <f aca="false">(K31/K19-1)*100</f>
        <v>4</v>
      </c>
      <c r="M31" s="116" t="n">
        <v>374</v>
      </c>
      <c r="N31" s="115" t="n">
        <f aca="false">(M31/M19-1)*100</f>
        <v>15.7894736842105</v>
      </c>
      <c r="O31" s="116" t="n">
        <v>429</v>
      </c>
      <c r="P31" s="115" t="n">
        <f aca="false">(O31/O19-1)*100</f>
        <v>0.941176470588245</v>
      </c>
      <c r="Q31" s="116" t="n">
        <v>760</v>
      </c>
      <c r="R31" s="115" t="n">
        <f aca="false">(Q31/Q19-1)*100</f>
        <v>0.263852242744056</v>
      </c>
      <c r="S31" s="116" t="n">
        <v>1319</v>
      </c>
      <c r="T31" s="115" t="n">
        <f aca="false">(S31/S19-1)*100</f>
        <v>-6.52019844082211</v>
      </c>
      <c r="U31" s="116" t="n">
        <f aca="false">C31+E31+G31+I31+K31+M31+O31+Q31+S31</f>
        <v>6031</v>
      </c>
      <c r="V31" s="115" t="n">
        <f aca="false">(U31/U19-1)*100</f>
        <v>3.09401709401709</v>
      </c>
      <c r="W31" s="117" t="n">
        <f aca="false">SUM(U$21:U31)</f>
        <v>71086</v>
      </c>
    </row>
    <row r="32" customFormat="false" ht="13.5" hidden="false" customHeight="false" outlineLevel="0" collapsed="false">
      <c r="A32" s="125" t="s">
        <v>99</v>
      </c>
      <c r="B32" s="127" t="s">
        <v>85</v>
      </c>
      <c r="C32" s="128" t="n">
        <v>394</v>
      </c>
      <c r="D32" s="129" t="n">
        <f aca="false">(C32/C20-1)*100</f>
        <v>-8.37209302325581</v>
      </c>
      <c r="E32" s="130" t="n">
        <v>1438</v>
      </c>
      <c r="F32" s="129" t="n">
        <f aca="false">(E32/E20-1)*100</f>
        <v>10.3607060629317</v>
      </c>
      <c r="G32" s="130" t="n">
        <v>68</v>
      </c>
      <c r="H32" s="129" t="n">
        <f aca="false">(G32/G20-1)*100</f>
        <v>-16.0493827160494</v>
      </c>
      <c r="I32" s="130" t="n">
        <v>1103</v>
      </c>
      <c r="J32" s="129" t="n">
        <f aca="false">(I32/I20-1)*100</f>
        <v>-10.3980503655565</v>
      </c>
      <c r="K32" s="130" t="n">
        <v>65</v>
      </c>
      <c r="L32" s="129" t="n">
        <f aca="false">(K32/K20-1)*100</f>
        <v>12.0689655172414</v>
      </c>
      <c r="M32" s="130" t="n">
        <v>346</v>
      </c>
      <c r="N32" s="129" t="n">
        <f aca="false">(M32/M20-1)*100</f>
        <v>-1.98300283286119</v>
      </c>
      <c r="O32" s="130" t="n">
        <v>401</v>
      </c>
      <c r="P32" s="129" t="n">
        <f aca="false">(O32/O20-1)*100</f>
        <v>-17.9959100204499</v>
      </c>
      <c r="Q32" s="130" t="n">
        <v>729</v>
      </c>
      <c r="R32" s="129" t="n">
        <f aca="false">(Q32/Q20-1)*100</f>
        <v>-10.1109741060419</v>
      </c>
      <c r="S32" s="130" t="n">
        <v>1386</v>
      </c>
      <c r="T32" s="129" t="n">
        <f aca="false">(S32/S20-1)*100</f>
        <v>1.91176470588235</v>
      </c>
      <c r="U32" s="130" t="n">
        <f aca="false">C32+E32+G32+I32+K32+M32+O32+Q32+S32</f>
        <v>5930</v>
      </c>
      <c r="V32" s="129" t="n">
        <f aca="false">(U32/U20-1)*100</f>
        <v>-3.04120340091563</v>
      </c>
      <c r="W32" s="131" t="n">
        <f aca="false">SUM(U$21:U32)</f>
        <v>77016</v>
      </c>
    </row>
    <row r="33" customFormat="false" ht="13.5" hidden="false" customHeight="false" outlineLevel="0" collapsed="false">
      <c r="A33" s="125" t="s">
        <v>86</v>
      </c>
      <c r="B33" s="132" t="s">
        <v>87</v>
      </c>
      <c r="C33" s="133" t="n">
        <v>433</v>
      </c>
      <c r="D33" s="134" t="n">
        <f aca="false">(C33/C21-1)*100</f>
        <v>13.3507853403141</v>
      </c>
      <c r="E33" s="135" t="n">
        <v>1436</v>
      </c>
      <c r="F33" s="134" t="n">
        <f aca="false">(E33/E21-1)*100</f>
        <v>-0.828729281767959</v>
      </c>
      <c r="G33" s="135" t="n">
        <v>102</v>
      </c>
      <c r="H33" s="134" t="n">
        <f aca="false">(G33/G21-1)*100</f>
        <v>3.03030303030303</v>
      </c>
      <c r="I33" s="135" t="n">
        <v>1257</v>
      </c>
      <c r="J33" s="134" t="n">
        <f aca="false">(I33/I21-1)*100</f>
        <v>7.34415029888984</v>
      </c>
      <c r="K33" s="135" t="n">
        <v>56</v>
      </c>
      <c r="L33" s="134" t="n">
        <f aca="false">(K33/K21-1)*100</f>
        <v>16.6666666666667</v>
      </c>
      <c r="M33" s="135" t="n">
        <v>292</v>
      </c>
      <c r="N33" s="134" t="n">
        <f aca="false">(M33/M21-1)*100</f>
        <v>-9.03426791277259</v>
      </c>
      <c r="O33" s="135" t="n">
        <v>477</v>
      </c>
      <c r="P33" s="134" t="n">
        <f aca="false">(O33/O21-1)*100</f>
        <v>-0.624999999999998</v>
      </c>
      <c r="Q33" s="135" t="n">
        <v>695</v>
      </c>
      <c r="R33" s="134" t="n">
        <f aca="false">(Q33/Q21-1)*100</f>
        <v>-11.6899618805591</v>
      </c>
      <c r="S33" s="135" t="n">
        <v>1306</v>
      </c>
      <c r="T33" s="134" t="n">
        <f aca="false">(S33/S21-1)*100</f>
        <v>-2.97176820208024</v>
      </c>
      <c r="U33" s="135" t="n">
        <f aca="false">C33+E33+G33+I33+K33+M33+O33+Q33+S33</f>
        <v>6054</v>
      </c>
      <c r="V33" s="134" t="n">
        <f aca="false">(U33/U21-1)*100</f>
        <v>-0.460374876685299</v>
      </c>
      <c r="W33" s="136" t="n">
        <f aca="false">SUM(U$33:U33)</f>
        <v>6054</v>
      </c>
    </row>
    <row r="34" customFormat="false" ht="13.5" hidden="false" customHeight="false" outlineLevel="0" collapsed="false">
      <c r="A34" s="125" t="s">
        <v>88</v>
      </c>
      <c r="B34" s="126" t="s">
        <v>65</v>
      </c>
      <c r="C34" s="114" t="n">
        <v>411</v>
      </c>
      <c r="D34" s="115" t="n">
        <f aca="false">(C34/C22-1)*100</f>
        <v>0</v>
      </c>
      <c r="E34" s="116" t="n">
        <v>1690</v>
      </c>
      <c r="F34" s="115" t="n">
        <f aca="false">(E34/E22-1)*100</f>
        <v>21.2338593974175</v>
      </c>
      <c r="G34" s="116" t="n">
        <v>103</v>
      </c>
      <c r="H34" s="115" t="n">
        <f aca="false">(G34/G22-1)*100</f>
        <v>14.4444444444444</v>
      </c>
      <c r="I34" s="116" t="n">
        <v>1240</v>
      </c>
      <c r="J34" s="115" t="n">
        <f aca="false">(I34/I22-1)*100</f>
        <v>-6.90690690690691</v>
      </c>
      <c r="K34" s="116" t="n">
        <v>58</v>
      </c>
      <c r="L34" s="115" t="n">
        <f aca="false">(K34/K22-1)*100</f>
        <v>1.75438596491229</v>
      </c>
      <c r="M34" s="116" t="n">
        <v>293</v>
      </c>
      <c r="N34" s="115" t="n">
        <f aca="false">(M34/M22-1)*100</f>
        <v>1.73611111111112</v>
      </c>
      <c r="O34" s="116" t="n">
        <v>492</v>
      </c>
      <c r="P34" s="115" t="n">
        <f aca="false">(O34/O22-1)*100</f>
        <v>-6.28571428571428</v>
      </c>
      <c r="Q34" s="116" t="n">
        <v>727</v>
      </c>
      <c r="R34" s="115" t="n">
        <f aca="false">(Q34/Q22-1)*100</f>
        <v>-6.55526992287918</v>
      </c>
      <c r="S34" s="116" t="n">
        <v>1407</v>
      </c>
      <c r="T34" s="115" t="n">
        <f aca="false">(S34/S22-1)*100</f>
        <v>3.00146412884335</v>
      </c>
      <c r="U34" s="116" t="n">
        <f aca="false">C34+E34+G34+I34+K34+M34+O34+Q34+S34</f>
        <v>6421</v>
      </c>
      <c r="V34" s="115" t="n">
        <f aca="false">(U34/U22-1)*100</f>
        <v>2.88415318058004</v>
      </c>
      <c r="W34" s="117" t="n">
        <f aca="false">SUM(U$33:U34)</f>
        <v>12475</v>
      </c>
    </row>
    <row r="35" customFormat="false" ht="13.5" hidden="false" customHeight="false" outlineLevel="0" collapsed="false">
      <c r="A35" s="125" t="s">
        <v>89</v>
      </c>
      <c r="B35" s="126" t="s">
        <v>67</v>
      </c>
      <c r="C35" s="137" t="n">
        <v>428</v>
      </c>
      <c r="D35" s="115" t="n">
        <f aca="false">(C35/C23-1)*100</f>
        <v>-8.35117773019272</v>
      </c>
      <c r="E35" s="116" t="n">
        <v>1682</v>
      </c>
      <c r="F35" s="115" t="n">
        <f aca="false">(E35/E23-1)*100</f>
        <v>7.2704081632653</v>
      </c>
      <c r="G35" s="116" t="n">
        <v>103</v>
      </c>
      <c r="H35" s="115" t="n">
        <f aca="false">(G35/G23-1)*100</f>
        <v>-5.5045871559633</v>
      </c>
      <c r="I35" s="116" t="n">
        <v>1295</v>
      </c>
      <c r="J35" s="115" t="n">
        <f aca="false">(I35/I23-1)*100</f>
        <v>-12.9704301075269</v>
      </c>
      <c r="K35" s="116" t="n">
        <v>76</v>
      </c>
      <c r="L35" s="115" t="n">
        <f aca="false">(K35/K23-1)*100</f>
        <v>22.5806451612903</v>
      </c>
      <c r="M35" s="116" t="n">
        <v>334</v>
      </c>
      <c r="N35" s="115" t="n">
        <f aca="false">(M35/M23-1)*100</f>
        <v>-3.46820809248555</v>
      </c>
      <c r="O35" s="116" t="n">
        <v>642</v>
      </c>
      <c r="P35" s="115" t="n">
        <f aca="false">(O35/O23-1)*100</f>
        <v>13.6283185840708</v>
      </c>
      <c r="Q35" s="116" t="n">
        <v>807</v>
      </c>
      <c r="R35" s="115" t="n">
        <f aca="false">(Q35/Q23-1)*100</f>
        <v>-8.19112627986348</v>
      </c>
      <c r="S35" s="116" t="n">
        <v>1641</v>
      </c>
      <c r="T35" s="115" t="n">
        <f aca="false">(S35/S23-1)*100</f>
        <v>-3.41377280753384</v>
      </c>
      <c r="U35" s="116" t="n">
        <f aca="false">C35+E35+G35+I35+K35+M35+O35+Q35+S35</f>
        <v>7008</v>
      </c>
      <c r="V35" s="115" t="n">
        <f aca="false">(U35/U23-1)*100</f>
        <v>-2.43630794932479</v>
      </c>
      <c r="W35" s="117" t="n">
        <f aca="false">SUM(U$33:U35)</f>
        <v>19483</v>
      </c>
    </row>
    <row r="36" customFormat="false" ht="13.5" hidden="false" customHeight="false" outlineLevel="0" collapsed="false">
      <c r="A36" s="125" t="s">
        <v>90</v>
      </c>
      <c r="B36" s="126" t="s">
        <v>69</v>
      </c>
      <c r="C36" s="114" t="n">
        <v>434</v>
      </c>
      <c r="D36" s="115" t="n">
        <f aca="false">(C36/C24-1)*100</f>
        <v>-2.47191011235955</v>
      </c>
      <c r="E36" s="116" t="n">
        <v>1616</v>
      </c>
      <c r="F36" s="115" t="n">
        <f aca="false">(E36/E24-1)*100</f>
        <v>8.02139037433156</v>
      </c>
      <c r="G36" s="116" t="n">
        <v>100</v>
      </c>
      <c r="H36" s="115" t="n">
        <f aca="false">(G36/G24-1)*100</f>
        <v>20.4819277108434</v>
      </c>
      <c r="I36" s="116" t="n">
        <v>1225</v>
      </c>
      <c r="J36" s="115" t="n">
        <f aca="false">(I36/I24-1)*100</f>
        <v>-11.231884057971</v>
      </c>
      <c r="K36" s="116" t="n">
        <v>68</v>
      </c>
      <c r="L36" s="115" t="n">
        <f aca="false">(K36/K24-1)*100</f>
        <v>74.3589743589744</v>
      </c>
      <c r="M36" s="116" t="n">
        <v>336</v>
      </c>
      <c r="N36" s="115" t="n">
        <f aca="false">(M36/M24-1)*100</f>
        <v>-15.3652392947103</v>
      </c>
      <c r="O36" s="116" t="n">
        <v>578</v>
      </c>
      <c r="P36" s="115" t="n">
        <f aca="false">(O36/O24-1)*100</f>
        <v>-4.93421052631579</v>
      </c>
      <c r="Q36" s="116" t="n">
        <v>884</v>
      </c>
      <c r="R36" s="115" t="n">
        <f aca="false">(Q36/Q24-1)*100</f>
        <v>-2.85714285714286</v>
      </c>
      <c r="S36" s="116" t="n">
        <v>1533</v>
      </c>
      <c r="T36" s="115" t="n">
        <f aca="false">(S36/S24-1)*100</f>
        <v>-5.13613861386139</v>
      </c>
      <c r="U36" s="116" t="n">
        <f aca="false">C36+E36+G36+I36+K36+M36+O36+Q36+S36</f>
        <v>6774</v>
      </c>
      <c r="V36" s="115" t="n">
        <f aca="false">(U36/U24-1)*100</f>
        <v>-2.86779466590192</v>
      </c>
      <c r="W36" s="117" t="n">
        <f aca="false">SUM(U$33:U36)</f>
        <v>26257</v>
      </c>
    </row>
    <row r="37" customFormat="false" ht="13.5" hidden="false" customHeight="false" outlineLevel="0" collapsed="false">
      <c r="A37" s="125" t="s">
        <v>91</v>
      </c>
      <c r="B37" s="126" t="s">
        <v>71</v>
      </c>
      <c r="C37" s="114" t="n">
        <v>422</v>
      </c>
      <c r="D37" s="115" t="n">
        <f aca="false">(C37/C25-1)*100</f>
        <v>-7.86026200873362</v>
      </c>
      <c r="E37" s="116" t="n">
        <v>1646</v>
      </c>
      <c r="F37" s="115" t="n">
        <f aca="false">(E37/E25-1)*100</f>
        <v>6.81375730045426</v>
      </c>
      <c r="G37" s="116" t="n">
        <v>101</v>
      </c>
      <c r="H37" s="115" t="n">
        <f aca="false">(G37/G25-1)*100</f>
        <v>8.6021505376344</v>
      </c>
      <c r="I37" s="116" t="n">
        <v>1308</v>
      </c>
      <c r="J37" s="115" t="n">
        <f aca="false">(I37/I25-1)*100</f>
        <v>0</v>
      </c>
      <c r="K37" s="116" t="n">
        <v>72</v>
      </c>
      <c r="L37" s="115" t="n">
        <f aca="false">(K37/K25-1)*100</f>
        <v>33.3333333333333</v>
      </c>
      <c r="M37" s="116" t="n">
        <v>345</v>
      </c>
      <c r="N37" s="115" t="n">
        <f aca="false">(M37/M25-1)*100</f>
        <v>14.2384105960265</v>
      </c>
      <c r="O37" s="116" t="n">
        <v>449</v>
      </c>
      <c r="P37" s="115" t="n">
        <f aca="false">(O37/O25-1)*100</f>
        <v>-15.9176029962547</v>
      </c>
      <c r="Q37" s="116" t="n">
        <v>857</v>
      </c>
      <c r="R37" s="115" t="n">
        <f aca="false">(Q37/Q25-1)*100</f>
        <v>-15.4832347140039</v>
      </c>
      <c r="S37" s="116" t="n">
        <v>1594</v>
      </c>
      <c r="T37" s="115" t="n">
        <f aca="false">(S37/S25-1)*100</f>
        <v>8.43537414965987</v>
      </c>
      <c r="U37" s="116" t="n">
        <f aca="false">C37+E37+G37+I37+K37+M37+O37+Q37+S37</f>
        <v>6794</v>
      </c>
      <c r="V37" s="115" t="n">
        <f aca="false">(U37/U25-1)*100</f>
        <v>0.295246530853266</v>
      </c>
      <c r="W37" s="117" t="n">
        <f aca="false">SUM(U$33:U37)</f>
        <v>33051</v>
      </c>
    </row>
    <row r="38" customFormat="false" ht="13.5" hidden="false" customHeight="false" outlineLevel="0" collapsed="false">
      <c r="A38" s="125" t="s">
        <v>92</v>
      </c>
      <c r="B38" s="126" t="s">
        <v>73</v>
      </c>
      <c r="C38" s="114" t="n">
        <v>400</v>
      </c>
      <c r="D38" s="115" t="n">
        <f aca="false">(C38/C26-1)*100</f>
        <v>-8.04597701149426</v>
      </c>
      <c r="E38" s="116" t="n">
        <v>1413</v>
      </c>
      <c r="F38" s="115" t="n">
        <f aca="false">(E38/E26-1)*100</f>
        <v>-6.29973474801061</v>
      </c>
      <c r="G38" s="116" t="n">
        <v>91</v>
      </c>
      <c r="H38" s="115" t="n">
        <f aca="false">(G38/G26-1)*100</f>
        <v>9.63855421686748</v>
      </c>
      <c r="I38" s="116" t="n">
        <v>1255</v>
      </c>
      <c r="J38" s="115" t="n">
        <f aca="false">(I38/I26-1)*100</f>
        <v>0.88424437299035</v>
      </c>
      <c r="K38" s="116" t="n">
        <v>50</v>
      </c>
      <c r="L38" s="115" t="n">
        <f aca="false">(K38/K26-1)*100</f>
        <v>-7.40740740740741</v>
      </c>
      <c r="M38" s="116" t="n">
        <v>351</v>
      </c>
      <c r="N38" s="115" t="n">
        <f aca="false">(M38/M26-1)*100</f>
        <v>16.2251655629139</v>
      </c>
      <c r="O38" s="116" t="n">
        <v>456</v>
      </c>
      <c r="P38" s="115" t="n">
        <f aca="false">(O38/O26-1)*100</f>
        <v>-13.6363636363636</v>
      </c>
      <c r="Q38" s="116" t="n">
        <v>926</v>
      </c>
      <c r="R38" s="115" t="n">
        <f aca="false">(Q38/Q26-1)*100</f>
        <v>-7.21442885771543</v>
      </c>
      <c r="S38" s="116" t="n">
        <v>1579</v>
      </c>
      <c r="T38" s="115" t="n">
        <f aca="false">(S38/S26-1)*100</f>
        <v>8.6717136958018</v>
      </c>
      <c r="U38" s="116" t="n">
        <f aca="false">C38+E38+G38+I38+K38+M38+O38+Q38+S38</f>
        <v>6521</v>
      </c>
      <c r="V38" s="115" t="n">
        <f aca="false">(U38/U26-1)*100</f>
        <v>-1.27176381529145</v>
      </c>
      <c r="W38" s="117" t="n">
        <f aca="false">SUM(U$33:U38)</f>
        <v>39572</v>
      </c>
    </row>
    <row r="39" customFormat="false" ht="13.5" hidden="false" customHeight="false" outlineLevel="0" collapsed="false">
      <c r="A39" s="125" t="s">
        <v>93</v>
      </c>
      <c r="B39" s="126" t="s">
        <v>75</v>
      </c>
      <c r="C39" s="114" t="n">
        <v>446</v>
      </c>
      <c r="D39" s="115" t="n">
        <f aca="false">(C39/C27-1)*100</f>
        <v>9.58230958230959</v>
      </c>
      <c r="E39" s="116" t="n">
        <v>1713</v>
      </c>
      <c r="F39" s="115" t="n">
        <f aca="false">(E39/E27-1)*100</f>
        <v>21.1456859971712</v>
      </c>
      <c r="G39" s="116" t="n">
        <v>91</v>
      </c>
      <c r="H39" s="115" t="n">
        <f aca="false">(G39/G27-1)*100</f>
        <v>16.6666666666667</v>
      </c>
      <c r="I39" s="116" t="n">
        <v>1301</v>
      </c>
      <c r="J39" s="115" t="n">
        <f aca="false">(I39/I27-1)*100</f>
        <v>1.56128024980484</v>
      </c>
      <c r="K39" s="116" t="n">
        <v>65</v>
      </c>
      <c r="L39" s="115" t="n">
        <f aca="false">(K39/K27-1)*100</f>
        <v>54.7619047619048</v>
      </c>
      <c r="M39" s="116" t="n">
        <v>318</v>
      </c>
      <c r="N39" s="115" t="n">
        <f aca="false">(M39/M27-1)*100</f>
        <v>14.3884892086331</v>
      </c>
      <c r="O39" s="116" t="n">
        <v>595</v>
      </c>
      <c r="P39" s="115" t="n">
        <f aca="false">(O39/O27-1)*100</f>
        <v>20.6896551724138</v>
      </c>
      <c r="Q39" s="116" t="n">
        <v>1079</v>
      </c>
      <c r="R39" s="115" t="n">
        <f aca="false">(Q39/Q27-1)*100</f>
        <v>5.68070519098922</v>
      </c>
      <c r="S39" s="116" t="n">
        <v>1509</v>
      </c>
      <c r="T39" s="115" t="n">
        <f aca="false">(S39/S27-1)*100</f>
        <v>1.13941018766757</v>
      </c>
      <c r="U39" s="116" t="n">
        <f aca="false">C39+E39+G39+I39+K39+M39+O39+Q39+S39</f>
        <v>7117</v>
      </c>
      <c r="V39" s="115" t="n">
        <f aca="false">(U39/U27-1)*100</f>
        <v>9.39133107900401</v>
      </c>
      <c r="W39" s="117" t="n">
        <f aca="false">SUM(U$33:U39)</f>
        <v>46689</v>
      </c>
    </row>
    <row r="40" customFormat="false" ht="13.5" hidden="false" customHeight="false" outlineLevel="0" collapsed="false">
      <c r="A40" s="125" t="s">
        <v>94</v>
      </c>
      <c r="B40" s="126" t="s">
        <v>77</v>
      </c>
      <c r="C40" s="114" t="n">
        <v>456</v>
      </c>
      <c r="D40" s="115" t="n">
        <f aca="false">(C40/C28-1)*100</f>
        <v>5.06912442396312</v>
      </c>
      <c r="E40" s="116" t="n">
        <v>1556</v>
      </c>
      <c r="F40" s="115" t="n">
        <f aca="false">(E40/E28-1)*100</f>
        <v>9.19298245614035</v>
      </c>
      <c r="G40" s="116" t="n">
        <v>83</v>
      </c>
      <c r="H40" s="115" t="n">
        <f aca="false">(G40/G28-1)*100</f>
        <v>0</v>
      </c>
      <c r="I40" s="116" t="n">
        <v>1257</v>
      </c>
      <c r="J40" s="115" t="n">
        <f aca="false">(I40/I28-1)*100</f>
        <v>7.16112531969309</v>
      </c>
      <c r="K40" s="116" t="n">
        <v>70</v>
      </c>
      <c r="L40" s="115" t="n">
        <f aca="false">(K40/K28-1)*100</f>
        <v>55.5555555555556</v>
      </c>
      <c r="M40" s="116" t="n">
        <v>334</v>
      </c>
      <c r="N40" s="115" t="n">
        <f aca="false">(M40/M28-1)*100</f>
        <v>-1.47492625368731</v>
      </c>
      <c r="O40" s="116" t="n">
        <v>521</v>
      </c>
      <c r="P40" s="115" t="n">
        <f aca="false">(O40/O28-1)*100</f>
        <v>4.40881763527055</v>
      </c>
      <c r="Q40" s="116" t="n">
        <v>1071</v>
      </c>
      <c r="R40" s="115" t="n">
        <f aca="false">(Q40/Q28-1)*100</f>
        <v>1.0377358490566</v>
      </c>
      <c r="S40" s="116" t="n">
        <v>1548</v>
      </c>
      <c r="T40" s="115" t="n">
        <f aca="false">(S40/S28-1)*100</f>
        <v>1.77514792899409</v>
      </c>
      <c r="U40" s="116" t="n">
        <f aca="false">C40+E40+G40+I40+K40+M40+O40+Q40+S40</f>
        <v>6896</v>
      </c>
      <c r="V40" s="115" t="n">
        <f aca="false">(U40/U28-1)*100</f>
        <v>4.81836145310837</v>
      </c>
      <c r="W40" s="117" t="n">
        <f aca="false">SUM(U$33:U40)</f>
        <v>53585</v>
      </c>
    </row>
    <row r="41" customFormat="false" ht="13.5" hidden="false" customHeight="false" outlineLevel="0" collapsed="false">
      <c r="A41" s="125" t="s">
        <v>95</v>
      </c>
      <c r="B41" s="126" t="s">
        <v>79</v>
      </c>
      <c r="C41" s="114" t="n">
        <v>388</v>
      </c>
      <c r="D41" s="115" t="n">
        <f aca="false">(C41/C29-1)*100</f>
        <v>-3.48258706467661</v>
      </c>
      <c r="E41" s="116" t="n">
        <v>1514</v>
      </c>
      <c r="F41" s="115" t="n">
        <f aca="false">(E41/E29-1)*100</f>
        <v>2.02156334231807</v>
      </c>
      <c r="G41" s="116" t="n">
        <v>76</v>
      </c>
      <c r="H41" s="115" t="n">
        <f aca="false">(G41/G29-1)*100</f>
        <v>-28.9719626168224</v>
      </c>
      <c r="I41" s="116" t="n">
        <v>1099</v>
      </c>
      <c r="J41" s="115" t="n">
        <f aca="false">(I41/I29-1)*100</f>
        <v>-11.5136876006441</v>
      </c>
      <c r="K41" s="116" t="n">
        <v>63</v>
      </c>
      <c r="L41" s="115" t="n">
        <f aca="false">(K41/K29-1)*100</f>
        <v>40</v>
      </c>
      <c r="M41" s="116" t="n">
        <v>331</v>
      </c>
      <c r="N41" s="115" t="n">
        <f aca="false">(M41/M29-1)*100</f>
        <v>9.24092409240924</v>
      </c>
      <c r="O41" s="116" t="n">
        <v>420</v>
      </c>
      <c r="P41" s="115" t="n">
        <f aca="false">(O41/O29-1)*100</f>
        <v>-8.49673202614379</v>
      </c>
      <c r="Q41" s="116" t="n">
        <v>955</v>
      </c>
      <c r="R41" s="115" t="n">
        <f aca="false">(Q41/Q29-1)*100</f>
        <v>1.27253446447508</v>
      </c>
      <c r="S41" s="116" t="n">
        <v>1166</v>
      </c>
      <c r="T41" s="115" t="n">
        <f aca="false">(S41/S29-1)*100</f>
        <v>-16.5354330708661</v>
      </c>
      <c r="U41" s="116" t="n">
        <f aca="false">C41+E41+G41+I41+K41+M41+O41+Q41+S41</f>
        <v>6012</v>
      </c>
      <c r="V41" s="115" t="n">
        <f aca="false">(U41/U29-1)*100</f>
        <v>-5.79755562519586</v>
      </c>
      <c r="W41" s="117" t="n">
        <f aca="false">SUM(U$33:U41)</f>
        <v>59597</v>
      </c>
    </row>
    <row r="42" customFormat="false" ht="13.5" hidden="false" customHeight="false" outlineLevel="0" collapsed="false">
      <c r="A42" s="125" t="s">
        <v>100</v>
      </c>
      <c r="B42" s="126" t="s">
        <v>101</v>
      </c>
      <c r="C42" s="114" t="n">
        <v>338</v>
      </c>
      <c r="D42" s="115" t="n">
        <f aca="false">(C42/C30-1)*100</f>
        <v>6.28930817610063</v>
      </c>
      <c r="E42" s="116" t="n">
        <v>1404</v>
      </c>
      <c r="F42" s="115" t="n">
        <f aca="false">(E42/E30-1)*100</f>
        <v>7.17557251908396</v>
      </c>
      <c r="G42" s="116" t="n">
        <v>53</v>
      </c>
      <c r="H42" s="115" t="n">
        <f aca="false">(G42/G30-1)*100</f>
        <v>-41.7582417582418</v>
      </c>
      <c r="I42" s="116" t="n">
        <v>1245</v>
      </c>
      <c r="J42" s="115" t="n">
        <f aca="false">(I42/I30-1)*100</f>
        <v>2.8075970272502</v>
      </c>
      <c r="K42" s="116" t="n">
        <v>56</v>
      </c>
      <c r="L42" s="115" t="n">
        <f aca="false">(K42/K30-1)*100</f>
        <v>-11.1111111111111</v>
      </c>
      <c r="M42" s="116" t="n">
        <v>350</v>
      </c>
      <c r="N42" s="115" t="n">
        <f aca="false">(M42/M30-1)*100</f>
        <v>-4.1095890410959</v>
      </c>
      <c r="O42" s="116" t="n">
        <v>396</v>
      </c>
      <c r="P42" s="115" t="n">
        <f aca="false">(O42/O30-1)*100</f>
        <v>1.53846153846153</v>
      </c>
      <c r="Q42" s="116" t="n">
        <v>783</v>
      </c>
      <c r="R42" s="115" t="n">
        <f aca="false">(Q42/Q30-1)*100</f>
        <v>-2.73291925465838</v>
      </c>
      <c r="S42" s="116" t="n">
        <v>1322</v>
      </c>
      <c r="T42" s="115" t="n">
        <f aca="false">(S42/S30-1)*100</f>
        <v>12.4149659863946</v>
      </c>
      <c r="U42" s="116" t="n">
        <f aca="false">C42+E42+G42+I42+K42+M42+O42+Q42+S42</f>
        <v>5947</v>
      </c>
      <c r="V42" s="115" t="n">
        <f aca="false">(U42/U30-1)*100</f>
        <v>3.80520160586491</v>
      </c>
      <c r="W42" s="117" t="n">
        <f aca="false">SUM(U$33:U42)</f>
        <v>65544</v>
      </c>
    </row>
    <row r="43" customFormat="false" ht="13.5" hidden="false" customHeight="false" outlineLevel="0" collapsed="false">
      <c r="A43" s="125" t="s">
        <v>98</v>
      </c>
      <c r="B43" s="126" t="s">
        <v>83</v>
      </c>
      <c r="C43" s="114" t="n">
        <v>397</v>
      </c>
      <c r="D43" s="115" t="n">
        <f aca="false">(C43/C31-1)*100</f>
        <v>9.66850828729282</v>
      </c>
      <c r="E43" s="116" t="n">
        <v>1436</v>
      </c>
      <c r="F43" s="115" t="n">
        <f aca="false">(E43/E31-1)*100</f>
        <v>-1.16999311768754</v>
      </c>
      <c r="G43" s="116" t="n">
        <v>82</v>
      </c>
      <c r="H43" s="115" t="n">
        <f aca="false">(G43/G31-1)*100</f>
        <v>7.89473684210527</v>
      </c>
      <c r="I43" s="116" t="n">
        <v>1189</v>
      </c>
      <c r="J43" s="115" t="n">
        <f aca="false">(I43/I31-1)*100</f>
        <v>-1.40961857379768</v>
      </c>
      <c r="K43" s="116" t="n">
        <v>71</v>
      </c>
      <c r="L43" s="115" t="n">
        <f aca="false">(K43/K31-1)*100</f>
        <v>36.5384615384615</v>
      </c>
      <c r="M43" s="116" t="n">
        <v>334</v>
      </c>
      <c r="N43" s="115" t="n">
        <f aca="false">(M43/M31-1)*100</f>
        <v>-10.6951871657754</v>
      </c>
      <c r="O43" s="116" t="n">
        <v>381</v>
      </c>
      <c r="P43" s="115" t="n">
        <f aca="false">(O43/O31-1)*100</f>
        <v>-11.1888111888112</v>
      </c>
      <c r="Q43" s="116" t="n">
        <v>723</v>
      </c>
      <c r="R43" s="115" t="n">
        <f aca="false">(Q43/Q31-1)*100</f>
        <v>-4.86842105263158</v>
      </c>
      <c r="S43" s="116" t="n">
        <v>1167</v>
      </c>
      <c r="T43" s="115" t="n">
        <f aca="false">(S43/S31-1)*100</f>
        <v>-11.5238817285823</v>
      </c>
      <c r="U43" s="116" t="n">
        <f aca="false">C43+E43+G43+I43+K43+M43+O43+Q43+S43</f>
        <v>5780</v>
      </c>
      <c r="V43" s="115" t="n">
        <f aca="false">(U43/U31-1)*100</f>
        <v>-4.16183054219864</v>
      </c>
      <c r="W43" s="117" t="n">
        <f aca="false">SUM(U$33:U43)</f>
        <v>71324</v>
      </c>
    </row>
    <row r="44" customFormat="false" ht="13.5" hidden="false" customHeight="false" outlineLevel="0" collapsed="false">
      <c r="A44" s="156" t="s">
        <v>99</v>
      </c>
      <c r="B44" s="138" t="s">
        <v>85</v>
      </c>
      <c r="C44" s="137" t="n">
        <v>363</v>
      </c>
      <c r="D44" s="139" t="n">
        <f aca="false">(C44/C32-1)*100</f>
        <v>-7.86802030456852</v>
      </c>
      <c r="E44" s="140" t="n">
        <v>1424</v>
      </c>
      <c r="F44" s="139" t="n">
        <f aca="false">(E44/E32-1)*100</f>
        <v>-0.973574408901257</v>
      </c>
      <c r="G44" s="140" t="n">
        <v>66</v>
      </c>
      <c r="H44" s="139" t="n">
        <f aca="false">(G44/G32-1)*100</f>
        <v>-2.94117647058824</v>
      </c>
      <c r="I44" s="140" t="n">
        <v>1125</v>
      </c>
      <c r="J44" s="139" t="n">
        <f aca="false">(I44/I32-1)*100</f>
        <v>1.99456029011786</v>
      </c>
      <c r="K44" s="140" t="n">
        <v>55</v>
      </c>
      <c r="L44" s="139" t="n">
        <f aca="false">(K44/K32-1)*100</f>
        <v>-15.3846153846154</v>
      </c>
      <c r="M44" s="140" t="n">
        <v>316</v>
      </c>
      <c r="N44" s="139" t="n">
        <f aca="false">(M44/M32-1)*100</f>
        <v>-8.67052023121387</v>
      </c>
      <c r="O44" s="140" t="n">
        <v>401</v>
      </c>
      <c r="P44" s="139" t="n">
        <f aca="false">(O44/O32-1)*100</f>
        <v>0</v>
      </c>
      <c r="Q44" s="140" t="n">
        <v>707</v>
      </c>
      <c r="R44" s="139" t="n">
        <f aca="false">(Q44/Q32-1)*100</f>
        <v>-3.01783264746228</v>
      </c>
      <c r="S44" s="140" t="n">
        <v>1255</v>
      </c>
      <c r="T44" s="139" t="n">
        <f aca="false">(S44/S32-1)*100</f>
        <v>-9.45165945165946</v>
      </c>
      <c r="U44" s="140" t="n">
        <f aca="false">C44+E44+G44+I44+K44+M44+O44+Q44+S44</f>
        <v>5712</v>
      </c>
      <c r="V44" s="139" t="n">
        <f aca="false">(U44/U32-1)*100</f>
        <v>-3.67622259696458</v>
      </c>
      <c r="W44" s="141" t="n">
        <f aca="false">SUM(U$33:U44)</f>
        <v>77036</v>
      </c>
      <c r="X44" s="142"/>
      <c r="Y44" s="142"/>
    </row>
    <row r="45" customFormat="false" ht="13.5" hidden="false" customHeight="false" outlineLevel="0" collapsed="false">
      <c r="A45" s="125"/>
      <c r="B45" s="143"/>
      <c r="C45" s="144"/>
      <c r="D45" s="145"/>
      <c r="E45" s="146"/>
      <c r="F45" s="145"/>
      <c r="G45" s="146"/>
      <c r="H45" s="145"/>
      <c r="I45" s="146"/>
      <c r="J45" s="145"/>
      <c r="K45" s="146"/>
      <c r="L45" s="145"/>
      <c r="M45" s="146"/>
      <c r="N45" s="145"/>
      <c r="O45" s="146"/>
      <c r="P45" s="145"/>
      <c r="Q45" s="146"/>
      <c r="R45" s="145"/>
      <c r="S45" s="146"/>
      <c r="T45" s="145"/>
      <c r="U45" s="146"/>
      <c r="V45" s="145"/>
      <c r="W45" s="147"/>
    </row>
    <row r="46" customFormat="false" ht="14.25" hidden="false" customHeight="false" outlineLevel="0" collapsed="false">
      <c r="B46" s="148"/>
      <c r="C46" s="128"/>
      <c r="D46" s="129"/>
      <c r="E46" s="130"/>
      <c r="F46" s="129"/>
      <c r="G46" s="130"/>
      <c r="H46" s="129"/>
      <c r="I46" s="130"/>
      <c r="J46" s="129"/>
      <c r="K46" s="130"/>
      <c r="L46" s="129"/>
      <c r="M46" s="130"/>
      <c r="N46" s="129"/>
      <c r="O46" s="130"/>
      <c r="P46" s="129"/>
      <c r="Q46" s="130"/>
      <c r="R46" s="129"/>
      <c r="S46" s="130"/>
      <c r="T46" s="129"/>
      <c r="U46" s="130"/>
      <c r="V46" s="129"/>
      <c r="W46" s="131"/>
    </row>
    <row r="47" customFormat="false" ht="44.1" hidden="false" customHeight="true" outlineLevel="0" collapsed="false">
      <c r="B47" s="149" t="s">
        <v>6</v>
      </c>
      <c r="C47" s="150" t="s">
        <v>47</v>
      </c>
      <c r="D47" s="151" t="s">
        <v>48</v>
      </c>
      <c r="E47" s="152" t="s">
        <v>49</v>
      </c>
      <c r="F47" s="151" t="s">
        <v>48</v>
      </c>
      <c r="G47" s="152" t="s">
        <v>50</v>
      </c>
      <c r="H47" s="151" t="s">
        <v>48</v>
      </c>
      <c r="I47" s="152" t="s">
        <v>51</v>
      </c>
      <c r="J47" s="151" t="s">
        <v>48</v>
      </c>
      <c r="K47" s="152" t="s">
        <v>52</v>
      </c>
      <c r="L47" s="151" t="s">
        <v>48</v>
      </c>
      <c r="M47" s="152" t="s">
        <v>111</v>
      </c>
      <c r="N47" s="151" t="s">
        <v>48</v>
      </c>
      <c r="O47" s="153" t="s">
        <v>54</v>
      </c>
      <c r="P47" s="151" t="s">
        <v>48</v>
      </c>
      <c r="Q47" s="152" t="s">
        <v>113</v>
      </c>
      <c r="R47" s="151" t="s">
        <v>48</v>
      </c>
      <c r="S47" s="153" t="s">
        <v>108</v>
      </c>
      <c r="T47" s="151" t="s">
        <v>48</v>
      </c>
      <c r="U47" s="154" t="s">
        <v>57</v>
      </c>
      <c r="V47" s="151" t="s">
        <v>48</v>
      </c>
      <c r="W47" s="155" t="s">
        <v>58</v>
      </c>
    </row>
    <row r="48" customFormat="false" ht="13.5" hidden="false" customHeight="false" outlineLevel="0" collapsed="false">
      <c r="Y48" s="158"/>
      <c r="Z48" s="158"/>
    </row>
    <row r="49" customFormat="false" ht="13.5" hidden="false" customHeight="false" outlineLevel="0" collapsed="false">
      <c r="Y49" s="158"/>
      <c r="Z49" s="15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0:15:20Z</dcterms:created>
  <dc:creator>kuwamurakazuyuki</dc:creator>
  <dc:description/>
  <dc:language>en-US</dc:language>
  <cp:lastModifiedBy>tottorikencho</cp:lastModifiedBy>
  <cp:lastPrinted>2006-05-25T06:50:56Z</cp:lastPrinted>
  <dcterms:modified xsi:type="dcterms:W3CDTF">2006-05-30T10:31:43Z</dcterms:modified>
  <cp:revision>0</cp:revision>
  <dc:subject/>
  <dc:title/>
</cp:coreProperties>
</file>