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3" sheetId="1" state="visible" r:id="rId2"/>
  </sheets>
  <definedNames>
    <definedName function="false" hidden="false" localSheetId="0" name="_xlnm.Print_Area" vbProcedure="false">'03'!$B$1:$Z$18</definedName>
    <definedName function="false" hidden="false" name="Excel_BuiltIn_Print_Area" vbProcedure="false">'03'!$A$100:$V$141</definedName>
    <definedName function="false" hidden="false" name="PRINT_AREA_MI" vbProcedure="false">'03'!$A$100:$V$141</definedName>
    <definedName function="false" hidden="false" localSheetId="0" name="Print_Area_MI" vbProcedure="false">'03'!$A$100:$V$1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第３表</t>
  </si>
  <si>
    <t xml:space="preserve">新設住宅着工戸数</t>
  </si>
  <si>
    <t xml:space="preserve">鳥 取 県</t>
  </si>
  <si>
    <t xml:space="preserve">全  国</t>
  </si>
  <si>
    <t xml:space="preserve">年　月</t>
  </si>
  <si>
    <t xml:space="preserve">総　　数</t>
  </si>
  <si>
    <t xml:space="preserve">持　家　系</t>
  </si>
  <si>
    <t xml:space="preserve">貸  家  系</t>
  </si>
  <si>
    <t xml:space="preserve">総  数</t>
  </si>
  <si>
    <t xml:space="preserve">持 家 系</t>
  </si>
  <si>
    <t xml:space="preserve">貸 家 系</t>
  </si>
  <si>
    <t xml:space="preserve">戸数</t>
  </si>
  <si>
    <t xml:space="preserve">前年比</t>
  </si>
  <si>
    <t xml:space="preserve">床面積</t>
  </si>
  <si>
    <r>
      <rPr>
        <sz val="8"/>
        <rFont val="ＭＳ 明朝"/>
        <family val="1"/>
        <charset val="128"/>
      </rPr>
      <t xml:space="preserve">14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5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10</t>
    </r>
    <r>
      <rPr>
        <sz val="8"/>
        <rFont val="Noto Sans"/>
        <family val="2"/>
      </rPr>
      <t xml:space="preserve">月</t>
    </r>
  </si>
  <si>
    <t xml:space="preserve">　</t>
  </si>
  <si>
    <r>
      <rPr>
        <sz val="8"/>
        <rFont val="ＭＳ 明朝"/>
        <family val="1"/>
        <charset val="128"/>
      </rPr>
      <t xml:space="preserve"> 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r</t>
  </si>
  <si>
    <r>
      <rPr>
        <b val="true"/>
        <sz val="8"/>
        <rFont val="ＭＳ 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月</t>
    </r>
  </si>
  <si>
    <t xml:space="preserve">p</t>
  </si>
  <si>
    <t xml:space="preserve">資　料</t>
  </si>
  <si>
    <r>
      <rPr>
        <sz val="8"/>
        <rFont val="明朝"/>
        <family val="1"/>
        <charset val="128"/>
      </rPr>
      <t xml:space="preserve">2</t>
    </r>
    <r>
      <rPr>
        <sz val="8"/>
        <rFont val="Noto Sans"/>
        <family val="2"/>
      </rPr>
      <t xml:space="preserve">月分については、国土交通省「住宅着工統計月報」。</t>
    </r>
    <r>
      <rPr>
        <sz val="8"/>
        <rFont val="明朝"/>
        <family val="1"/>
        <charset val="128"/>
      </rPr>
      <t xml:space="preserve">3</t>
    </r>
    <r>
      <rPr>
        <sz val="8"/>
        <rFont val="Noto Sans"/>
        <family val="2"/>
      </rPr>
      <t xml:space="preserve">月分の鳥取県分については、統計課の集計による速報値。</t>
    </r>
  </si>
  <si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「持家系」とは「持ち家」と「分譲住宅」の合計で、「貸家系」とは「貸家」と「給与住宅」の合計である。</t>
    </r>
    <r>
      <rPr>
        <sz val="8"/>
        <rFont val="明朝"/>
        <family val="1"/>
        <charset val="128"/>
      </rPr>
      <t xml:space="preserve">p</t>
    </r>
    <r>
      <rPr>
        <sz val="8"/>
        <rFont val="Noto Sans"/>
        <family val="2"/>
      </rPr>
      <t xml:space="preserve">は速報値､</t>
    </r>
    <r>
      <rPr>
        <sz val="8"/>
        <rFont val="明朝"/>
        <family val="1"/>
        <charset val="128"/>
      </rPr>
      <t xml:space="preserve">r</t>
    </r>
    <r>
      <rPr>
        <sz val="8"/>
        <rFont val="Noto Sans"/>
        <family val="2"/>
      </rPr>
      <t xml:space="preserve">は訂正値。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.0"/>
    <numFmt numFmtId="168" formatCode="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8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0" name="Line 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" name="Line 15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" name="Line 28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3" name="Line 34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4" name="Line 41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5" name="Line 47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6" name="Line 53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7" name="Line 60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8" name="Line 69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9" name="Line 78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0" name="Line 87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1" name="Line 97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2" name="Line 106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3" name="Line 115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4" name="Line 124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5" name="Line 134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6" name="Line 143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7" name="Line 152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8" name="Line 161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9" name="Line 170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0" name="Line 180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1" name="Line 189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2" name="Line 198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3" name="Line 207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4" name="Line 216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G11" activeCellId="0" sqref="AG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49"/>
    <col collapsed="false" customWidth="true" hidden="false" outlineLevel="0" max="3" min="3" style="1" width="2.49"/>
    <col collapsed="false" customWidth="true" hidden="false" outlineLevel="0" max="4" min="4" style="1" width="7.12"/>
    <col collapsed="false" customWidth="true" hidden="false" outlineLevel="0" max="5" min="5" style="1" width="2.49"/>
    <col collapsed="false" customWidth="true" hidden="false" outlineLevel="0" max="6" min="6" style="1" width="7.74"/>
    <col collapsed="false" customWidth="true" hidden="false" outlineLevel="0" max="7" min="7" style="1" width="2.37"/>
    <col collapsed="false" customWidth="true" hidden="false" outlineLevel="0" max="8" min="8" style="1" width="7.49"/>
    <col collapsed="false" customWidth="true" hidden="false" outlineLevel="0" max="9" min="9" style="1" width="2.49"/>
    <col collapsed="false" customWidth="true" hidden="false" outlineLevel="0" max="10" min="10" style="1" width="7.49"/>
    <col collapsed="false" customWidth="true" hidden="false" outlineLevel="0" max="11" min="11" style="1" width="2.87"/>
    <col collapsed="false" customWidth="true" hidden="false" outlineLevel="0" max="12" min="12" style="1" width="7.49"/>
    <col collapsed="false" customWidth="true" hidden="false" outlineLevel="0" max="13" min="13" style="1" width="2.49"/>
    <col collapsed="false" customWidth="true" hidden="false" outlineLevel="0" max="14" min="14" style="1" width="7.74"/>
    <col collapsed="false" customWidth="true" hidden="false" outlineLevel="0" max="15" min="15" style="1" width="2.87"/>
    <col collapsed="false" customWidth="true" hidden="false" outlineLevel="0" max="16" min="16" style="1" width="7"/>
    <col collapsed="false" customWidth="true" hidden="false" outlineLevel="0" max="17" min="17" style="1" width="3.37"/>
    <col collapsed="false" customWidth="true" hidden="false" outlineLevel="0" max="18" min="18" style="1" width="7"/>
    <col collapsed="false" customWidth="true" hidden="false" outlineLevel="0" max="19" min="19" style="1" width="3.74"/>
    <col collapsed="false" customWidth="true" hidden="false" outlineLevel="0" max="20" min="20" style="1" width="7"/>
    <col collapsed="false" customWidth="true" hidden="false" outlineLevel="0" max="21" min="21" style="1" width="3.37"/>
    <col collapsed="false" customWidth="true" hidden="false" outlineLevel="0" max="22" min="22" style="1" width="7.62"/>
    <col collapsed="false" customWidth="true" hidden="false" outlineLevel="0" max="23" min="23" style="1" width="2.87"/>
    <col collapsed="false" customWidth="false" hidden="false" outlineLevel="0" max="24" min="24" style="1" width="10.62"/>
    <col collapsed="false" customWidth="true" hidden="false" outlineLevel="0" max="25" min="25" style="1" width="2.74"/>
    <col collapsed="false" customWidth="true" hidden="false" outlineLevel="0" max="26" min="26" style="1" width="7.87"/>
    <col collapsed="false" customWidth="true" hidden="false" outlineLevel="0" max="27" min="27" style="1" width="9.62"/>
    <col collapsed="false" customWidth="true" hidden="false" outlineLevel="0" max="28" min="28" style="1" width="9.87"/>
    <col collapsed="false" customWidth="true" hidden="false" outlineLevel="0" max="29" min="29" style="1" width="11.74"/>
    <col collapsed="false" customWidth="true" hidden="false" outlineLevel="0" max="30" min="30" style="1" width="9.62"/>
    <col collapsed="false" customWidth="false" hidden="false" outlineLevel="0" max="31" min="31" style="1" width="10.62"/>
    <col collapsed="false" customWidth="true" hidden="false" outlineLevel="0" max="32" min="32" style="1" width="8.87"/>
    <col collapsed="false" customWidth="false" hidden="false" outlineLevel="0" max="257" min="33" style="1" width="10.62"/>
  </cols>
  <sheetData>
    <row r="1" customFormat="false" ht="21" hidden="false" customHeight="false" outlineLevel="0" collapsed="false">
      <c r="A1" s="0"/>
      <c r="B1" s="2" t="s">
        <v>0</v>
      </c>
      <c r="C1" s="2"/>
      <c r="D1" s="2" t="s">
        <v>1</v>
      </c>
      <c r="E1" s="2"/>
      <c r="L1" s="3"/>
    </row>
    <row r="2" customFormat="false" ht="15.75" hidden="false" customHeight="fals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4.2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  <c r="AB3" s="8"/>
      <c r="AC3" s="8"/>
      <c r="AD3" s="8"/>
      <c r="AE3" s="8"/>
      <c r="AF3" s="8"/>
    </row>
    <row r="4" customFormat="false" ht="14.25" hidden="false" customHeight="fals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0"/>
      <c r="R4" s="10"/>
      <c r="S4" s="7" t="s">
        <v>7</v>
      </c>
      <c r="T4" s="7"/>
      <c r="U4" s="7"/>
      <c r="V4" s="7"/>
      <c r="W4" s="7"/>
      <c r="X4" s="7"/>
      <c r="Y4" s="7"/>
      <c r="Z4" s="7"/>
      <c r="AA4" s="8" t="s">
        <v>8</v>
      </c>
      <c r="AB4" s="8"/>
      <c r="AC4" s="10" t="s">
        <v>9</v>
      </c>
      <c r="AD4" s="10"/>
      <c r="AE4" s="10" t="s">
        <v>10</v>
      </c>
      <c r="AF4" s="10"/>
    </row>
    <row r="5" customFormat="false" ht="14.25" hidden="false" customHeight="false" outlineLevel="0" collapsed="false">
      <c r="B5" s="11"/>
      <c r="C5" s="10" t="s">
        <v>11</v>
      </c>
      <c r="D5" s="10"/>
      <c r="E5" s="10" t="s">
        <v>12</v>
      </c>
      <c r="F5" s="10"/>
      <c r="G5" s="10" t="s">
        <v>13</v>
      </c>
      <c r="H5" s="10"/>
      <c r="I5" s="10" t="s">
        <v>12</v>
      </c>
      <c r="J5" s="10"/>
      <c r="K5" s="10" t="s">
        <v>11</v>
      </c>
      <c r="L5" s="10"/>
      <c r="M5" s="10" t="s">
        <v>12</v>
      </c>
      <c r="N5" s="10"/>
      <c r="O5" s="10" t="s">
        <v>13</v>
      </c>
      <c r="P5" s="10"/>
      <c r="Q5" s="10" t="s">
        <v>12</v>
      </c>
      <c r="R5" s="10"/>
      <c r="S5" s="10" t="s">
        <v>11</v>
      </c>
      <c r="T5" s="10"/>
      <c r="U5" s="10" t="s">
        <v>12</v>
      </c>
      <c r="V5" s="10"/>
      <c r="W5" s="10" t="s">
        <v>13</v>
      </c>
      <c r="X5" s="10"/>
      <c r="Y5" s="7" t="s">
        <v>12</v>
      </c>
      <c r="Z5" s="7"/>
      <c r="AA5" s="12" t="s">
        <v>11</v>
      </c>
      <c r="AB5" s="13" t="s">
        <v>12</v>
      </c>
      <c r="AC5" s="13" t="s">
        <v>11</v>
      </c>
      <c r="AD5" s="13" t="s">
        <v>12</v>
      </c>
      <c r="AE5" s="13" t="s">
        <v>11</v>
      </c>
      <c r="AF5" s="14" t="s">
        <v>12</v>
      </c>
    </row>
    <row r="6" customFormat="false" ht="14.25" hidden="false" customHeight="false" outlineLevel="0" collapsed="false">
      <c r="B6" s="15" t="s">
        <v>14</v>
      </c>
      <c r="C6" s="16" t="n">
        <v>4798</v>
      </c>
      <c r="D6" s="16"/>
      <c r="E6" s="17" t="n">
        <v>-14.7325395414964</v>
      </c>
      <c r="F6" s="17"/>
      <c r="G6" s="18" t="n">
        <v>429461</v>
      </c>
      <c r="H6" s="18"/>
      <c r="I6" s="17" t="n">
        <v>-15.9621785677246</v>
      </c>
      <c r="J6" s="17"/>
      <c r="K6" s="16" t="n">
        <v>2199</v>
      </c>
      <c r="L6" s="16"/>
      <c r="M6" s="17" t="n">
        <v>-13.9671361502347</v>
      </c>
      <c r="N6" s="17"/>
      <c r="O6" s="19" t="n">
        <v>305567</v>
      </c>
      <c r="P6" s="19"/>
      <c r="Q6" s="20" t="n">
        <v>-15.3736865718764</v>
      </c>
      <c r="R6" s="20"/>
      <c r="S6" s="16" t="n">
        <v>2599</v>
      </c>
      <c r="T6" s="16"/>
      <c r="U6" s="17" t="n">
        <v>-15.3695864539238</v>
      </c>
      <c r="V6" s="17"/>
      <c r="W6" s="19" t="n">
        <v>123894</v>
      </c>
      <c r="X6" s="19"/>
      <c r="Y6" s="21" t="n">
        <v>-17.3792137641292</v>
      </c>
      <c r="Z6" s="21"/>
      <c r="AA6" s="22" t="n">
        <v>1151016</v>
      </c>
      <c r="AB6" s="23" t="n">
        <v>-1.94589124067818</v>
      </c>
      <c r="AC6" s="24" t="n">
        <v>691916</v>
      </c>
      <c r="AD6" s="23" t="n">
        <v>-4.66574535774664</v>
      </c>
      <c r="AE6" s="24" t="n">
        <v>459100</v>
      </c>
      <c r="AF6" s="23" t="n">
        <v>2.45961091682494</v>
      </c>
    </row>
    <row r="7" customFormat="false" ht="14.25" hidden="false" customHeight="false" outlineLevel="0" collapsed="false">
      <c r="B7" s="15" t="s">
        <v>15</v>
      </c>
      <c r="C7" s="18" t="n">
        <v>4581</v>
      </c>
      <c r="D7" s="18"/>
      <c r="E7" s="25" t="n">
        <v>-4.52271779908295</v>
      </c>
      <c r="F7" s="25"/>
      <c r="G7" s="19" t="n">
        <v>405006</v>
      </c>
      <c r="H7" s="19"/>
      <c r="I7" s="25" t="n">
        <v>-5.69434710020235</v>
      </c>
      <c r="J7" s="25"/>
      <c r="K7" s="18" t="n">
        <v>1988</v>
      </c>
      <c r="L7" s="18"/>
      <c r="M7" s="25" t="n">
        <v>-9.59527057753524</v>
      </c>
      <c r="N7" s="25"/>
      <c r="O7" s="19" t="n">
        <v>278148</v>
      </c>
      <c r="P7" s="19"/>
      <c r="Q7" s="20" t="n">
        <v>-8.97315482365569</v>
      </c>
      <c r="R7" s="20"/>
      <c r="S7" s="18" t="n">
        <v>2593</v>
      </c>
      <c r="T7" s="18"/>
      <c r="U7" s="25" t="n">
        <v>-0.230858022316272</v>
      </c>
      <c r="V7" s="25"/>
      <c r="W7" s="19" t="n">
        <v>126858</v>
      </c>
      <c r="X7" s="19"/>
      <c r="Y7" s="26" t="n">
        <v>2.39236766913653</v>
      </c>
      <c r="Z7" s="26"/>
      <c r="AA7" s="22" t="n">
        <v>1160083</v>
      </c>
      <c r="AB7" s="23" t="n">
        <v>0.78773883247496</v>
      </c>
      <c r="AC7" s="24" t="n">
        <v>699291</v>
      </c>
      <c r="AD7" s="23" t="n">
        <v>1.06588082946484</v>
      </c>
      <c r="AE7" s="24" t="n">
        <v>460792</v>
      </c>
      <c r="AF7" s="23" t="n">
        <v>0.368547157482024</v>
      </c>
    </row>
    <row r="8" customFormat="false" ht="14.25" hidden="false" customHeight="false" outlineLevel="0" collapsed="false">
      <c r="B8" s="15" t="s">
        <v>16</v>
      </c>
      <c r="C8" s="18" t="n">
        <v>4760</v>
      </c>
      <c r="D8" s="18"/>
      <c r="E8" s="25" t="n">
        <v>3.9074437895656</v>
      </c>
      <c r="F8" s="25"/>
      <c r="G8" s="18" t="n">
        <v>386399</v>
      </c>
      <c r="H8" s="18"/>
      <c r="I8" s="25" t="n">
        <v>-4.59425292464803</v>
      </c>
      <c r="J8" s="25"/>
      <c r="K8" s="18" t="n">
        <v>1894</v>
      </c>
      <c r="L8" s="18"/>
      <c r="M8" s="25" t="n">
        <v>-4.72837022132797</v>
      </c>
      <c r="N8" s="25"/>
      <c r="O8" s="19" t="n">
        <v>261799</v>
      </c>
      <c r="P8" s="19"/>
      <c r="Q8" s="20" t="n">
        <v>-5.87780606008312</v>
      </c>
      <c r="R8" s="20" t="e">
        <f aca="false"/>
        <v>#DIV/0!</v>
      </c>
      <c r="S8" s="18" t="n">
        <v>2866</v>
      </c>
      <c r="T8" s="18"/>
      <c r="U8" s="25" t="n">
        <v>10.5283455457</v>
      </c>
      <c r="V8" s="25"/>
      <c r="W8" s="19" t="n">
        <v>124600</v>
      </c>
      <c r="X8" s="19"/>
      <c r="Y8" s="26" t="n">
        <v>0</v>
      </c>
      <c r="Z8" s="26"/>
      <c r="AA8" s="22" t="n">
        <v>1189049</v>
      </c>
      <c r="AB8" s="23" t="n">
        <v>2.49689030871067</v>
      </c>
      <c r="AC8" s="24" t="n">
        <v>715353</v>
      </c>
      <c r="AD8" s="23" t="n">
        <v>2.29689785797329</v>
      </c>
      <c r="AE8" s="24" t="n">
        <v>473696</v>
      </c>
      <c r="AF8" s="23" t="n">
        <v>2.80039584020556</v>
      </c>
    </row>
    <row r="9" customFormat="false" ht="14.25" hidden="false" customHeight="false" outlineLevel="0" collapsed="false">
      <c r="B9" s="27" t="s">
        <v>17</v>
      </c>
      <c r="C9" s="28" t="n">
        <v>4168</v>
      </c>
      <c r="D9" s="28"/>
      <c r="E9" s="29" t="n">
        <v>-12.4</v>
      </c>
      <c r="F9" s="29"/>
      <c r="G9" s="28" t="n">
        <v>381872</v>
      </c>
      <c r="H9" s="28"/>
      <c r="I9" s="29" t="n">
        <v>-1.17158688298883</v>
      </c>
      <c r="J9" s="29"/>
      <c r="K9" s="28" t="n">
        <v>2193</v>
      </c>
      <c r="L9" s="28"/>
      <c r="M9" s="29" t="n">
        <v>15.8</v>
      </c>
      <c r="N9" s="29"/>
      <c r="O9" s="28" t="n">
        <v>291218</v>
      </c>
      <c r="P9" s="28"/>
      <c r="Q9" s="29" t="n">
        <v>11.2372468955191</v>
      </c>
      <c r="R9" s="29"/>
      <c r="S9" s="28" t="n">
        <v>1975</v>
      </c>
      <c r="T9" s="28"/>
      <c r="U9" s="29" t="n">
        <v>-31.0886252616888</v>
      </c>
      <c r="V9" s="29"/>
      <c r="W9" s="28" t="n">
        <v>90654</v>
      </c>
      <c r="X9" s="28"/>
      <c r="Y9" s="29" t="n">
        <v>-27.2439807383628</v>
      </c>
      <c r="Z9" s="29"/>
      <c r="AA9" s="30" t="n">
        <v>1236122</v>
      </c>
      <c r="AB9" s="31" t="n">
        <v>3.9588780613751</v>
      </c>
      <c r="AC9" s="32" t="n">
        <v>722385</v>
      </c>
      <c r="AD9" s="31" t="n">
        <v>0.983011184687839</v>
      </c>
      <c r="AE9" s="33" t="n">
        <v>513737</v>
      </c>
      <c r="AF9" s="31" t="n">
        <v>8.45288961696953</v>
      </c>
    </row>
    <row r="10" customFormat="false" ht="14.25" hidden="false" customHeight="false" outlineLevel="0" collapsed="false">
      <c r="B10" s="34" t="s">
        <v>18</v>
      </c>
      <c r="C10" s="35"/>
      <c r="D10" s="36" t="n">
        <v>372</v>
      </c>
      <c r="E10" s="37"/>
      <c r="F10" s="38" t="n">
        <v>-5.58375634517767</v>
      </c>
      <c r="G10" s="39"/>
      <c r="H10" s="36" t="n">
        <v>33590</v>
      </c>
      <c r="I10" s="40"/>
      <c r="J10" s="41" t="n">
        <v>-3.96546301855505</v>
      </c>
      <c r="K10" s="42"/>
      <c r="L10" s="43" t="n">
        <v>163</v>
      </c>
      <c r="M10" s="44"/>
      <c r="N10" s="41" t="n">
        <v>1.24223602484472</v>
      </c>
      <c r="O10" s="39"/>
      <c r="P10" s="36" t="n">
        <v>23660</v>
      </c>
      <c r="Q10" s="37"/>
      <c r="R10" s="38" t="n">
        <v>1.51892216596585</v>
      </c>
      <c r="S10" s="45"/>
      <c r="T10" s="36" t="n">
        <v>209</v>
      </c>
      <c r="U10" s="37"/>
      <c r="V10" s="38" t="n">
        <v>-10.3004291845494</v>
      </c>
      <c r="W10" s="46"/>
      <c r="X10" s="36" t="n">
        <v>9930</v>
      </c>
      <c r="Y10" s="37"/>
      <c r="Z10" s="38" t="n">
        <v>-14.9173164253277</v>
      </c>
      <c r="AA10" s="22" t="n">
        <v>96178</v>
      </c>
      <c r="AB10" s="47" t="n">
        <v>-4.08672065100323</v>
      </c>
      <c r="AC10" s="24" t="n">
        <v>59866</v>
      </c>
      <c r="AD10" s="47" t="n">
        <v>-3.48863453167822</v>
      </c>
      <c r="AE10" s="24" t="n">
        <v>36312</v>
      </c>
      <c r="AF10" s="47" t="n">
        <v>-5.05673795952518</v>
      </c>
    </row>
    <row r="11" customFormat="false" ht="14.25" hidden="false" customHeight="false" outlineLevel="0" collapsed="false">
      <c r="B11" s="48" t="s">
        <v>19</v>
      </c>
      <c r="C11" s="35"/>
      <c r="D11" s="36" t="n">
        <v>399</v>
      </c>
      <c r="E11" s="37"/>
      <c r="F11" s="38" t="n">
        <v>1.78571428571429</v>
      </c>
      <c r="G11" s="39"/>
      <c r="H11" s="36" t="n">
        <v>34897</v>
      </c>
      <c r="I11" s="40"/>
      <c r="J11" s="41" t="n">
        <v>-8.67528525070658</v>
      </c>
      <c r="K11" s="42"/>
      <c r="L11" s="43" t="n">
        <v>189</v>
      </c>
      <c r="M11" s="44"/>
      <c r="N11" s="41" t="n">
        <v>11.8343195266272</v>
      </c>
      <c r="O11" s="39"/>
      <c r="P11" s="36" t="n">
        <v>26077</v>
      </c>
      <c r="Q11" s="37"/>
      <c r="R11" s="38" t="n">
        <v>-0.75734510579997</v>
      </c>
      <c r="S11" s="45"/>
      <c r="T11" s="36" t="n">
        <v>210</v>
      </c>
      <c r="U11" s="37"/>
      <c r="V11" s="38" t="n">
        <v>-5.82959641255605</v>
      </c>
      <c r="W11" s="46"/>
      <c r="X11" s="36" t="n">
        <v>8820</v>
      </c>
      <c r="Y11" s="37"/>
      <c r="Z11" s="38" t="n">
        <v>-26.1058981233244</v>
      </c>
      <c r="AA11" s="22" t="n">
        <v>98889</v>
      </c>
      <c r="AB11" s="47" t="n">
        <v>0.938042257834031</v>
      </c>
      <c r="AC11" s="24" t="n">
        <v>60206</v>
      </c>
      <c r="AD11" s="47" t="n">
        <v>3.49119037387194</v>
      </c>
      <c r="AE11" s="24" t="n">
        <v>38683</v>
      </c>
      <c r="AF11" s="47" t="n">
        <v>-2.79432089458475</v>
      </c>
    </row>
    <row r="12" customFormat="false" ht="14.25" hidden="false" customHeight="false" outlineLevel="0" collapsed="false">
      <c r="B12" s="48" t="s">
        <v>20</v>
      </c>
      <c r="C12" s="35"/>
      <c r="D12" s="36" t="n">
        <v>665</v>
      </c>
      <c r="E12" s="37"/>
      <c r="F12" s="38" t="n">
        <v>10.5</v>
      </c>
      <c r="G12" s="39"/>
      <c r="H12" s="36" t="n">
        <v>47774</v>
      </c>
      <c r="I12" s="40"/>
      <c r="J12" s="41" t="n">
        <v>-9.489797851581</v>
      </c>
      <c r="K12" s="42"/>
      <c r="L12" s="43" t="n">
        <v>186</v>
      </c>
      <c r="M12" s="44"/>
      <c r="N12" s="41" t="n">
        <v>-17</v>
      </c>
      <c r="O12" s="39"/>
      <c r="P12" s="36" t="n">
        <v>26926</v>
      </c>
      <c r="Q12" s="37"/>
      <c r="R12" s="38" t="n">
        <v>-19.0195488721805</v>
      </c>
      <c r="S12" s="45"/>
      <c r="T12" s="36" t="n">
        <v>479</v>
      </c>
      <c r="U12" s="37"/>
      <c r="V12" s="38" t="n">
        <v>26.7</v>
      </c>
      <c r="W12" s="46"/>
      <c r="X12" s="36" t="n">
        <v>20848</v>
      </c>
      <c r="Y12" s="37"/>
      <c r="Z12" s="38" t="n">
        <v>6.73219679516715</v>
      </c>
      <c r="AA12" s="22" t="n">
        <v>106582</v>
      </c>
      <c r="AB12" s="47" t="n">
        <v>-7.3852330097931</v>
      </c>
      <c r="AC12" s="43" t="n">
        <v>65089</v>
      </c>
      <c r="AD12" s="47" t="n">
        <v>-5.61476776728876</v>
      </c>
      <c r="AE12" s="43" t="n">
        <v>41493</v>
      </c>
      <c r="AF12" s="47" t="n">
        <v>-10.0325238508239</v>
      </c>
    </row>
    <row r="13" customFormat="false" ht="14.25" hidden="false" customHeight="false" outlineLevel="0" collapsed="false">
      <c r="B13" s="48" t="s">
        <v>21</v>
      </c>
      <c r="C13" s="35"/>
      <c r="D13" s="36" t="n">
        <v>680</v>
      </c>
      <c r="E13" s="37"/>
      <c r="F13" s="38" t="n">
        <v>217.757009345794</v>
      </c>
      <c r="G13" s="39"/>
      <c r="H13" s="36" t="n">
        <v>47163</v>
      </c>
      <c r="I13" s="40"/>
      <c r="J13" s="41" t="n">
        <v>127.007123604159</v>
      </c>
      <c r="K13" s="42"/>
      <c r="L13" s="43" t="n">
        <v>201</v>
      </c>
      <c r="M13" s="44"/>
      <c r="N13" s="41" t="n">
        <v>70.3389830508475</v>
      </c>
      <c r="O13" s="39"/>
      <c r="P13" s="36" t="n">
        <v>28365</v>
      </c>
      <c r="Q13" s="37"/>
      <c r="R13" s="38" t="n">
        <v>74.1786920478968</v>
      </c>
      <c r="S13" s="45"/>
      <c r="T13" s="36" t="n">
        <v>479</v>
      </c>
      <c r="U13" s="37"/>
      <c r="V13" s="38" t="n">
        <v>398.958333333333</v>
      </c>
      <c r="W13" s="46"/>
      <c r="X13" s="36" t="n">
        <v>18798</v>
      </c>
      <c r="Y13" s="37"/>
      <c r="Z13" s="38" t="n">
        <v>318.570474281897</v>
      </c>
      <c r="AA13" s="22" t="n">
        <v>106462</v>
      </c>
      <c r="AB13" s="47" t="n">
        <v>7.8445673534715</v>
      </c>
      <c r="AC13" s="43" t="n">
        <v>67414</v>
      </c>
      <c r="AD13" s="47" t="n">
        <v>11.4520475474069</v>
      </c>
      <c r="AE13" s="43" t="n">
        <v>39048</v>
      </c>
      <c r="AF13" s="47" t="n">
        <v>2.13700923334467</v>
      </c>
    </row>
    <row r="14" customFormat="false" ht="14.25" hidden="false" customHeight="false" outlineLevel="0" collapsed="false">
      <c r="B14" s="48" t="s">
        <v>22</v>
      </c>
      <c r="C14" s="35"/>
      <c r="D14" s="36" t="n">
        <v>244</v>
      </c>
      <c r="E14" s="37"/>
      <c r="F14" s="38" t="n">
        <v>-18.3946488294314</v>
      </c>
      <c r="G14" s="39"/>
      <c r="H14" s="36" t="n">
        <v>26245</v>
      </c>
      <c r="I14" s="40"/>
      <c r="J14" s="41" t="n">
        <v>-12.5516460082634</v>
      </c>
      <c r="K14" s="42"/>
      <c r="L14" s="43" t="n">
        <v>151</v>
      </c>
      <c r="M14" s="44"/>
      <c r="N14" s="41" t="n">
        <v>-13.7142857142857</v>
      </c>
      <c r="O14" s="39"/>
      <c r="P14" s="36" t="n">
        <v>21904</v>
      </c>
      <c r="Q14" s="37"/>
      <c r="R14" s="38" t="n">
        <v>-6.16056893153971</v>
      </c>
      <c r="S14" s="45"/>
      <c r="T14" s="36" t="n">
        <v>93</v>
      </c>
      <c r="U14" s="37"/>
      <c r="V14" s="38" t="n">
        <v>-25</v>
      </c>
      <c r="W14" s="46"/>
      <c r="X14" s="36" t="n">
        <v>4341</v>
      </c>
      <c r="Y14" s="37"/>
      <c r="Z14" s="38" t="n">
        <v>-34.9175412293853</v>
      </c>
      <c r="AA14" s="22" t="n">
        <v>102070</v>
      </c>
      <c r="AB14" s="47" t="n">
        <v>10.45819535528</v>
      </c>
      <c r="AC14" s="43" t="n">
        <v>62015</v>
      </c>
      <c r="AD14" s="47" t="n">
        <v>7.25527499135247</v>
      </c>
      <c r="AE14" s="43" t="n">
        <v>40055</v>
      </c>
      <c r="AF14" s="47" t="n">
        <v>15.8127566067195</v>
      </c>
    </row>
    <row r="15" customFormat="false" ht="14.25" hidden="false" customHeight="false" outlineLevel="0" collapsed="false">
      <c r="B15" s="48" t="s">
        <v>23</v>
      </c>
      <c r="C15" s="35"/>
      <c r="D15" s="36" t="n">
        <v>496</v>
      </c>
      <c r="E15" s="37"/>
      <c r="F15" s="38" t="n">
        <v>55.9748427672956</v>
      </c>
      <c r="G15" s="39"/>
      <c r="H15" s="36" t="n">
        <v>35284</v>
      </c>
      <c r="I15" s="40"/>
      <c r="J15" s="41" t="n">
        <v>21.8622642812737</v>
      </c>
      <c r="K15" s="42"/>
      <c r="L15" s="43" t="n">
        <v>149</v>
      </c>
      <c r="M15" s="44"/>
      <c r="N15" s="41" t="n">
        <v>-4.48717948717949</v>
      </c>
      <c r="O15" s="39"/>
      <c r="P15" s="36" t="n">
        <v>19898</v>
      </c>
      <c r="Q15" s="37"/>
      <c r="R15" s="38" t="n">
        <v>-11.1061472480343</v>
      </c>
      <c r="S15" s="45"/>
      <c r="T15" s="36" t="n">
        <v>347</v>
      </c>
      <c r="U15" s="37"/>
      <c r="V15" s="38" t="n">
        <v>114.197530864198</v>
      </c>
      <c r="W15" s="46"/>
      <c r="X15" s="36" t="n">
        <v>15386</v>
      </c>
      <c r="Y15" s="37"/>
      <c r="Z15" s="38" t="n">
        <v>134.185692541857</v>
      </c>
      <c r="AA15" s="22" t="n">
        <v>108281</v>
      </c>
      <c r="AB15" s="47" t="n">
        <v>10.0763451900497</v>
      </c>
      <c r="AC15" s="43" t="n">
        <v>65263</v>
      </c>
      <c r="AD15" s="47" t="n">
        <v>9.75211892909996</v>
      </c>
      <c r="AE15" s="43" t="n">
        <v>43018</v>
      </c>
      <c r="AF15" s="47" t="n">
        <v>10.5719059246883</v>
      </c>
    </row>
    <row r="16" customFormat="false" ht="14.25" hidden="false" customHeight="false" outlineLevel="0" collapsed="false">
      <c r="B16" s="48" t="s">
        <v>24</v>
      </c>
      <c r="C16" s="35"/>
      <c r="D16" s="36" t="n">
        <v>425</v>
      </c>
      <c r="E16" s="37"/>
      <c r="F16" s="38" t="n">
        <v>2.16346153846154</v>
      </c>
      <c r="G16" s="39"/>
      <c r="H16" s="36" t="n">
        <v>35378</v>
      </c>
      <c r="I16" s="40"/>
      <c r="J16" s="41" t="n">
        <v>0.0735460511427925</v>
      </c>
      <c r="K16" s="42"/>
      <c r="L16" s="43" t="n">
        <v>175</v>
      </c>
      <c r="M16" s="44"/>
      <c r="N16" s="41" t="n">
        <v>-9.32642487046632</v>
      </c>
      <c r="O16" s="39"/>
      <c r="P16" s="36" t="n">
        <v>23969</v>
      </c>
      <c r="Q16" s="37"/>
      <c r="R16" s="38" t="n">
        <v>-3.23765693754794</v>
      </c>
      <c r="S16" s="45"/>
      <c r="T16" s="36" t="n">
        <v>250</v>
      </c>
      <c r="U16" s="37"/>
      <c r="V16" s="38" t="n">
        <v>12.1076233183857</v>
      </c>
      <c r="W16" s="46"/>
      <c r="X16" s="36" t="n">
        <v>11409</v>
      </c>
      <c r="Y16" s="37"/>
      <c r="Z16" s="38" t="n">
        <v>7.82534732066912</v>
      </c>
      <c r="AA16" s="22" t="n">
        <v>106145</v>
      </c>
      <c r="AB16" s="47" t="n">
        <v>1.50422675285927</v>
      </c>
      <c r="AC16" s="43" t="n">
        <v>61841</v>
      </c>
      <c r="AD16" s="47" t="n">
        <v>-0.150159847579682</v>
      </c>
      <c r="AE16" s="43" t="n">
        <v>44304</v>
      </c>
      <c r="AF16" s="47" t="n">
        <v>3.90731272573761</v>
      </c>
    </row>
    <row r="17" customFormat="false" ht="14.25" hidden="false" customHeight="false" outlineLevel="0" collapsed="false">
      <c r="B17" s="48" t="s">
        <v>25</v>
      </c>
      <c r="C17" s="35" t="s">
        <v>26</v>
      </c>
      <c r="D17" s="36" t="n">
        <v>362</v>
      </c>
      <c r="E17" s="37" t="s">
        <v>26</v>
      </c>
      <c r="F17" s="38" t="n">
        <v>5.84795321637427</v>
      </c>
      <c r="G17" s="39" t="s">
        <v>26</v>
      </c>
      <c r="H17" s="36" t="n">
        <v>27640</v>
      </c>
      <c r="I17" s="40" t="s">
        <v>26</v>
      </c>
      <c r="J17" s="41" t="n">
        <v>-1.05602291032755</v>
      </c>
      <c r="K17" s="42" t="s">
        <v>26</v>
      </c>
      <c r="L17" s="43" t="n">
        <v>129</v>
      </c>
      <c r="M17" s="44" t="s">
        <v>26</v>
      </c>
      <c r="N17" s="41" t="n">
        <v>-28.3333333333333</v>
      </c>
      <c r="O17" s="39" t="s">
        <v>26</v>
      </c>
      <c r="P17" s="36" t="n">
        <v>17800</v>
      </c>
      <c r="Q17" s="37" t="s">
        <v>26</v>
      </c>
      <c r="R17" s="38" t="n">
        <v>-17.6840547539771</v>
      </c>
      <c r="S17" s="45" t="s">
        <v>26</v>
      </c>
      <c r="T17" s="36" t="n">
        <v>233</v>
      </c>
      <c r="U17" s="37" t="s">
        <v>26</v>
      </c>
      <c r="V17" s="38" t="n">
        <v>43.8271604938272</v>
      </c>
      <c r="W17" s="46" t="s">
        <v>26</v>
      </c>
      <c r="X17" s="36" t="n">
        <v>9840</v>
      </c>
      <c r="Y17" s="37" t="s">
        <v>26</v>
      </c>
      <c r="Z17" s="38" t="n">
        <v>55.9182379971478</v>
      </c>
      <c r="AA17" s="22" t="n">
        <v>98561</v>
      </c>
      <c r="AB17" s="47" t="n">
        <v>0.16463581946971</v>
      </c>
      <c r="AC17" s="43" t="n">
        <v>55999</v>
      </c>
      <c r="AD17" s="47" t="n">
        <v>-1.55060565039293</v>
      </c>
      <c r="AE17" s="43" t="n">
        <v>42562</v>
      </c>
      <c r="AF17" s="47" t="n">
        <v>2.51457199287056</v>
      </c>
    </row>
    <row r="18" customFormat="false" ht="14.25" hidden="false" customHeight="false" outlineLevel="0" collapsed="false">
      <c r="B18" s="48" t="s">
        <v>27</v>
      </c>
      <c r="C18" s="35"/>
      <c r="D18" s="36" t="n">
        <v>263</v>
      </c>
      <c r="E18" s="37"/>
      <c r="F18" s="38" t="n">
        <v>-43.8034188034188</v>
      </c>
      <c r="G18" s="39"/>
      <c r="H18" s="36" t="n">
        <v>21581</v>
      </c>
      <c r="I18" s="40"/>
      <c r="J18" s="41" t="n">
        <v>-39.201600180302</v>
      </c>
      <c r="K18" s="42"/>
      <c r="L18" s="43" t="n">
        <v>101</v>
      </c>
      <c r="M18" s="44"/>
      <c r="N18" s="41" t="n">
        <v>-37.6543209876543</v>
      </c>
      <c r="O18" s="39"/>
      <c r="P18" s="36" t="n">
        <v>13764</v>
      </c>
      <c r="Q18" s="37"/>
      <c r="R18" s="38" t="n">
        <v>-37.7053632043449</v>
      </c>
      <c r="S18" s="45"/>
      <c r="T18" s="36" t="n">
        <v>162</v>
      </c>
      <c r="U18" s="37"/>
      <c r="V18" s="38" t="n">
        <v>-47.0588235294118</v>
      </c>
      <c r="W18" s="46"/>
      <c r="X18" s="36" t="n">
        <v>7817</v>
      </c>
      <c r="Y18" s="37"/>
      <c r="Z18" s="38" t="n">
        <v>-41.6685321990896</v>
      </c>
      <c r="AA18" s="22" t="n">
        <v>98849</v>
      </c>
      <c r="AB18" s="47" t="n">
        <v>-1.96080376093468</v>
      </c>
      <c r="AC18" s="43" t="n">
        <v>55608</v>
      </c>
      <c r="AD18" s="47" t="n">
        <v>-5.80662646520767</v>
      </c>
      <c r="AE18" s="43" t="n">
        <v>43241</v>
      </c>
      <c r="AF18" s="47" t="n">
        <v>3.47212251734865</v>
      </c>
    </row>
    <row r="19" customFormat="false" ht="14.25" hidden="false" customHeight="false" outlineLevel="0" collapsed="false">
      <c r="B19" s="49" t="s">
        <v>28</v>
      </c>
      <c r="C19" s="50"/>
      <c r="D19" s="51" t="n">
        <v>336</v>
      </c>
      <c r="E19" s="52"/>
      <c r="F19" s="53" t="n">
        <v>49.3</v>
      </c>
      <c r="G19" s="54"/>
      <c r="H19" s="51" t="n">
        <v>27735</v>
      </c>
      <c r="I19" s="55"/>
      <c r="J19" s="56" t="n">
        <v>51.0045189742473</v>
      </c>
      <c r="K19" s="57"/>
      <c r="L19" s="58" t="n">
        <v>176</v>
      </c>
      <c r="M19" s="59"/>
      <c r="N19" s="56" t="n">
        <v>64.4859813084112</v>
      </c>
      <c r="O19" s="54"/>
      <c r="P19" s="51" t="n">
        <v>22093</v>
      </c>
      <c r="Q19" s="52"/>
      <c r="R19" s="53" t="n">
        <v>56.2446958981613</v>
      </c>
      <c r="S19" s="60"/>
      <c r="T19" s="51" t="n">
        <v>160</v>
      </c>
      <c r="U19" s="52"/>
      <c r="V19" s="53" t="n">
        <v>35.5932203389831</v>
      </c>
      <c r="W19" s="61"/>
      <c r="X19" s="51" t="n">
        <v>5642</v>
      </c>
      <c r="Y19" s="52"/>
      <c r="Z19" s="53" t="n">
        <v>33.4752779749231</v>
      </c>
      <c r="AA19" s="62" t="n">
        <v>94944</v>
      </c>
      <c r="AB19" s="63" t="n">
        <v>6.92253116659347</v>
      </c>
      <c r="AC19" s="58" t="n">
        <v>56174</v>
      </c>
      <c r="AD19" s="63" t="n">
        <v>5.72735314599763</v>
      </c>
      <c r="AE19" s="58" t="n">
        <v>38770</v>
      </c>
      <c r="AF19" s="63" t="n">
        <v>8.70296641058712</v>
      </c>
    </row>
    <row r="20" customFormat="false" ht="14.25" hidden="false" customHeight="false" outlineLevel="0" collapsed="false">
      <c r="B20" s="48" t="s">
        <v>29</v>
      </c>
      <c r="C20" s="35"/>
      <c r="D20" s="36" t="n">
        <v>327</v>
      </c>
      <c r="E20" s="37"/>
      <c r="F20" s="38" t="n">
        <v>6.51465798045603</v>
      </c>
      <c r="G20" s="39"/>
      <c r="H20" s="36" t="n">
        <v>28797</v>
      </c>
      <c r="I20" s="40"/>
      <c r="J20" s="41" t="n">
        <v>-3.0665140702841</v>
      </c>
      <c r="K20" s="42"/>
      <c r="L20" s="43" t="n">
        <v>164</v>
      </c>
      <c r="M20" s="44"/>
      <c r="N20" s="41" t="n">
        <v>-7.34463276836158</v>
      </c>
      <c r="O20" s="39"/>
      <c r="P20" s="36" t="n">
        <v>21241</v>
      </c>
      <c r="Q20" s="37"/>
      <c r="R20" s="38" t="n">
        <v>-9.78551709492461</v>
      </c>
      <c r="S20" s="45"/>
      <c r="T20" s="36" t="n">
        <v>163</v>
      </c>
      <c r="U20" s="37"/>
      <c r="V20" s="38" t="n">
        <v>25.3846153846154</v>
      </c>
      <c r="W20" s="46"/>
      <c r="X20" s="36" t="n">
        <v>7556</v>
      </c>
      <c r="Y20" s="37"/>
      <c r="Z20" s="38" t="n">
        <v>22.6026285899724</v>
      </c>
      <c r="AA20" s="22" t="n">
        <v>85288</v>
      </c>
      <c r="AB20" s="47" t="n">
        <v>0.397881106533255</v>
      </c>
      <c r="AC20" s="43" t="n">
        <v>50631</v>
      </c>
      <c r="AD20" s="47" t="n">
        <v>-3.04475211121962</v>
      </c>
      <c r="AE20" s="43" t="n">
        <v>34657</v>
      </c>
      <c r="AF20" s="47" t="n">
        <v>5.89080020776681</v>
      </c>
    </row>
    <row r="21" customFormat="false" ht="14.25" hidden="false" customHeight="false" outlineLevel="0" collapsed="false">
      <c r="B21" s="48" t="s">
        <v>30</v>
      </c>
      <c r="C21" s="35"/>
      <c r="D21" s="36" t="n">
        <v>273</v>
      </c>
      <c r="E21" s="37"/>
      <c r="F21" s="38" t="n">
        <v>-15.2173913043478</v>
      </c>
      <c r="G21" s="39"/>
      <c r="H21" s="36" t="n">
        <v>23441</v>
      </c>
      <c r="I21" s="40"/>
      <c r="J21" s="41" t="n">
        <v>-18.5284304184624</v>
      </c>
      <c r="K21" s="40"/>
      <c r="L21" s="43" t="n">
        <v>130</v>
      </c>
      <c r="M21" s="44"/>
      <c r="N21" s="41" t="n">
        <v>-21.6867469879518</v>
      </c>
      <c r="O21" s="39" t="s">
        <v>26</v>
      </c>
      <c r="P21" s="36" t="n">
        <v>18260</v>
      </c>
      <c r="Q21" s="37" t="s">
        <v>26</v>
      </c>
      <c r="R21" s="38" t="n">
        <v>-16.0498367891131</v>
      </c>
      <c r="S21" s="37"/>
      <c r="T21" s="36" t="n">
        <v>143</v>
      </c>
      <c r="U21" s="37"/>
      <c r="V21" s="38" t="n">
        <v>-8.33333333333333</v>
      </c>
      <c r="W21" s="46"/>
      <c r="X21" s="36" t="n">
        <v>5181</v>
      </c>
      <c r="Y21" s="37"/>
      <c r="Z21" s="38" t="n">
        <v>-26.2070930066942</v>
      </c>
      <c r="AA21" s="22" t="n">
        <v>90789</v>
      </c>
      <c r="AB21" s="47" t="n">
        <v>-2.67567132979579</v>
      </c>
      <c r="AC21" s="43" t="n">
        <v>56171</v>
      </c>
      <c r="AD21" s="47" t="n">
        <v>-0.932980599647266</v>
      </c>
      <c r="AE21" s="43" t="n">
        <v>34618</v>
      </c>
      <c r="AF21" s="47" t="n">
        <v>-5.37652043187099</v>
      </c>
    </row>
    <row r="22" customFormat="false" ht="14.25" hidden="false" customHeight="false" outlineLevel="0" collapsed="false">
      <c r="B22" s="48" t="s">
        <v>31</v>
      </c>
      <c r="C22" s="35"/>
      <c r="D22" s="36" t="n">
        <v>408</v>
      </c>
      <c r="E22" s="37"/>
      <c r="F22" s="38" t="n">
        <v>9.67741935483871</v>
      </c>
      <c r="G22" s="39"/>
      <c r="H22" s="36" t="n">
        <v>32773</v>
      </c>
      <c r="I22" s="40"/>
      <c r="J22" s="41" t="n">
        <v>-2.43227150937779</v>
      </c>
      <c r="K22" s="42"/>
      <c r="L22" s="43" t="n">
        <v>164</v>
      </c>
      <c r="M22" s="44"/>
      <c r="N22" s="41" t="n">
        <v>0.613496932515337</v>
      </c>
      <c r="O22" s="39"/>
      <c r="P22" s="36" t="n">
        <v>22451</v>
      </c>
      <c r="Q22" s="37"/>
      <c r="R22" s="38" t="n">
        <v>-5.10989010989011</v>
      </c>
      <c r="S22" s="45" t="s">
        <v>26</v>
      </c>
      <c r="T22" s="36" t="n">
        <v>244</v>
      </c>
      <c r="U22" s="37"/>
      <c r="V22" s="38" t="n">
        <v>16.7464114832536</v>
      </c>
      <c r="W22" s="46"/>
      <c r="X22" s="36" t="n">
        <v>10322</v>
      </c>
      <c r="Y22" s="37"/>
      <c r="Z22" s="38" t="n">
        <v>3.94763343403827</v>
      </c>
      <c r="AA22" s="22" t="n">
        <v>96740</v>
      </c>
      <c r="AB22" s="47" t="n">
        <v>0.584333215496267</v>
      </c>
      <c r="AC22" s="43" t="n">
        <v>57727</v>
      </c>
      <c r="AD22" s="47" t="n">
        <v>-3.57297965456186</v>
      </c>
      <c r="AE22" s="43" t="n">
        <v>39013</v>
      </c>
      <c r="AF22" s="47" t="n">
        <v>7.43831240361313</v>
      </c>
    </row>
    <row r="23" customFormat="false" ht="14.25" hidden="false" customHeight="false" outlineLevel="0" collapsed="false">
      <c r="B23" s="48" t="s">
        <v>32</v>
      </c>
      <c r="C23" s="35"/>
      <c r="D23" s="36" t="n">
        <v>447</v>
      </c>
      <c r="E23" s="37"/>
      <c r="F23" s="38" t="n">
        <v>12</v>
      </c>
      <c r="G23" s="39"/>
      <c r="H23" s="36" t="n">
        <v>43213</v>
      </c>
      <c r="I23" s="40"/>
      <c r="J23" s="41" t="n">
        <v>23.8301286643551</v>
      </c>
      <c r="K23" s="42"/>
      <c r="L23" s="43" t="n">
        <v>250</v>
      </c>
      <c r="M23" s="44"/>
      <c r="N23" s="41" t="n">
        <v>32.3</v>
      </c>
      <c r="O23" s="39"/>
      <c r="P23" s="36" t="n">
        <v>33861</v>
      </c>
      <c r="Q23" s="37"/>
      <c r="R23" s="38" t="n">
        <v>29.8500594393527</v>
      </c>
      <c r="S23" s="45"/>
      <c r="T23" s="36" t="n">
        <v>197</v>
      </c>
      <c r="U23" s="37"/>
      <c r="V23" s="38" t="n">
        <v>-6.19047619047619</v>
      </c>
      <c r="W23" s="46"/>
      <c r="X23" s="36" t="n">
        <v>9352</v>
      </c>
      <c r="Y23" s="37"/>
      <c r="Z23" s="38" t="n">
        <v>6.03174603174603</v>
      </c>
      <c r="AA23" s="22" t="n">
        <v>101862</v>
      </c>
      <c r="AB23" s="47" t="n">
        <v>3.00640111640324</v>
      </c>
      <c r="AC23" s="43" t="n">
        <v>61798</v>
      </c>
      <c r="AD23" s="47" t="n">
        <v>2.64425472544265</v>
      </c>
      <c r="AE23" s="43" t="n">
        <v>40064</v>
      </c>
      <c r="AF23" s="47" t="n">
        <v>3.57004368844195</v>
      </c>
    </row>
    <row r="24" customFormat="false" ht="14.25" hidden="false" customHeight="false" outlineLevel="0" collapsed="false">
      <c r="B24" s="48" t="s">
        <v>33</v>
      </c>
      <c r="C24" s="64"/>
      <c r="D24" s="36" t="n">
        <v>363</v>
      </c>
      <c r="E24" s="37"/>
      <c r="F24" s="38" t="n">
        <v>-45.4135338345865</v>
      </c>
      <c r="G24" s="46"/>
      <c r="H24" s="36" t="n">
        <v>39422</v>
      </c>
      <c r="I24" s="40"/>
      <c r="J24" s="41" t="n">
        <v>-17.4823125549462</v>
      </c>
      <c r="K24" s="42"/>
      <c r="L24" s="43" t="n">
        <v>258</v>
      </c>
      <c r="M24" s="44"/>
      <c r="N24" s="41" t="n">
        <v>38.7096774193548</v>
      </c>
      <c r="O24" s="46"/>
      <c r="P24" s="36" t="n">
        <v>34646</v>
      </c>
      <c r="Q24" s="37"/>
      <c r="R24" s="38" t="n">
        <v>28.6711728440912</v>
      </c>
      <c r="S24" s="45"/>
      <c r="T24" s="36" t="n">
        <v>105</v>
      </c>
      <c r="U24" s="37"/>
      <c r="V24" s="38" t="n">
        <v>-78.0793319415449</v>
      </c>
      <c r="W24" s="46"/>
      <c r="X24" s="36" t="n">
        <v>4776</v>
      </c>
      <c r="Y24" s="37"/>
      <c r="Z24" s="38" t="n">
        <v>-77.0913277052955</v>
      </c>
      <c r="AA24" s="22" t="n">
        <v>109184</v>
      </c>
      <c r="AB24" s="47" t="n">
        <v>2.44131279202867</v>
      </c>
      <c r="AC24" s="43" t="n">
        <v>63748</v>
      </c>
      <c r="AD24" s="47" t="n">
        <v>-2.0602559572278</v>
      </c>
      <c r="AE24" s="43" t="n">
        <v>45436</v>
      </c>
      <c r="AF24" s="47" t="n">
        <v>9.50280770250404</v>
      </c>
    </row>
    <row r="25" customFormat="false" ht="14.25" hidden="false" customHeight="false" outlineLevel="0" collapsed="false">
      <c r="B25" s="48" t="s">
        <v>34</v>
      </c>
      <c r="C25" s="64"/>
      <c r="D25" s="36" t="n">
        <v>307</v>
      </c>
      <c r="E25" s="37"/>
      <c r="F25" s="38" t="n">
        <v>-54.8529411764706</v>
      </c>
      <c r="G25" s="46"/>
      <c r="H25" s="36" t="n">
        <v>30892</v>
      </c>
      <c r="I25" s="40"/>
      <c r="J25" s="41" t="n">
        <v>-34.4995017280495</v>
      </c>
      <c r="K25" s="42"/>
      <c r="L25" s="43" t="n">
        <v>183</v>
      </c>
      <c r="M25" s="44"/>
      <c r="N25" s="41" t="n">
        <v>-8.95522388059701</v>
      </c>
      <c r="O25" s="46"/>
      <c r="P25" s="36" t="n">
        <v>24526</v>
      </c>
      <c r="Q25" s="37"/>
      <c r="R25" s="38" t="n">
        <v>-13.5342852106469</v>
      </c>
      <c r="S25" s="45"/>
      <c r="T25" s="36" t="n">
        <v>124</v>
      </c>
      <c r="U25" s="37"/>
      <c r="V25" s="38" t="n">
        <v>-74.1127348643006</v>
      </c>
      <c r="W25" s="46"/>
      <c r="X25" s="36" t="n">
        <v>6366</v>
      </c>
      <c r="Y25" s="37"/>
      <c r="Z25" s="38" t="n">
        <v>-66.1346951803383</v>
      </c>
      <c r="AA25" s="22" t="n">
        <v>115343</v>
      </c>
      <c r="AB25" s="47" t="n">
        <v>8.34194360429073</v>
      </c>
      <c r="AC25" s="43" t="n">
        <v>68782</v>
      </c>
      <c r="AD25" s="47" t="n">
        <v>2.02925208413683</v>
      </c>
      <c r="AE25" s="43" t="n">
        <v>46561</v>
      </c>
      <c r="AF25" s="47" t="n">
        <v>19.240422044663</v>
      </c>
    </row>
    <row r="26" customFormat="false" ht="14.25" hidden="false" customHeight="false" outlineLevel="0" collapsed="false">
      <c r="B26" s="48" t="s">
        <v>35</v>
      </c>
      <c r="C26" s="35"/>
      <c r="D26" s="36" t="n">
        <v>405</v>
      </c>
      <c r="E26" s="37" t="s">
        <v>26</v>
      </c>
      <c r="F26" s="38" t="n">
        <v>65.983606557377</v>
      </c>
      <c r="G26" s="39" t="s">
        <v>26</v>
      </c>
      <c r="H26" s="36" t="n">
        <v>36412</v>
      </c>
      <c r="I26" s="40" t="s">
        <v>26</v>
      </c>
      <c r="J26" s="41" t="n">
        <v>38.7388073918842</v>
      </c>
      <c r="K26" s="42" t="s">
        <v>26</v>
      </c>
      <c r="L26" s="43" t="n">
        <v>181</v>
      </c>
      <c r="M26" s="44" t="s">
        <v>26</v>
      </c>
      <c r="N26" s="41" t="n">
        <v>19.8675496688742</v>
      </c>
      <c r="O26" s="39" t="s">
        <v>26</v>
      </c>
      <c r="P26" s="36" t="n">
        <v>25462</v>
      </c>
      <c r="Q26" s="37" t="s">
        <v>26</v>
      </c>
      <c r="R26" s="38" t="n">
        <v>16.2436084733382</v>
      </c>
      <c r="S26" s="45" t="s">
        <v>26</v>
      </c>
      <c r="T26" s="36" t="n">
        <v>224</v>
      </c>
      <c r="U26" s="37" t="s">
        <v>26</v>
      </c>
      <c r="V26" s="38" t="n">
        <v>140.860215053763</v>
      </c>
      <c r="W26" s="46" t="s">
        <v>26</v>
      </c>
      <c r="X26" s="36" t="n">
        <v>10950</v>
      </c>
      <c r="Y26" s="37" t="s">
        <v>26</v>
      </c>
      <c r="Z26" s="38" t="n">
        <v>152.24602626123</v>
      </c>
      <c r="AA26" s="22" t="n">
        <v>109199</v>
      </c>
      <c r="AB26" s="47" t="n">
        <v>6.98442245517782</v>
      </c>
      <c r="AC26" s="43" t="n">
        <v>63088</v>
      </c>
      <c r="AD26" s="47" t="n">
        <v>1.73022655809078</v>
      </c>
      <c r="AE26" s="43" t="n">
        <v>46111</v>
      </c>
      <c r="AF26" s="47" t="n">
        <v>15.1192110847585</v>
      </c>
    </row>
    <row r="27" customFormat="false" ht="14.25" hidden="false" customHeight="false" outlineLevel="0" collapsed="false">
      <c r="B27" s="48" t="s">
        <v>36</v>
      </c>
      <c r="C27" s="35"/>
      <c r="D27" s="36" t="n">
        <v>260</v>
      </c>
      <c r="E27" s="37"/>
      <c r="F27" s="38" t="n">
        <v>-47.5806451612903</v>
      </c>
      <c r="G27" s="39"/>
      <c r="H27" s="36" t="n">
        <v>26109</v>
      </c>
      <c r="I27" s="40"/>
      <c r="J27" s="41" t="n">
        <v>-26.0032876091146</v>
      </c>
      <c r="K27" s="42"/>
      <c r="L27" s="43" t="n">
        <v>157</v>
      </c>
      <c r="M27" s="44"/>
      <c r="N27" s="41" t="n">
        <v>5.36912751677852</v>
      </c>
      <c r="O27" s="39"/>
      <c r="P27" s="36" t="n">
        <v>21344</v>
      </c>
      <c r="Q27" s="37"/>
      <c r="R27" s="38" t="n">
        <v>7.26706201628304</v>
      </c>
      <c r="S27" s="45"/>
      <c r="T27" s="36" t="n">
        <v>103</v>
      </c>
      <c r="U27" s="37"/>
      <c r="V27" s="38" t="n">
        <v>-70.3170028818444</v>
      </c>
      <c r="W27" s="46"/>
      <c r="X27" s="36" t="n">
        <v>4765</v>
      </c>
      <c r="Y27" s="37"/>
      <c r="Z27" s="38" t="n">
        <v>-69.0302872741453</v>
      </c>
      <c r="AA27" s="22" t="n">
        <v>108086</v>
      </c>
      <c r="AB27" s="47" t="n">
        <v>-0.180086995871852</v>
      </c>
      <c r="AC27" s="43" t="n">
        <v>63505</v>
      </c>
      <c r="AD27" s="47" t="n">
        <v>-2.69371619447466</v>
      </c>
      <c r="AE27" s="43" t="n">
        <v>44581</v>
      </c>
      <c r="AF27" s="47" t="n">
        <v>3.63336277837184</v>
      </c>
    </row>
    <row r="28" customFormat="false" ht="14.25" hidden="false" customHeight="false" outlineLevel="0" collapsed="false">
      <c r="B28" s="48" t="s">
        <v>37</v>
      </c>
      <c r="C28" s="65" t="s">
        <v>38</v>
      </c>
      <c r="D28" s="36" t="n">
        <v>435</v>
      </c>
      <c r="E28" s="66" t="s">
        <v>38</v>
      </c>
      <c r="F28" s="38" t="n">
        <v>2.35294117647059</v>
      </c>
      <c r="G28" s="67" t="s">
        <v>38</v>
      </c>
      <c r="H28" s="36" t="n">
        <v>37919</v>
      </c>
      <c r="I28" s="68" t="s">
        <v>38</v>
      </c>
      <c r="J28" s="41" t="n">
        <v>7.18242975860704</v>
      </c>
      <c r="K28" s="69" t="s">
        <v>38</v>
      </c>
      <c r="L28" s="43" t="n">
        <v>201</v>
      </c>
      <c r="M28" s="68" t="s">
        <v>38</v>
      </c>
      <c r="N28" s="41" t="n">
        <v>14.8571428571429</v>
      </c>
      <c r="O28" s="67" t="s">
        <v>38</v>
      </c>
      <c r="P28" s="36" t="n">
        <v>26022</v>
      </c>
      <c r="Q28" s="66" t="s">
        <v>38</v>
      </c>
      <c r="R28" s="38" t="n">
        <v>8.56523008886478</v>
      </c>
      <c r="S28" s="70" t="s">
        <v>38</v>
      </c>
      <c r="T28" s="36" t="n">
        <v>234</v>
      </c>
      <c r="U28" s="66" t="s">
        <v>38</v>
      </c>
      <c r="V28" s="38" t="n">
        <v>-6.4</v>
      </c>
      <c r="W28" s="71" t="s">
        <v>38</v>
      </c>
      <c r="X28" s="36" t="n">
        <v>11897</v>
      </c>
      <c r="Y28" s="66" t="s">
        <v>38</v>
      </c>
      <c r="Z28" s="38" t="n">
        <v>4.27732491892366</v>
      </c>
      <c r="AA28" s="22" t="n">
        <v>115769</v>
      </c>
      <c r="AB28" s="47" t="n">
        <v>9.0668425267323</v>
      </c>
      <c r="AC28" s="24" t="n">
        <v>65051</v>
      </c>
      <c r="AD28" s="47" t="n">
        <v>5.19073106838505</v>
      </c>
      <c r="AE28" s="24" t="n">
        <v>50718</v>
      </c>
      <c r="AF28" s="47" t="n">
        <v>14.4772481040087</v>
      </c>
    </row>
    <row r="29" customFormat="false" ht="14.25" hidden="false" customHeight="false" outlineLevel="0" collapsed="false">
      <c r="B29" s="48" t="s">
        <v>39</v>
      </c>
      <c r="C29" s="65"/>
      <c r="D29" s="36" t="n">
        <v>287</v>
      </c>
      <c r="E29" s="37" t="s">
        <v>26</v>
      </c>
      <c r="F29" s="38" t="n">
        <v>-20.7182320441989</v>
      </c>
      <c r="G29" s="39" t="s">
        <v>26</v>
      </c>
      <c r="H29" s="36" t="n">
        <v>28855</v>
      </c>
      <c r="I29" s="40" t="s">
        <v>26</v>
      </c>
      <c r="J29" s="41" t="n">
        <v>4.39580318379161</v>
      </c>
      <c r="K29" s="40" t="s">
        <v>26</v>
      </c>
      <c r="L29" s="43" t="n">
        <v>195</v>
      </c>
      <c r="M29" s="44" t="s">
        <v>26</v>
      </c>
      <c r="N29" s="41" t="n">
        <v>51.1627906976744</v>
      </c>
      <c r="O29" s="39" t="s">
        <v>26</v>
      </c>
      <c r="P29" s="36" t="n">
        <v>24049</v>
      </c>
      <c r="Q29" s="37" t="s">
        <v>26</v>
      </c>
      <c r="R29" s="38" t="n">
        <v>35.1067415730337</v>
      </c>
      <c r="S29" s="37" t="s">
        <v>26</v>
      </c>
      <c r="T29" s="36" t="n">
        <v>92</v>
      </c>
      <c r="U29" s="37" t="s">
        <v>26</v>
      </c>
      <c r="V29" s="38" t="n">
        <v>-60.5150214592275</v>
      </c>
      <c r="W29" s="46" t="s">
        <v>26</v>
      </c>
      <c r="X29" s="36" t="n">
        <v>4806</v>
      </c>
      <c r="Y29" s="37" t="s">
        <v>26</v>
      </c>
      <c r="Z29" s="38" t="n">
        <v>-51.1585365853659</v>
      </c>
      <c r="AA29" s="22" t="n">
        <v>110986</v>
      </c>
      <c r="AB29" s="47" t="n">
        <v>12.6064061850022</v>
      </c>
      <c r="AC29" s="43" t="n">
        <v>61198</v>
      </c>
      <c r="AD29" s="47" t="n">
        <v>9.28409435882784</v>
      </c>
      <c r="AE29" s="43" t="n">
        <v>49788</v>
      </c>
      <c r="AF29" s="47" t="n">
        <v>16.9775856397726</v>
      </c>
    </row>
    <row r="30" customFormat="false" ht="14.25" hidden="false" customHeight="false" outlineLevel="0" collapsed="false">
      <c r="B30" s="48" t="s">
        <v>40</v>
      </c>
      <c r="C30" s="68"/>
      <c r="D30" s="36" t="n">
        <v>320</v>
      </c>
      <c r="E30" s="66"/>
      <c r="F30" s="38" t="n">
        <v>21.6730038022814</v>
      </c>
      <c r="G30" s="66"/>
      <c r="H30" s="36" t="n">
        <v>26304</v>
      </c>
      <c r="I30" s="40" t="s">
        <v>26</v>
      </c>
      <c r="J30" s="41" t="n">
        <v>21.8849914276447</v>
      </c>
      <c r="K30" s="42" t="s">
        <v>26</v>
      </c>
      <c r="L30" s="43" t="n">
        <v>134</v>
      </c>
      <c r="M30" s="40" t="s">
        <v>26</v>
      </c>
      <c r="N30" s="41" t="n">
        <v>32.6732673267327</v>
      </c>
      <c r="O30" s="37" t="s">
        <v>26</v>
      </c>
      <c r="P30" s="36" t="n">
        <v>17263</v>
      </c>
      <c r="Q30" s="37" t="s">
        <v>26</v>
      </c>
      <c r="R30" s="38" t="n">
        <v>25.4213891310666</v>
      </c>
      <c r="S30" s="45" t="s">
        <v>26</v>
      </c>
      <c r="T30" s="36" t="n">
        <v>186</v>
      </c>
      <c r="U30" s="37" t="s">
        <v>26</v>
      </c>
      <c r="V30" s="38" t="n">
        <v>14.8148148148148</v>
      </c>
      <c r="W30" s="72" t="s">
        <v>26</v>
      </c>
      <c r="X30" s="36" t="n">
        <v>9041</v>
      </c>
      <c r="Y30" s="37" t="s">
        <v>26</v>
      </c>
      <c r="Z30" s="38" t="n">
        <v>15.6581808878086</v>
      </c>
      <c r="AA30" s="22" t="n">
        <v>97932</v>
      </c>
      <c r="AB30" s="47" t="n">
        <v>-0.927677568817085</v>
      </c>
      <c r="AC30" s="43" t="n">
        <v>54512</v>
      </c>
      <c r="AD30" s="47" t="n">
        <v>-1.97093943317508</v>
      </c>
      <c r="AE30" s="43" t="n">
        <v>43420</v>
      </c>
      <c r="AF30" s="47" t="n">
        <v>0.413958974121783</v>
      </c>
    </row>
    <row r="31" customFormat="false" ht="14.25" hidden="false" customHeight="false" outlineLevel="0" collapsed="false">
      <c r="B31" s="49" t="s">
        <v>41</v>
      </c>
      <c r="C31" s="73"/>
      <c r="D31" s="51" t="n">
        <v>128</v>
      </c>
      <c r="E31" s="73"/>
      <c r="F31" s="53" t="n">
        <v>-61.9047619047619</v>
      </c>
      <c r="G31" s="73"/>
      <c r="H31" s="51" t="n">
        <v>12629</v>
      </c>
      <c r="I31" s="73"/>
      <c r="J31" s="56" t="n">
        <v>-54.4654768343249</v>
      </c>
      <c r="K31" s="73"/>
      <c r="L31" s="58" t="n">
        <v>78</v>
      </c>
      <c r="M31" s="73"/>
      <c r="N31" s="56" t="n">
        <v>-55.6818181818182</v>
      </c>
      <c r="O31" s="73"/>
      <c r="P31" s="51" t="n">
        <v>10510</v>
      </c>
      <c r="Q31" s="73"/>
      <c r="R31" s="53" t="n">
        <v>-52.4283709772326</v>
      </c>
      <c r="S31" s="73"/>
      <c r="T31" s="51" t="n">
        <v>50</v>
      </c>
      <c r="U31" s="73"/>
      <c r="V31" s="53" t="n">
        <v>-68.75</v>
      </c>
      <c r="W31" s="73"/>
      <c r="X31" s="51" t="n">
        <v>2119</v>
      </c>
      <c r="Y31" s="73"/>
      <c r="Z31" s="53" t="n">
        <v>-62.4423963133641</v>
      </c>
      <c r="AA31" s="62" t="n">
        <v>92899</v>
      </c>
      <c r="AB31" s="63" t="n">
        <v>-2.15390124705089</v>
      </c>
      <c r="AC31" s="58" t="n">
        <v>52149</v>
      </c>
      <c r="AD31" s="63" t="n">
        <v>-7.16523658632107</v>
      </c>
      <c r="AE31" s="58" t="n">
        <v>40750</v>
      </c>
      <c r="AF31" s="63" t="n">
        <v>5.10704152695383</v>
      </c>
    </row>
    <row r="32" customFormat="false" ht="14.25" hidden="false" customHeight="false" outlineLevel="0" collapsed="false">
      <c r="B32" s="48" t="s">
        <v>42</v>
      </c>
      <c r="C32" s="74"/>
      <c r="D32" s="75" t="n">
        <v>373</v>
      </c>
      <c r="E32" s="74"/>
      <c r="F32" s="38" t="n">
        <v>14.0672782874618</v>
      </c>
      <c r="G32" s="74"/>
      <c r="H32" s="36" t="n">
        <v>31999</v>
      </c>
      <c r="I32" s="74"/>
      <c r="J32" s="38" t="n">
        <v>11.1192138069938</v>
      </c>
      <c r="K32" s="74"/>
      <c r="L32" s="36" t="n">
        <v>188</v>
      </c>
      <c r="M32" s="74"/>
      <c r="N32" s="38" t="n">
        <v>14.6341463414634</v>
      </c>
      <c r="O32" s="74"/>
      <c r="P32" s="75" t="n">
        <v>24100</v>
      </c>
      <c r="Q32" s="74"/>
      <c r="R32" s="38" t="n">
        <v>13.4598182759757</v>
      </c>
      <c r="S32" s="74"/>
      <c r="T32" s="36" t="n">
        <v>185</v>
      </c>
      <c r="U32" s="74"/>
      <c r="V32" s="38" t="n">
        <v>13.4969325153374</v>
      </c>
      <c r="W32" s="74"/>
      <c r="X32" s="75" t="n">
        <v>7899</v>
      </c>
      <c r="Y32" s="74"/>
      <c r="Z32" s="76" t="n">
        <v>4.53943885653785</v>
      </c>
      <c r="AA32" s="22" t="n">
        <v>96995</v>
      </c>
      <c r="AB32" s="47" t="n">
        <v>13.726432792421</v>
      </c>
      <c r="AC32" s="43" t="n">
        <v>56525</v>
      </c>
      <c r="AD32" s="47" t="n">
        <v>11.6410894511268</v>
      </c>
      <c r="AE32" s="43" t="n">
        <v>40470</v>
      </c>
      <c r="AF32" s="47" t="n">
        <v>16.7729463023343</v>
      </c>
    </row>
    <row r="33" customFormat="false" ht="14.25" hidden="false" customHeight="false" outlineLevel="0" collapsed="false">
      <c r="B33" s="77" t="s">
        <v>43</v>
      </c>
      <c r="C33" s="78" t="s">
        <v>44</v>
      </c>
      <c r="D33" s="79" t="n">
        <v>212</v>
      </c>
      <c r="E33" s="80" t="s">
        <v>44</v>
      </c>
      <c r="F33" s="81" t="n">
        <v>-22.3443223443223</v>
      </c>
      <c r="G33" s="80" t="s">
        <v>44</v>
      </c>
      <c r="H33" s="82" t="n">
        <v>24843</v>
      </c>
      <c r="I33" s="78" t="s">
        <v>44</v>
      </c>
      <c r="J33" s="81" t="n">
        <v>5.98097350795615</v>
      </c>
      <c r="K33" s="78" t="s">
        <v>44</v>
      </c>
      <c r="L33" s="83" t="n">
        <v>170</v>
      </c>
      <c r="M33" s="78" t="s">
        <v>44</v>
      </c>
      <c r="N33" s="81" t="n">
        <v>30.7692307692308</v>
      </c>
      <c r="O33" s="80" t="s">
        <v>44</v>
      </c>
      <c r="P33" s="82" t="n">
        <v>22877</v>
      </c>
      <c r="Q33" s="80" t="s">
        <v>44</v>
      </c>
      <c r="R33" s="81" t="n">
        <v>25.2847754654984</v>
      </c>
      <c r="S33" s="80"/>
      <c r="T33" s="82" t="n">
        <v>42</v>
      </c>
      <c r="U33" s="80"/>
      <c r="V33" s="81" t="n">
        <v>-70.6293706293706</v>
      </c>
      <c r="W33" s="84"/>
      <c r="X33" s="79" t="n">
        <v>1966</v>
      </c>
      <c r="Y33" s="80"/>
      <c r="Z33" s="81" t="n">
        <v>-62.0536575950589</v>
      </c>
      <c r="AA33" s="22" t="n">
        <v>93759</v>
      </c>
      <c r="AB33" s="85" t="n">
        <f aca="false">(AA33-AA21)/AA21*100</f>
        <v>3.27132141558999</v>
      </c>
      <c r="AC33" s="43" t="n">
        <v>54593</v>
      </c>
      <c r="AD33" s="85" t="n">
        <f aca="false">(AC33-AC21)/AC21*100</f>
        <v>-2.80927880935002</v>
      </c>
      <c r="AE33" s="43" t="n">
        <v>39166</v>
      </c>
      <c r="AF33" s="81" t="n">
        <f aca="false">(AE33-AE21)/AE21*100</f>
        <v>13.1376740424057</v>
      </c>
    </row>
    <row r="34" customFormat="false" ht="14.25" hidden="false" customHeight="false" outlineLevel="0" collapsed="false">
      <c r="B34" s="86" t="s">
        <v>45</v>
      </c>
      <c r="C34" s="87" t="s">
        <v>46</v>
      </c>
      <c r="D34" s="88" t="n">
        <f aca="false">L34+T34</f>
        <v>321</v>
      </c>
      <c r="E34" s="89" t="s">
        <v>46</v>
      </c>
      <c r="F34" s="90" t="n">
        <f aca="false">(D34-D22)/D22*100</f>
        <v>-21.3235294117647</v>
      </c>
      <c r="G34" s="89" t="s">
        <v>46</v>
      </c>
      <c r="H34" s="91" t="n">
        <f aca="false">P34+X34</f>
        <v>37042</v>
      </c>
      <c r="I34" s="87" t="s">
        <v>46</v>
      </c>
      <c r="J34" s="90" t="n">
        <f aca="false">(H34-H22)/H22*100</f>
        <v>13.0259664968114</v>
      </c>
      <c r="K34" s="87" t="s">
        <v>46</v>
      </c>
      <c r="L34" s="92" t="n">
        <v>236</v>
      </c>
      <c r="M34" s="87" t="s">
        <v>46</v>
      </c>
      <c r="N34" s="90" t="n">
        <f aca="false">(L34-L22)/L22*100</f>
        <v>43.9024390243903</v>
      </c>
      <c r="O34" s="89" t="s">
        <v>46</v>
      </c>
      <c r="P34" s="91" t="n">
        <v>32307</v>
      </c>
      <c r="Q34" s="89" t="s">
        <v>46</v>
      </c>
      <c r="R34" s="90" t="n">
        <f aca="false">(P34-P22)/P22*100</f>
        <v>43.9000489955904</v>
      </c>
      <c r="S34" s="89" t="s">
        <v>46</v>
      </c>
      <c r="T34" s="91" t="n">
        <v>85</v>
      </c>
      <c r="U34" s="89" t="s">
        <v>46</v>
      </c>
      <c r="V34" s="90" t="n">
        <f aca="false">(T34-T22)/T22*100</f>
        <v>-65.1639344262295</v>
      </c>
      <c r="W34" s="93" t="s">
        <v>46</v>
      </c>
      <c r="X34" s="88" t="n">
        <v>4735</v>
      </c>
      <c r="Y34" s="89" t="s">
        <v>46</v>
      </c>
      <c r="Z34" s="90" t="n">
        <f aca="false">(X34-X22)/X22*100</f>
        <v>-54.1271071497772</v>
      </c>
      <c r="AA34" s="94"/>
      <c r="AB34" s="95"/>
      <c r="AC34" s="96"/>
      <c r="AD34" s="95"/>
      <c r="AE34" s="97"/>
      <c r="AF34" s="95"/>
    </row>
    <row r="35" customFormat="false" ht="14.25" hidden="false" customHeight="false" outlineLevel="0" collapsed="false">
      <c r="B35" s="98" t="s">
        <v>47</v>
      </c>
      <c r="C35" s="99"/>
      <c r="D35" s="100" t="s">
        <v>48</v>
      </c>
      <c r="E35" s="100"/>
      <c r="F35" s="101"/>
      <c r="G35" s="99"/>
      <c r="H35" s="100"/>
      <c r="I35" s="100"/>
      <c r="J35" s="101"/>
      <c r="K35" s="101"/>
      <c r="L35" s="101"/>
      <c r="M35" s="101"/>
      <c r="N35" s="101"/>
      <c r="O35" s="99"/>
      <c r="P35" s="100"/>
      <c r="Q35" s="100"/>
      <c r="R35" s="101"/>
      <c r="S35" s="101"/>
      <c r="T35" s="101"/>
      <c r="U35" s="101"/>
      <c r="V35" s="102"/>
      <c r="W35" s="99"/>
      <c r="X35" s="100"/>
      <c r="Y35" s="100"/>
      <c r="Z35" s="101"/>
      <c r="AA35" s="101"/>
      <c r="AB35" s="101"/>
      <c r="AC35" s="101"/>
      <c r="AD35" s="101"/>
      <c r="AE35" s="101"/>
      <c r="AF35" s="102"/>
    </row>
    <row r="36" customFormat="false" ht="14.25" hidden="false" customHeight="false" outlineLevel="0" collapsed="false">
      <c r="B36" s="103" t="s">
        <v>49</v>
      </c>
      <c r="C36" s="103"/>
      <c r="D36" s="104"/>
      <c r="E36" s="104"/>
      <c r="F36" s="104"/>
      <c r="G36" s="103"/>
      <c r="H36" s="104"/>
      <c r="I36" s="104"/>
      <c r="J36" s="104"/>
      <c r="K36" s="104"/>
      <c r="L36" s="104"/>
      <c r="M36" s="104"/>
      <c r="N36" s="104"/>
      <c r="O36" s="103"/>
      <c r="P36" s="104"/>
      <c r="Q36" s="104"/>
      <c r="R36" s="104"/>
      <c r="S36" s="104"/>
      <c r="T36" s="104"/>
      <c r="U36" s="104"/>
      <c r="V36" s="104"/>
      <c r="W36" s="103"/>
      <c r="X36" s="104"/>
      <c r="Y36" s="104"/>
      <c r="Z36" s="104"/>
      <c r="AA36" s="104"/>
      <c r="AB36" s="104"/>
      <c r="AC36" s="104"/>
      <c r="AD36" s="104"/>
      <c r="AE36" s="104"/>
      <c r="AF36" s="104"/>
    </row>
    <row r="37" customFormat="false" ht="14.25" hidden="false" customHeight="false" outlineLevel="0" collapsed="false">
      <c r="D37" s="105"/>
      <c r="E37" s="105"/>
      <c r="F37" s="106"/>
      <c r="G37" s="106"/>
      <c r="H37" s="105"/>
      <c r="I37" s="105"/>
      <c r="J37" s="106"/>
      <c r="K37" s="106"/>
      <c r="L37" s="105"/>
      <c r="M37" s="105"/>
      <c r="N37" s="106"/>
      <c r="O37" s="105"/>
      <c r="P37" s="106"/>
      <c r="Q37" s="105"/>
      <c r="R37" s="106"/>
      <c r="S37" s="105"/>
      <c r="T37" s="106"/>
      <c r="X37" s="105"/>
      <c r="Y37" s="107"/>
      <c r="Z37" s="105"/>
      <c r="AA37" s="107"/>
    </row>
    <row r="38" customFormat="false" ht="14.25" hidden="false" customHeight="false" outlineLevel="0" collapsed="false">
      <c r="D38" s="105"/>
      <c r="E38" s="105"/>
      <c r="F38" s="106"/>
      <c r="G38" s="106"/>
      <c r="H38" s="105"/>
      <c r="I38" s="105"/>
      <c r="J38" s="106"/>
      <c r="K38" s="106"/>
      <c r="L38" s="105"/>
      <c r="M38" s="105"/>
      <c r="N38" s="106"/>
      <c r="O38" s="105"/>
      <c r="P38" s="106"/>
      <c r="Q38" s="105"/>
      <c r="R38" s="106"/>
      <c r="S38" s="105"/>
      <c r="T38" s="106"/>
      <c r="X38" s="105"/>
      <c r="Y38" s="107"/>
      <c r="Z38" s="105"/>
      <c r="AA38" s="107"/>
    </row>
    <row r="39" customFormat="false" ht="14.25" hidden="false" customHeight="false" outlineLevel="0" collapsed="false">
      <c r="D39" s="105"/>
      <c r="E39" s="105"/>
      <c r="F39" s="106"/>
      <c r="G39" s="106"/>
      <c r="H39" s="105"/>
      <c r="I39" s="105"/>
      <c r="J39" s="106"/>
      <c r="K39" s="106"/>
      <c r="L39" s="105"/>
      <c r="M39" s="105"/>
      <c r="N39" s="106"/>
      <c r="O39" s="105"/>
      <c r="P39" s="106"/>
      <c r="Q39" s="105"/>
      <c r="R39" s="106"/>
      <c r="S39" s="105"/>
      <c r="T39" s="106"/>
      <c r="X39" s="105"/>
      <c r="Y39" s="107"/>
      <c r="Z39" s="105"/>
      <c r="AA39" s="107"/>
    </row>
    <row r="40" customFormat="false" ht="14.25" hidden="false" customHeight="false" outlineLevel="0" collapsed="false">
      <c r="D40" s="105"/>
      <c r="E40" s="105"/>
      <c r="F40" s="106"/>
      <c r="G40" s="106"/>
      <c r="H40" s="105"/>
      <c r="I40" s="105"/>
      <c r="J40" s="106"/>
      <c r="K40" s="106"/>
      <c r="L40" s="105"/>
      <c r="M40" s="105"/>
      <c r="N40" s="106"/>
      <c r="O40" s="105"/>
      <c r="P40" s="106"/>
      <c r="Q40" s="105"/>
      <c r="R40" s="106"/>
      <c r="S40" s="105"/>
      <c r="T40" s="106"/>
      <c r="X40" s="105"/>
      <c r="Y40" s="107"/>
      <c r="Z40" s="105"/>
      <c r="AA40" s="107"/>
    </row>
    <row r="41" customFormat="false" ht="14.25" hidden="false" customHeight="false" outlineLevel="0" collapsed="false">
      <c r="D41" s="105"/>
      <c r="E41" s="105"/>
      <c r="F41" s="106"/>
      <c r="G41" s="106"/>
      <c r="H41" s="105"/>
      <c r="I41" s="105"/>
      <c r="J41" s="106"/>
      <c r="K41" s="106"/>
      <c r="L41" s="105"/>
      <c r="M41" s="105"/>
      <c r="N41" s="106"/>
      <c r="O41" s="105"/>
      <c r="P41" s="106"/>
      <c r="Q41" s="105"/>
      <c r="R41" s="106"/>
      <c r="S41" s="105"/>
      <c r="T41" s="106"/>
      <c r="X41" s="105"/>
      <c r="Y41" s="107"/>
      <c r="Z41" s="105"/>
      <c r="AA41" s="107"/>
    </row>
    <row r="42" customFormat="false" ht="14.25" hidden="false" customHeight="false" outlineLevel="0" collapsed="false">
      <c r="D42" s="105"/>
      <c r="E42" s="105"/>
      <c r="F42" s="106"/>
      <c r="G42" s="106"/>
      <c r="H42" s="105"/>
      <c r="I42" s="105"/>
      <c r="J42" s="106"/>
      <c r="K42" s="106"/>
      <c r="L42" s="105"/>
      <c r="M42" s="105"/>
      <c r="N42" s="106"/>
      <c r="O42" s="105"/>
      <c r="P42" s="106"/>
      <c r="Q42" s="105"/>
      <c r="R42" s="106"/>
      <c r="S42" s="105"/>
      <c r="T42" s="106"/>
      <c r="X42" s="105"/>
      <c r="Y42" s="107"/>
      <c r="Z42" s="105"/>
      <c r="AA42" s="107"/>
    </row>
    <row r="43" customFormat="false" ht="14.25" hidden="false" customHeight="false" outlineLevel="0" collapsed="false">
      <c r="D43" s="105"/>
      <c r="E43" s="105"/>
      <c r="F43" s="106"/>
      <c r="G43" s="106"/>
      <c r="H43" s="105"/>
      <c r="I43" s="105"/>
      <c r="J43" s="106"/>
      <c r="K43" s="106"/>
      <c r="L43" s="105"/>
      <c r="M43" s="105"/>
      <c r="N43" s="106"/>
      <c r="O43" s="105"/>
      <c r="P43" s="106"/>
      <c r="Q43" s="105"/>
      <c r="R43" s="106"/>
      <c r="S43" s="105"/>
      <c r="T43" s="106"/>
      <c r="X43" s="105"/>
      <c r="Y43" s="107"/>
      <c r="Z43" s="105"/>
      <c r="AA43" s="107"/>
    </row>
    <row r="44" customFormat="false" ht="14.25" hidden="false" customHeight="false" outlineLevel="0" collapsed="false">
      <c r="D44" s="105"/>
      <c r="E44" s="105"/>
      <c r="F44" s="106"/>
      <c r="G44" s="106"/>
      <c r="H44" s="105"/>
      <c r="I44" s="105"/>
      <c r="J44" s="106"/>
      <c r="K44" s="106"/>
      <c r="L44" s="105"/>
      <c r="M44" s="105"/>
      <c r="N44" s="106"/>
      <c r="O44" s="105"/>
      <c r="P44" s="106"/>
      <c r="Q44" s="105"/>
      <c r="R44" s="106"/>
      <c r="S44" s="105"/>
      <c r="T44" s="106"/>
      <c r="X44" s="105"/>
      <c r="Y44" s="107"/>
      <c r="Z44" s="105"/>
      <c r="AA44" s="107"/>
    </row>
    <row r="45" customFormat="false" ht="14.25" hidden="false" customHeight="false" outlineLevel="0" collapsed="false">
      <c r="D45" s="105"/>
      <c r="E45" s="105"/>
      <c r="F45" s="106"/>
      <c r="G45" s="106"/>
      <c r="H45" s="105"/>
      <c r="I45" s="105"/>
      <c r="J45" s="106"/>
      <c r="K45" s="106"/>
      <c r="L45" s="105"/>
      <c r="M45" s="105"/>
      <c r="N45" s="106"/>
      <c r="O45" s="105"/>
      <c r="P45" s="106"/>
      <c r="Q45" s="105"/>
      <c r="R45" s="106"/>
      <c r="S45" s="105"/>
      <c r="T45" s="106"/>
      <c r="X45" s="105"/>
      <c r="Y45" s="107"/>
      <c r="Z45" s="105"/>
      <c r="AA45" s="107"/>
    </row>
    <row r="46" customFormat="false" ht="14.25" hidden="false" customHeight="false" outlineLevel="0" collapsed="false">
      <c r="D46" s="105"/>
      <c r="E46" s="105"/>
      <c r="F46" s="106"/>
      <c r="G46" s="106"/>
      <c r="H46" s="105"/>
      <c r="I46" s="105"/>
      <c r="J46" s="106"/>
      <c r="K46" s="106"/>
      <c r="L46" s="105"/>
      <c r="M46" s="105"/>
      <c r="N46" s="106"/>
      <c r="O46" s="105"/>
      <c r="P46" s="106"/>
      <c r="Q46" s="105"/>
      <c r="R46" s="106"/>
      <c r="S46" s="105"/>
      <c r="T46" s="106"/>
      <c r="X46" s="105"/>
      <c r="Y46" s="107"/>
      <c r="Z46" s="105"/>
      <c r="AA46" s="107"/>
    </row>
    <row r="47" customFormat="false" ht="14.25" hidden="false" customHeight="false" outlineLevel="0" collapsed="false">
      <c r="D47" s="105"/>
      <c r="E47" s="105"/>
      <c r="F47" s="106"/>
      <c r="G47" s="106"/>
      <c r="H47" s="105"/>
      <c r="I47" s="105"/>
      <c r="J47" s="106"/>
      <c r="K47" s="106"/>
      <c r="L47" s="105"/>
      <c r="M47" s="105"/>
      <c r="N47" s="106"/>
      <c r="O47" s="105"/>
      <c r="P47" s="106"/>
      <c r="Q47" s="105"/>
      <c r="R47" s="106"/>
      <c r="S47" s="105"/>
      <c r="T47" s="106"/>
      <c r="X47" s="105"/>
      <c r="Y47" s="107"/>
      <c r="Z47" s="105"/>
      <c r="AA47" s="107"/>
    </row>
    <row r="48" customFormat="false" ht="14.25" hidden="false" customHeight="false" outlineLevel="0" collapsed="false">
      <c r="D48" s="105"/>
      <c r="E48" s="105"/>
      <c r="F48" s="106"/>
      <c r="G48" s="106"/>
      <c r="H48" s="105"/>
      <c r="I48" s="105"/>
      <c r="J48" s="106"/>
      <c r="K48" s="106"/>
      <c r="L48" s="105"/>
      <c r="M48" s="105"/>
      <c r="N48" s="106"/>
      <c r="O48" s="105"/>
      <c r="P48" s="106"/>
      <c r="Q48" s="105"/>
      <c r="R48" s="106"/>
      <c r="S48" s="105"/>
      <c r="T48" s="106"/>
      <c r="X48" s="105"/>
      <c r="Y48" s="107"/>
      <c r="Z48" s="105"/>
      <c r="AA48" s="107"/>
    </row>
    <row r="49" customFormat="false" ht="14.25" hidden="false" customHeight="false" outlineLevel="0" collapsed="false">
      <c r="D49" s="105"/>
      <c r="E49" s="105"/>
      <c r="F49" s="106"/>
      <c r="G49" s="106"/>
      <c r="H49" s="105"/>
      <c r="I49" s="105"/>
      <c r="J49" s="106"/>
      <c r="K49" s="106"/>
      <c r="L49" s="105"/>
      <c r="M49" s="105"/>
      <c r="N49" s="106"/>
      <c r="O49" s="105"/>
      <c r="P49" s="106"/>
      <c r="Q49" s="105"/>
      <c r="R49" s="106"/>
      <c r="S49" s="105"/>
      <c r="T49" s="106"/>
      <c r="X49" s="105"/>
      <c r="Y49" s="107"/>
      <c r="Z49" s="105"/>
      <c r="AA49" s="107"/>
    </row>
    <row r="50" customFormat="false" ht="14.25" hidden="false" customHeight="false" outlineLevel="0" collapsed="false">
      <c r="D50" s="105"/>
      <c r="E50" s="105"/>
      <c r="F50" s="106"/>
      <c r="G50" s="106"/>
      <c r="H50" s="105"/>
      <c r="I50" s="105"/>
      <c r="J50" s="106"/>
      <c r="K50" s="106"/>
      <c r="L50" s="105"/>
      <c r="M50" s="105"/>
      <c r="N50" s="106"/>
      <c r="O50" s="105"/>
      <c r="P50" s="106"/>
      <c r="Q50" s="105"/>
      <c r="R50" s="106"/>
      <c r="S50" s="105"/>
      <c r="T50" s="106"/>
      <c r="X50" s="105"/>
      <c r="Y50" s="107"/>
      <c r="Z50" s="105"/>
      <c r="AA50" s="107"/>
    </row>
    <row r="51" customFormat="false" ht="14.25" hidden="false" customHeight="false" outlineLevel="0" collapsed="false">
      <c r="D51" s="105"/>
      <c r="E51" s="105"/>
      <c r="F51" s="106"/>
      <c r="G51" s="106"/>
      <c r="H51" s="105"/>
      <c r="I51" s="105"/>
      <c r="J51" s="106"/>
      <c r="K51" s="106"/>
      <c r="L51" s="105"/>
      <c r="M51" s="105"/>
      <c r="N51" s="106"/>
      <c r="O51" s="105"/>
      <c r="P51" s="106"/>
      <c r="Q51" s="105"/>
      <c r="R51" s="106"/>
      <c r="S51" s="105"/>
      <c r="T51" s="106"/>
      <c r="X51" s="105"/>
      <c r="Y51" s="107"/>
      <c r="Z51" s="105"/>
      <c r="AA51" s="107"/>
    </row>
    <row r="52" customFormat="false" ht="14.25" hidden="false" customHeight="false" outlineLevel="0" collapsed="false">
      <c r="D52" s="105"/>
      <c r="E52" s="105"/>
      <c r="F52" s="106"/>
      <c r="G52" s="106"/>
      <c r="H52" s="105"/>
      <c r="I52" s="105"/>
      <c r="J52" s="106"/>
      <c r="K52" s="106"/>
      <c r="L52" s="105"/>
      <c r="M52" s="105"/>
      <c r="N52" s="106"/>
      <c r="O52" s="105"/>
      <c r="P52" s="106"/>
      <c r="Q52" s="105"/>
      <c r="R52" s="106"/>
      <c r="S52" s="105"/>
      <c r="T52" s="106"/>
      <c r="X52" s="105"/>
      <c r="Y52" s="107"/>
      <c r="Z52" s="105"/>
      <c r="AA52" s="107"/>
    </row>
    <row r="53" customFormat="false" ht="14.25" hidden="false" customHeight="false" outlineLevel="0" collapsed="false">
      <c r="D53" s="105"/>
      <c r="E53" s="105"/>
      <c r="F53" s="106"/>
      <c r="G53" s="106"/>
      <c r="H53" s="105"/>
      <c r="I53" s="105"/>
      <c r="J53" s="106"/>
      <c r="K53" s="106"/>
      <c r="L53" s="105"/>
      <c r="M53" s="105"/>
      <c r="N53" s="106"/>
      <c r="O53" s="105"/>
      <c r="P53" s="106"/>
      <c r="Q53" s="105"/>
      <c r="R53" s="106"/>
      <c r="S53" s="105"/>
      <c r="T53" s="106"/>
      <c r="X53" s="105"/>
      <c r="Y53" s="107"/>
      <c r="Z53" s="105"/>
      <c r="AA53" s="107"/>
    </row>
    <row r="54" customFormat="false" ht="14.25" hidden="false" customHeight="false" outlineLevel="0" collapsed="false">
      <c r="D54" s="105"/>
      <c r="E54" s="105"/>
      <c r="F54" s="106"/>
      <c r="G54" s="106"/>
      <c r="H54" s="105"/>
      <c r="I54" s="105"/>
      <c r="J54" s="106"/>
      <c r="K54" s="106"/>
      <c r="L54" s="105"/>
      <c r="M54" s="105"/>
      <c r="N54" s="106"/>
      <c r="O54" s="105"/>
      <c r="P54" s="106"/>
      <c r="Q54" s="105"/>
      <c r="R54" s="106"/>
      <c r="S54" s="105"/>
      <c r="T54" s="106"/>
      <c r="X54" s="105"/>
      <c r="Y54" s="107"/>
      <c r="Z54" s="105"/>
      <c r="AA54" s="107"/>
    </row>
    <row r="55" customFormat="false" ht="14.25" hidden="false" customHeight="false" outlineLevel="0" collapsed="false">
      <c r="D55" s="105"/>
      <c r="E55" s="105"/>
      <c r="F55" s="106"/>
      <c r="G55" s="106"/>
      <c r="H55" s="105"/>
      <c r="I55" s="105"/>
      <c r="J55" s="106"/>
      <c r="K55" s="106"/>
      <c r="L55" s="105"/>
      <c r="M55" s="105"/>
      <c r="N55" s="106"/>
      <c r="O55" s="105"/>
      <c r="P55" s="106"/>
      <c r="Q55" s="105"/>
      <c r="R55" s="106"/>
      <c r="S55" s="105"/>
      <c r="T55" s="106"/>
      <c r="X55" s="105"/>
      <c r="Y55" s="107"/>
      <c r="Z55" s="105"/>
      <c r="AA55" s="107"/>
    </row>
    <row r="56" customFormat="false" ht="14.25" hidden="false" customHeight="false" outlineLevel="0" collapsed="false">
      <c r="D56" s="105"/>
      <c r="E56" s="105"/>
      <c r="F56" s="106"/>
      <c r="G56" s="106"/>
      <c r="H56" s="105"/>
      <c r="I56" s="105"/>
      <c r="J56" s="106"/>
      <c r="K56" s="106"/>
      <c r="L56" s="105"/>
      <c r="M56" s="105"/>
      <c r="N56" s="106"/>
      <c r="O56" s="105"/>
      <c r="P56" s="106"/>
      <c r="Q56" s="105"/>
      <c r="R56" s="106"/>
      <c r="S56" s="105"/>
      <c r="T56" s="106"/>
      <c r="X56" s="105"/>
      <c r="Y56" s="107"/>
      <c r="Z56" s="105"/>
      <c r="AA56" s="107"/>
    </row>
    <row r="57" customFormat="false" ht="14.25" hidden="false" customHeight="false" outlineLevel="0" collapsed="false">
      <c r="D57" s="105"/>
      <c r="E57" s="105"/>
      <c r="F57" s="106"/>
      <c r="G57" s="106"/>
      <c r="H57" s="105"/>
      <c r="I57" s="105"/>
      <c r="J57" s="106"/>
      <c r="K57" s="106"/>
      <c r="L57" s="105"/>
      <c r="M57" s="105"/>
      <c r="N57" s="106"/>
      <c r="O57" s="105"/>
      <c r="P57" s="106"/>
      <c r="Q57" s="105"/>
      <c r="R57" s="106"/>
      <c r="S57" s="105"/>
      <c r="T57" s="106"/>
      <c r="X57" s="105"/>
      <c r="Y57" s="107"/>
      <c r="Z57" s="105"/>
      <c r="AA57" s="107"/>
    </row>
    <row r="58" customFormat="false" ht="14.25" hidden="false" customHeight="false" outlineLevel="0" collapsed="false">
      <c r="D58" s="105"/>
      <c r="E58" s="105"/>
      <c r="F58" s="106"/>
      <c r="G58" s="106"/>
      <c r="H58" s="105"/>
      <c r="I58" s="105"/>
      <c r="J58" s="106"/>
      <c r="K58" s="106"/>
      <c r="L58" s="105"/>
      <c r="M58" s="105"/>
      <c r="N58" s="106"/>
      <c r="O58" s="105"/>
      <c r="P58" s="106"/>
      <c r="Q58" s="105"/>
      <c r="R58" s="106"/>
      <c r="S58" s="105"/>
      <c r="T58" s="106"/>
      <c r="X58" s="105"/>
      <c r="Y58" s="107"/>
      <c r="Z58" s="105"/>
      <c r="AA58" s="107"/>
    </row>
    <row r="59" customFormat="false" ht="14.25" hidden="false" customHeight="false" outlineLevel="0" collapsed="false">
      <c r="D59" s="105"/>
      <c r="E59" s="105"/>
      <c r="F59" s="106"/>
      <c r="G59" s="106"/>
      <c r="H59" s="105"/>
      <c r="I59" s="105"/>
      <c r="J59" s="106"/>
      <c r="K59" s="106"/>
      <c r="L59" s="105"/>
      <c r="M59" s="105"/>
      <c r="N59" s="106"/>
      <c r="O59" s="105"/>
      <c r="P59" s="106"/>
      <c r="Q59" s="105"/>
      <c r="R59" s="106"/>
      <c r="S59" s="105"/>
      <c r="T59" s="106"/>
      <c r="X59" s="105"/>
      <c r="Y59" s="107"/>
      <c r="Z59" s="105"/>
      <c r="AA59" s="107"/>
    </row>
    <row r="60" customFormat="false" ht="14.25" hidden="false" customHeight="false" outlineLevel="0" collapsed="false">
      <c r="D60" s="105"/>
      <c r="E60" s="105"/>
      <c r="F60" s="106"/>
      <c r="G60" s="106"/>
      <c r="H60" s="105"/>
      <c r="I60" s="105"/>
      <c r="J60" s="106"/>
      <c r="K60" s="106"/>
      <c r="L60" s="105"/>
      <c r="M60" s="105"/>
      <c r="N60" s="106"/>
      <c r="O60" s="105"/>
      <c r="P60" s="106"/>
      <c r="Q60" s="105"/>
      <c r="R60" s="106"/>
      <c r="S60" s="105"/>
      <c r="T60" s="106"/>
      <c r="X60" s="105"/>
      <c r="Y60" s="107"/>
      <c r="Z60" s="105"/>
      <c r="AA60" s="107"/>
    </row>
    <row r="61" customFormat="false" ht="14.25" hidden="false" customHeight="false" outlineLevel="0" collapsed="false">
      <c r="D61" s="105"/>
      <c r="E61" s="105"/>
      <c r="F61" s="106"/>
      <c r="G61" s="106"/>
      <c r="H61" s="105"/>
      <c r="I61" s="105"/>
      <c r="J61" s="106"/>
      <c r="K61" s="106"/>
      <c r="L61" s="105"/>
      <c r="M61" s="105"/>
      <c r="N61" s="106"/>
      <c r="O61" s="105"/>
      <c r="P61" s="106"/>
      <c r="Q61" s="105"/>
      <c r="R61" s="106"/>
      <c r="S61" s="105"/>
      <c r="T61" s="106"/>
      <c r="X61" s="105"/>
      <c r="Y61" s="107"/>
      <c r="Z61" s="105"/>
      <c r="AA61" s="107"/>
    </row>
    <row r="62" customFormat="false" ht="14.25" hidden="false" customHeight="false" outlineLevel="0" collapsed="false">
      <c r="D62" s="105"/>
      <c r="E62" s="105"/>
      <c r="F62" s="106"/>
      <c r="G62" s="106"/>
      <c r="H62" s="105"/>
      <c r="I62" s="105"/>
      <c r="J62" s="106"/>
      <c r="K62" s="106"/>
      <c r="L62" s="105"/>
      <c r="M62" s="105"/>
      <c r="N62" s="106"/>
      <c r="O62" s="105"/>
      <c r="P62" s="106"/>
      <c r="Q62" s="105"/>
      <c r="R62" s="106"/>
      <c r="S62" s="105"/>
      <c r="T62" s="106"/>
      <c r="X62" s="105"/>
      <c r="Y62" s="107"/>
      <c r="Z62" s="105"/>
      <c r="AA62" s="107"/>
    </row>
    <row r="63" customFormat="false" ht="14.25" hidden="false" customHeight="false" outlineLevel="0" collapsed="false">
      <c r="D63" s="105"/>
      <c r="E63" s="105"/>
      <c r="F63" s="106"/>
      <c r="G63" s="106"/>
      <c r="H63" s="105"/>
      <c r="I63" s="105"/>
      <c r="J63" s="106"/>
      <c r="K63" s="106"/>
      <c r="L63" s="105"/>
      <c r="M63" s="105"/>
      <c r="N63" s="106"/>
      <c r="O63" s="105"/>
      <c r="P63" s="106"/>
      <c r="Q63" s="105"/>
      <c r="R63" s="106"/>
      <c r="S63" s="105"/>
      <c r="T63" s="106"/>
      <c r="X63" s="105"/>
      <c r="Y63" s="107"/>
      <c r="Z63" s="105"/>
      <c r="AA63" s="107"/>
    </row>
    <row r="64" customFormat="false" ht="14.25" hidden="false" customHeight="false" outlineLevel="0" collapsed="false">
      <c r="D64" s="105"/>
      <c r="E64" s="105"/>
      <c r="F64" s="106"/>
      <c r="G64" s="106"/>
      <c r="H64" s="105"/>
      <c r="I64" s="105"/>
      <c r="J64" s="106"/>
      <c r="K64" s="106"/>
      <c r="L64" s="105"/>
      <c r="M64" s="105"/>
      <c r="N64" s="106"/>
      <c r="O64" s="105"/>
      <c r="P64" s="106"/>
      <c r="Q64" s="105"/>
      <c r="R64" s="106"/>
      <c r="S64" s="105"/>
      <c r="T64" s="106"/>
      <c r="X64" s="105"/>
      <c r="Y64" s="107"/>
      <c r="Z64" s="105"/>
      <c r="AA64" s="107"/>
    </row>
    <row r="65" customFormat="false" ht="14.25" hidden="false" customHeight="false" outlineLevel="0" collapsed="false">
      <c r="D65" s="105"/>
      <c r="E65" s="105"/>
      <c r="F65" s="106"/>
      <c r="G65" s="106"/>
      <c r="H65" s="105"/>
      <c r="I65" s="105"/>
      <c r="J65" s="106"/>
      <c r="K65" s="106"/>
      <c r="L65" s="105"/>
      <c r="M65" s="105"/>
      <c r="N65" s="106"/>
      <c r="O65" s="105"/>
      <c r="P65" s="106"/>
      <c r="Q65" s="105"/>
      <c r="R65" s="106"/>
      <c r="S65" s="105"/>
      <c r="T65" s="106"/>
      <c r="X65" s="105"/>
      <c r="Y65" s="107"/>
      <c r="Z65" s="105"/>
      <c r="AA65" s="107"/>
    </row>
    <row r="66" customFormat="false" ht="14.25" hidden="false" customHeight="false" outlineLevel="0" collapsed="false"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5"/>
      <c r="P66" s="106"/>
      <c r="Q66" s="105"/>
      <c r="R66" s="106"/>
      <c r="S66" s="105"/>
      <c r="T66" s="106"/>
      <c r="X66" s="105"/>
      <c r="Y66" s="107"/>
      <c r="Z66" s="105"/>
      <c r="AA66" s="107"/>
    </row>
    <row r="67" customFormat="false" ht="14.25" hidden="false" customHeight="false" outlineLevel="0" collapsed="false">
      <c r="D67" s="105"/>
      <c r="E67" s="105"/>
      <c r="F67" s="106"/>
      <c r="G67" s="106"/>
      <c r="H67" s="105"/>
      <c r="I67" s="105"/>
      <c r="J67" s="106"/>
      <c r="K67" s="106"/>
      <c r="L67" s="105"/>
      <c r="M67" s="105"/>
      <c r="N67" s="106"/>
      <c r="O67" s="105"/>
      <c r="P67" s="106"/>
      <c r="Q67" s="105"/>
      <c r="R67" s="106"/>
      <c r="S67" s="105"/>
      <c r="T67" s="106"/>
      <c r="X67" s="105"/>
      <c r="Y67" s="107"/>
      <c r="Z67" s="105"/>
      <c r="AA67" s="107"/>
    </row>
    <row r="68" customFormat="false" ht="14.25" hidden="false" customHeight="false" outlineLevel="0" collapsed="false">
      <c r="D68" s="105"/>
      <c r="E68" s="105"/>
      <c r="F68" s="106"/>
      <c r="G68" s="106"/>
      <c r="H68" s="105"/>
      <c r="I68" s="105"/>
      <c r="J68" s="106"/>
      <c r="K68" s="106"/>
      <c r="L68" s="105"/>
      <c r="M68" s="105"/>
      <c r="N68" s="106"/>
      <c r="O68" s="105"/>
      <c r="P68" s="106"/>
      <c r="Q68" s="105"/>
      <c r="R68" s="106"/>
      <c r="S68" s="105"/>
      <c r="T68" s="106"/>
      <c r="X68" s="105"/>
      <c r="Y68" s="107"/>
      <c r="Z68" s="105"/>
      <c r="AA68" s="107"/>
    </row>
    <row r="69" customFormat="false" ht="14.25" hidden="false" customHeight="false" outlineLevel="0" collapsed="false">
      <c r="D69" s="105"/>
      <c r="E69" s="105"/>
      <c r="F69" s="106"/>
      <c r="G69" s="106"/>
      <c r="H69" s="105"/>
      <c r="I69" s="105"/>
      <c r="J69" s="106"/>
      <c r="K69" s="106"/>
      <c r="L69" s="105"/>
      <c r="M69" s="105"/>
      <c r="N69" s="106"/>
      <c r="O69" s="105"/>
      <c r="P69" s="106"/>
      <c r="Q69" s="105"/>
      <c r="R69" s="106"/>
      <c r="S69" s="105"/>
      <c r="T69" s="106"/>
      <c r="X69" s="105"/>
      <c r="Y69" s="107"/>
      <c r="Z69" s="105"/>
      <c r="AA69" s="107"/>
    </row>
    <row r="70" customFormat="false" ht="14.25" hidden="false" customHeight="false" outlineLevel="0" collapsed="false">
      <c r="D70" s="105"/>
      <c r="E70" s="105"/>
      <c r="F70" s="106"/>
      <c r="G70" s="106"/>
      <c r="H70" s="105"/>
      <c r="I70" s="105"/>
      <c r="J70" s="106"/>
      <c r="K70" s="106"/>
      <c r="L70" s="105"/>
      <c r="M70" s="105"/>
      <c r="N70" s="106"/>
      <c r="O70" s="105"/>
      <c r="P70" s="106"/>
      <c r="Q70" s="105"/>
      <c r="R70" s="106"/>
      <c r="S70" s="105"/>
      <c r="T70" s="106"/>
      <c r="X70" s="105"/>
      <c r="Y70" s="107"/>
      <c r="Z70" s="105"/>
      <c r="AA70" s="107"/>
    </row>
    <row r="71" customFormat="false" ht="14.25" hidden="false" customHeight="false" outlineLevel="0" collapsed="false">
      <c r="D71" s="105"/>
      <c r="E71" s="105"/>
      <c r="F71" s="107"/>
      <c r="G71" s="107"/>
      <c r="H71" s="105"/>
      <c r="I71" s="105"/>
      <c r="J71" s="107"/>
      <c r="K71" s="107"/>
      <c r="L71" s="105"/>
      <c r="M71" s="105"/>
      <c r="N71" s="107"/>
      <c r="O71" s="105"/>
      <c r="P71" s="107"/>
      <c r="Q71" s="105"/>
      <c r="R71" s="107"/>
      <c r="S71" s="105"/>
      <c r="T71" s="107"/>
      <c r="X71" s="105"/>
      <c r="Y71" s="107"/>
      <c r="Z71" s="105"/>
      <c r="AA71" s="107"/>
    </row>
    <row r="72" customFormat="false" ht="14.25" hidden="false" customHeight="false" outlineLevel="0" collapsed="false">
      <c r="D72" s="105"/>
      <c r="E72" s="105"/>
      <c r="F72" s="107"/>
      <c r="G72" s="107"/>
      <c r="H72" s="105"/>
      <c r="I72" s="105"/>
      <c r="J72" s="107"/>
      <c r="K72" s="107"/>
      <c r="L72" s="105"/>
      <c r="M72" s="105"/>
      <c r="N72" s="107"/>
      <c r="O72" s="105"/>
      <c r="P72" s="107"/>
      <c r="Q72" s="105"/>
      <c r="R72" s="107"/>
      <c r="S72" s="108"/>
      <c r="T72" s="107"/>
      <c r="X72" s="105"/>
      <c r="Y72" s="107"/>
      <c r="Z72" s="105"/>
      <c r="AA72" s="107"/>
    </row>
    <row r="73" customFormat="false" ht="14.25" hidden="false" customHeight="false" outlineLevel="0" collapsed="false">
      <c r="D73" s="105"/>
      <c r="E73" s="105"/>
      <c r="F73" s="107"/>
      <c r="G73" s="107"/>
      <c r="H73" s="105"/>
      <c r="I73" s="105"/>
      <c r="J73" s="107"/>
      <c r="K73" s="107"/>
      <c r="L73" s="105"/>
      <c r="M73" s="105"/>
      <c r="N73" s="107"/>
      <c r="O73" s="105"/>
      <c r="P73" s="107"/>
      <c r="Q73" s="105"/>
      <c r="R73" s="107"/>
      <c r="S73" s="105"/>
      <c r="T73" s="107"/>
      <c r="X73" s="105"/>
      <c r="Y73" s="107"/>
      <c r="Z73" s="108"/>
      <c r="AA73" s="107"/>
    </row>
    <row r="74" customFormat="false" ht="14.25" hidden="false" customHeight="false" outlineLevel="0" collapsed="false">
      <c r="D74" s="105"/>
      <c r="E74" s="105"/>
      <c r="F74" s="107"/>
      <c r="G74" s="107"/>
      <c r="H74" s="105"/>
      <c r="I74" s="105"/>
      <c r="J74" s="107"/>
      <c r="K74" s="107"/>
      <c r="L74" s="105"/>
      <c r="M74" s="105"/>
      <c r="N74" s="107"/>
      <c r="O74" s="105"/>
      <c r="P74" s="107"/>
      <c r="Q74" s="105"/>
      <c r="R74" s="107"/>
      <c r="S74" s="105"/>
      <c r="T74" s="107"/>
      <c r="X74" s="105"/>
      <c r="Y74" s="107"/>
      <c r="Z74" s="105"/>
      <c r="AA74" s="107"/>
    </row>
    <row r="75" customFormat="false" ht="14.25" hidden="false" customHeight="false" outlineLevel="0" collapsed="false">
      <c r="D75" s="105"/>
      <c r="E75" s="105"/>
      <c r="F75" s="107"/>
      <c r="G75" s="107"/>
      <c r="H75" s="105"/>
      <c r="I75" s="105"/>
      <c r="J75" s="107"/>
      <c r="K75" s="107"/>
      <c r="L75" s="105"/>
      <c r="M75" s="105"/>
      <c r="N75" s="107"/>
      <c r="O75" s="105"/>
      <c r="P75" s="107"/>
      <c r="Q75" s="105"/>
      <c r="R75" s="107"/>
      <c r="S75" s="105"/>
      <c r="T75" s="107"/>
      <c r="X75" s="105"/>
      <c r="Y75" s="107"/>
      <c r="Z75" s="105"/>
      <c r="AA75" s="107"/>
    </row>
    <row r="76" customFormat="false" ht="14.25" hidden="false" customHeight="false" outlineLevel="0" collapsed="false">
      <c r="D76" s="105"/>
      <c r="E76" s="105"/>
      <c r="F76" s="107"/>
      <c r="G76" s="107"/>
      <c r="H76" s="105"/>
      <c r="I76" s="105"/>
      <c r="J76" s="107"/>
      <c r="K76" s="107"/>
      <c r="L76" s="105"/>
      <c r="M76" s="105"/>
      <c r="N76" s="107"/>
      <c r="O76" s="105"/>
      <c r="P76" s="107"/>
      <c r="Q76" s="105"/>
      <c r="R76" s="107"/>
      <c r="S76" s="105"/>
      <c r="T76" s="107"/>
      <c r="X76" s="105"/>
      <c r="Y76" s="107"/>
      <c r="Z76" s="105"/>
      <c r="AA76" s="107"/>
    </row>
    <row r="77" customFormat="false" ht="14.25" hidden="false" customHeight="false" outlineLevel="0" collapsed="false">
      <c r="D77" s="105"/>
      <c r="E77" s="105"/>
      <c r="F77" s="106"/>
      <c r="G77" s="106"/>
      <c r="H77" s="105"/>
      <c r="I77" s="105"/>
      <c r="J77" s="106"/>
      <c r="K77" s="106"/>
      <c r="L77" s="105"/>
      <c r="M77" s="105"/>
      <c r="N77" s="106"/>
      <c r="O77" s="105"/>
      <c r="P77" s="107"/>
      <c r="Q77" s="105"/>
      <c r="R77" s="107"/>
      <c r="S77" s="105"/>
      <c r="T77" s="107"/>
      <c r="X77" s="105"/>
      <c r="Y77" s="107"/>
      <c r="Z77" s="105"/>
      <c r="AA77" s="107"/>
    </row>
    <row r="78" customFormat="false" ht="14.25" hidden="false" customHeight="false" outlineLevel="0" collapsed="false">
      <c r="D78" s="105"/>
      <c r="E78" s="105"/>
      <c r="F78" s="106"/>
      <c r="G78" s="106"/>
      <c r="H78" s="105"/>
      <c r="I78" s="105"/>
      <c r="J78" s="106"/>
      <c r="K78" s="106"/>
      <c r="L78" s="105"/>
      <c r="M78" s="105"/>
      <c r="N78" s="106"/>
      <c r="O78" s="105"/>
      <c r="P78" s="106"/>
      <c r="Q78" s="105"/>
      <c r="R78" s="106"/>
      <c r="S78" s="105"/>
      <c r="T78" s="106"/>
      <c r="X78" s="105"/>
      <c r="Y78" s="107"/>
      <c r="Z78" s="105"/>
      <c r="AA78" s="107"/>
    </row>
    <row r="79" customFormat="false" ht="14.25" hidden="false" customHeight="false" outlineLevel="0" collapsed="false">
      <c r="D79" s="105"/>
      <c r="E79" s="105"/>
      <c r="F79" s="106"/>
      <c r="G79" s="106"/>
      <c r="H79" s="105"/>
      <c r="I79" s="105"/>
      <c r="J79" s="106"/>
      <c r="K79" s="106"/>
      <c r="L79" s="105"/>
      <c r="M79" s="105"/>
      <c r="N79" s="106"/>
      <c r="O79" s="105"/>
      <c r="P79" s="106"/>
      <c r="Q79" s="105"/>
      <c r="R79" s="106"/>
      <c r="S79" s="105"/>
      <c r="T79" s="106"/>
      <c r="U79" s="106"/>
      <c r="V79" s="106"/>
      <c r="W79" s="106"/>
      <c r="X79" s="105"/>
      <c r="Y79" s="106"/>
      <c r="Z79" s="105"/>
      <c r="AA79" s="106"/>
    </row>
    <row r="80" customFormat="false" ht="14.25" hidden="false" customHeight="false" outlineLevel="0" collapsed="false">
      <c r="D80" s="105"/>
      <c r="E80" s="105"/>
      <c r="F80" s="107"/>
      <c r="G80" s="107"/>
      <c r="H80" s="105"/>
      <c r="I80" s="105"/>
      <c r="J80" s="107"/>
      <c r="K80" s="107"/>
      <c r="L80" s="105"/>
      <c r="M80" s="105"/>
      <c r="N80" s="107"/>
      <c r="O80" s="105"/>
      <c r="P80" s="106"/>
      <c r="Q80" s="105"/>
      <c r="R80" s="106"/>
      <c r="S80" s="105"/>
      <c r="T80" s="106"/>
      <c r="U80" s="106"/>
      <c r="V80" s="106"/>
      <c r="W80" s="106"/>
      <c r="X80" s="105"/>
      <c r="Y80" s="106"/>
      <c r="Z80" s="105"/>
      <c r="AA80" s="106"/>
    </row>
    <row r="81" customFormat="false" ht="14.25" hidden="false" customHeight="false" outlineLevel="0" collapsed="false">
      <c r="D81" s="105"/>
      <c r="E81" s="105"/>
      <c r="F81" s="106"/>
      <c r="G81" s="106"/>
      <c r="H81" s="105"/>
      <c r="I81" s="105"/>
      <c r="J81" s="106"/>
      <c r="K81" s="106"/>
      <c r="L81" s="105"/>
      <c r="M81" s="105"/>
      <c r="N81" s="106"/>
      <c r="O81" s="105"/>
      <c r="P81" s="106"/>
      <c r="Q81" s="105"/>
      <c r="R81" s="106"/>
      <c r="S81" s="105"/>
      <c r="T81" s="106"/>
      <c r="U81" s="106"/>
      <c r="V81" s="106"/>
      <c r="W81" s="106"/>
      <c r="X81" s="105"/>
      <c r="Y81" s="106"/>
      <c r="Z81" s="105"/>
      <c r="AA81" s="106"/>
    </row>
    <row r="82" customFormat="false" ht="14.25" hidden="false" customHeight="false" outlineLevel="0" collapsed="false">
      <c r="D82" s="105"/>
      <c r="E82" s="105"/>
      <c r="F82" s="106"/>
      <c r="G82" s="106"/>
      <c r="H82" s="105"/>
      <c r="I82" s="105"/>
      <c r="J82" s="106"/>
      <c r="K82" s="106"/>
      <c r="L82" s="105"/>
      <c r="M82" s="105"/>
      <c r="N82" s="106"/>
      <c r="O82" s="105"/>
      <c r="P82" s="106"/>
      <c r="Q82" s="105"/>
      <c r="R82" s="106"/>
      <c r="S82" s="105"/>
      <c r="T82" s="106"/>
      <c r="U82" s="106"/>
      <c r="V82" s="106"/>
      <c r="W82" s="106"/>
      <c r="X82" s="105"/>
      <c r="Y82" s="106"/>
      <c r="Z82" s="105"/>
      <c r="AA82" s="106"/>
    </row>
    <row r="83" customFormat="false" ht="14.25" hidden="false" customHeight="false" outlineLevel="0" collapsed="false">
      <c r="D83" s="105"/>
      <c r="E83" s="105"/>
      <c r="F83" s="107"/>
      <c r="G83" s="107"/>
      <c r="H83" s="105"/>
      <c r="I83" s="105"/>
      <c r="J83" s="107"/>
      <c r="K83" s="107"/>
      <c r="L83" s="105"/>
      <c r="M83" s="105"/>
      <c r="N83" s="107"/>
      <c r="O83" s="105"/>
      <c r="P83" s="107"/>
      <c r="Q83" s="105"/>
      <c r="R83" s="107"/>
      <c r="S83" s="105"/>
      <c r="T83" s="107"/>
      <c r="U83" s="106"/>
      <c r="V83" s="106"/>
      <c r="W83" s="106"/>
      <c r="X83" s="105"/>
      <c r="Y83" s="106"/>
      <c r="Z83" s="105"/>
      <c r="AA83" s="106"/>
    </row>
    <row r="84" customFormat="false" ht="14.25" hidden="false" customHeight="false" outlineLevel="0" collapsed="false">
      <c r="D84" s="105"/>
      <c r="E84" s="105"/>
      <c r="F84" s="107"/>
      <c r="G84" s="107"/>
      <c r="H84" s="105"/>
      <c r="I84" s="105"/>
      <c r="J84" s="107"/>
      <c r="K84" s="107"/>
      <c r="L84" s="105"/>
      <c r="M84" s="105"/>
      <c r="N84" s="107"/>
      <c r="O84" s="105"/>
      <c r="P84" s="107"/>
      <c r="Q84" s="105"/>
      <c r="R84" s="107"/>
      <c r="S84" s="105"/>
      <c r="T84" s="107"/>
      <c r="X84" s="105"/>
      <c r="Y84" s="107"/>
      <c r="Z84" s="105"/>
      <c r="AA84" s="107"/>
    </row>
    <row r="85" customFormat="false" ht="14.25" hidden="false" customHeight="false" outlineLevel="0" collapsed="false">
      <c r="D85" s="105"/>
      <c r="E85" s="105"/>
      <c r="F85" s="107"/>
      <c r="G85" s="107"/>
      <c r="H85" s="105"/>
      <c r="I85" s="105"/>
      <c r="L85" s="105"/>
      <c r="M85" s="105"/>
      <c r="O85" s="105"/>
      <c r="Q85" s="105"/>
      <c r="S85" s="105"/>
      <c r="X85" s="105"/>
      <c r="Y85" s="107"/>
      <c r="Z85" s="105"/>
      <c r="AA85" s="107"/>
    </row>
    <row r="86" customFormat="false" ht="14.25" hidden="false" customHeight="false" outlineLevel="0" collapsed="false">
      <c r="D86" s="105"/>
      <c r="E86" s="105"/>
      <c r="H86" s="105"/>
      <c r="I86" s="105"/>
      <c r="L86" s="105"/>
      <c r="M86" s="105"/>
      <c r="O86" s="105"/>
      <c r="Q86" s="105"/>
      <c r="S86" s="105"/>
      <c r="X86" s="105"/>
      <c r="Z86" s="105"/>
    </row>
    <row r="87" customFormat="false" ht="14.25" hidden="false" customHeight="false" outlineLevel="0" collapsed="false">
      <c r="D87" s="105"/>
      <c r="E87" s="105"/>
      <c r="H87" s="105"/>
      <c r="I87" s="105"/>
      <c r="L87" s="105"/>
      <c r="M87" s="105"/>
      <c r="O87" s="105"/>
      <c r="Q87" s="105"/>
      <c r="S87" s="105"/>
      <c r="X87" s="105"/>
      <c r="Z87" s="105"/>
    </row>
    <row r="88" customFormat="false" ht="14.25" hidden="false" customHeight="false" outlineLevel="0" collapsed="false">
      <c r="D88" s="105"/>
      <c r="E88" s="105"/>
      <c r="H88" s="105"/>
      <c r="I88" s="105"/>
      <c r="L88" s="105"/>
      <c r="M88" s="105"/>
      <c r="O88" s="105"/>
      <c r="Q88" s="105"/>
      <c r="S88" s="105"/>
      <c r="X88" s="105"/>
      <c r="Z88" s="105"/>
    </row>
    <row r="89" customFormat="false" ht="14.25" hidden="false" customHeight="false" outlineLevel="0" collapsed="false">
      <c r="D89" s="105"/>
      <c r="E89" s="105"/>
      <c r="H89" s="105"/>
      <c r="I89" s="105"/>
      <c r="L89" s="105"/>
      <c r="M89" s="105"/>
      <c r="O89" s="105"/>
      <c r="Q89" s="105"/>
      <c r="S89" s="105"/>
      <c r="X89" s="105"/>
      <c r="Z89" s="105"/>
    </row>
    <row r="90" customFormat="false" ht="14.25" hidden="false" customHeight="false" outlineLevel="0" collapsed="false">
      <c r="D90" s="105"/>
      <c r="E90" s="105"/>
      <c r="H90" s="105"/>
      <c r="I90" s="105"/>
      <c r="L90" s="105"/>
      <c r="M90" s="105"/>
      <c r="O90" s="105"/>
      <c r="Q90" s="105"/>
      <c r="S90" s="105"/>
      <c r="X90" s="105"/>
      <c r="Z90" s="105"/>
    </row>
    <row r="91" customFormat="false" ht="14.25" hidden="false" customHeight="false" outlineLevel="0" collapsed="false">
      <c r="D91" s="105"/>
      <c r="E91" s="105"/>
      <c r="F91" s="106"/>
      <c r="G91" s="106"/>
      <c r="H91" s="105"/>
      <c r="I91" s="105"/>
      <c r="J91" s="106"/>
      <c r="K91" s="106"/>
      <c r="L91" s="105"/>
      <c r="M91" s="105"/>
      <c r="N91" s="106"/>
      <c r="O91" s="105"/>
      <c r="Q91" s="105"/>
      <c r="R91" s="106"/>
      <c r="S91" s="105"/>
      <c r="X91" s="105"/>
      <c r="Z91" s="105"/>
    </row>
    <row r="92" customFormat="false" ht="14.25" hidden="false" customHeight="false" outlineLevel="0" collapsed="false">
      <c r="D92" s="105"/>
      <c r="E92" s="105"/>
      <c r="F92" s="106"/>
      <c r="G92" s="106"/>
      <c r="H92" s="105"/>
      <c r="I92" s="105"/>
      <c r="J92" s="106"/>
      <c r="K92" s="106"/>
      <c r="L92" s="105"/>
      <c r="M92" s="105"/>
      <c r="N92" s="106"/>
      <c r="O92" s="105"/>
      <c r="Q92" s="105"/>
      <c r="R92" s="106"/>
      <c r="S92" s="105"/>
      <c r="X92" s="105"/>
      <c r="Y92" s="106"/>
      <c r="Z92" s="105"/>
      <c r="AA92" s="106"/>
    </row>
    <row r="93" customFormat="false" ht="14.25" hidden="false" customHeight="false" outlineLevel="0" collapsed="false">
      <c r="D93" s="105"/>
      <c r="E93" s="105"/>
      <c r="F93" s="106"/>
      <c r="G93" s="106"/>
      <c r="H93" s="105"/>
      <c r="I93" s="105"/>
      <c r="J93" s="106"/>
      <c r="K93" s="106"/>
      <c r="L93" s="105"/>
      <c r="M93" s="105"/>
      <c r="N93" s="106"/>
      <c r="O93" s="105"/>
      <c r="Q93" s="105"/>
      <c r="R93" s="106"/>
      <c r="S93" s="105"/>
      <c r="X93" s="105"/>
      <c r="Y93" s="106"/>
      <c r="Z93" s="105"/>
      <c r="AA93" s="106"/>
    </row>
    <row r="94" customFormat="false" ht="14.25" hidden="false" customHeight="false" outlineLevel="0" collapsed="false">
      <c r="D94" s="105"/>
      <c r="E94" s="105"/>
      <c r="F94" s="106"/>
      <c r="G94" s="106"/>
      <c r="H94" s="105"/>
      <c r="I94" s="105"/>
      <c r="J94" s="106"/>
      <c r="K94" s="106"/>
      <c r="L94" s="105"/>
      <c r="M94" s="105"/>
      <c r="N94" s="106"/>
      <c r="O94" s="105"/>
      <c r="Q94" s="105"/>
      <c r="R94" s="106"/>
      <c r="S94" s="105"/>
      <c r="X94" s="105"/>
      <c r="Y94" s="106"/>
      <c r="Z94" s="105"/>
      <c r="AA94" s="106"/>
    </row>
    <row r="95" customFormat="false" ht="14.25" hidden="false" customHeight="false" outlineLevel="0" collapsed="false"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X95" s="105"/>
      <c r="Y95" s="106"/>
      <c r="Z95" s="105"/>
      <c r="AA95" s="106"/>
    </row>
    <row r="96" customFormat="false" ht="14.25" hidden="false" customHeight="false" outlineLevel="0" collapsed="false"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</row>
    <row r="97" customFormat="false" ht="14.25" hidden="false" customHeight="false" outlineLevel="0" collapsed="false"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</row>
    <row r="98" customFormat="false" ht="14.25" hidden="false" customHeight="false" outlineLevel="0" collapsed="false"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</row>
    <row r="99" customFormat="false" ht="14.25" hidden="false" customHeight="false" outlineLevel="0" collapsed="false"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</row>
    <row r="100" customFormat="false" ht="14.25" hidden="false" customHeight="false" outlineLevel="0" collapsed="false"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</row>
    <row r="101" customFormat="false" ht="15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</row>
    <row r="102" customFormat="false" ht="15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</row>
    <row r="103" customFormat="false" ht="15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</row>
    <row r="104" customFormat="false" ht="15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</row>
    <row r="105" customFormat="false" ht="15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</row>
    <row r="106" customFormat="false" ht="15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</row>
    <row r="107" customFormat="false" ht="15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</row>
    <row r="108" customFormat="false" ht="15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</row>
    <row r="109" customFormat="false" ht="15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</row>
    <row r="110" customFormat="false" ht="15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</row>
    <row r="111" customFormat="false" ht="15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</row>
    <row r="112" customFormat="false" ht="15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</row>
    <row r="113" customFormat="false" ht="15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</row>
    <row r="114" customFormat="false" ht="15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</row>
    <row r="115" customFormat="false" ht="15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</row>
    <row r="116" customFormat="false" ht="15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</row>
    <row r="117" customFormat="false" ht="15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</row>
    <row r="118" customFormat="false" ht="15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</row>
    <row r="119" customFormat="false" ht="15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</row>
    <row r="120" customFormat="false" ht="15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</row>
    <row r="121" customFormat="false" ht="15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</row>
    <row r="122" customFormat="false" ht="15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</row>
    <row r="123" customFormat="false" ht="15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</row>
    <row r="124" customFormat="false" ht="15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</row>
    <row r="125" customFormat="false" ht="15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</row>
    <row r="126" customFormat="false" ht="15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</row>
    <row r="127" customFormat="false" ht="15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</row>
    <row r="128" customFormat="false" ht="15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</row>
    <row r="129" customFormat="false" ht="15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</row>
    <row r="130" customFormat="false" ht="15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</row>
    <row r="131" customFormat="false" ht="15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</row>
    <row r="132" customFormat="false" ht="15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</row>
    <row r="133" customFormat="false" ht="15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</row>
    <row r="134" customFormat="false" ht="15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</row>
    <row r="135" customFormat="false" ht="15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</row>
    <row r="136" customFormat="false" ht="15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</row>
    <row r="137" customFormat="false" ht="15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</row>
    <row r="138" customFormat="false" ht="15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</row>
    <row r="139" customFormat="false" ht="15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</row>
    <row r="140" customFormat="false" ht="15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</row>
    <row r="141" customFormat="false" ht="15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</row>
    <row r="142" customFormat="false" ht="15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5"/>
    </row>
    <row r="143" customFormat="false" ht="14.25" hidden="false" customHeight="false" outlineLevel="0" collapsed="false">
      <c r="W143" s="4"/>
    </row>
    <row r="145" customFormat="false" ht="15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</row>
    <row r="146" customFormat="false" ht="15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</row>
    <row r="147" customFormat="false" ht="15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</row>
    <row r="148" customFormat="false" ht="15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</row>
    <row r="149" customFormat="false" ht="15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</row>
    <row r="150" customFormat="false" ht="15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</row>
    <row r="151" customFormat="false" ht="15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</row>
    <row r="152" customFormat="false" ht="15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</row>
    <row r="153" customFormat="false" ht="15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</row>
    <row r="154" customFormat="false" ht="15.7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</row>
    <row r="155" customFormat="false" ht="15.7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</row>
    <row r="156" customFormat="false" ht="15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</row>
    <row r="157" customFormat="false" ht="15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</row>
    <row r="158" customFormat="false" ht="15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</row>
    <row r="159" customFormat="false" ht="15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</row>
    <row r="160" customFormat="false" ht="15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</row>
    <row r="161" customFormat="false" ht="15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</row>
    <row r="162" customFormat="false" ht="15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</row>
    <row r="163" customFormat="false" ht="15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</row>
    <row r="164" customFormat="false" ht="15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</row>
    <row r="165" customFormat="false" ht="15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</row>
    <row r="166" customFormat="false" ht="15.7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</row>
    <row r="167" customFormat="false" ht="15.7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</row>
    <row r="168" customFormat="false" ht="15.7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</row>
    <row r="169" customFormat="false" ht="15.7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</row>
    <row r="170" customFormat="false" ht="15.7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</row>
    <row r="171" customFormat="false" ht="15.7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</row>
    <row r="172" customFormat="false" ht="15.7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</row>
    <row r="173" customFormat="false" ht="15.7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</row>
    <row r="174" customFormat="false" ht="15.7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</row>
    <row r="175" customFormat="false" ht="15.7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</row>
    <row r="176" customFormat="false" ht="15.7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</row>
    <row r="177" customFormat="false" ht="15.7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</row>
    <row r="178" customFormat="false" ht="15.7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</row>
    <row r="179" customFormat="false" ht="15.7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</row>
    <row r="180" customFormat="false" ht="15.7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</row>
    <row r="181" customFormat="false" ht="15.7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</row>
    <row r="182" customFormat="false" ht="15.7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</row>
    <row r="183" customFormat="false" ht="15.7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</row>
    <row r="184" customFormat="false" ht="15.7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</row>
    <row r="185" customFormat="false" ht="15.7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</row>
    <row r="186" customFormat="false" ht="15.7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</row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61" customFormat="false" ht="15.75" hidden="false" customHeight="false" outlineLevel="0" collapsed="false"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</row>
  </sheetData>
  <mergeCells count="68">
    <mergeCell ref="C3:Z3"/>
    <mergeCell ref="AA3:AF3"/>
    <mergeCell ref="C4:J4"/>
    <mergeCell ref="K4:R4"/>
    <mergeCell ref="S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29861111111111" right="0.179861111111111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6:07:18Z</dcterms:created>
  <dc:creator>森田  圭一　</dc:creator>
  <dc:description/>
  <dc:language>en-US</dc:language>
  <cp:lastModifiedBy>tottorikencho</cp:lastModifiedBy>
  <cp:lastPrinted>2002-06-10T05:04:05Z</cp:lastPrinted>
  <dcterms:modified xsi:type="dcterms:W3CDTF">2006-05-30T05:09:21Z</dcterms:modified>
  <cp:revision>0</cp:revision>
  <dc:subject/>
  <dc:title/>
</cp:coreProperties>
</file>