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第１０表　現金給与総額およびきまって支給する給与額　（事業所規模３０人以上）</t>
  </si>
  <si>
    <t xml:space="preserve">鳥　　　　　取　　　　　県</t>
  </si>
  <si>
    <t xml:space="preserve">全　　　　　　　　　　国</t>
  </si>
  <si>
    <t xml:space="preserve"> 年   月</t>
  </si>
  <si>
    <t xml:space="preserve">  調 査 産 業 計</t>
  </si>
  <si>
    <t xml:space="preserve">　きまって支給する給与</t>
  </si>
  <si>
    <t xml:space="preserve">（現金給与総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きまって支給する給与）</t>
    </r>
  </si>
  <si>
    <t xml:space="preserve">名目賃金</t>
  </si>
  <si>
    <t xml:space="preserve">実質賃金</t>
  </si>
  <si>
    <t xml:space="preserve">対全国格差</t>
  </si>
  <si>
    <t xml:space="preserve">　　 　円</t>
  </si>
  <si>
    <r>
      <rPr>
        <sz val="11"/>
        <rFont val="Noto Sans"/>
        <family val="2"/>
      </rPr>
      <t xml:space="preserve">前年比</t>
    </r>
    <r>
      <rPr>
        <sz val="11"/>
        <rFont val="ＭＳ 明朝"/>
        <family val="1"/>
        <charset val="128"/>
      </rPr>
      <t xml:space="preserve">(%)</t>
    </r>
  </si>
  <si>
    <t xml:space="preserve">円</t>
  </si>
  <si>
    <t xml:space="preserve">指　　数</t>
  </si>
  <si>
    <r>
      <rPr>
        <sz val="11"/>
        <rFont val="Noto Sans"/>
        <family val="2"/>
      </rPr>
      <t xml:space="preserve">前月比</t>
    </r>
    <r>
      <rPr>
        <sz val="11"/>
        <rFont val="ＭＳ 明朝"/>
        <family val="1"/>
        <charset val="128"/>
      </rPr>
      <t xml:space="preserve">(%)</t>
    </r>
  </si>
  <si>
    <t xml:space="preserve">(%)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 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 ６月</t>
  </si>
  <si>
    <t xml:space="preserve"> ７月</t>
  </si>
  <si>
    <t xml:space="preserve"> ８月</t>
  </si>
  <si>
    <t xml:space="preserve"> ９月</t>
  </si>
  <si>
    <r>
      <rPr>
        <sz val="12"/>
        <color rgb="FF000000"/>
        <rFont val="ＭＳ 明朝"/>
        <family val="1"/>
        <charset val="128"/>
      </rPr>
      <t xml:space="preserve"> 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 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　資　料</t>
  </si>
  <si>
    <t xml:space="preserve">鳥取県統計課　　「毎月勤労統計調査」</t>
  </si>
  <si>
    <t xml:space="preserve">厚生労働省　　「毎月勤労統計調査」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日本標準産業分類の改訂に伴い、平成１７年１月分から新産業分類に基づく集計結果を公表することとした。「調査産業計」については、日本標準産業分類における分類内容が変更されており、厳密には平成１５年以前と産業の範囲としては接続していないが、平成１６年の旧産業結果と新産業再集計結果をもとに平成１６年１月～１２月の各月分の指数を修正して接続を図っている。</t>
    </r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「きまって支給する給与」とは労働協約、就業規則によりあらかじめ定められている支給条件、算定方法によって支給される給与でいわゆる基本給、家族手当、超過勤務手当等である。</t>
    </r>
  </si>
  <si>
    <r>
      <rPr>
        <sz val="12"/>
        <rFont val="Noto Sans"/>
        <family val="2"/>
      </rPr>
      <t xml:space="preserve">注３：前年（同月）比は、調査事業所の抽出替えに伴うギャップを修正した指数（平成１７年１月分以降は、注</t>
    </r>
    <r>
      <rPr>
        <sz val="12"/>
        <rFont val="ＭＳ 明朝"/>
        <family val="1"/>
        <charset val="128"/>
      </rPr>
      <t xml:space="preserve">:1</t>
    </r>
    <r>
      <rPr>
        <sz val="12"/>
        <rFont val="Noto Sans"/>
        <family val="2"/>
      </rPr>
      <t xml:space="preserve">によって作成した指数）により算出しており、実数で計算した場合と必ずしも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"/>
    <numFmt numFmtId="168" formatCode="@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false" defaultGridColor="true" view="normal" topLeftCell="A17" colorId="64" zoomScale="75" zoomScaleNormal="75" zoomScalePageLayoutView="100" workbookViewId="0">
      <selection pane="topLeft" activeCell="E22" activeCellId="0" sqref="E22"/>
    </sheetView>
  </sheetViews>
  <sheetFormatPr defaultColWidth="10.74609375" defaultRowHeight="14.25" zeroHeight="false" outlineLevelRow="0" outlineLevelCol="0"/>
  <cols>
    <col collapsed="false" customWidth="false" hidden="false" outlineLevel="0" max="5" min="1" style="1" width="10.74"/>
    <col collapsed="false" customWidth="true" hidden="false" outlineLevel="0" max="6" min="6" style="1" width="14.62"/>
    <col collapsed="false" customWidth="true" hidden="false" outlineLevel="0" max="7" min="7" style="1" width="14.24"/>
    <col collapsed="false" customWidth="true" hidden="false" outlineLevel="0" max="8" min="8" style="1" width="13.12"/>
    <col collapsed="false" customWidth="true" hidden="false" outlineLevel="0" max="9" min="9" style="1" width="12.12"/>
    <col collapsed="false" customWidth="false" hidden="false" outlineLevel="0" max="13" min="10" style="1" width="10.74"/>
    <col collapsed="false" customWidth="true" hidden="false" outlineLevel="0" max="14" min="14" style="1" width="13.12"/>
    <col collapsed="false" customWidth="true" hidden="false" outlineLevel="0" max="15" min="15" style="1" width="12.36"/>
    <col collapsed="false" customWidth="true" hidden="false" outlineLevel="0" max="16" min="16" style="1" width="13.12"/>
    <col collapsed="false" customWidth="true" hidden="false" outlineLevel="0" max="17" min="17" style="1" width="12.87"/>
    <col collapsed="false" customWidth="false" hidden="false" outlineLevel="0" max="257" min="18" style="1" width="10.74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7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10"/>
    </row>
    <row r="4" customFormat="false" ht="17.25" hidden="false" customHeight="false" outlineLevel="0" collapsed="false">
      <c r="A4" s="11" t="s">
        <v>3</v>
      </c>
      <c r="B4" s="12" t="s">
        <v>4</v>
      </c>
      <c r="C4" s="12"/>
      <c r="D4" s="13" t="s">
        <v>4</v>
      </c>
      <c r="E4" s="13"/>
      <c r="F4" s="14" t="s">
        <v>5</v>
      </c>
      <c r="G4" s="14"/>
      <c r="H4" s="14"/>
      <c r="I4" s="14"/>
      <c r="J4" s="14"/>
      <c r="K4" s="12" t="s">
        <v>4</v>
      </c>
      <c r="L4" s="12"/>
      <c r="M4" s="13" t="s">
        <v>4</v>
      </c>
      <c r="N4" s="13"/>
      <c r="O4" s="15" t="s">
        <v>5</v>
      </c>
      <c r="P4" s="15"/>
      <c r="Q4" s="15"/>
      <c r="R4" s="15"/>
      <c r="S4" s="16"/>
    </row>
    <row r="5" customFormat="false" ht="17.25" hidden="false" customHeight="false" outlineLevel="0" collapsed="false">
      <c r="A5" s="17"/>
      <c r="B5" s="18" t="s">
        <v>6</v>
      </c>
      <c r="C5" s="18"/>
      <c r="D5" s="19" t="s">
        <v>7</v>
      </c>
      <c r="E5" s="19"/>
      <c r="F5" s="20" t="s">
        <v>8</v>
      </c>
      <c r="G5" s="20" t="s">
        <v>9</v>
      </c>
      <c r="H5" s="21"/>
      <c r="I5" s="22"/>
      <c r="J5" s="23" t="s">
        <v>10</v>
      </c>
      <c r="K5" s="18" t="s">
        <v>6</v>
      </c>
      <c r="L5" s="18"/>
      <c r="M5" s="19" t="s">
        <v>7</v>
      </c>
      <c r="N5" s="19"/>
      <c r="O5" s="20" t="s">
        <v>8</v>
      </c>
      <c r="P5" s="20" t="s">
        <v>9</v>
      </c>
      <c r="Q5" s="21"/>
      <c r="R5" s="22"/>
      <c r="S5" s="24"/>
    </row>
    <row r="6" customFormat="false" ht="15" hidden="false" customHeight="false" outlineLevel="0" collapsed="false">
      <c r="A6" s="25"/>
      <c r="B6" s="26" t="s">
        <v>11</v>
      </c>
      <c r="C6" s="27" t="s">
        <v>12</v>
      </c>
      <c r="D6" s="28" t="s">
        <v>13</v>
      </c>
      <c r="E6" s="27" t="s">
        <v>12</v>
      </c>
      <c r="F6" s="29" t="s">
        <v>14</v>
      </c>
      <c r="G6" s="30" t="s">
        <v>14</v>
      </c>
      <c r="H6" s="27" t="s">
        <v>15</v>
      </c>
      <c r="I6" s="27" t="s">
        <v>12</v>
      </c>
      <c r="J6" s="31" t="s">
        <v>16</v>
      </c>
      <c r="K6" s="26" t="s">
        <v>11</v>
      </c>
      <c r="L6" s="27" t="s">
        <v>12</v>
      </c>
      <c r="M6" s="28" t="s">
        <v>13</v>
      </c>
      <c r="N6" s="27" t="s">
        <v>12</v>
      </c>
      <c r="O6" s="29" t="s">
        <v>14</v>
      </c>
      <c r="P6" s="30" t="s">
        <v>14</v>
      </c>
      <c r="Q6" s="27" t="s">
        <v>15</v>
      </c>
      <c r="R6" s="27" t="s">
        <v>12</v>
      </c>
      <c r="S6" s="16"/>
    </row>
    <row r="7" customFormat="false" ht="14.25" hidden="false" customHeight="false" outlineLevel="0" collapsed="false">
      <c r="A7" s="32" t="s">
        <v>17</v>
      </c>
      <c r="B7" s="33" t="n">
        <v>329826</v>
      </c>
      <c r="C7" s="34" t="n">
        <v>-0.2</v>
      </c>
      <c r="D7" s="35" t="n">
        <v>259000</v>
      </c>
      <c r="E7" s="34" t="n">
        <v>-0.2</v>
      </c>
      <c r="F7" s="36" t="n">
        <v>100</v>
      </c>
      <c r="G7" s="34" t="n">
        <v>100</v>
      </c>
      <c r="H7" s="34"/>
      <c r="I7" s="34" t="n">
        <v>0.1</v>
      </c>
      <c r="J7" s="34" t="n">
        <v>84.6</v>
      </c>
      <c r="K7" s="37" t="n">
        <v>396291</v>
      </c>
      <c r="L7" s="38" t="n">
        <v>-0.3</v>
      </c>
      <c r="M7" s="39" t="n">
        <v>306167</v>
      </c>
      <c r="N7" s="34" t="n">
        <v>0.3</v>
      </c>
      <c r="O7" s="36" t="n">
        <v>100</v>
      </c>
      <c r="P7" s="34" t="n">
        <v>100</v>
      </c>
      <c r="Q7" s="34"/>
      <c r="R7" s="34" t="n">
        <v>1.2</v>
      </c>
      <c r="S7" s="40"/>
    </row>
    <row r="8" customFormat="false" ht="14.25" hidden="false" customHeight="false" outlineLevel="0" collapsed="false">
      <c r="A8" s="32" t="s">
        <v>18</v>
      </c>
      <c r="B8" s="33" t="n">
        <v>324901</v>
      </c>
      <c r="C8" s="34" t="n">
        <v>-2.4</v>
      </c>
      <c r="D8" s="41" t="n">
        <v>258408</v>
      </c>
      <c r="E8" s="34" t="n">
        <v>-1.2</v>
      </c>
      <c r="F8" s="36" t="n">
        <v>98.8</v>
      </c>
      <c r="G8" s="34" t="n">
        <v>99.5</v>
      </c>
      <c r="H8" s="34"/>
      <c r="I8" s="34" t="n">
        <v>-0.5</v>
      </c>
      <c r="J8" s="34" t="n">
        <v>83.6</v>
      </c>
      <c r="K8" s="37" t="n">
        <v>398069</v>
      </c>
      <c r="L8" s="42" t="n">
        <v>-0.9</v>
      </c>
      <c r="M8" s="43" t="n">
        <v>308930</v>
      </c>
      <c r="N8" s="34" t="n">
        <v>-0.6</v>
      </c>
      <c r="O8" s="36" t="n">
        <v>99.4</v>
      </c>
      <c r="P8" s="34" t="n">
        <v>100.3</v>
      </c>
      <c r="Q8" s="34"/>
      <c r="R8" s="34" t="n">
        <v>0.3</v>
      </c>
      <c r="S8" s="40"/>
    </row>
    <row r="9" customFormat="false" ht="14.25" hidden="false" customHeight="false" outlineLevel="0" collapsed="false">
      <c r="A9" s="32" t="s">
        <v>19</v>
      </c>
      <c r="B9" s="33" t="n">
        <v>302404</v>
      </c>
      <c r="C9" s="34" t="n">
        <v>-2.8</v>
      </c>
      <c r="D9" s="41" t="n">
        <v>249079</v>
      </c>
      <c r="E9" s="34" t="n">
        <v>0.4</v>
      </c>
      <c r="F9" s="36" t="n">
        <v>99.2</v>
      </c>
      <c r="G9" s="34" t="n">
        <v>101</v>
      </c>
      <c r="H9" s="34"/>
      <c r="I9" s="34" t="n">
        <v>1.5</v>
      </c>
      <c r="J9" s="34" t="n">
        <v>80.5</v>
      </c>
      <c r="K9" s="37" t="n">
        <v>397366</v>
      </c>
      <c r="L9" s="42" t="n">
        <v>-2.9</v>
      </c>
      <c r="M9" s="43" t="n">
        <v>309254</v>
      </c>
      <c r="N9" s="34" t="n">
        <v>-1.6</v>
      </c>
      <c r="O9" s="36" t="n">
        <v>97.8</v>
      </c>
      <c r="P9" s="34" t="n">
        <v>99.8</v>
      </c>
      <c r="Q9" s="34"/>
      <c r="R9" s="34" t="n">
        <v>-0.5</v>
      </c>
      <c r="S9" s="40"/>
    </row>
    <row r="10" customFormat="false" ht="14.25" hidden="false" customHeight="false" outlineLevel="0" collapsed="false">
      <c r="A10" s="32" t="s">
        <v>20</v>
      </c>
      <c r="B10" s="33" t="n">
        <v>305650</v>
      </c>
      <c r="C10" s="34" t="n">
        <v>4.6</v>
      </c>
      <c r="D10" s="41" t="n">
        <v>248185</v>
      </c>
      <c r="E10" s="34" t="n">
        <v>3.2</v>
      </c>
      <c r="F10" s="36" t="n">
        <v>102.4</v>
      </c>
      <c r="G10" s="34" t="n">
        <v>104.7</v>
      </c>
      <c r="H10" s="34"/>
      <c r="I10" s="34" t="n">
        <v>3.7</v>
      </c>
      <c r="J10" s="34" t="n">
        <v>81.2</v>
      </c>
      <c r="K10" s="37" t="n">
        <v>387638</v>
      </c>
      <c r="L10" s="42" t="n">
        <v>-0.1</v>
      </c>
      <c r="M10" s="43" t="n">
        <v>305700</v>
      </c>
      <c r="N10" s="34" t="n">
        <v>0</v>
      </c>
      <c r="O10" s="36" t="n">
        <v>97.8</v>
      </c>
      <c r="P10" s="34" t="n">
        <v>100.1</v>
      </c>
      <c r="Q10" s="34"/>
      <c r="R10" s="34" t="n">
        <v>0.3</v>
      </c>
      <c r="S10" s="40"/>
    </row>
    <row r="11" customFormat="false" ht="14.25" hidden="false" customHeight="false" outlineLevel="0" collapsed="false">
      <c r="A11" s="32" t="s">
        <v>21</v>
      </c>
      <c r="B11" s="33" t="n">
        <v>325985</v>
      </c>
      <c r="C11" s="34" t="n">
        <v>0.9</v>
      </c>
      <c r="D11" s="41" t="n">
        <v>266433</v>
      </c>
      <c r="E11" s="34" t="n">
        <v>1.9</v>
      </c>
      <c r="F11" s="36" t="n">
        <v>104.4</v>
      </c>
      <c r="G11" s="34" t="n">
        <v>106.4</v>
      </c>
      <c r="H11" s="34"/>
      <c r="I11" s="34" t="n">
        <v>1.5</v>
      </c>
      <c r="J11" s="34" t="n">
        <v>86.7</v>
      </c>
      <c r="K11" s="37" t="n">
        <v>389664</v>
      </c>
      <c r="L11" s="42" t="n">
        <v>-0.8</v>
      </c>
      <c r="M11" s="43" t="n">
        <v>307471</v>
      </c>
      <c r="N11" s="34" t="n">
        <v>-0.1</v>
      </c>
      <c r="O11" s="36" t="n">
        <v>97.7</v>
      </c>
      <c r="P11" s="34" t="n">
        <v>100</v>
      </c>
      <c r="Q11" s="34"/>
      <c r="R11" s="34" t="n">
        <v>-0.1</v>
      </c>
      <c r="S11" s="40"/>
    </row>
    <row r="12" customFormat="false" ht="15" hidden="false" customHeight="false" outlineLevel="0" collapsed="false">
      <c r="A12" s="32" t="s">
        <v>22</v>
      </c>
      <c r="B12" s="33" t="n">
        <v>308546</v>
      </c>
      <c r="C12" s="34" t="n">
        <v>-0.1</v>
      </c>
      <c r="D12" s="41" t="n">
        <v>253559</v>
      </c>
      <c r="E12" s="34" t="n">
        <v>-0.2</v>
      </c>
      <c r="F12" s="36" t="n">
        <v>104.2</v>
      </c>
      <c r="G12" s="34" t="n">
        <v>106.7</v>
      </c>
      <c r="H12" s="34"/>
      <c r="I12" s="34" t="n">
        <v>0.3</v>
      </c>
      <c r="J12" s="34" t="n">
        <v>84.3</v>
      </c>
      <c r="K12" s="37" t="n">
        <v>380438</v>
      </c>
      <c r="L12" s="42" t="n">
        <v>1</v>
      </c>
      <c r="M12" s="43" t="n">
        <v>300918</v>
      </c>
      <c r="N12" s="34" t="n">
        <v>0.7</v>
      </c>
      <c r="O12" s="36" t="n">
        <v>98.4</v>
      </c>
      <c r="P12" s="34" t="n">
        <v>101.1</v>
      </c>
      <c r="Q12" s="34"/>
      <c r="R12" s="44" t="n">
        <v>1.1</v>
      </c>
      <c r="S12" s="45"/>
    </row>
    <row r="13" customFormat="false" ht="14.25" hidden="false" customHeight="false" outlineLevel="0" collapsed="false">
      <c r="A13" s="46" t="s">
        <v>23</v>
      </c>
      <c r="B13" s="47" t="n">
        <v>267081</v>
      </c>
      <c r="C13" s="48" t="n">
        <v>0.24390243902</v>
      </c>
      <c r="D13" s="49" t="n">
        <v>262851</v>
      </c>
      <c r="E13" s="48" t="n">
        <v>0.68493150685</v>
      </c>
      <c r="F13" s="48" t="n">
        <v>102.2</v>
      </c>
      <c r="G13" s="48" t="n">
        <v>104.2</v>
      </c>
      <c r="H13" s="48" t="n">
        <v>-4.2</v>
      </c>
      <c r="I13" s="48" t="n">
        <v>1.5</v>
      </c>
      <c r="J13" s="50" t="n">
        <f aca="false">ROUND(D13/M13*100,1)</f>
        <v>88.7</v>
      </c>
      <c r="K13" s="47" t="n">
        <v>303464</v>
      </c>
      <c r="L13" s="51" t="n">
        <v>-0.5</v>
      </c>
      <c r="M13" s="49" t="n">
        <v>296327</v>
      </c>
      <c r="N13" s="48" t="n">
        <v>-0.8</v>
      </c>
      <c r="O13" s="51" t="n">
        <v>96.7</v>
      </c>
      <c r="P13" s="48" t="n">
        <v>99.1</v>
      </c>
      <c r="Q13" s="48" t="n">
        <v>-2.1</v>
      </c>
      <c r="R13" s="52" t="n">
        <v>-0.3</v>
      </c>
      <c r="S13" s="45"/>
    </row>
    <row r="14" customFormat="false" ht="14.25" hidden="false" customHeight="false" outlineLevel="0" collapsed="false">
      <c r="A14" s="53" t="s">
        <v>24</v>
      </c>
      <c r="B14" s="54" t="n">
        <v>482994</v>
      </c>
      <c r="C14" s="55" t="n">
        <v>11.38576779026</v>
      </c>
      <c r="D14" s="56" t="n">
        <v>263360</v>
      </c>
      <c r="E14" s="55" t="n">
        <v>1.07843137255</v>
      </c>
      <c r="F14" s="55" t="n">
        <v>102.9</v>
      </c>
      <c r="G14" s="55" t="n">
        <v>105</v>
      </c>
      <c r="H14" s="55" t="n">
        <f aca="false">ROUND((G14/G13-1)*100,11)</f>
        <v>0.76775431862</v>
      </c>
      <c r="I14" s="55" t="n">
        <v>1.1</v>
      </c>
      <c r="J14" s="34" t="n">
        <f aca="false">ROUND(D14/M14*100,1)</f>
        <v>88</v>
      </c>
      <c r="K14" s="54" t="n">
        <v>560519</v>
      </c>
      <c r="L14" s="57" t="n">
        <v>-2.7</v>
      </c>
      <c r="M14" s="56" t="n">
        <v>299392</v>
      </c>
      <c r="N14" s="55" t="n">
        <v>-0.1</v>
      </c>
      <c r="O14" s="57" t="n">
        <v>97.8</v>
      </c>
      <c r="P14" s="55" t="n">
        <v>100</v>
      </c>
      <c r="Q14" s="55" t="n">
        <f aca="false">ROUND((P14/P13-1)*100,11)</f>
        <v>0.90817356206</v>
      </c>
      <c r="R14" s="58" t="n">
        <v>-0.1</v>
      </c>
      <c r="S14" s="45"/>
    </row>
    <row r="15" customFormat="false" ht="14.25" hidden="false" customHeight="false" outlineLevel="0" collapsed="false">
      <c r="A15" s="53" t="s">
        <v>25</v>
      </c>
      <c r="B15" s="54" t="n">
        <v>358640</v>
      </c>
      <c r="C15" s="55" t="n">
        <v>-5.96252129472</v>
      </c>
      <c r="D15" s="56" t="n">
        <v>270222</v>
      </c>
      <c r="E15" s="55" t="n">
        <v>3.72549019608</v>
      </c>
      <c r="F15" s="55" t="n">
        <v>107.4</v>
      </c>
      <c r="G15" s="55" t="n">
        <v>110.3</v>
      </c>
      <c r="H15" s="55" t="n">
        <f aca="false">ROUND((G15/G14-1)*100,11)</f>
        <v>5.04761904762</v>
      </c>
      <c r="I15" s="55" t="n">
        <v>3.6</v>
      </c>
      <c r="J15" s="34" t="n">
        <f aca="false">ROUND(D15/M15*100,1)</f>
        <v>90.2</v>
      </c>
      <c r="K15" s="54" t="n">
        <v>442574</v>
      </c>
      <c r="L15" s="57" t="n">
        <v>-1</v>
      </c>
      <c r="M15" s="56" t="n">
        <v>299568</v>
      </c>
      <c r="N15" s="55" t="n">
        <v>0.1</v>
      </c>
      <c r="O15" s="57" t="n">
        <v>97.8</v>
      </c>
      <c r="P15" s="55" t="n">
        <v>100.4</v>
      </c>
      <c r="Q15" s="55" t="n">
        <f aca="false">ROUND((P15/P14-1)*100,11)</f>
        <v>0.4</v>
      </c>
      <c r="R15" s="58" t="n">
        <v>0.3</v>
      </c>
      <c r="S15" s="45"/>
    </row>
    <row r="16" customFormat="false" ht="14.25" hidden="false" customHeight="false" outlineLevel="0" collapsed="false">
      <c r="A16" s="53" t="s">
        <v>26</v>
      </c>
      <c r="B16" s="54" t="n">
        <v>288045</v>
      </c>
      <c r="C16" s="55" t="n">
        <v>0.56689342404</v>
      </c>
      <c r="D16" s="56" t="n">
        <v>264639</v>
      </c>
      <c r="E16" s="55" t="n">
        <v>1.76817288802</v>
      </c>
      <c r="F16" s="55" t="n">
        <v>103.1</v>
      </c>
      <c r="G16" s="55" t="n">
        <v>105.5</v>
      </c>
      <c r="H16" s="55" t="n">
        <f aca="false">ROUND((G16/G15-1)*100,11)</f>
        <v>-4.35176790571</v>
      </c>
      <c r="I16" s="55" t="n">
        <v>1.4</v>
      </c>
      <c r="J16" s="34" t="n">
        <f aca="false">ROUND(D16/M16*100,1)</f>
        <v>88.9</v>
      </c>
      <c r="K16" s="54" t="n">
        <v>316012</v>
      </c>
      <c r="L16" s="57" t="n">
        <v>0.5</v>
      </c>
      <c r="M16" s="56" t="n">
        <v>297532</v>
      </c>
      <c r="N16" s="55" t="n">
        <v>-0.4</v>
      </c>
      <c r="O16" s="57" t="n">
        <v>97.1</v>
      </c>
      <c r="P16" s="55" t="n">
        <v>99.5</v>
      </c>
      <c r="Q16" s="55" t="n">
        <f aca="false">ROUND((P16/P15-1)*100,11)</f>
        <v>-0.89641434263</v>
      </c>
      <c r="R16" s="55" t="n">
        <v>-0.2</v>
      </c>
      <c r="S16" s="45"/>
    </row>
    <row r="17" customFormat="false" ht="14.25" hidden="false" customHeight="false" outlineLevel="0" collapsed="false">
      <c r="A17" s="59" t="s">
        <v>27</v>
      </c>
      <c r="B17" s="54" t="n">
        <v>266030</v>
      </c>
      <c r="C17" s="55" t="n">
        <v>0.98643649815</v>
      </c>
      <c r="D17" s="56" t="n">
        <v>264067</v>
      </c>
      <c r="E17" s="55" t="n">
        <v>0.77972709552</v>
      </c>
      <c r="F17" s="55" t="n">
        <v>102.9</v>
      </c>
      <c r="G17" s="55" t="n">
        <v>104.7</v>
      </c>
      <c r="H17" s="55" t="n">
        <f aca="false">ROUND((G17/G16-1)*100,11)</f>
        <v>-0.75829383886</v>
      </c>
      <c r="I17" s="55" t="n">
        <v>0.2</v>
      </c>
      <c r="J17" s="34" t="n">
        <f aca="false">ROUND(D17/M17*100,1)</f>
        <v>88.4</v>
      </c>
      <c r="K17" s="54" t="n">
        <v>303176</v>
      </c>
      <c r="L17" s="57" t="n">
        <v>-0.3</v>
      </c>
      <c r="M17" s="56" t="n">
        <v>298648</v>
      </c>
      <c r="N17" s="55" t="n">
        <v>-0.3</v>
      </c>
      <c r="O17" s="57" t="n">
        <v>97.5</v>
      </c>
      <c r="P17" s="55" t="n">
        <v>99.5</v>
      </c>
      <c r="Q17" s="55" t="n">
        <f aca="false">ROUND((P17/P16-1)*100,11)</f>
        <v>0</v>
      </c>
      <c r="R17" s="55" t="n">
        <v>-0.4</v>
      </c>
      <c r="S17" s="45"/>
    </row>
    <row r="18" customFormat="false" ht="14.25" hidden="false" customHeight="false" outlineLevel="0" collapsed="false">
      <c r="A18" s="60" t="s">
        <v>28</v>
      </c>
      <c r="B18" s="54" t="n">
        <v>265619</v>
      </c>
      <c r="C18" s="55" t="n">
        <v>0</v>
      </c>
      <c r="D18" s="56" t="n">
        <v>264489</v>
      </c>
      <c r="E18" s="55" t="n">
        <v>0</v>
      </c>
      <c r="F18" s="55" t="n">
        <v>102.6</v>
      </c>
      <c r="G18" s="55" t="n">
        <v>103.1</v>
      </c>
      <c r="H18" s="55" t="n">
        <f aca="false">ROUND((G18/G17-1)*100,11)</f>
        <v>-1.52817574021</v>
      </c>
      <c r="I18" s="55" t="n">
        <v>-1.3</v>
      </c>
      <c r="J18" s="34" t="n">
        <f aca="false">ROUND(D18/M18*100,1)</f>
        <v>88.1</v>
      </c>
      <c r="K18" s="54" t="n">
        <v>305910</v>
      </c>
      <c r="L18" s="57" t="n">
        <v>-0.1</v>
      </c>
      <c r="M18" s="56" t="n">
        <v>300276</v>
      </c>
      <c r="N18" s="55" t="n">
        <v>0</v>
      </c>
      <c r="O18" s="57" t="n">
        <v>98</v>
      </c>
      <c r="P18" s="55" t="n">
        <v>99.5</v>
      </c>
      <c r="Q18" s="55" t="n">
        <f aca="false">ROUND((P18/P17-1)*100,11)</f>
        <v>0</v>
      </c>
      <c r="R18" s="55" t="n">
        <v>-0.6</v>
      </c>
      <c r="S18" s="45"/>
    </row>
    <row r="19" customFormat="false" ht="14.25" hidden="false" customHeight="false" outlineLevel="0" collapsed="false">
      <c r="A19" s="60" t="s">
        <v>29</v>
      </c>
      <c r="B19" s="54" t="n">
        <v>268530</v>
      </c>
      <c r="C19" s="55" t="n">
        <v>-2.47641509434</v>
      </c>
      <c r="D19" s="56" t="n">
        <v>265746</v>
      </c>
      <c r="E19" s="55" t="n">
        <v>-0.57306590258</v>
      </c>
      <c r="F19" s="55" t="n">
        <v>102.8</v>
      </c>
      <c r="G19" s="55" t="n">
        <v>103.2</v>
      </c>
      <c r="H19" s="55" t="n">
        <f aca="false">ROUND((G19/G18-1)*100,11)</f>
        <v>0.09699321048</v>
      </c>
      <c r="I19" s="55" t="n">
        <v>-3</v>
      </c>
      <c r="J19" s="34" t="n">
        <f aca="false">ROUND(D19/M19*100,1)</f>
        <v>88.4</v>
      </c>
      <c r="K19" s="54" t="n">
        <v>328250</v>
      </c>
      <c r="L19" s="57" t="n">
        <v>2.6</v>
      </c>
      <c r="M19" s="56" t="n">
        <v>300784</v>
      </c>
      <c r="N19" s="55" t="n">
        <v>-0.4</v>
      </c>
      <c r="O19" s="57" t="n">
        <v>98.1</v>
      </c>
      <c r="P19" s="55" t="n">
        <v>99.8</v>
      </c>
      <c r="Q19" s="55" t="n">
        <f aca="false">ROUND((P19/P18-1)*100,11)</f>
        <v>0.30150753769</v>
      </c>
      <c r="R19" s="55" t="n">
        <v>-1.3</v>
      </c>
      <c r="S19" s="45"/>
    </row>
    <row r="20" customFormat="false" ht="15" hidden="false" customHeight="false" outlineLevel="0" collapsed="false">
      <c r="A20" s="61" t="s">
        <v>30</v>
      </c>
      <c r="B20" s="62" t="n">
        <v>618829</v>
      </c>
      <c r="C20" s="63" t="n">
        <v>4.90088105727</v>
      </c>
      <c r="D20" s="64" t="n">
        <v>266524</v>
      </c>
      <c r="E20" s="63" t="n">
        <v>-1.04265402844</v>
      </c>
      <c r="F20" s="63" t="n">
        <v>103.5</v>
      </c>
      <c r="G20" s="63" t="n">
        <v>105</v>
      </c>
      <c r="H20" s="63" t="n">
        <f aca="false">ROUND((G20/G19-1)*100,11)</f>
        <v>1.74418604651</v>
      </c>
      <c r="I20" s="63" t="n">
        <v>-2.4</v>
      </c>
      <c r="J20" s="65" t="n">
        <f aca="false">ROUND(D20/M20*100,1)</f>
        <v>88.6</v>
      </c>
      <c r="K20" s="62" t="n">
        <v>725304</v>
      </c>
      <c r="L20" s="66" t="n">
        <v>-1.2</v>
      </c>
      <c r="M20" s="64" t="n">
        <v>300775</v>
      </c>
      <c r="N20" s="63" t="n">
        <v>-0.1</v>
      </c>
      <c r="O20" s="67" t="n">
        <v>98.2</v>
      </c>
      <c r="P20" s="63" t="n">
        <v>100.4</v>
      </c>
      <c r="Q20" s="63" t="n">
        <f aca="false">ROUND((P20/P19-1)*100,11)</f>
        <v>0.60120240481</v>
      </c>
      <c r="R20" s="68" t="n">
        <v>-0.4</v>
      </c>
      <c r="S20" s="45"/>
    </row>
    <row r="21" customFormat="false" ht="14.25" hidden="false" customHeight="false" outlineLevel="0" collapsed="false">
      <c r="A21" s="69" t="s">
        <v>31</v>
      </c>
      <c r="B21" s="54" t="n">
        <v>271445</v>
      </c>
      <c r="C21" s="55" t="n">
        <v>-3.5</v>
      </c>
      <c r="D21" s="56" t="n">
        <v>250867</v>
      </c>
      <c r="E21" s="55" t="n">
        <v>-3</v>
      </c>
      <c r="F21" s="55" t="n">
        <v>103.1</v>
      </c>
      <c r="G21" s="55" t="n">
        <v>104.8</v>
      </c>
      <c r="H21" s="55" t="n">
        <f aca="false">ROUND((G21/G20-1)*100,11)</f>
        <v>-0.19047619048</v>
      </c>
      <c r="I21" s="55" t="n">
        <v>-4.2</v>
      </c>
      <c r="J21" s="34" t="n">
        <f aca="false">ROUND(D21/M21*100,1)</f>
        <v>84.3</v>
      </c>
      <c r="K21" s="54" t="n">
        <v>312768</v>
      </c>
      <c r="L21" s="55" t="n">
        <v>0.9</v>
      </c>
      <c r="M21" s="49" t="n">
        <v>297640</v>
      </c>
      <c r="N21" s="70" t="n">
        <v>-0.1</v>
      </c>
      <c r="O21" s="48" t="n">
        <v>97.3</v>
      </c>
      <c r="P21" s="48" t="n">
        <v>100.1</v>
      </c>
      <c r="Q21" s="70" t="n">
        <f aca="false">ROUND((P21/P20-1)*100,11)</f>
        <v>-0.29880478088</v>
      </c>
      <c r="R21" s="52" t="n">
        <v>-0.1</v>
      </c>
      <c r="S21" s="45"/>
    </row>
    <row r="22" customFormat="false" ht="14.25" hidden="false" customHeight="false" outlineLevel="0" collapsed="false">
      <c r="A22" s="53" t="s">
        <v>32</v>
      </c>
      <c r="B22" s="54" t="n">
        <v>250039</v>
      </c>
      <c r="C22" s="55" t="n">
        <v>-3.2</v>
      </c>
      <c r="D22" s="56" t="n">
        <v>249660</v>
      </c>
      <c r="E22" s="55" t="n">
        <v>-3.3</v>
      </c>
      <c r="F22" s="55" t="n">
        <v>102.6</v>
      </c>
      <c r="G22" s="55" t="n">
        <v>104.4</v>
      </c>
      <c r="H22" s="55" t="n">
        <f aca="false">ROUND((G22/G21-1)*100,11)</f>
        <v>-0.38167938931</v>
      </c>
      <c r="I22" s="55" t="n">
        <v>-3.7</v>
      </c>
      <c r="J22" s="34" t="n">
        <f aca="false">ROUND(D22/M22*100,1)</f>
        <v>83.5</v>
      </c>
      <c r="K22" s="54" t="n">
        <v>303358</v>
      </c>
      <c r="L22" s="55" t="n">
        <v>0.5</v>
      </c>
      <c r="M22" s="56" t="n">
        <v>299038</v>
      </c>
      <c r="N22" s="55" t="n">
        <v>0.4</v>
      </c>
      <c r="O22" s="55" t="n">
        <v>97.8</v>
      </c>
      <c r="P22" s="55" t="n">
        <v>100.9</v>
      </c>
      <c r="Q22" s="71" t="n">
        <f aca="false">ROUND((P22/P21-1)*100,11)</f>
        <v>0.7992007992</v>
      </c>
      <c r="R22" s="58" t="n">
        <v>0.7</v>
      </c>
      <c r="S22" s="45"/>
    </row>
    <row r="23" customFormat="false" ht="14.25" hidden="false" customHeight="false" outlineLevel="0" collapsed="false">
      <c r="A23" s="59" t="s">
        <v>33</v>
      </c>
      <c r="B23" s="54" t="n">
        <v>254744</v>
      </c>
      <c r="C23" s="55" t="n">
        <v>-2</v>
      </c>
      <c r="D23" s="56" t="n">
        <v>253031</v>
      </c>
      <c r="E23" s="55" t="n">
        <v>-2.1</v>
      </c>
      <c r="F23" s="71" t="n">
        <v>104</v>
      </c>
      <c r="G23" s="55" t="n">
        <v>105.8</v>
      </c>
      <c r="H23" s="55" t="n">
        <f aca="false">ROUND((G23/G22-1)*100,11)</f>
        <v>1.34099616858</v>
      </c>
      <c r="I23" s="55" t="n">
        <v>-2.6</v>
      </c>
      <c r="J23" s="34" t="n">
        <f aca="false">ROUND(D23/M23*100,1)</f>
        <v>84.2</v>
      </c>
      <c r="K23" s="54" t="n">
        <v>313062</v>
      </c>
      <c r="L23" s="55" t="n">
        <v>-0.3</v>
      </c>
      <c r="M23" s="56" t="n">
        <v>300451</v>
      </c>
      <c r="N23" s="55" t="n">
        <v>0.1</v>
      </c>
      <c r="O23" s="55" t="n">
        <v>98.2</v>
      </c>
      <c r="P23" s="55" t="n">
        <v>100.9</v>
      </c>
      <c r="Q23" s="71" t="n">
        <f aca="false">ROUND((P23/P22-1)*100,11)</f>
        <v>0</v>
      </c>
      <c r="R23" s="58" t="n">
        <v>0.2</v>
      </c>
      <c r="S23" s="45"/>
    </row>
    <row r="24" customFormat="false" ht="14.25" hidden="false" customHeight="false" outlineLevel="0" collapsed="false">
      <c r="A24" s="53" t="s">
        <v>34</v>
      </c>
      <c r="B24" s="54" t="n">
        <v>263399</v>
      </c>
      <c r="C24" s="55" t="n">
        <v>0.6</v>
      </c>
      <c r="D24" s="56" t="n">
        <v>257370</v>
      </c>
      <c r="E24" s="55" t="n">
        <v>-0.5</v>
      </c>
      <c r="F24" s="55" t="n">
        <v>105.7</v>
      </c>
      <c r="G24" s="55" t="n">
        <v>107.6</v>
      </c>
      <c r="H24" s="55" t="n">
        <f aca="false">ROUND((G24/G23-1)*100,11)</f>
        <v>1.70132325142</v>
      </c>
      <c r="I24" s="55" t="n">
        <v>-1.1</v>
      </c>
      <c r="J24" s="34" t="n">
        <f aca="false">ROUND(D24/M24*100,1)</f>
        <v>84.6</v>
      </c>
      <c r="K24" s="54" t="n">
        <v>311690</v>
      </c>
      <c r="L24" s="55" t="n">
        <v>0.9</v>
      </c>
      <c r="M24" s="56" t="n">
        <v>304121</v>
      </c>
      <c r="N24" s="55" t="n">
        <v>0.8</v>
      </c>
      <c r="O24" s="55" t="n">
        <v>99.4</v>
      </c>
      <c r="P24" s="55" t="n">
        <v>101.9</v>
      </c>
      <c r="Q24" s="71" t="n">
        <f aca="false">ROUND((P24/P23-1)*100,11)</f>
        <v>0.9910802775</v>
      </c>
      <c r="R24" s="58" t="n">
        <v>0.7</v>
      </c>
      <c r="S24" s="45"/>
    </row>
    <row r="25" customFormat="false" ht="14.25" hidden="false" customHeight="false" outlineLevel="0" collapsed="false">
      <c r="A25" s="53" t="s">
        <v>35</v>
      </c>
      <c r="B25" s="54" t="n">
        <v>253139</v>
      </c>
      <c r="C25" s="55" t="n">
        <v>0.2</v>
      </c>
      <c r="D25" s="56" t="n">
        <v>251929</v>
      </c>
      <c r="E25" s="55" t="n">
        <v>1.3</v>
      </c>
      <c r="F25" s="55" t="n">
        <v>103.5</v>
      </c>
      <c r="G25" s="55" t="n">
        <v>105.3</v>
      </c>
      <c r="H25" s="55" t="n">
        <f aca="false">ROUND((G25/G24-1)*100,11)</f>
        <v>-2.1375464684</v>
      </c>
      <c r="I25" s="55" t="n">
        <v>1.1</v>
      </c>
      <c r="J25" s="34" t="n">
        <f aca="false">ROUND(D25/M25*100,1)</f>
        <v>84.5</v>
      </c>
      <c r="K25" s="54" t="n">
        <v>305479</v>
      </c>
      <c r="L25" s="55" t="n">
        <v>0.9</v>
      </c>
      <c r="M25" s="56" t="n">
        <v>298291</v>
      </c>
      <c r="N25" s="55" t="n">
        <v>0.8</v>
      </c>
      <c r="O25" s="55" t="n">
        <v>97.5</v>
      </c>
      <c r="P25" s="55" t="n">
        <v>99.7</v>
      </c>
      <c r="Q25" s="71" t="n">
        <f aca="false">ROUND((P25/P24-1)*100,11)</f>
        <v>-2.15897939156</v>
      </c>
      <c r="R25" s="58" t="n">
        <v>0.6</v>
      </c>
      <c r="S25" s="45"/>
    </row>
    <row r="26" customFormat="false" ht="14.25" hidden="false" customHeight="false" outlineLevel="0" collapsed="false">
      <c r="A26" s="53" t="s">
        <v>36</v>
      </c>
      <c r="B26" s="54" t="n">
        <v>452085</v>
      </c>
      <c r="C26" s="55" t="n">
        <v>1.4</v>
      </c>
      <c r="D26" s="56" t="n">
        <v>251635</v>
      </c>
      <c r="E26" s="55" t="n">
        <v>0.5</v>
      </c>
      <c r="F26" s="55" t="n">
        <v>103.4</v>
      </c>
      <c r="G26" s="55" t="n">
        <v>106.4</v>
      </c>
      <c r="H26" s="55" t="n">
        <f aca="false">ROUND((G26/G25-1)*100,11)</f>
        <v>1.04463437797</v>
      </c>
      <c r="I26" s="55" t="n">
        <v>1.3</v>
      </c>
      <c r="J26" s="34" t="n">
        <f aca="false">ROUND(D26/M26*100,1)</f>
        <v>83.6</v>
      </c>
      <c r="K26" s="54" t="n">
        <v>569304</v>
      </c>
      <c r="L26" s="55" t="n">
        <v>1.5</v>
      </c>
      <c r="M26" s="56" t="n">
        <v>300827</v>
      </c>
      <c r="N26" s="55" t="n">
        <v>0.5</v>
      </c>
      <c r="O26" s="55" t="n">
        <v>98.3</v>
      </c>
      <c r="P26" s="55" t="n">
        <v>101.1</v>
      </c>
      <c r="Q26" s="71" t="n">
        <f aca="false">ROUND((P26/P25-1)*100,11)</f>
        <v>1.40421263791</v>
      </c>
      <c r="R26" s="58" t="n">
        <v>1.1</v>
      </c>
      <c r="S26" s="45"/>
    </row>
    <row r="27" customFormat="false" ht="14.25" hidden="false" customHeight="false" outlineLevel="0" collapsed="false">
      <c r="A27" s="53" t="s">
        <v>37</v>
      </c>
      <c r="B27" s="54" t="n">
        <v>323816</v>
      </c>
      <c r="C27" s="55" t="n">
        <v>-7.1</v>
      </c>
      <c r="D27" s="56" t="n">
        <v>252210</v>
      </c>
      <c r="E27" s="55" t="n">
        <v>-3.5</v>
      </c>
      <c r="F27" s="55" t="n">
        <v>103.6</v>
      </c>
      <c r="G27" s="55" t="n">
        <v>106.6</v>
      </c>
      <c r="H27" s="55" t="n">
        <f aca="false">ROUND((G27/G26-1)*100,11)</f>
        <v>0.18796992481</v>
      </c>
      <c r="I27" s="55" t="n">
        <v>-3.4</v>
      </c>
      <c r="J27" s="34" t="n">
        <f aca="false">ROUND(D27/M27*100,1)</f>
        <v>83.8</v>
      </c>
      <c r="K27" s="54" t="n">
        <v>452383</v>
      </c>
      <c r="L27" s="55" t="n">
        <v>2.3</v>
      </c>
      <c r="M27" s="56" t="n">
        <v>301014</v>
      </c>
      <c r="N27" s="55" t="n">
        <v>0.6</v>
      </c>
      <c r="O27" s="55" t="n">
        <v>98.4</v>
      </c>
      <c r="P27" s="55" t="n">
        <v>101.3</v>
      </c>
      <c r="Q27" s="71" t="n">
        <f aca="false">ROUND((P27/P26-1)*100,11)</f>
        <v>0.1978239367</v>
      </c>
      <c r="R27" s="58" t="n">
        <v>0.9</v>
      </c>
      <c r="S27" s="45"/>
    </row>
    <row r="28" customFormat="false" ht="14.25" hidden="false" customHeight="false" outlineLevel="0" collapsed="false">
      <c r="A28" s="53" t="s">
        <v>38</v>
      </c>
      <c r="B28" s="54" t="n">
        <v>272562</v>
      </c>
      <c r="C28" s="55" t="n">
        <v>-3.8</v>
      </c>
      <c r="D28" s="56" t="n">
        <v>252725</v>
      </c>
      <c r="E28" s="55" t="n">
        <v>0.7</v>
      </c>
      <c r="F28" s="55" t="n">
        <v>103.8</v>
      </c>
      <c r="G28" s="55" t="n">
        <v>107</v>
      </c>
      <c r="H28" s="55" t="n">
        <f aca="false">ROUND((G28/G27-1)*100,11)</f>
        <v>0.37523452158</v>
      </c>
      <c r="I28" s="55" t="n">
        <v>1.4</v>
      </c>
      <c r="J28" s="34" t="n">
        <f aca="false">ROUND(D28/M28*100,1)</f>
        <v>84.3</v>
      </c>
      <c r="K28" s="54" t="n">
        <v>312040</v>
      </c>
      <c r="L28" s="55" t="n">
        <v>-1</v>
      </c>
      <c r="M28" s="56" t="n">
        <v>299639</v>
      </c>
      <c r="N28" s="55" t="n">
        <v>0.8</v>
      </c>
      <c r="O28" s="55" t="n">
        <v>97.9</v>
      </c>
      <c r="P28" s="55" t="n">
        <v>100.7</v>
      </c>
      <c r="Q28" s="71" t="n">
        <f aca="false">ROUND((P28/P27-1)*100,11)</f>
        <v>-0.59230009872</v>
      </c>
      <c r="R28" s="58" t="n">
        <v>1.2</v>
      </c>
      <c r="S28" s="45"/>
    </row>
    <row r="29" customFormat="false" ht="14.25" hidden="false" customHeight="false" outlineLevel="0" collapsed="false">
      <c r="A29" s="53" t="s">
        <v>39</v>
      </c>
      <c r="B29" s="54" t="n">
        <v>254981</v>
      </c>
      <c r="C29" s="55" t="n">
        <v>0.9</v>
      </c>
      <c r="D29" s="56" t="n">
        <v>252832</v>
      </c>
      <c r="E29" s="55" t="n">
        <v>1</v>
      </c>
      <c r="F29" s="55" t="n">
        <v>103.9</v>
      </c>
      <c r="G29" s="55" t="n">
        <v>107.1</v>
      </c>
      <c r="H29" s="55" t="n">
        <f aca="false">ROUND((G29/G28-1)*100,11)</f>
        <v>0.09345794393</v>
      </c>
      <c r="I29" s="55" t="n">
        <v>2.3</v>
      </c>
      <c r="J29" s="34" t="n">
        <f aca="false">ROUND(D29/M29*100,1)</f>
        <v>84.1</v>
      </c>
      <c r="K29" s="54" t="n">
        <v>305169</v>
      </c>
      <c r="L29" s="55" t="n">
        <v>0.8</v>
      </c>
      <c r="M29" s="56" t="n">
        <v>300525</v>
      </c>
      <c r="N29" s="55" t="n">
        <v>0.7</v>
      </c>
      <c r="O29" s="55" t="n">
        <v>98.2</v>
      </c>
      <c r="P29" s="55" t="n">
        <v>100.7</v>
      </c>
      <c r="Q29" s="71" t="n">
        <f aca="false">ROUND((P29/P28-1)*100,11)</f>
        <v>0</v>
      </c>
      <c r="R29" s="58" t="n">
        <v>1.2</v>
      </c>
      <c r="S29" s="45"/>
    </row>
    <row r="30" customFormat="false" ht="14.25" hidden="false" customHeight="false" outlineLevel="0" collapsed="false">
      <c r="A30" s="72" t="s">
        <v>40</v>
      </c>
      <c r="B30" s="54" t="n">
        <v>256695</v>
      </c>
      <c r="C30" s="55" t="n">
        <v>2.3</v>
      </c>
      <c r="D30" s="56" t="n">
        <v>256206</v>
      </c>
      <c r="E30" s="55" t="n">
        <v>2.6</v>
      </c>
      <c r="F30" s="55" t="n">
        <v>105.3</v>
      </c>
      <c r="G30" s="55" t="n">
        <v>107.7</v>
      </c>
      <c r="H30" s="55" t="n">
        <f aca="false">ROUND((G30/G29-1)*100,11)</f>
        <v>0.56022408964</v>
      </c>
      <c r="I30" s="55" t="n">
        <v>4.5</v>
      </c>
      <c r="J30" s="34" t="n">
        <f aca="false">ROUND(D30/M30*100,1)</f>
        <v>84.8</v>
      </c>
      <c r="K30" s="54" t="n">
        <v>307531</v>
      </c>
      <c r="L30" s="55" t="n">
        <v>0.6</v>
      </c>
      <c r="M30" s="56" t="n">
        <v>302250</v>
      </c>
      <c r="N30" s="55" t="n">
        <v>0.8</v>
      </c>
      <c r="O30" s="55" t="n">
        <v>98.8</v>
      </c>
      <c r="P30" s="55" t="n">
        <v>101.2</v>
      </c>
      <c r="Q30" s="71" t="n">
        <f aca="false">ROUND((P30/P29-1)*100,11)</f>
        <v>0.49652432969</v>
      </c>
      <c r="R30" s="58" t="n">
        <v>1.7</v>
      </c>
      <c r="S30" s="45"/>
    </row>
    <row r="31" customFormat="false" ht="14.25" hidden="false" customHeight="false" outlineLevel="0" collapsed="false">
      <c r="A31" s="60" t="s">
        <v>41</v>
      </c>
      <c r="B31" s="54" t="n">
        <v>264308</v>
      </c>
      <c r="C31" s="55" t="n">
        <v>4.5</v>
      </c>
      <c r="D31" s="56" t="n">
        <v>257593</v>
      </c>
      <c r="E31" s="55" t="n">
        <v>2.9</v>
      </c>
      <c r="F31" s="55" t="n">
        <v>105.8</v>
      </c>
      <c r="G31" s="55" t="n">
        <v>108.8</v>
      </c>
      <c r="H31" s="55" t="n">
        <f aca="false">ROUND((G31/G30-1)*100,11)</f>
        <v>1.02135561746</v>
      </c>
      <c r="I31" s="55" t="n">
        <v>5.4</v>
      </c>
      <c r="J31" s="34" t="n">
        <f aca="false">ROUND(D31/M31*100,1)</f>
        <v>84.9</v>
      </c>
      <c r="K31" s="54" t="n">
        <v>329150</v>
      </c>
      <c r="L31" s="55" t="n">
        <v>0.5</v>
      </c>
      <c r="M31" s="56" t="n">
        <v>303530</v>
      </c>
      <c r="N31" s="55" t="n">
        <v>1.1</v>
      </c>
      <c r="O31" s="55" t="n">
        <v>99.2</v>
      </c>
      <c r="P31" s="55" t="n">
        <v>102</v>
      </c>
      <c r="Q31" s="71" t="n">
        <f aca="false">ROUND((P31/P30-1)*100,11)</f>
        <v>0.79051383399</v>
      </c>
      <c r="R31" s="58" t="n">
        <v>2.2</v>
      </c>
      <c r="S31" s="45"/>
    </row>
    <row r="32" customFormat="false" ht="15" hidden="false" customHeight="false" outlineLevel="0" collapsed="false">
      <c r="A32" s="72" t="s">
        <v>42</v>
      </c>
      <c r="B32" s="54" t="n">
        <v>583854</v>
      </c>
      <c r="C32" s="55" t="n">
        <v>4.8</v>
      </c>
      <c r="D32" s="56" t="n">
        <v>256713</v>
      </c>
      <c r="E32" s="55" t="n">
        <v>1.9</v>
      </c>
      <c r="F32" s="55" t="n">
        <v>105.5</v>
      </c>
      <c r="G32" s="55" t="n">
        <v>108.3</v>
      </c>
      <c r="H32" s="55" t="n">
        <f aca="false">ROUND((G32/G31-1)*100,11)</f>
        <v>-0.45955882353</v>
      </c>
      <c r="I32" s="55" t="n">
        <v>3.1</v>
      </c>
      <c r="J32" s="34" t="n">
        <f aca="false">ROUND(D32/M32*100,1)</f>
        <v>84.5</v>
      </c>
      <c r="K32" s="54" t="n">
        <v>740378</v>
      </c>
      <c r="L32" s="55" t="n">
        <v>2.2</v>
      </c>
      <c r="M32" s="56" t="n">
        <v>303678</v>
      </c>
      <c r="N32" s="55" t="n">
        <v>1.1</v>
      </c>
      <c r="O32" s="55" t="n">
        <v>99.3</v>
      </c>
      <c r="P32" s="55" t="n">
        <v>102</v>
      </c>
      <c r="Q32" s="71" t="n">
        <f aca="false">ROUND((P32/P31-1)*100,11)</f>
        <v>0</v>
      </c>
      <c r="R32" s="58" t="n">
        <v>1.6</v>
      </c>
      <c r="S32" s="45"/>
    </row>
    <row r="33" customFormat="false" ht="14.25" hidden="false" customHeight="false" outlineLevel="0" collapsed="false">
      <c r="A33" s="73" t="s">
        <v>43</v>
      </c>
      <c r="B33" s="47" t="n">
        <v>261565</v>
      </c>
      <c r="C33" s="48" t="n">
        <v>-3.6</v>
      </c>
      <c r="D33" s="74" t="n">
        <v>254763</v>
      </c>
      <c r="E33" s="48" t="n">
        <v>1.6</v>
      </c>
      <c r="F33" s="48" t="n">
        <v>104.7</v>
      </c>
      <c r="G33" s="48" t="n">
        <v>106.7</v>
      </c>
      <c r="H33" s="70" t="n">
        <f aca="false">ROUND((G33/G32-1)*100,11)</f>
        <v>-1.47737765466</v>
      </c>
      <c r="I33" s="48" t="n">
        <v>1.8</v>
      </c>
      <c r="J33" s="75" t="n">
        <f aca="false">ROUND(D33/M33*100,1)</f>
        <v>85</v>
      </c>
      <c r="K33" s="47" t="n">
        <v>313278</v>
      </c>
      <c r="L33" s="48" t="n">
        <v>0.3</v>
      </c>
      <c r="M33" s="74" t="n">
        <v>299602</v>
      </c>
      <c r="N33" s="48" t="n">
        <v>0.6</v>
      </c>
      <c r="O33" s="48" t="n">
        <v>97.9</v>
      </c>
      <c r="P33" s="48" t="n">
        <v>100.2</v>
      </c>
      <c r="Q33" s="70" t="n">
        <f aca="false">ROUND((P33/P32-1)*100,11)</f>
        <v>-1.76470588235</v>
      </c>
      <c r="R33" s="52" t="n">
        <v>0.1</v>
      </c>
      <c r="S33" s="45"/>
    </row>
    <row r="34" s="77" customFormat="true" ht="14.25" hidden="false" customHeight="false" outlineLevel="0" collapsed="false">
      <c r="A34" s="53" t="s">
        <v>32</v>
      </c>
      <c r="B34" s="54" t="n">
        <v>255184</v>
      </c>
      <c r="C34" s="55" t="n">
        <v>2</v>
      </c>
      <c r="D34" s="76" t="n">
        <v>254812</v>
      </c>
      <c r="E34" s="55" t="n">
        <v>2</v>
      </c>
      <c r="F34" s="55" t="n">
        <v>104.7</v>
      </c>
      <c r="G34" s="55" t="n">
        <v>107.9</v>
      </c>
      <c r="H34" s="55" t="n">
        <f aca="false">ROUND((G34/G33-1)*100,11)</f>
        <v>1.12464854733</v>
      </c>
      <c r="I34" s="55" t="n">
        <v>3.4</v>
      </c>
      <c r="J34" s="34" t="n">
        <f aca="false">ROUND(D34/M34*100,1)</f>
        <v>84.6</v>
      </c>
      <c r="K34" s="54" t="n">
        <v>306980</v>
      </c>
      <c r="L34" s="55" t="n">
        <v>1.3</v>
      </c>
      <c r="M34" s="76" t="n">
        <v>301252</v>
      </c>
      <c r="N34" s="55" t="n">
        <v>0.7</v>
      </c>
      <c r="O34" s="55" t="n">
        <v>98.5</v>
      </c>
      <c r="P34" s="55" t="n">
        <v>101.2</v>
      </c>
      <c r="Q34" s="71" t="n">
        <f aca="false">ROUND((P34/P33-1)*100,11)</f>
        <v>0.99800399202</v>
      </c>
      <c r="R34" s="58" t="n">
        <v>0.3</v>
      </c>
      <c r="S34" s="45"/>
    </row>
    <row r="35" customFormat="false" ht="14.25" hidden="false" customHeight="false" outlineLevel="0" collapsed="false">
      <c r="A35" s="53" t="s">
        <v>33</v>
      </c>
      <c r="B35" s="54" t="n">
        <v>256960</v>
      </c>
      <c r="C35" s="55" t="n">
        <v>0.8</v>
      </c>
      <c r="D35" s="76" t="n">
        <v>254880</v>
      </c>
      <c r="E35" s="55" t="n">
        <v>0.7</v>
      </c>
      <c r="F35" s="55" t="n">
        <v>104.7</v>
      </c>
      <c r="G35" s="55" t="n">
        <v>107.7</v>
      </c>
      <c r="H35" s="55" t="n">
        <f aca="false">ROUND((G35/G34-1)*100,11)</f>
        <v>-0.18535681186</v>
      </c>
      <c r="I35" s="55" t="n">
        <v>1.8</v>
      </c>
      <c r="J35" s="34" t="n">
        <f aca="false">ROUND(D35/M35*100,1)</f>
        <v>83.9</v>
      </c>
      <c r="K35" s="54" t="n">
        <v>317675</v>
      </c>
      <c r="L35" s="55" t="n">
        <v>1.5</v>
      </c>
      <c r="M35" s="76" t="n">
        <v>303803</v>
      </c>
      <c r="N35" s="55" t="n">
        <v>1.1</v>
      </c>
      <c r="O35" s="55" t="n">
        <v>99.3</v>
      </c>
      <c r="P35" s="55" t="n">
        <v>101.8</v>
      </c>
      <c r="Q35" s="71" t="n">
        <f aca="false">ROUND((P35/P34-1)*100,11)</f>
        <v>0.59288537549</v>
      </c>
      <c r="R35" s="58" t="n">
        <v>0.9</v>
      </c>
      <c r="S35" s="45"/>
    </row>
    <row r="36" customFormat="false" ht="14.25" hidden="false" customHeight="false" outlineLevel="0" collapsed="false">
      <c r="A36" s="53" t="s">
        <v>34</v>
      </c>
      <c r="B36" s="54" t="n">
        <v>263579</v>
      </c>
      <c r="C36" s="55" t="n">
        <v>0.1</v>
      </c>
      <c r="D36" s="76" t="n">
        <v>256808</v>
      </c>
      <c r="E36" s="55" t="n">
        <v>-0.2</v>
      </c>
      <c r="F36" s="55" t="n">
        <v>105.5</v>
      </c>
      <c r="G36" s="55" t="n">
        <v>108.2</v>
      </c>
      <c r="H36" s="55" t="n">
        <f aca="false">ROUND((G36/G35-1)*100,11)</f>
        <v>0.46425255339</v>
      </c>
      <c r="I36" s="55" t="n">
        <v>0.6</v>
      </c>
      <c r="J36" s="34" t="n">
        <f aca="false">ROUND(D36/M36*100,1)</f>
        <v>83.8</v>
      </c>
      <c r="K36" s="54" t="n">
        <v>314527</v>
      </c>
      <c r="L36" s="55" t="n">
        <v>1</v>
      </c>
      <c r="M36" s="76" t="n">
        <v>306310</v>
      </c>
      <c r="N36" s="55" t="n">
        <v>0.7</v>
      </c>
      <c r="O36" s="55" t="n">
        <v>100.1</v>
      </c>
      <c r="P36" s="55" t="n">
        <v>102.2</v>
      </c>
      <c r="Q36" s="71" t="n">
        <f aca="false">ROUND((P36/P35-1)*100,11)</f>
        <v>0.39292730845</v>
      </c>
      <c r="R36" s="58" t="n">
        <v>0.3</v>
      </c>
      <c r="S36" s="78"/>
    </row>
    <row r="37" customFormat="false" ht="15" hidden="false" customHeight="false" outlineLevel="0" collapsed="false">
      <c r="A37" s="79" t="s">
        <v>35</v>
      </c>
      <c r="B37" s="80" t="n">
        <v>255019</v>
      </c>
      <c r="C37" s="81" t="n">
        <v>0.7</v>
      </c>
      <c r="D37" s="82" t="n">
        <v>252793</v>
      </c>
      <c r="E37" s="81" t="n">
        <v>0.4</v>
      </c>
      <c r="F37" s="81" t="n">
        <v>103.9</v>
      </c>
      <c r="G37" s="81" t="n">
        <v>105.7</v>
      </c>
      <c r="H37" s="55" t="n">
        <f aca="false">ROUND((G37/G36-1)*100,11)</f>
        <v>-2.31053604436</v>
      </c>
      <c r="I37" s="81" t="n">
        <v>0.4</v>
      </c>
      <c r="J37" s="34" t="n">
        <f aca="false">ROUND(D37/M37*100,1)</f>
        <v>84</v>
      </c>
      <c r="K37" s="80" t="n">
        <v>309948</v>
      </c>
      <c r="L37" s="81" t="n">
        <v>1.4</v>
      </c>
      <c r="M37" s="82" t="n">
        <v>300781</v>
      </c>
      <c r="N37" s="81" t="n">
        <v>0.8</v>
      </c>
      <c r="O37" s="81" t="n">
        <v>98.3</v>
      </c>
      <c r="P37" s="81" t="n">
        <v>99.9</v>
      </c>
      <c r="Q37" s="71" t="n">
        <f aca="false">ROUND((P37/P36-1)*100,11)</f>
        <v>-2.25048923679</v>
      </c>
      <c r="R37" s="83" t="n">
        <v>0.2</v>
      </c>
      <c r="S37" s="84"/>
      <c r="T37" s="85"/>
      <c r="U37" s="85"/>
      <c r="V37" s="85"/>
      <c r="W37" s="85"/>
      <c r="X37" s="85"/>
      <c r="Y37" s="85"/>
      <c r="Z37" s="85"/>
      <c r="AA37" s="85"/>
    </row>
    <row r="38" customFormat="false" ht="14.25" hidden="false" customHeight="false" outlineLevel="0" collapsed="false">
      <c r="A38" s="86" t="s">
        <v>44</v>
      </c>
      <c r="B38" s="87" t="s">
        <v>45</v>
      </c>
      <c r="C38" s="87"/>
      <c r="D38" s="87"/>
      <c r="E38" s="87"/>
      <c r="F38" s="87"/>
      <c r="G38" s="87"/>
      <c r="H38" s="87"/>
      <c r="I38" s="87"/>
      <c r="J38" s="87"/>
      <c r="K38" s="86" t="s">
        <v>44</v>
      </c>
      <c r="L38" s="87" t="s">
        <v>46</v>
      </c>
      <c r="M38" s="87"/>
      <c r="N38" s="87"/>
      <c r="O38" s="87"/>
      <c r="P38" s="87"/>
      <c r="Q38" s="87"/>
      <c r="R38" s="87"/>
      <c r="S38" s="84"/>
      <c r="T38" s="88"/>
      <c r="U38" s="88"/>
      <c r="V38" s="88"/>
      <c r="W38" s="88"/>
      <c r="X38" s="88"/>
      <c r="Y38" s="88"/>
      <c r="Z38" s="88"/>
      <c r="AA38" s="88"/>
    </row>
    <row r="39" customFormat="false" ht="15" hidden="false" customHeight="fals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89"/>
      <c r="L39" s="90"/>
      <c r="M39" s="90"/>
      <c r="N39" s="90"/>
      <c r="O39" s="90"/>
      <c r="P39" s="90"/>
      <c r="Q39" s="90"/>
      <c r="R39" s="90"/>
      <c r="S39" s="85"/>
      <c r="T39" s="88"/>
      <c r="U39" s="88"/>
      <c r="V39" s="88"/>
      <c r="W39" s="88"/>
      <c r="X39" s="88"/>
      <c r="Y39" s="88"/>
      <c r="Z39" s="88"/>
      <c r="AA39" s="88"/>
    </row>
    <row r="40" customFormat="false" ht="14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88"/>
      <c r="T40" s="88"/>
      <c r="U40" s="88"/>
      <c r="V40" s="88"/>
      <c r="W40" s="88"/>
      <c r="X40" s="88"/>
      <c r="Y40" s="88"/>
      <c r="Z40" s="88"/>
      <c r="AA40" s="88"/>
    </row>
    <row r="41" customFormat="false" ht="14.25" hidden="false" customHeight="true" outlineLevel="0" collapsed="false">
      <c r="A41" s="92" t="s">
        <v>47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88"/>
      <c r="T41" s="88"/>
      <c r="U41" s="88"/>
      <c r="V41" s="88"/>
      <c r="W41" s="88"/>
      <c r="X41" s="88"/>
      <c r="Y41" s="88"/>
      <c r="Z41" s="88"/>
      <c r="AA41" s="88"/>
    </row>
    <row r="42" customFormat="false" ht="14.2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3"/>
      <c r="T42" s="93"/>
      <c r="U42" s="94"/>
      <c r="V42" s="94"/>
      <c r="W42" s="94"/>
      <c r="X42" s="94"/>
      <c r="Y42" s="94"/>
      <c r="Z42" s="94"/>
      <c r="AA42" s="94"/>
      <c r="AB42" s="94"/>
      <c r="AC42" s="94"/>
    </row>
    <row r="43" customFormat="false" ht="14.25" hidden="false" customHeight="true" outlineLevel="0" collapsed="false">
      <c r="A43" s="95" t="s">
        <v>48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3"/>
      <c r="T43" s="93"/>
      <c r="U43" s="94"/>
      <c r="V43" s="94"/>
      <c r="W43" s="94"/>
      <c r="X43" s="94"/>
      <c r="Y43" s="94"/>
      <c r="Z43" s="94"/>
      <c r="AA43" s="94"/>
      <c r="AB43" s="94"/>
      <c r="AC43" s="94"/>
    </row>
    <row r="44" customFormat="false" ht="14.25" hidden="false" customHeight="false" outlineLevel="0" collapsed="false">
      <c r="A44" s="95" t="s">
        <v>4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3"/>
      <c r="T44" s="93"/>
      <c r="U44" s="94"/>
      <c r="V44" s="94"/>
      <c r="W44" s="94"/>
      <c r="X44" s="94"/>
      <c r="Y44" s="94"/>
      <c r="Z44" s="94"/>
      <c r="AA44" s="94"/>
      <c r="AB44" s="94"/>
      <c r="AC44" s="94"/>
    </row>
  </sheetData>
  <mergeCells count="13">
    <mergeCell ref="B3:J3"/>
    <mergeCell ref="K3:R3"/>
    <mergeCell ref="B4:C4"/>
    <mergeCell ref="D4:E4"/>
    <mergeCell ref="F4:J4"/>
    <mergeCell ref="K4:L4"/>
    <mergeCell ref="M4:N4"/>
    <mergeCell ref="O4:R4"/>
    <mergeCell ref="B5:C5"/>
    <mergeCell ref="D5:E5"/>
    <mergeCell ref="K5:L5"/>
    <mergeCell ref="M5:N5"/>
    <mergeCell ref="A41:R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55:18Z</dcterms:created>
  <dc:creator>鳥取県情報センター</dc:creator>
  <dc:description/>
  <dc:language>en-US</dc:language>
  <cp:lastModifiedBy>toukei</cp:lastModifiedBy>
  <dcterms:modified xsi:type="dcterms:W3CDTF">2006-07-31T00:08:44Z</dcterms:modified>
  <cp:revision>0</cp:revision>
  <dc:subject/>
  <dc:title/>
</cp:coreProperties>
</file>