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  <sheet name="11-02" sheetId="2" state="visible" r:id="rId3"/>
    <sheet name="11-03" sheetId="3" state="visible" r:id="rId4"/>
    <sheet name="11-04" sheetId="4" state="visible" r:id="rId5"/>
    <sheet name="11-05" sheetId="5" state="visible" r:id="rId6"/>
    <sheet name="11-06" sheetId="6" state="visible" r:id="rId7"/>
    <sheet name="11-07" sheetId="7" state="visible" r:id="rId8"/>
  </sheets>
  <definedNames>
    <definedName function="false" hidden="false" localSheetId="1" name="_xlnm.Print_Area" vbProcedure="false">'11-02'!$A$1:$K$14</definedName>
    <definedName function="false" hidden="false" localSheetId="2" name="_xlnm.Print_Area" vbProcedure="false">'11-03'!$A$1:$N$35</definedName>
    <definedName function="false" hidden="false" localSheetId="3" name="_xlnm.Print_Area" vbProcedure="false">'11-04'!$A$1:$N$37</definedName>
    <definedName function="false" hidden="false" localSheetId="4" name="_xlnm.Print_Area" vbProcedure="false">'11-05'!$A$1:$Q$33</definedName>
    <definedName function="false" hidden="false" localSheetId="5" name="_xlnm.Print_Area" vbProcedure="false">'11-06'!$A$1:$L$40</definedName>
    <definedName function="false" hidden="false" localSheetId="6" name="_xlnm.Print_Area" vbProcedure="false">'11-07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＜専修学校＞</t>
  </si>
  <si>
    <t xml:space="preserve">                     第１１－１表　設置者別学校数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立</t>
  </si>
  <si>
    <t xml:space="preserve">私　　　　　　　　　　立</t>
  </si>
  <si>
    <t xml:space="preserve">学　 校</t>
  </si>
  <si>
    <t xml:space="preserve">準学校</t>
  </si>
  <si>
    <t xml:space="preserve">財　 団</t>
  </si>
  <si>
    <t xml:space="preserve">社　 団</t>
  </si>
  <si>
    <t xml:space="preserve">その他</t>
  </si>
  <si>
    <t xml:space="preserve">個人立</t>
  </si>
  <si>
    <t xml:space="preserve">法人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　第１１－２表　市町村別学校数及び学科数</t>
  </si>
  <si>
    <t xml:space="preserve">学　　　　　　校　　　　　　数（校）</t>
  </si>
  <si>
    <t xml:space="preserve">学科数
（学科）</t>
  </si>
  <si>
    <t xml:space="preserve">総　  　数</t>
  </si>
  <si>
    <t xml:space="preserve">  鳥 取 市</t>
  </si>
  <si>
    <t xml:space="preserve">  米 子 市</t>
  </si>
  <si>
    <t xml:space="preserve">  倉 吉 市</t>
  </si>
  <si>
    <t xml:space="preserve">  北 栄 町</t>
  </si>
  <si>
    <t xml:space="preserve">　　　　　　　第１１－３表　課程別・学科別学科数</t>
  </si>
  <si>
    <t xml:space="preserve">（単位：学科）</t>
  </si>
  <si>
    <t xml:space="preserve">総　　　　　　　　　　数</t>
  </si>
  <si>
    <t xml:space="preserve">公立</t>
  </si>
  <si>
    <t xml:space="preserve">総 数</t>
  </si>
  <si>
    <t xml:space="preserve">高等</t>
  </si>
  <si>
    <t xml:space="preserve">専門</t>
  </si>
  <si>
    <t xml:space="preserve">一般</t>
  </si>
  <si>
    <t xml:space="preserve">課程</t>
  </si>
  <si>
    <t xml:space="preserve">総数</t>
  </si>
  <si>
    <t xml:space="preserve">工業関係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理容</t>
  </si>
  <si>
    <t xml:space="preserve">美容</t>
  </si>
  <si>
    <t xml:space="preserve">教育・社会福祉関係</t>
  </si>
  <si>
    <t xml:space="preserve">介護福祉</t>
  </si>
  <si>
    <t xml:space="preserve">商業実務関係</t>
  </si>
  <si>
    <t xml:space="preserve">商業</t>
  </si>
  <si>
    <t xml:space="preserve">ビジネス</t>
  </si>
  <si>
    <t xml:space="preserve">服飾 ・家政関係</t>
  </si>
  <si>
    <t xml:space="preserve">和洋裁</t>
  </si>
  <si>
    <t xml:space="preserve">ファッションビジネス</t>
  </si>
  <si>
    <t xml:space="preserve">文化・教養関係</t>
  </si>
  <si>
    <t xml:space="preserve">受験・補習</t>
  </si>
  <si>
    <t xml:space="preserve">　　　　　　第１１－４表　課程別・学科別生徒数</t>
  </si>
  <si>
    <t xml:space="preserve">（単位：人）</t>
  </si>
  <si>
    <t xml:space="preserve">総　　　数</t>
  </si>
  <si>
    <t xml:space="preserve">公　　　立</t>
  </si>
  <si>
    <t xml:space="preserve">私　　　立</t>
  </si>
  <si>
    <t xml:space="preserve">男</t>
  </si>
  <si>
    <t xml:space="preserve">女</t>
  </si>
  <si>
    <t xml:space="preserve">【 課　程　別 】</t>
  </si>
  <si>
    <t xml:space="preserve">高等課程</t>
  </si>
  <si>
    <t xml:space="preserve">専門課程</t>
  </si>
  <si>
    <t xml:space="preserve">一般課程</t>
  </si>
  <si>
    <t xml:space="preserve">【 学　科　別 】</t>
  </si>
  <si>
    <t xml:space="preserve">第１１－５表　課程別・学科別入学状況</t>
  </si>
  <si>
    <t xml:space="preserve">高 等 課 程</t>
  </si>
  <si>
    <t xml:space="preserve">専 門 課 程</t>
  </si>
  <si>
    <t xml:space="preserve">一 般 課 程</t>
  </si>
  <si>
    <t xml:space="preserve">入学定員</t>
  </si>
  <si>
    <t xml:space="preserve">志願者</t>
  </si>
  <si>
    <t xml:space="preserve">入学者</t>
  </si>
  <si>
    <t xml:space="preserve">※入学定員は、計</t>
  </si>
  <si>
    <t xml:space="preserve">第１１－６表　課程別・学科別卒業者数（令和元年度間）</t>
  </si>
  <si>
    <t xml:space="preserve">総　　        　数</t>
  </si>
  <si>
    <t xml:space="preserve">設　　　　置　　　　者　　　　別</t>
  </si>
  <si>
    <t xml:space="preserve">総   数</t>
  </si>
  <si>
    <t xml:space="preserve">【課程別】</t>
  </si>
  <si>
    <t xml:space="preserve">【学科別】</t>
  </si>
  <si>
    <t xml:space="preserve">第１１－７表　　　市町村別教職員数（ 本 務 者 ）</t>
  </si>
  <si>
    <t xml:space="preserve">区　　分</t>
  </si>
  <si>
    <t xml:space="preserve">教　　　　　員　　　　　数</t>
  </si>
  <si>
    <t xml:space="preserve">職　　員　　数</t>
  </si>
  <si>
    <t xml:space="preserve">総　  数</t>
  </si>
  <si>
    <t xml:space="preserve"> 鳥 取 市</t>
  </si>
  <si>
    <t xml:space="preserve"> 米 子 市</t>
  </si>
  <si>
    <t xml:space="preserve"> 倉 吉 市</t>
  </si>
  <si>
    <t xml:space="preserve"> 北 栄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9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</row>
    <row r="4" s="9" customFormat="true" ht="14.25" hidden="false" customHeight="true" outlineLevel="0" collapsed="false">
      <c r="A4" s="8"/>
      <c r="B4" s="8"/>
      <c r="C4" s="8"/>
      <c r="D4" s="8"/>
      <c r="E4" s="8" t="s">
        <v>4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8" t="s">
        <v>13</v>
      </c>
    </row>
    <row r="5" s="9" customFormat="true" ht="14.25" hidden="false" customHeight="true" outlineLevel="0" collapsed="false">
      <c r="A5" s="8"/>
      <c r="B5" s="8"/>
      <c r="C5" s="8"/>
      <c r="D5" s="8"/>
      <c r="E5" s="8"/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8"/>
    </row>
    <row r="6" s="7" customFormat="true" ht="6.7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6"/>
    </row>
    <row r="7" s="7" customFormat="true" ht="14.25" hidden="true" customHeight="true" outlineLevel="0" collapsed="false">
      <c r="A7" s="17" t="s">
        <v>15</v>
      </c>
      <c r="B7" s="18" t="n">
        <v>23</v>
      </c>
      <c r="C7" s="19" t="n">
        <v>0</v>
      </c>
      <c r="D7" s="19" t="n">
        <v>4</v>
      </c>
      <c r="E7" s="19" t="n">
        <v>19</v>
      </c>
      <c r="F7" s="19" t="n">
        <v>1</v>
      </c>
      <c r="G7" s="19" t="n">
        <v>7</v>
      </c>
      <c r="H7" s="19" t="n">
        <v>2</v>
      </c>
      <c r="I7" s="19" t="n">
        <v>4</v>
      </c>
      <c r="J7" s="19" t="n">
        <v>3</v>
      </c>
      <c r="K7" s="20" t="n">
        <v>2</v>
      </c>
    </row>
    <row r="8" s="7" customFormat="true" ht="14.25" hidden="true" customHeight="true" outlineLevel="0" collapsed="false">
      <c r="A8" s="21" t="s">
        <v>16</v>
      </c>
      <c r="B8" s="18" t="n">
        <v>23</v>
      </c>
      <c r="C8" s="19" t="n">
        <v>0</v>
      </c>
      <c r="D8" s="19" t="n">
        <v>4</v>
      </c>
      <c r="E8" s="19" t="n">
        <v>19</v>
      </c>
      <c r="F8" s="19" t="n">
        <v>1</v>
      </c>
      <c r="G8" s="19" t="n">
        <v>7</v>
      </c>
      <c r="H8" s="19" t="n">
        <v>2</v>
      </c>
      <c r="I8" s="19" t="n">
        <v>4</v>
      </c>
      <c r="J8" s="19" t="n">
        <v>3</v>
      </c>
      <c r="K8" s="20" t="n">
        <v>2</v>
      </c>
    </row>
    <row r="9" s="7" customFormat="true" ht="14.25" hidden="true" customHeight="true" outlineLevel="0" collapsed="false">
      <c r="A9" s="21" t="s">
        <v>17</v>
      </c>
      <c r="B9" s="18" t="n">
        <v>23</v>
      </c>
      <c r="C9" s="19" t="n">
        <v>0</v>
      </c>
      <c r="D9" s="19" t="n">
        <v>4</v>
      </c>
      <c r="E9" s="19" t="n">
        <v>19</v>
      </c>
      <c r="F9" s="19" t="n">
        <v>1</v>
      </c>
      <c r="G9" s="19" t="n">
        <v>8</v>
      </c>
      <c r="H9" s="19" t="n">
        <v>2</v>
      </c>
      <c r="I9" s="19" t="n">
        <v>4</v>
      </c>
      <c r="J9" s="19" t="n">
        <v>2</v>
      </c>
      <c r="K9" s="20" t="n">
        <v>2</v>
      </c>
    </row>
    <row r="10" s="7" customFormat="true" ht="14.25" hidden="true" customHeight="true" outlineLevel="0" collapsed="false">
      <c r="A10" s="22" t="s">
        <v>18</v>
      </c>
      <c r="B10" s="18" t="n">
        <v>24</v>
      </c>
      <c r="C10" s="19" t="n">
        <v>0</v>
      </c>
      <c r="D10" s="19" t="n">
        <v>4</v>
      </c>
      <c r="E10" s="19" t="n">
        <v>20</v>
      </c>
      <c r="F10" s="19" t="n">
        <v>1</v>
      </c>
      <c r="G10" s="19" t="n">
        <v>9</v>
      </c>
      <c r="H10" s="19" t="n">
        <v>2</v>
      </c>
      <c r="I10" s="19" t="n">
        <v>4</v>
      </c>
      <c r="J10" s="19" t="n">
        <v>2</v>
      </c>
      <c r="K10" s="20" t="n">
        <v>2</v>
      </c>
    </row>
    <row r="11" s="7" customFormat="true" ht="14.25" hidden="true" customHeight="true" outlineLevel="0" collapsed="false">
      <c r="A11" s="21" t="s">
        <v>19</v>
      </c>
      <c r="B11" s="18" t="n">
        <v>22</v>
      </c>
      <c r="C11" s="19" t="n">
        <v>0</v>
      </c>
      <c r="D11" s="19" t="n">
        <v>4</v>
      </c>
      <c r="E11" s="19" t="n">
        <v>18</v>
      </c>
      <c r="F11" s="19" t="n">
        <v>2</v>
      </c>
      <c r="G11" s="19" t="n">
        <v>7</v>
      </c>
      <c r="H11" s="19" t="n">
        <v>1</v>
      </c>
      <c r="I11" s="19" t="n">
        <v>4</v>
      </c>
      <c r="J11" s="19" t="n">
        <v>2</v>
      </c>
      <c r="K11" s="20" t="n">
        <v>2</v>
      </c>
    </row>
    <row r="12" s="26" customFormat="true" ht="14.25" hidden="false" customHeight="true" outlineLevel="0" collapsed="false">
      <c r="A12" s="21" t="s">
        <v>20</v>
      </c>
      <c r="B12" s="23" t="n">
        <v>24</v>
      </c>
      <c r="C12" s="24" t="n">
        <v>0</v>
      </c>
      <c r="D12" s="24" t="n">
        <v>4</v>
      </c>
      <c r="E12" s="24" t="n">
        <v>20</v>
      </c>
      <c r="F12" s="24" t="n">
        <v>2</v>
      </c>
      <c r="G12" s="24" t="n">
        <v>9</v>
      </c>
      <c r="H12" s="24" t="n">
        <v>1</v>
      </c>
      <c r="I12" s="24" t="n">
        <v>4</v>
      </c>
      <c r="J12" s="24" t="n">
        <v>2</v>
      </c>
      <c r="K12" s="25" t="n">
        <v>2</v>
      </c>
    </row>
    <row r="13" s="26" customFormat="true" ht="14.25" hidden="false" customHeight="true" outlineLevel="0" collapsed="false">
      <c r="A13" s="21" t="s">
        <v>21</v>
      </c>
      <c r="B13" s="23" t="n">
        <v>23</v>
      </c>
      <c r="C13" s="24" t="n">
        <v>0</v>
      </c>
      <c r="D13" s="24" t="n">
        <v>4</v>
      </c>
      <c r="E13" s="24" t="n">
        <v>19</v>
      </c>
      <c r="F13" s="24" t="n">
        <v>3</v>
      </c>
      <c r="G13" s="24" t="n">
        <v>7</v>
      </c>
      <c r="H13" s="24" t="n">
        <v>1</v>
      </c>
      <c r="I13" s="24" t="n">
        <v>4</v>
      </c>
      <c r="J13" s="24" t="n">
        <v>2</v>
      </c>
      <c r="K13" s="25" t="n">
        <v>2</v>
      </c>
    </row>
    <row r="14" s="26" customFormat="true" ht="14.25" hidden="false" customHeight="true" outlineLevel="0" collapsed="false">
      <c r="A14" s="27" t="s">
        <v>22</v>
      </c>
      <c r="B14" s="24" t="n">
        <v>23</v>
      </c>
      <c r="C14" s="24" t="n">
        <v>0</v>
      </c>
      <c r="D14" s="24" t="n">
        <v>4</v>
      </c>
      <c r="E14" s="24" t="n">
        <v>19</v>
      </c>
      <c r="F14" s="24" t="n">
        <v>3</v>
      </c>
      <c r="G14" s="24" t="n">
        <v>7</v>
      </c>
      <c r="H14" s="24" t="n">
        <v>1</v>
      </c>
      <c r="I14" s="24" t="n">
        <v>4</v>
      </c>
      <c r="J14" s="24" t="n">
        <v>2</v>
      </c>
      <c r="K14" s="25" t="n">
        <v>2</v>
      </c>
    </row>
    <row r="15" s="26" customFormat="true" ht="14.25" hidden="false" customHeight="true" outlineLevel="0" collapsed="false">
      <c r="A15" s="27" t="s">
        <v>23</v>
      </c>
      <c r="B15" s="24" t="n">
        <v>23</v>
      </c>
      <c r="C15" s="24" t="n">
        <v>0</v>
      </c>
      <c r="D15" s="24" t="n">
        <v>4</v>
      </c>
      <c r="E15" s="24" t="n">
        <v>19</v>
      </c>
      <c r="F15" s="24" t="n">
        <v>5</v>
      </c>
      <c r="G15" s="24" t="n">
        <v>6</v>
      </c>
      <c r="H15" s="24" t="n">
        <v>1</v>
      </c>
      <c r="I15" s="24" t="n">
        <v>4</v>
      </c>
      <c r="J15" s="24" t="n">
        <v>2</v>
      </c>
      <c r="K15" s="25" t="n">
        <v>1</v>
      </c>
    </row>
    <row r="16" s="26" customFormat="true" ht="14.25" hidden="false" customHeight="true" outlineLevel="0" collapsed="false">
      <c r="A16" s="28" t="s">
        <v>24</v>
      </c>
      <c r="B16" s="29" t="n">
        <v>22</v>
      </c>
      <c r="C16" s="29" t="n">
        <v>0</v>
      </c>
      <c r="D16" s="29" t="n">
        <v>4</v>
      </c>
      <c r="E16" s="29" t="n">
        <v>18</v>
      </c>
      <c r="F16" s="29" t="n">
        <v>5</v>
      </c>
      <c r="G16" s="29" t="n">
        <v>7</v>
      </c>
      <c r="H16" s="29" t="n">
        <v>1</v>
      </c>
      <c r="I16" s="29" t="n">
        <v>3</v>
      </c>
      <c r="J16" s="29" t="n">
        <v>1</v>
      </c>
      <c r="K16" s="30" t="n">
        <v>1</v>
      </c>
    </row>
    <row r="17" s="7" customFormat="true" ht="8.25" hidden="false" customHeight="true" outlineLevel="0" collapsed="false">
      <c r="A17" s="31"/>
      <c r="B17" s="5"/>
      <c r="C17" s="5"/>
      <c r="D17" s="5"/>
      <c r="E17" s="5"/>
      <c r="F17" s="5"/>
      <c r="G17" s="5"/>
      <c r="H17" s="5"/>
      <c r="I17" s="5"/>
      <c r="J17" s="5"/>
      <c r="K17" s="32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9">
    <mergeCell ref="B1:K1"/>
    <mergeCell ref="J2:K2"/>
    <mergeCell ref="A3:A5"/>
    <mergeCell ref="B3:B5"/>
    <mergeCell ref="C3:C5"/>
    <mergeCell ref="D3:D5"/>
    <mergeCell ref="E3:K3"/>
    <mergeCell ref="E4:E5"/>
    <mergeCell ref="K4:K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5" customFormat="true" ht="15" hidden="false" customHeight="true" outlineLevel="0" collapsed="false">
      <c r="A1" s="2" t="s">
        <v>0</v>
      </c>
      <c r="B1" s="34" t="s">
        <v>25</v>
      </c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5" hidden="false" customHeight="true" outlineLevel="0" collapsed="false">
      <c r="A2" s="36"/>
      <c r="C2" s="37"/>
      <c r="D2" s="37"/>
      <c r="E2" s="37"/>
      <c r="F2" s="37"/>
      <c r="G2" s="37"/>
      <c r="H2" s="37"/>
      <c r="K2" s="38"/>
    </row>
    <row r="3" s="7" customFormat="true" ht="13.5" hidden="false" customHeight="true" outlineLevel="0" collapsed="false">
      <c r="A3" s="8" t="s">
        <v>3</v>
      </c>
      <c r="B3" s="8" t="s">
        <v>26</v>
      </c>
      <c r="C3" s="8"/>
      <c r="D3" s="8"/>
      <c r="E3" s="8"/>
      <c r="F3" s="8"/>
      <c r="G3" s="8"/>
      <c r="H3" s="8"/>
      <c r="I3" s="8"/>
      <c r="J3" s="8"/>
      <c r="K3" s="39" t="s">
        <v>27</v>
      </c>
    </row>
    <row r="4" s="7" customFormat="true" ht="14.25" hidden="false" customHeight="true" outlineLevel="0" collapsed="false">
      <c r="A4" s="8"/>
      <c r="B4" s="8" t="s">
        <v>4</v>
      </c>
      <c r="C4" s="8" t="s">
        <v>6</v>
      </c>
      <c r="D4" s="40" t="s">
        <v>7</v>
      </c>
      <c r="E4" s="40"/>
      <c r="F4" s="40"/>
      <c r="G4" s="40"/>
      <c r="H4" s="40"/>
      <c r="I4" s="40"/>
      <c r="J4" s="40"/>
      <c r="K4" s="39"/>
    </row>
    <row r="5" s="7" customFormat="true" ht="14.25" hidden="false" customHeight="true" outlineLevel="0" collapsed="false">
      <c r="A5" s="8"/>
      <c r="B5" s="8"/>
      <c r="C5" s="8"/>
      <c r="D5" s="8" t="s">
        <v>4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40" t="s">
        <v>13</v>
      </c>
      <c r="K5" s="39"/>
    </row>
    <row r="6" s="7" customFormat="true" ht="14.25" hidden="false" customHeight="true" outlineLevel="0" collapsed="false">
      <c r="A6" s="8"/>
      <c r="B6" s="8"/>
      <c r="C6" s="8"/>
      <c r="D6" s="8"/>
      <c r="E6" s="11" t="s">
        <v>14</v>
      </c>
      <c r="F6" s="11" t="s">
        <v>14</v>
      </c>
      <c r="G6" s="11" t="s">
        <v>14</v>
      </c>
      <c r="H6" s="11" t="s">
        <v>14</v>
      </c>
      <c r="I6" s="11" t="s">
        <v>14</v>
      </c>
      <c r="J6" s="40"/>
      <c r="K6" s="39"/>
    </row>
    <row r="7" s="7" customFormat="true" ht="7.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41"/>
    </row>
    <row r="8" s="26" customFormat="true" ht="14.1" hidden="false" customHeight="true" outlineLevel="0" collapsed="false">
      <c r="A8" s="42" t="s">
        <v>28</v>
      </c>
      <c r="B8" s="43" t="n">
        <f aca="false">SUM(B9:B12)</f>
        <v>22</v>
      </c>
      <c r="C8" s="43" t="n">
        <f aca="false">SUM(C9:C12)</f>
        <v>4</v>
      </c>
      <c r="D8" s="43" t="n">
        <f aca="false">SUM(D9:D12)</f>
        <v>18</v>
      </c>
      <c r="E8" s="43" t="n">
        <f aca="false">SUM(E9:E12)</f>
        <v>5</v>
      </c>
      <c r="F8" s="43" t="n">
        <f aca="false">SUM(F9:F12)</f>
        <v>7</v>
      </c>
      <c r="G8" s="43" t="n">
        <f aca="false">SUM(G9:G12)</f>
        <v>1</v>
      </c>
      <c r="H8" s="43" t="n">
        <f aca="false">SUM(H9:H12)</f>
        <v>3</v>
      </c>
      <c r="I8" s="43" t="n">
        <f aca="false">SUM(I9:I12)</f>
        <v>1</v>
      </c>
      <c r="J8" s="43" t="n">
        <f aca="false">SUM(J9:J12)</f>
        <v>1</v>
      </c>
      <c r="K8" s="44" t="n">
        <f aca="false">SUM(K9:K12)</f>
        <v>40</v>
      </c>
    </row>
    <row r="9" s="7" customFormat="true" ht="14.1" hidden="false" customHeight="true" outlineLevel="0" collapsed="false">
      <c r="A9" s="45" t="s">
        <v>29</v>
      </c>
      <c r="B9" s="46" t="n">
        <f aca="false">+C9+D9</f>
        <v>10</v>
      </c>
      <c r="C9" s="47" t="n">
        <v>2</v>
      </c>
      <c r="D9" s="47" t="n">
        <f aca="false">SUM(E9:J9)</f>
        <v>8</v>
      </c>
      <c r="E9" s="47" t="n">
        <v>4</v>
      </c>
      <c r="F9" s="47" t="n">
        <v>2</v>
      </c>
      <c r="G9" s="47" t="n">
        <v>0</v>
      </c>
      <c r="H9" s="47" t="n">
        <v>2</v>
      </c>
      <c r="I9" s="47" t="n">
        <v>0</v>
      </c>
      <c r="J9" s="47" t="n">
        <v>0</v>
      </c>
      <c r="K9" s="48" t="n">
        <v>16</v>
      </c>
    </row>
    <row r="10" s="7" customFormat="true" ht="14.1" hidden="false" customHeight="true" outlineLevel="0" collapsed="false">
      <c r="A10" s="45" t="s">
        <v>30</v>
      </c>
      <c r="B10" s="46" t="n">
        <f aca="false">+C10+D10</f>
        <v>7</v>
      </c>
      <c r="C10" s="47" t="n">
        <v>0</v>
      </c>
      <c r="D10" s="47" t="n">
        <f aca="false">SUM(E10:J10)</f>
        <v>7</v>
      </c>
      <c r="E10" s="47" t="n">
        <v>1</v>
      </c>
      <c r="F10" s="47" t="n">
        <v>4</v>
      </c>
      <c r="G10" s="47" t="n">
        <v>0</v>
      </c>
      <c r="H10" s="47" t="n">
        <v>0</v>
      </c>
      <c r="I10" s="47" t="n">
        <v>1</v>
      </c>
      <c r="J10" s="47" t="n">
        <v>1</v>
      </c>
      <c r="K10" s="48" t="n">
        <v>16</v>
      </c>
    </row>
    <row r="11" s="7" customFormat="true" ht="14.1" hidden="false" customHeight="true" outlineLevel="0" collapsed="false">
      <c r="A11" s="45" t="s">
        <v>31</v>
      </c>
      <c r="B11" s="46" t="n">
        <f aca="false">+C11+D11</f>
        <v>4</v>
      </c>
      <c r="C11" s="47" t="n">
        <v>2</v>
      </c>
      <c r="D11" s="47" t="n">
        <f aca="false">SUM(E11:J11)</f>
        <v>2</v>
      </c>
      <c r="E11" s="47" t="n">
        <v>0</v>
      </c>
      <c r="F11" s="47" t="n">
        <v>0</v>
      </c>
      <c r="G11" s="47" t="n">
        <v>1</v>
      </c>
      <c r="H11" s="47" t="n">
        <v>1</v>
      </c>
      <c r="I11" s="47" t="n">
        <v>0</v>
      </c>
      <c r="J11" s="47" t="n">
        <v>0</v>
      </c>
      <c r="K11" s="48" t="n">
        <v>7</v>
      </c>
    </row>
    <row r="12" s="7" customFormat="true" ht="14.1" hidden="false" customHeight="true" outlineLevel="0" collapsed="false">
      <c r="A12" s="45" t="s">
        <v>32</v>
      </c>
      <c r="B12" s="46" t="n">
        <f aca="false">+C12+D12</f>
        <v>1</v>
      </c>
      <c r="C12" s="47" t="n">
        <v>0</v>
      </c>
      <c r="D12" s="47" t="n">
        <f aca="false">SUM(E12:J12)</f>
        <v>1</v>
      </c>
      <c r="E12" s="47" t="n">
        <v>0</v>
      </c>
      <c r="F12" s="47" t="n">
        <v>1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1</v>
      </c>
    </row>
    <row r="13" s="7" customFormat="true" ht="7.5" hidden="false" customHeight="true" outlineLevel="0" collapsed="false">
      <c r="A13" s="49"/>
      <c r="B13" s="49"/>
      <c r="C13" s="5"/>
      <c r="D13" s="5"/>
      <c r="E13" s="5"/>
      <c r="F13" s="5"/>
      <c r="G13" s="5"/>
      <c r="H13" s="5"/>
      <c r="I13" s="5"/>
      <c r="J13" s="5"/>
      <c r="K13" s="31"/>
    </row>
    <row r="14" customFormat="false" ht="13.5" hidden="false" customHeight="false" outlineLevel="0" collapsed="false">
      <c r="A14" s="50"/>
    </row>
  </sheetData>
  <mergeCells count="9">
    <mergeCell ref="B1:K1"/>
    <mergeCell ref="A3:A6"/>
    <mergeCell ref="B3:J3"/>
    <mergeCell ref="K3:K6"/>
    <mergeCell ref="B4:B6"/>
    <mergeCell ref="C4:C6"/>
    <mergeCell ref="D4:J4"/>
    <mergeCell ref="D5:D6"/>
    <mergeCell ref="J5:J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s="35" customFormat="true" ht="15" hidden="false" customHeight="true" outlineLevel="0" collapsed="false">
      <c r="A1" s="51" t="s">
        <v>0</v>
      </c>
      <c r="B1" s="51"/>
      <c r="C1" s="51"/>
      <c r="D1" s="51"/>
      <c r="E1" s="3" t="s">
        <v>33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0.5" hidden="false" customHeight="true" outlineLevel="0" collapsed="false">
      <c r="M2" s="6" t="s">
        <v>34</v>
      </c>
      <c r="N2" s="6"/>
    </row>
    <row r="3" s="7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35</v>
      </c>
      <c r="G3" s="8"/>
      <c r="H3" s="8"/>
      <c r="I3" s="8"/>
      <c r="J3" s="8" t="s">
        <v>36</v>
      </c>
      <c r="K3" s="8" t="s">
        <v>7</v>
      </c>
      <c r="L3" s="8"/>
      <c r="M3" s="8"/>
      <c r="N3" s="8"/>
      <c r="O3" s="14"/>
    </row>
    <row r="4" s="7" customFormat="true" ht="12.75" hidden="false" customHeight="false" outlineLevel="0" collapsed="false">
      <c r="A4" s="40"/>
      <c r="B4" s="40"/>
      <c r="C4" s="40"/>
      <c r="D4" s="40"/>
      <c r="E4" s="40"/>
      <c r="F4" s="8" t="s">
        <v>37</v>
      </c>
      <c r="G4" s="52" t="s">
        <v>38</v>
      </c>
      <c r="H4" s="52" t="s">
        <v>39</v>
      </c>
      <c r="I4" s="52" t="s">
        <v>40</v>
      </c>
      <c r="J4" s="52" t="s">
        <v>39</v>
      </c>
      <c r="K4" s="8" t="s">
        <v>37</v>
      </c>
      <c r="L4" s="52" t="s">
        <v>38</v>
      </c>
      <c r="M4" s="52" t="s">
        <v>39</v>
      </c>
      <c r="N4" s="53" t="s">
        <v>40</v>
      </c>
    </row>
    <row r="5" s="7" customFormat="true" ht="12.75" hidden="false" customHeight="false" outlineLevel="0" collapsed="false">
      <c r="A5" s="40"/>
      <c r="B5" s="40"/>
      <c r="C5" s="40"/>
      <c r="D5" s="40"/>
      <c r="E5" s="40"/>
      <c r="F5" s="8"/>
      <c r="G5" s="54" t="s">
        <v>41</v>
      </c>
      <c r="H5" s="54" t="s">
        <v>41</v>
      </c>
      <c r="I5" s="54" t="s">
        <v>41</v>
      </c>
      <c r="J5" s="54" t="s">
        <v>41</v>
      </c>
      <c r="K5" s="8"/>
      <c r="L5" s="54" t="s">
        <v>41</v>
      </c>
      <c r="M5" s="54" t="s">
        <v>41</v>
      </c>
      <c r="N5" s="55" t="s">
        <v>41</v>
      </c>
    </row>
    <row r="6" s="7" customFormat="true" ht="8.25" hidden="false" customHeight="true" outlineLevel="0" collapsed="false">
      <c r="A6" s="12"/>
      <c r="B6" s="14"/>
      <c r="C6" s="14"/>
      <c r="D6" s="14"/>
      <c r="E6" s="14"/>
      <c r="F6" s="13"/>
      <c r="G6" s="56"/>
      <c r="H6" s="56"/>
      <c r="I6" s="56"/>
      <c r="J6" s="56"/>
      <c r="K6" s="56"/>
      <c r="L6" s="56"/>
      <c r="M6" s="56"/>
      <c r="N6" s="57"/>
    </row>
    <row r="7" s="26" customFormat="true" ht="12.75" hidden="false" customHeight="true" outlineLevel="0" collapsed="false">
      <c r="A7" s="58"/>
      <c r="B7" s="59" t="s">
        <v>42</v>
      </c>
      <c r="C7" s="59"/>
      <c r="D7" s="59"/>
      <c r="E7" s="60"/>
      <c r="F7" s="61" t="n">
        <f aca="false">SUM(G7:I7)</f>
        <v>40</v>
      </c>
      <c r="G7" s="62" t="n">
        <f aca="false">+L7</f>
        <v>6</v>
      </c>
      <c r="H7" s="62" t="n">
        <f aca="false">+J7+M7</f>
        <v>31</v>
      </c>
      <c r="I7" s="62" t="n">
        <f aca="false">+N7</f>
        <v>3</v>
      </c>
      <c r="J7" s="62" t="n">
        <f aca="false">+J9+J11+J13+J20+J23+J25+J29+J32</f>
        <v>6</v>
      </c>
      <c r="K7" s="62" t="n">
        <f aca="false">SUM(L7:N7)</f>
        <v>34</v>
      </c>
      <c r="L7" s="62" t="n">
        <f aca="false">+L9+L11+L13+L20+L23+L25+L29+L32</f>
        <v>6</v>
      </c>
      <c r="M7" s="62" t="n">
        <f aca="false">+M9+M11+M13+M20+M23+M25+M29+M32</f>
        <v>25</v>
      </c>
      <c r="N7" s="63" t="n">
        <f aca="false">+N9+N11+N13+N20+N23+N25+N29+N32</f>
        <v>3</v>
      </c>
    </row>
    <row r="8" s="26" customFormat="true" ht="7.5" hidden="false" customHeight="true" outlineLevel="0" collapsed="false">
      <c r="A8" s="58"/>
      <c r="B8" s="64"/>
      <c r="C8" s="64"/>
      <c r="D8" s="65"/>
      <c r="E8" s="60"/>
      <c r="F8" s="66"/>
      <c r="G8" s="67"/>
      <c r="H8" s="67"/>
      <c r="I8" s="67"/>
      <c r="J8" s="67"/>
      <c r="K8" s="67"/>
      <c r="L8" s="67"/>
      <c r="M8" s="67"/>
      <c r="N8" s="68"/>
    </row>
    <row r="9" s="7" customFormat="true" ht="12.75" hidden="false" customHeight="true" outlineLevel="0" collapsed="false">
      <c r="A9" s="69"/>
      <c r="B9" s="70"/>
      <c r="C9" s="71" t="s">
        <v>43</v>
      </c>
      <c r="D9" s="71"/>
      <c r="E9" s="72"/>
      <c r="F9" s="73" t="n">
        <f aca="false">SUM(G9:I9)</f>
        <v>2</v>
      </c>
      <c r="G9" s="74" t="n">
        <f aca="false">+L9</f>
        <v>0</v>
      </c>
      <c r="H9" s="74" t="n">
        <f aca="false">+J9+M9</f>
        <v>2</v>
      </c>
      <c r="I9" s="74" t="n">
        <f aca="false">+N9</f>
        <v>0</v>
      </c>
      <c r="J9" s="74" t="n">
        <v>0</v>
      </c>
      <c r="K9" s="74" t="n">
        <f aca="false">SUM(L9:N9)</f>
        <v>2</v>
      </c>
      <c r="L9" s="74" t="n">
        <v>0</v>
      </c>
      <c r="M9" s="74" t="n">
        <v>2</v>
      </c>
      <c r="N9" s="75" t="n">
        <v>0</v>
      </c>
    </row>
    <row r="10" s="7" customFormat="true" ht="12.75" hidden="false" customHeight="true" outlineLevel="0" collapsed="false">
      <c r="A10" s="12"/>
      <c r="B10" s="65"/>
      <c r="C10" s="65"/>
      <c r="D10" s="76" t="s">
        <v>44</v>
      </c>
      <c r="E10" s="77"/>
      <c r="F10" s="78" t="n">
        <f aca="false">SUM(G10:I10)</f>
        <v>2</v>
      </c>
      <c r="G10" s="79" t="n">
        <f aca="false">+L10</f>
        <v>0</v>
      </c>
      <c r="H10" s="79" t="n">
        <f aca="false">+J10+M10</f>
        <v>2</v>
      </c>
      <c r="I10" s="79" t="n">
        <f aca="false">+N10</f>
        <v>0</v>
      </c>
      <c r="J10" s="79" t="n">
        <v>0</v>
      </c>
      <c r="K10" s="79" t="n">
        <f aca="false">SUM(L10:N10)</f>
        <v>2</v>
      </c>
      <c r="L10" s="79" t="n">
        <v>0</v>
      </c>
      <c r="M10" s="79" t="n">
        <v>2</v>
      </c>
      <c r="N10" s="80" t="n">
        <v>0</v>
      </c>
    </row>
    <row r="11" s="7" customFormat="true" ht="12.75" hidden="false" customHeight="true" outlineLevel="0" collapsed="false">
      <c r="A11" s="69"/>
      <c r="B11" s="70"/>
      <c r="C11" s="71" t="s">
        <v>45</v>
      </c>
      <c r="D11" s="71"/>
      <c r="E11" s="72"/>
      <c r="F11" s="73" t="n">
        <f aca="false">SUM(G11:I11)</f>
        <v>1</v>
      </c>
      <c r="G11" s="74" t="n">
        <f aca="false">+L11</f>
        <v>0</v>
      </c>
      <c r="H11" s="74" t="n">
        <f aca="false">+J11+M11</f>
        <v>1</v>
      </c>
      <c r="I11" s="74" t="n">
        <f aca="false">+N11</f>
        <v>0</v>
      </c>
      <c r="J11" s="74" t="n">
        <v>1</v>
      </c>
      <c r="K11" s="74" t="n">
        <f aca="false">SUM(L11:N11)</f>
        <v>0</v>
      </c>
      <c r="L11" s="74" t="n">
        <v>0</v>
      </c>
      <c r="M11" s="74" t="n">
        <v>0</v>
      </c>
      <c r="N11" s="75" t="n">
        <v>0</v>
      </c>
    </row>
    <row r="12" s="7" customFormat="true" ht="12.75" hidden="false" customHeight="true" outlineLevel="0" collapsed="false">
      <c r="A12" s="12"/>
      <c r="B12" s="76"/>
      <c r="C12" s="76"/>
      <c r="D12" s="76" t="s">
        <v>46</v>
      </c>
      <c r="E12" s="77"/>
      <c r="F12" s="78" t="n">
        <f aca="false">SUM(G12:I12)</f>
        <v>1</v>
      </c>
      <c r="G12" s="79" t="n">
        <f aca="false">+L12</f>
        <v>0</v>
      </c>
      <c r="H12" s="79" t="n">
        <f aca="false">+J12+M12</f>
        <v>1</v>
      </c>
      <c r="I12" s="79" t="n">
        <f aca="false">+N12</f>
        <v>0</v>
      </c>
      <c r="J12" s="79" t="n">
        <v>1</v>
      </c>
      <c r="K12" s="79" t="n">
        <f aca="false">SUM(L12:N12)</f>
        <v>0</v>
      </c>
      <c r="L12" s="79" t="n">
        <v>0</v>
      </c>
      <c r="M12" s="79" t="n">
        <v>0</v>
      </c>
      <c r="N12" s="80" t="n">
        <v>0</v>
      </c>
    </row>
    <row r="13" s="7" customFormat="true" ht="12.75" hidden="false" customHeight="true" outlineLevel="0" collapsed="false">
      <c r="A13" s="81"/>
      <c r="B13" s="70"/>
      <c r="C13" s="71" t="s">
        <v>47</v>
      </c>
      <c r="D13" s="71"/>
      <c r="E13" s="72"/>
      <c r="F13" s="73" t="n">
        <f aca="false">SUM(G13:I13)</f>
        <v>15</v>
      </c>
      <c r="G13" s="74" t="n">
        <f aca="false">+L13</f>
        <v>2</v>
      </c>
      <c r="H13" s="74" t="n">
        <f aca="false">+J13+M13</f>
        <v>13</v>
      </c>
      <c r="I13" s="74" t="n">
        <f aca="false">+N13</f>
        <v>0</v>
      </c>
      <c r="J13" s="74" t="n">
        <v>5</v>
      </c>
      <c r="K13" s="74" t="n">
        <f aca="false">SUM(L13:N13)</f>
        <v>10</v>
      </c>
      <c r="L13" s="74" t="n">
        <v>2</v>
      </c>
      <c r="M13" s="74" t="n">
        <v>8</v>
      </c>
      <c r="N13" s="75" t="n">
        <v>0</v>
      </c>
    </row>
    <row r="14" s="7" customFormat="true" ht="12.75" hidden="false" customHeight="true" outlineLevel="0" collapsed="false">
      <c r="A14" s="12"/>
      <c r="B14" s="76"/>
      <c r="C14" s="76"/>
      <c r="D14" s="76" t="s">
        <v>48</v>
      </c>
      <c r="E14" s="77"/>
      <c r="F14" s="78" t="n">
        <f aca="false">SUM(G14:I14)</f>
        <v>5</v>
      </c>
      <c r="G14" s="79" t="n">
        <f aca="false">+L14</f>
        <v>0</v>
      </c>
      <c r="H14" s="79" t="n">
        <f aca="false">+J14+M14</f>
        <v>5</v>
      </c>
      <c r="I14" s="79" t="n">
        <f aca="false">+N14</f>
        <v>0</v>
      </c>
      <c r="J14" s="79" t="n">
        <v>3</v>
      </c>
      <c r="K14" s="79" t="n">
        <f aca="false">SUM(L14:N14)</f>
        <v>2</v>
      </c>
      <c r="L14" s="79" t="n">
        <v>0</v>
      </c>
      <c r="M14" s="79" t="n">
        <v>2</v>
      </c>
      <c r="N14" s="80" t="n">
        <v>0</v>
      </c>
    </row>
    <row r="15" s="7" customFormat="true" ht="12.75" hidden="false" customHeight="true" outlineLevel="0" collapsed="false">
      <c r="A15" s="12"/>
      <c r="B15" s="76"/>
      <c r="C15" s="76"/>
      <c r="D15" s="76" t="s">
        <v>49</v>
      </c>
      <c r="E15" s="77"/>
      <c r="F15" s="78" t="n">
        <f aca="false">SUM(G15:I15)</f>
        <v>2</v>
      </c>
      <c r="G15" s="79" t="n">
        <f aca="false">+L15</f>
        <v>2</v>
      </c>
      <c r="H15" s="79" t="n">
        <f aca="false">+J15+M15</f>
        <v>0</v>
      </c>
      <c r="I15" s="79" t="n">
        <f aca="false">+N15</f>
        <v>0</v>
      </c>
      <c r="J15" s="79" t="n">
        <v>0</v>
      </c>
      <c r="K15" s="79" t="n">
        <f aca="false">SUM(L15:N15)</f>
        <v>2</v>
      </c>
      <c r="L15" s="79" t="n">
        <v>2</v>
      </c>
      <c r="M15" s="79" t="n">
        <v>0</v>
      </c>
      <c r="N15" s="80" t="n">
        <v>0</v>
      </c>
    </row>
    <row r="16" s="7" customFormat="true" ht="12.75" hidden="false" customHeight="true" outlineLevel="0" collapsed="false">
      <c r="A16" s="12"/>
      <c r="B16" s="76"/>
      <c r="C16" s="76"/>
      <c r="D16" s="76" t="s">
        <v>50</v>
      </c>
      <c r="E16" s="77"/>
      <c r="F16" s="78" t="n">
        <f aca="false">SUM(G16:I16)</f>
        <v>1</v>
      </c>
      <c r="G16" s="79" t="n">
        <f aca="false">+L16</f>
        <v>0</v>
      </c>
      <c r="H16" s="79" t="n">
        <f aca="false">+J16+M16</f>
        <v>1</v>
      </c>
      <c r="I16" s="79" t="n">
        <f aca="false">+N16</f>
        <v>0</v>
      </c>
      <c r="J16" s="79" t="n">
        <v>1</v>
      </c>
      <c r="K16" s="79" t="n">
        <f aca="false">SUM(L16:N16)</f>
        <v>0</v>
      </c>
      <c r="L16" s="79" t="n">
        <v>0</v>
      </c>
      <c r="M16" s="79" t="n">
        <v>0</v>
      </c>
      <c r="N16" s="80" t="n">
        <v>0</v>
      </c>
    </row>
    <row r="17" s="7" customFormat="true" ht="12.75" hidden="false" customHeight="true" outlineLevel="0" collapsed="false">
      <c r="A17" s="12"/>
      <c r="B17" s="76"/>
      <c r="C17" s="76"/>
      <c r="D17" s="76" t="s">
        <v>51</v>
      </c>
      <c r="E17" s="77"/>
      <c r="F17" s="78" t="n">
        <f aca="false">SUM(G17:I17)</f>
        <v>1</v>
      </c>
      <c r="G17" s="79" t="n">
        <f aca="false">+L17</f>
        <v>0</v>
      </c>
      <c r="H17" s="79" t="n">
        <f aca="false">+J17+M17</f>
        <v>1</v>
      </c>
      <c r="I17" s="79" t="n">
        <f aca="false">+N17</f>
        <v>0</v>
      </c>
      <c r="J17" s="79" t="n">
        <v>0</v>
      </c>
      <c r="K17" s="79" t="n">
        <f aca="false">SUM(L17:N17)</f>
        <v>1</v>
      </c>
      <c r="L17" s="79" t="n">
        <v>0</v>
      </c>
      <c r="M17" s="79" t="n">
        <v>1</v>
      </c>
      <c r="N17" s="80" t="n">
        <v>0</v>
      </c>
    </row>
    <row r="18" s="7" customFormat="true" ht="12.75" hidden="false" customHeight="true" outlineLevel="0" collapsed="false">
      <c r="A18" s="12"/>
      <c r="B18" s="76"/>
      <c r="C18" s="76"/>
      <c r="D18" s="76" t="s">
        <v>52</v>
      </c>
      <c r="E18" s="77"/>
      <c r="F18" s="78" t="n">
        <f aca="false">SUM(G18:I18)</f>
        <v>4</v>
      </c>
      <c r="G18" s="79" t="n">
        <f aca="false">+L18</f>
        <v>0</v>
      </c>
      <c r="H18" s="79" t="n">
        <f aca="false">+J18+M18</f>
        <v>4</v>
      </c>
      <c r="I18" s="79" t="n">
        <f aca="false">+N18</f>
        <v>0</v>
      </c>
      <c r="J18" s="79" t="n">
        <v>0</v>
      </c>
      <c r="K18" s="79" t="n">
        <f aca="false">SUM(L18:N18)</f>
        <v>4</v>
      </c>
      <c r="L18" s="79" t="n">
        <v>0</v>
      </c>
      <c r="M18" s="79" t="n">
        <v>4</v>
      </c>
      <c r="N18" s="80" t="n">
        <v>0</v>
      </c>
    </row>
    <row r="19" s="7" customFormat="true" ht="12.75" hidden="false" customHeight="true" outlineLevel="0" collapsed="false">
      <c r="A19" s="12"/>
      <c r="B19" s="76"/>
      <c r="C19" s="76"/>
      <c r="D19" s="76" t="s">
        <v>12</v>
      </c>
      <c r="E19" s="77"/>
      <c r="F19" s="78" t="n">
        <f aca="false">SUM(G19:I19)</f>
        <v>2</v>
      </c>
      <c r="G19" s="79" t="n">
        <f aca="false">+L19</f>
        <v>0</v>
      </c>
      <c r="H19" s="79" t="n">
        <f aca="false">+J19+M19</f>
        <v>2</v>
      </c>
      <c r="I19" s="79" t="n">
        <f aca="false">+N19</f>
        <v>0</v>
      </c>
      <c r="J19" s="79" t="n">
        <v>1</v>
      </c>
      <c r="K19" s="79" t="n">
        <f aca="false">SUM(L19:N19)</f>
        <v>1</v>
      </c>
      <c r="L19" s="79" t="n">
        <v>0</v>
      </c>
      <c r="M19" s="79" t="n">
        <v>1</v>
      </c>
      <c r="N19" s="80" t="n">
        <v>0</v>
      </c>
    </row>
    <row r="20" s="7" customFormat="true" ht="12.75" hidden="false" customHeight="true" outlineLevel="0" collapsed="false">
      <c r="A20" s="69"/>
      <c r="B20" s="70"/>
      <c r="C20" s="71" t="s">
        <v>53</v>
      </c>
      <c r="D20" s="71"/>
      <c r="E20" s="72"/>
      <c r="F20" s="73" t="n">
        <f aca="false">SUM(G20:I20)</f>
        <v>5</v>
      </c>
      <c r="G20" s="74" t="n">
        <f aca="false">+L20</f>
        <v>0</v>
      </c>
      <c r="H20" s="74" t="n">
        <f aca="false">+J20+M20</f>
        <v>5</v>
      </c>
      <c r="I20" s="74" t="n">
        <f aca="false">+N20</f>
        <v>0</v>
      </c>
      <c r="J20" s="74" t="n">
        <v>0</v>
      </c>
      <c r="K20" s="74" t="n">
        <f aca="false">SUM(L20:N20)</f>
        <v>5</v>
      </c>
      <c r="L20" s="74" t="n">
        <v>0</v>
      </c>
      <c r="M20" s="74" t="n">
        <v>5</v>
      </c>
      <c r="N20" s="75" t="n">
        <v>0</v>
      </c>
    </row>
    <row r="21" s="7" customFormat="true" ht="12.75" hidden="false" customHeight="true" outlineLevel="0" collapsed="false">
      <c r="A21" s="12"/>
      <c r="B21" s="76"/>
      <c r="C21" s="76"/>
      <c r="D21" s="76" t="s">
        <v>54</v>
      </c>
      <c r="E21" s="77"/>
      <c r="F21" s="78" t="n">
        <f aca="false">SUM(G21:I21)</f>
        <v>2</v>
      </c>
      <c r="G21" s="79" t="n">
        <f aca="false">+L21</f>
        <v>0</v>
      </c>
      <c r="H21" s="79" t="n">
        <f aca="false">+J21+M21</f>
        <v>2</v>
      </c>
      <c r="I21" s="79" t="n">
        <f aca="false">+N21</f>
        <v>0</v>
      </c>
      <c r="J21" s="79" t="n">
        <v>0</v>
      </c>
      <c r="K21" s="79" t="n">
        <f aca="false">SUM(L21:N21)</f>
        <v>2</v>
      </c>
      <c r="L21" s="79" t="n">
        <v>0</v>
      </c>
      <c r="M21" s="79" t="n">
        <v>2</v>
      </c>
      <c r="N21" s="80" t="n">
        <v>0</v>
      </c>
    </row>
    <row r="22" s="7" customFormat="true" ht="12.75" hidden="false" customHeight="true" outlineLevel="0" collapsed="false">
      <c r="A22" s="12"/>
      <c r="B22" s="76"/>
      <c r="C22" s="76"/>
      <c r="D22" s="76" t="s">
        <v>55</v>
      </c>
      <c r="E22" s="77"/>
      <c r="F22" s="78" t="n">
        <f aca="false">SUM(G22:I22)</f>
        <v>3</v>
      </c>
      <c r="G22" s="79" t="n">
        <f aca="false">+L22</f>
        <v>0</v>
      </c>
      <c r="H22" s="79" t="n">
        <f aca="false">+J22+M22</f>
        <v>3</v>
      </c>
      <c r="I22" s="79" t="n">
        <f aca="false">+N22</f>
        <v>0</v>
      </c>
      <c r="J22" s="79" t="n">
        <v>0</v>
      </c>
      <c r="K22" s="79" t="n">
        <f aca="false">SUM(L22:N22)</f>
        <v>3</v>
      </c>
      <c r="L22" s="79" t="n">
        <v>0</v>
      </c>
      <c r="M22" s="79" t="n">
        <v>3</v>
      </c>
      <c r="N22" s="80" t="n">
        <v>0</v>
      </c>
    </row>
    <row r="23" s="7" customFormat="true" ht="12.75" hidden="false" customHeight="true" outlineLevel="0" collapsed="false">
      <c r="A23" s="69"/>
      <c r="B23" s="70"/>
      <c r="C23" s="71" t="s">
        <v>56</v>
      </c>
      <c r="D23" s="71"/>
      <c r="E23" s="72"/>
      <c r="F23" s="73" t="n">
        <f aca="false">SUM(G23:I23)</f>
        <v>2</v>
      </c>
      <c r="G23" s="74" t="n">
        <f aca="false">+L23</f>
        <v>0</v>
      </c>
      <c r="H23" s="74" t="n">
        <f aca="false">+J23+M23</f>
        <v>2</v>
      </c>
      <c r="I23" s="74" t="n">
        <f aca="false">+N23</f>
        <v>0</v>
      </c>
      <c r="J23" s="74" t="n">
        <v>0</v>
      </c>
      <c r="K23" s="74" t="n">
        <f aca="false">SUM(L23:N23)</f>
        <v>2</v>
      </c>
      <c r="L23" s="74" t="n">
        <v>0</v>
      </c>
      <c r="M23" s="74" t="n">
        <v>2</v>
      </c>
      <c r="N23" s="75" t="n">
        <v>0</v>
      </c>
    </row>
    <row r="24" s="7" customFormat="true" ht="12.75" hidden="false" customHeight="true" outlineLevel="0" collapsed="false">
      <c r="A24" s="12"/>
      <c r="B24" s="76"/>
      <c r="C24" s="76"/>
      <c r="D24" s="76" t="s">
        <v>57</v>
      </c>
      <c r="E24" s="77"/>
      <c r="F24" s="78" t="n">
        <f aca="false">SUM(G24:I24)</f>
        <v>2</v>
      </c>
      <c r="G24" s="79" t="n">
        <f aca="false">+L24</f>
        <v>0</v>
      </c>
      <c r="H24" s="79" t="n">
        <f aca="false">+J24+M24</f>
        <v>2</v>
      </c>
      <c r="I24" s="79" t="n">
        <f aca="false">+N24</f>
        <v>0</v>
      </c>
      <c r="J24" s="79" t="n">
        <v>0</v>
      </c>
      <c r="K24" s="79" t="n">
        <f aca="false">SUM(L24:N24)</f>
        <v>2</v>
      </c>
      <c r="L24" s="79" t="n">
        <v>0</v>
      </c>
      <c r="M24" s="79" t="n">
        <v>2</v>
      </c>
      <c r="N24" s="80" t="n">
        <v>0</v>
      </c>
    </row>
    <row r="25" s="7" customFormat="true" ht="12.75" hidden="false" customHeight="true" outlineLevel="0" collapsed="false">
      <c r="A25" s="81"/>
      <c r="B25" s="70"/>
      <c r="C25" s="71" t="s">
        <v>58</v>
      </c>
      <c r="D25" s="71"/>
      <c r="E25" s="72"/>
      <c r="F25" s="73" t="n">
        <f aca="false">SUM(G25:I25)</f>
        <v>7</v>
      </c>
      <c r="G25" s="74" t="n">
        <f aca="false">+L25</f>
        <v>3</v>
      </c>
      <c r="H25" s="74" t="n">
        <f aca="false">+J25+M25</f>
        <v>4</v>
      </c>
      <c r="I25" s="74" t="n">
        <f aca="false">+N25</f>
        <v>0</v>
      </c>
      <c r="J25" s="74" t="n">
        <v>0</v>
      </c>
      <c r="K25" s="74" t="n">
        <f aca="false">SUM(L25:N25)</f>
        <v>7</v>
      </c>
      <c r="L25" s="74" t="n">
        <v>3</v>
      </c>
      <c r="M25" s="74" t="n">
        <v>4</v>
      </c>
      <c r="N25" s="75" t="n">
        <v>0</v>
      </c>
    </row>
    <row r="26" s="7" customFormat="true" ht="12.75" hidden="false" customHeight="true" outlineLevel="0" collapsed="false">
      <c r="A26" s="12"/>
      <c r="B26" s="76"/>
      <c r="C26" s="76"/>
      <c r="D26" s="76" t="s">
        <v>59</v>
      </c>
      <c r="E26" s="77"/>
      <c r="F26" s="78" t="n">
        <f aca="false">SUM(G26:I26)</f>
        <v>3</v>
      </c>
      <c r="G26" s="79" t="n">
        <f aca="false">+L26</f>
        <v>3</v>
      </c>
      <c r="H26" s="79" t="n">
        <f aca="false">+J26+M26</f>
        <v>0</v>
      </c>
      <c r="I26" s="79" t="n">
        <f aca="false">+N26</f>
        <v>0</v>
      </c>
      <c r="J26" s="79" t="n">
        <v>0</v>
      </c>
      <c r="K26" s="79" t="n">
        <f aca="false">SUM(L26:N26)</f>
        <v>3</v>
      </c>
      <c r="L26" s="79" t="n">
        <v>3</v>
      </c>
      <c r="M26" s="79" t="n">
        <v>0</v>
      </c>
      <c r="N26" s="80" t="n">
        <v>0</v>
      </c>
    </row>
    <row r="27" s="7" customFormat="true" ht="12.75" hidden="false" customHeight="true" outlineLevel="0" collapsed="false">
      <c r="A27" s="12"/>
      <c r="B27" s="76"/>
      <c r="C27" s="76"/>
      <c r="D27" s="76" t="s">
        <v>60</v>
      </c>
      <c r="E27" s="77"/>
      <c r="F27" s="78" t="n">
        <f aca="false">SUM(G27:I27)</f>
        <v>2</v>
      </c>
      <c r="G27" s="79" t="n">
        <f aca="false">+L27</f>
        <v>0</v>
      </c>
      <c r="H27" s="79" t="n">
        <f aca="false">+J27+M27</f>
        <v>2</v>
      </c>
      <c r="I27" s="79" t="n">
        <f aca="false">+N27</f>
        <v>0</v>
      </c>
      <c r="J27" s="79" t="n">
        <v>0</v>
      </c>
      <c r="K27" s="79" t="n">
        <f aca="false">SUM(L27:N27)</f>
        <v>2</v>
      </c>
      <c r="L27" s="79" t="n">
        <v>0</v>
      </c>
      <c r="M27" s="79" t="n">
        <v>2</v>
      </c>
      <c r="N27" s="80" t="n">
        <v>0</v>
      </c>
    </row>
    <row r="28" s="83" customFormat="true" ht="12.75" hidden="false" customHeight="true" outlineLevel="0" collapsed="false">
      <c r="A28" s="82"/>
      <c r="B28" s="76"/>
      <c r="C28" s="76"/>
      <c r="D28" s="76" t="s">
        <v>12</v>
      </c>
      <c r="E28" s="77"/>
      <c r="F28" s="78" t="n">
        <f aca="false">SUM(G28:I28)</f>
        <v>2</v>
      </c>
      <c r="G28" s="79" t="n">
        <f aca="false">+L28</f>
        <v>0</v>
      </c>
      <c r="H28" s="79" t="n">
        <f aca="false">+J28+M28</f>
        <v>2</v>
      </c>
      <c r="I28" s="79" t="n">
        <f aca="false">+N28</f>
        <v>0</v>
      </c>
      <c r="J28" s="79" t="n">
        <v>0</v>
      </c>
      <c r="K28" s="79" t="n">
        <f aca="false">SUM(L28:N28)</f>
        <v>2</v>
      </c>
      <c r="L28" s="79" t="n">
        <v>0</v>
      </c>
      <c r="M28" s="79" t="n">
        <v>2</v>
      </c>
      <c r="N28" s="80" t="n">
        <v>0</v>
      </c>
    </row>
    <row r="29" s="83" customFormat="true" ht="12.75" hidden="false" customHeight="true" outlineLevel="0" collapsed="false">
      <c r="A29" s="81"/>
      <c r="B29" s="70"/>
      <c r="C29" s="71" t="s">
        <v>61</v>
      </c>
      <c r="D29" s="71"/>
      <c r="E29" s="72"/>
      <c r="F29" s="73" t="n">
        <f aca="false">SUM(G29:I29)</f>
        <v>5</v>
      </c>
      <c r="G29" s="74" t="n">
        <f aca="false">+L29</f>
        <v>1</v>
      </c>
      <c r="H29" s="74" t="n">
        <f aca="false">+J29+M29</f>
        <v>4</v>
      </c>
      <c r="I29" s="74" t="n">
        <f aca="false">+N29</f>
        <v>0</v>
      </c>
      <c r="J29" s="74" t="n">
        <v>0</v>
      </c>
      <c r="K29" s="74" t="n">
        <f aca="false">SUM(L29:N29)</f>
        <v>5</v>
      </c>
      <c r="L29" s="74" t="n">
        <v>1</v>
      </c>
      <c r="M29" s="74" t="n">
        <v>4</v>
      </c>
      <c r="N29" s="75" t="n">
        <v>0</v>
      </c>
    </row>
    <row r="30" s="7" customFormat="true" ht="12.75" hidden="false" customHeight="true" outlineLevel="0" collapsed="false">
      <c r="A30" s="12"/>
      <c r="B30" s="76"/>
      <c r="C30" s="76"/>
      <c r="D30" s="76" t="s">
        <v>62</v>
      </c>
      <c r="E30" s="77"/>
      <c r="F30" s="78" t="n">
        <f aca="false">SUM(G30:I30)</f>
        <v>3</v>
      </c>
      <c r="G30" s="79" t="n">
        <f aca="false">+L30</f>
        <v>0</v>
      </c>
      <c r="H30" s="79" t="n">
        <f aca="false">+J30+M30</f>
        <v>3</v>
      </c>
      <c r="I30" s="79" t="n">
        <f aca="false">+N30</f>
        <v>0</v>
      </c>
      <c r="J30" s="79" t="n">
        <v>0</v>
      </c>
      <c r="K30" s="79" t="n">
        <f aca="false">SUM(L30:N30)</f>
        <v>3</v>
      </c>
      <c r="L30" s="79" t="n">
        <v>0</v>
      </c>
      <c r="M30" s="79" t="n">
        <v>3</v>
      </c>
      <c r="N30" s="80" t="n">
        <v>0</v>
      </c>
    </row>
    <row r="31" s="7" customFormat="true" ht="12.75" hidden="false" customHeight="true" outlineLevel="0" collapsed="false">
      <c r="A31" s="12"/>
      <c r="B31" s="76"/>
      <c r="C31" s="76"/>
      <c r="D31" s="84" t="s">
        <v>63</v>
      </c>
      <c r="E31" s="77"/>
      <c r="F31" s="78" t="n">
        <f aca="false">SUM(G31:I31)</f>
        <v>2</v>
      </c>
      <c r="G31" s="79" t="n">
        <f aca="false">+L31</f>
        <v>1</v>
      </c>
      <c r="H31" s="79" t="n">
        <f aca="false">+J31+M31</f>
        <v>1</v>
      </c>
      <c r="I31" s="79" t="n">
        <f aca="false">+N31</f>
        <v>0</v>
      </c>
      <c r="J31" s="79" t="n">
        <v>0</v>
      </c>
      <c r="K31" s="79" t="n">
        <f aca="false">SUM(L31:N31)</f>
        <v>2</v>
      </c>
      <c r="L31" s="79" t="n">
        <v>1</v>
      </c>
      <c r="M31" s="79" t="n">
        <v>1</v>
      </c>
      <c r="N31" s="80" t="n">
        <v>0</v>
      </c>
    </row>
    <row r="32" s="7" customFormat="true" ht="12.75" hidden="false" customHeight="true" outlineLevel="0" collapsed="false">
      <c r="A32" s="69"/>
      <c r="B32" s="70"/>
      <c r="C32" s="71" t="s">
        <v>64</v>
      </c>
      <c r="D32" s="71"/>
      <c r="E32" s="72"/>
      <c r="F32" s="73" t="n">
        <f aca="false">SUM(G32:I32)</f>
        <v>3</v>
      </c>
      <c r="G32" s="74" t="n">
        <f aca="false">+L32</f>
        <v>0</v>
      </c>
      <c r="H32" s="74" t="n">
        <f aca="false">+J32+M32</f>
        <v>0</v>
      </c>
      <c r="I32" s="74" t="n">
        <f aca="false">+N32</f>
        <v>3</v>
      </c>
      <c r="J32" s="74" t="n">
        <v>0</v>
      </c>
      <c r="K32" s="74" t="n">
        <f aca="false">SUM(L32:N32)</f>
        <v>3</v>
      </c>
      <c r="L32" s="74" t="n">
        <v>0</v>
      </c>
      <c r="M32" s="74" t="n">
        <v>0</v>
      </c>
      <c r="N32" s="75" t="n">
        <v>3</v>
      </c>
    </row>
    <row r="33" s="7" customFormat="true" ht="12.75" hidden="false" customHeight="true" outlineLevel="0" collapsed="false">
      <c r="A33" s="12"/>
      <c r="B33" s="85"/>
      <c r="C33" s="76"/>
      <c r="D33" s="76" t="s">
        <v>65</v>
      </c>
      <c r="E33" s="86"/>
      <c r="F33" s="78" t="n">
        <f aca="false">SUM(G33:I33)</f>
        <v>3</v>
      </c>
      <c r="G33" s="79" t="n">
        <f aca="false">+L33</f>
        <v>0</v>
      </c>
      <c r="H33" s="79" t="n">
        <f aca="false">+J33+M33</f>
        <v>0</v>
      </c>
      <c r="I33" s="79" t="n">
        <f aca="false">+N33</f>
        <v>3</v>
      </c>
      <c r="J33" s="79" t="n">
        <v>0</v>
      </c>
      <c r="K33" s="79" t="n">
        <f aca="false">SUM(L33:N33)</f>
        <v>3</v>
      </c>
      <c r="L33" s="79" t="n">
        <v>0</v>
      </c>
      <c r="M33" s="79" t="n">
        <v>0</v>
      </c>
      <c r="N33" s="80" t="n">
        <v>3</v>
      </c>
    </row>
    <row r="34" s="7" customFormat="true" ht="6" hidden="false" customHeight="true" outlineLevel="0" collapsed="false">
      <c r="A34" s="49"/>
      <c r="B34" s="5"/>
      <c r="C34" s="5"/>
      <c r="D34" s="5"/>
      <c r="E34" s="5"/>
      <c r="F34" s="49"/>
      <c r="G34" s="5"/>
      <c r="H34" s="5"/>
      <c r="I34" s="5"/>
      <c r="J34" s="5"/>
      <c r="K34" s="5"/>
      <c r="L34" s="5"/>
      <c r="M34" s="5"/>
      <c r="N34" s="32"/>
    </row>
    <row r="35" s="88" customFormat="true" ht="11.25" hidden="false" customHeight="false" outlineLevel="0" collapsed="false">
      <c r="A35" s="50"/>
      <c r="B35" s="50"/>
      <c r="C35" s="50"/>
      <c r="D35" s="50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3.5" hidden="false" customHeight="false" outlineLevel="0" collapsed="false">
      <c r="D36" s="87"/>
      <c r="E36" s="33"/>
      <c r="F36" s="33"/>
      <c r="G36" s="33"/>
      <c r="H36" s="33"/>
      <c r="I36" s="33"/>
      <c r="J36" s="33"/>
      <c r="K36" s="33"/>
      <c r="L36" s="33"/>
      <c r="M36" s="33"/>
      <c r="N36" s="33"/>
    </row>
  </sheetData>
  <mergeCells count="17">
    <mergeCell ref="A1:D1"/>
    <mergeCell ref="E1:N1"/>
    <mergeCell ref="M2:N2"/>
    <mergeCell ref="A3:E5"/>
    <mergeCell ref="F3:I3"/>
    <mergeCell ref="K3:N3"/>
    <mergeCell ref="F4:F5"/>
    <mergeCell ref="K4:K5"/>
    <mergeCell ref="B7:D7"/>
    <mergeCell ref="C9:D9"/>
    <mergeCell ref="C11:D11"/>
    <mergeCell ref="C13:D13"/>
    <mergeCell ref="C20:D20"/>
    <mergeCell ref="C23:D23"/>
    <mergeCell ref="C25:D25"/>
    <mergeCell ref="C29:D29"/>
    <mergeCell ref="C32:D32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51"/>
      <c r="F1" s="3" t="s">
        <v>66</v>
      </c>
      <c r="G1" s="3"/>
      <c r="H1" s="3"/>
      <c r="I1" s="3"/>
      <c r="J1" s="3"/>
      <c r="K1" s="3"/>
      <c r="L1" s="3"/>
      <c r="M1" s="3"/>
      <c r="N1" s="3"/>
    </row>
    <row r="2" s="7" customFormat="true" ht="12.4" hidden="false" customHeight="true" outlineLevel="0" collapsed="false">
      <c r="F2" s="5"/>
      <c r="G2" s="5"/>
      <c r="H2" s="5"/>
      <c r="I2" s="5"/>
      <c r="J2" s="5"/>
      <c r="K2" s="5"/>
      <c r="L2" s="5"/>
      <c r="M2" s="6" t="s">
        <v>67</v>
      </c>
      <c r="N2" s="6"/>
    </row>
    <row r="3" s="90" customFormat="true" ht="11.65" hidden="false" customHeight="true" outlineLevel="0" collapsed="false">
      <c r="A3" s="89" t="s">
        <v>3</v>
      </c>
      <c r="B3" s="89"/>
      <c r="C3" s="89"/>
      <c r="D3" s="89"/>
      <c r="E3" s="89"/>
      <c r="F3" s="89" t="s">
        <v>68</v>
      </c>
      <c r="G3" s="89"/>
      <c r="H3" s="89"/>
      <c r="I3" s="89" t="s">
        <v>69</v>
      </c>
      <c r="J3" s="89"/>
      <c r="K3" s="89"/>
      <c r="L3" s="89" t="s">
        <v>70</v>
      </c>
      <c r="M3" s="89"/>
      <c r="N3" s="89"/>
    </row>
    <row r="4" s="90" customFormat="true" ht="11.65" hidden="false" customHeight="true" outlineLevel="0" collapsed="false">
      <c r="A4" s="89"/>
      <c r="B4" s="89"/>
      <c r="C4" s="89"/>
      <c r="D4" s="89"/>
      <c r="E4" s="89"/>
      <c r="F4" s="89" t="s">
        <v>37</v>
      </c>
      <c r="G4" s="89" t="s">
        <v>71</v>
      </c>
      <c r="H4" s="89" t="s">
        <v>72</v>
      </c>
      <c r="I4" s="89" t="s">
        <v>37</v>
      </c>
      <c r="J4" s="89" t="s">
        <v>71</v>
      </c>
      <c r="K4" s="89" t="s">
        <v>72</v>
      </c>
      <c r="L4" s="89" t="s">
        <v>37</v>
      </c>
      <c r="M4" s="89" t="s">
        <v>71</v>
      </c>
      <c r="N4" s="89" t="s">
        <v>72</v>
      </c>
      <c r="O4" s="91"/>
    </row>
    <row r="5" s="98" customFormat="true" ht="3" hidden="false" customHeight="true" outlineLevel="0" collapsed="false">
      <c r="A5" s="92"/>
      <c r="B5" s="93"/>
      <c r="C5" s="93"/>
      <c r="D5" s="93"/>
      <c r="E5" s="94"/>
      <c r="F5" s="95"/>
      <c r="G5" s="96"/>
      <c r="H5" s="96"/>
      <c r="I5" s="96"/>
      <c r="J5" s="96"/>
      <c r="K5" s="96"/>
      <c r="L5" s="96"/>
      <c r="M5" s="96"/>
      <c r="N5" s="97"/>
    </row>
    <row r="6" s="2" customFormat="true" ht="14.1" hidden="false" customHeight="true" outlineLevel="0" collapsed="false">
      <c r="A6" s="99"/>
      <c r="B6" s="100" t="s">
        <v>42</v>
      </c>
      <c r="C6" s="100"/>
      <c r="D6" s="100"/>
      <c r="E6" s="101"/>
      <c r="F6" s="102" t="n">
        <f aca="false">SUM(F8:F10)</f>
        <v>1783</v>
      </c>
      <c r="G6" s="102" t="n">
        <f aca="false">SUM(G8:G10)</f>
        <v>729</v>
      </c>
      <c r="H6" s="102" t="n">
        <f aca="false">SUM(H8:H10)</f>
        <v>1054</v>
      </c>
      <c r="I6" s="102" t="n">
        <f aca="false">SUM(I8:I10)</f>
        <v>372</v>
      </c>
      <c r="J6" s="102" t="n">
        <f aca="false">SUM(J8:J10)</f>
        <v>60</v>
      </c>
      <c r="K6" s="102" t="n">
        <f aca="false">SUM(K8:K10)</f>
        <v>312</v>
      </c>
      <c r="L6" s="102" t="n">
        <f aca="false">SUM(L8:L10)</f>
        <v>1411</v>
      </c>
      <c r="M6" s="102" t="n">
        <f aca="false">SUM(M8:M10)</f>
        <v>669</v>
      </c>
      <c r="N6" s="103" t="n">
        <f aca="false">SUM(N8:N10)</f>
        <v>742</v>
      </c>
    </row>
    <row r="7" s="2" customFormat="true" ht="18.75" hidden="false" customHeight="true" outlineLevel="0" collapsed="false">
      <c r="A7" s="99"/>
      <c r="B7" s="104" t="s">
        <v>73</v>
      </c>
      <c r="C7" s="104"/>
      <c r="D7" s="104"/>
      <c r="E7" s="101"/>
      <c r="F7" s="105"/>
      <c r="G7" s="105"/>
      <c r="H7" s="105"/>
      <c r="I7" s="105"/>
      <c r="J7" s="105"/>
      <c r="K7" s="105"/>
      <c r="L7" s="105"/>
      <c r="M7" s="105"/>
      <c r="N7" s="106"/>
    </row>
    <row r="8" s="98" customFormat="true" ht="14.1" hidden="false" customHeight="true" outlineLevel="0" collapsed="false">
      <c r="A8" s="99"/>
      <c r="B8" s="107"/>
      <c r="C8" s="108" t="s">
        <v>74</v>
      </c>
      <c r="D8" s="108"/>
      <c r="E8" s="109"/>
      <c r="F8" s="110" t="n">
        <f aca="false">+G8+H8</f>
        <v>239</v>
      </c>
      <c r="G8" s="110" t="n">
        <f aca="false">+J8+M8</f>
        <v>119</v>
      </c>
      <c r="H8" s="110" t="n">
        <f aca="false">+K8+N8</f>
        <v>120</v>
      </c>
      <c r="I8" s="111" t="n">
        <f aca="false">SUM(J8:K8)</f>
        <v>0</v>
      </c>
      <c r="J8" s="111" t="n">
        <v>0</v>
      </c>
      <c r="K8" s="111" t="n">
        <v>0</v>
      </c>
      <c r="L8" s="110" t="n">
        <f aca="false">+M8+N8</f>
        <v>239</v>
      </c>
      <c r="M8" s="110" t="n">
        <v>119</v>
      </c>
      <c r="N8" s="112" t="n">
        <v>120</v>
      </c>
    </row>
    <row r="9" s="98" customFormat="true" ht="14.1" hidden="false" customHeight="true" outlineLevel="0" collapsed="false">
      <c r="A9" s="99"/>
      <c r="B9" s="107"/>
      <c r="C9" s="108" t="s">
        <v>75</v>
      </c>
      <c r="D9" s="108"/>
      <c r="E9" s="109"/>
      <c r="F9" s="110" t="n">
        <f aca="false">+G9+H9</f>
        <v>1339</v>
      </c>
      <c r="G9" s="110" t="n">
        <f aca="false">+J9+M9</f>
        <v>458</v>
      </c>
      <c r="H9" s="110" t="n">
        <f aca="false">+K9+N9</f>
        <v>881</v>
      </c>
      <c r="I9" s="111" t="n">
        <f aca="false">SUM(J9:K9)</f>
        <v>372</v>
      </c>
      <c r="J9" s="110" t="n">
        <v>60</v>
      </c>
      <c r="K9" s="110" t="n">
        <v>312</v>
      </c>
      <c r="L9" s="110" t="n">
        <f aca="false">+M9+N9</f>
        <v>967</v>
      </c>
      <c r="M9" s="110" t="n">
        <v>398</v>
      </c>
      <c r="N9" s="112" t="n">
        <v>569</v>
      </c>
    </row>
    <row r="10" s="98" customFormat="true" ht="14.1" hidden="false" customHeight="true" outlineLevel="0" collapsed="false">
      <c r="A10" s="99"/>
      <c r="B10" s="107"/>
      <c r="C10" s="108" t="s">
        <v>76</v>
      </c>
      <c r="D10" s="108"/>
      <c r="E10" s="109"/>
      <c r="F10" s="110" t="n">
        <f aca="false">+G10+H10</f>
        <v>205</v>
      </c>
      <c r="G10" s="110" t="n">
        <f aca="false">+J10+M10</f>
        <v>152</v>
      </c>
      <c r="H10" s="110" t="n">
        <f aca="false">+K10+N10</f>
        <v>53</v>
      </c>
      <c r="I10" s="111" t="n">
        <v>0</v>
      </c>
      <c r="J10" s="111" t="n">
        <v>0</v>
      </c>
      <c r="K10" s="111" t="n">
        <v>0</v>
      </c>
      <c r="L10" s="110" t="n">
        <f aca="false">+M10+N10</f>
        <v>205</v>
      </c>
      <c r="M10" s="110" t="n">
        <v>152</v>
      </c>
      <c r="N10" s="112" t="n">
        <v>53</v>
      </c>
    </row>
    <row r="11" s="2" customFormat="true" ht="18.75" hidden="false" customHeight="true" outlineLevel="0" collapsed="false">
      <c r="A11" s="99"/>
      <c r="B11" s="104" t="s">
        <v>77</v>
      </c>
      <c r="C11" s="104"/>
      <c r="D11" s="104"/>
      <c r="E11" s="101"/>
      <c r="F11" s="105"/>
      <c r="G11" s="105"/>
      <c r="H11" s="105"/>
      <c r="I11" s="105"/>
      <c r="J11" s="105"/>
      <c r="K11" s="105"/>
      <c r="L11" s="105"/>
      <c r="M11" s="105"/>
      <c r="N11" s="106"/>
    </row>
    <row r="12" s="119" customFormat="true" ht="14.1" hidden="false" customHeight="true" outlineLevel="0" collapsed="false">
      <c r="A12" s="113"/>
      <c r="B12" s="114"/>
      <c r="C12" s="115" t="s">
        <v>43</v>
      </c>
      <c r="D12" s="115"/>
      <c r="E12" s="116"/>
      <c r="F12" s="117" t="n">
        <v>24</v>
      </c>
      <c r="G12" s="117" t="n">
        <v>17</v>
      </c>
      <c r="H12" s="117" t="n">
        <v>7</v>
      </c>
      <c r="I12" s="117" t="n">
        <v>0</v>
      </c>
      <c r="J12" s="117" t="n">
        <v>0</v>
      </c>
      <c r="K12" s="117" t="n">
        <v>0</v>
      </c>
      <c r="L12" s="117" t="n">
        <v>24</v>
      </c>
      <c r="M12" s="117" t="n">
        <v>17</v>
      </c>
      <c r="N12" s="118" t="n">
        <v>7</v>
      </c>
    </row>
    <row r="13" s="98" customFormat="true" ht="14.1" hidden="false" customHeight="true" outlineLevel="0" collapsed="false">
      <c r="A13" s="99"/>
      <c r="B13" s="107"/>
      <c r="C13" s="107"/>
      <c r="D13" s="108" t="s">
        <v>44</v>
      </c>
      <c r="E13" s="120"/>
      <c r="F13" s="110" t="n">
        <v>24</v>
      </c>
      <c r="G13" s="110" t="n">
        <v>17</v>
      </c>
      <c r="H13" s="110" t="n">
        <v>7</v>
      </c>
      <c r="I13" s="110" t="n">
        <v>0</v>
      </c>
      <c r="J13" s="110" t="n">
        <v>0</v>
      </c>
      <c r="K13" s="110" t="n">
        <v>0</v>
      </c>
      <c r="L13" s="110" t="n">
        <v>24</v>
      </c>
      <c r="M13" s="110" t="n">
        <v>17</v>
      </c>
      <c r="N13" s="112" t="n">
        <v>7</v>
      </c>
    </row>
    <row r="14" s="119" customFormat="true" ht="14.1" hidden="false" customHeight="true" outlineLevel="0" collapsed="false">
      <c r="A14" s="121"/>
      <c r="B14" s="114"/>
      <c r="C14" s="115" t="s">
        <v>45</v>
      </c>
      <c r="D14" s="115"/>
      <c r="E14" s="116"/>
      <c r="F14" s="117" t="n">
        <v>45</v>
      </c>
      <c r="G14" s="117" t="n">
        <v>30</v>
      </c>
      <c r="H14" s="117" t="n">
        <v>15</v>
      </c>
      <c r="I14" s="117" t="n">
        <v>45</v>
      </c>
      <c r="J14" s="117" t="n">
        <v>30</v>
      </c>
      <c r="K14" s="117" t="n">
        <v>15</v>
      </c>
      <c r="L14" s="117" t="n">
        <v>0</v>
      </c>
      <c r="M14" s="117" t="n">
        <v>0</v>
      </c>
      <c r="N14" s="118" t="n">
        <v>0</v>
      </c>
    </row>
    <row r="15" s="98" customFormat="true" ht="14.1" hidden="false" customHeight="true" outlineLevel="0" collapsed="false">
      <c r="A15" s="122"/>
      <c r="B15" s="108"/>
      <c r="C15" s="108"/>
      <c r="D15" s="108" t="s">
        <v>46</v>
      </c>
      <c r="E15" s="120"/>
      <c r="F15" s="110" t="n">
        <v>45</v>
      </c>
      <c r="G15" s="110" t="n">
        <v>30</v>
      </c>
      <c r="H15" s="110" t="n">
        <v>15</v>
      </c>
      <c r="I15" s="110" t="n">
        <v>45</v>
      </c>
      <c r="J15" s="110" t="n">
        <v>30</v>
      </c>
      <c r="K15" s="110" t="n">
        <v>15</v>
      </c>
      <c r="L15" s="110" t="n">
        <v>0</v>
      </c>
      <c r="M15" s="110" t="n">
        <v>0</v>
      </c>
      <c r="N15" s="112" t="n">
        <v>0</v>
      </c>
    </row>
    <row r="16" s="119" customFormat="true" ht="14.1" hidden="false" customHeight="true" outlineLevel="0" collapsed="false">
      <c r="A16" s="121"/>
      <c r="B16" s="114"/>
      <c r="C16" s="115" t="s">
        <v>47</v>
      </c>
      <c r="D16" s="115"/>
      <c r="E16" s="123"/>
      <c r="F16" s="117" t="n">
        <v>1076</v>
      </c>
      <c r="G16" s="117" t="n">
        <v>327</v>
      </c>
      <c r="H16" s="117" t="n">
        <v>749</v>
      </c>
      <c r="I16" s="117" t="n">
        <v>327</v>
      </c>
      <c r="J16" s="117" t="n">
        <v>30</v>
      </c>
      <c r="K16" s="117" t="n">
        <v>297</v>
      </c>
      <c r="L16" s="117" t="n">
        <v>749</v>
      </c>
      <c r="M16" s="117" t="n">
        <v>297</v>
      </c>
      <c r="N16" s="118" t="n">
        <v>452</v>
      </c>
    </row>
    <row r="17" s="98" customFormat="true" ht="14.1" hidden="false" customHeight="true" outlineLevel="0" collapsed="false">
      <c r="A17" s="122"/>
      <c r="B17" s="108"/>
      <c r="C17" s="108"/>
      <c r="D17" s="108" t="s">
        <v>48</v>
      </c>
      <c r="E17" s="120"/>
      <c r="F17" s="110" t="n">
        <v>579</v>
      </c>
      <c r="G17" s="110" t="n">
        <v>107</v>
      </c>
      <c r="H17" s="110" t="n">
        <v>472</v>
      </c>
      <c r="I17" s="110" t="n">
        <v>245</v>
      </c>
      <c r="J17" s="110" t="n">
        <v>30</v>
      </c>
      <c r="K17" s="110" t="n">
        <v>215</v>
      </c>
      <c r="L17" s="110" t="n">
        <v>334</v>
      </c>
      <c r="M17" s="110" t="n">
        <v>77</v>
      </c>
      <c r="N17" s="112" t="n">
        <v>257</v>
      </c>
    </row>
    <row r="18" s="98" customFormat="true" ht="14.1" hidden="false" customHeight="true" outlineLevel="0" collapsed="false">
      <c r="A18" s="122"/>
      <c r="B18" s="108"/>
      <c r="C18" s="108"/>
      <c r="D18" s="108" t="s">
        <v>49</v>
      </c>
      <c r="E18" s="120"/>
      <c r="F18" s="110" t="n">
        <v>30</v>
      </c>
      <c r="G18" s="110" t="n">
        <v>3</v>
      </c>
      <c r="H18" s="110" t="n">
        <v>27</v>
      </c>
      <c r="I18" s="110" t="n">
        <v>0</v>
      </c>
      <c r="J18" s="110" t="n">
        <v>0</v>
      </c>
      <c r="K18" s="110" t="n">
        <v>0</v>
      </c>
      <c r="L18" s="110" t="n">
        <v>30</v>
      </c>
      <c r="M18" s="110" t="n">
        <v>3</v>
      </c>
      <c r="N18" s="112" t="n">
        <v>27</v>
      </c>
    </row>
    <row r="19" s="98" customFormat="true" ht="14.1" hidden="false" customHeight="true" outlineLevel="0" collapsed="false">
      <c r="A19" s="122"/>
      <c r="B19" s="108"/>
      <c r="C19" s="108"/>
      <c r="D19" s="108" t="s">
        <v>50</v>
      </c>
      <c r="E19" s="120"/>
      <c r="F19" s="110" t="n">
        <v>66</v>
      </c>
      <c r="G19" s="110" t="n">
        <v>0</v>
      </c>
      <c r="H19" s="110" t="n">
        <v>66</v>
      </c>
      <c r="I19" s="110" t="n">
        <v>66</v>
      </c>
      <c r="J19" s="110" t="n">
        <v>0</v>
      </c>
      <c r="K19" s="110" t="n">
        <v>66</v>
      </c>
      <c r="L19" s="110" t="n">
        <v>0</v>
      </c>
      <c r="M19" s="110" t="n">
        <v>0</v>
      </c>
      <c r="N19" s="112" t="n">
        <v>0</v>
      </c>
    </row>
    <row r="20" s="98" customFormat="true" ht="14.1" hidden="false" customHeight="true" outlineLevel="0" collapsed="false">
      <c r="A20" s="122"/>
      <c r="B20" s="108"/>
      <c r="C20" s="108"/>
      <c r="D20" s="108" t="s">
        <v>51</v>
      </c>
      <c r="E20" s="120"/>
      <c r="F20" s="110" t="n">
        <v>14</v>
      </c>
      <c r="G20" s="110" t="n">
        <v>6</v>
      </c>
      <c r="H20" s="110" t="n">
        <v>8</v>
      </c>
      <c r="I20" s="110" t="n">
        <v>0</v>
      </c>
      <c r="J20" s="110" t="n">
        <v>0</v>
      </c>
      <c r="K20" s="110" t="n">
        <v>0</v>
      </c>
      <c r="L20" s="110" t="n">
        <v>14</v>
      </c>
      <c r="M20" s="110" t="n">
        <v>6</v>
      </c>
      <c r="N20" s="112" t="n">
        <v>8</v>
      </c>
    </row>
    <row r="21" s="98" customFormat="true" ht="14.1" hidden="false" customHeight="true" outlineLevel="0" collapsed="false">
      <c r="A21" s="122"/>
      <c r="B21" s="108"/>
      <c r="C21" s="108"/>
      <c r="D21" s="108" t="s">
        <v>52</v>
      </c>
      <c r="E21" s="120"/>
      <c r="F21" s="110" t="n">
        <v>363</v>
      </c>
      <c r="G21" s="110" t="n">
        <v>207</v>
      </c>
      <c r="H21" s="110" t="n">
        <v>156</v>
      </c>
      <c r="I21" s="110" t="n">
        <v>0</v>
      </c>
      <c r="J21" s="110" t="n">
        <v>0</v>
      </c>
      <c r="K21" s="110" t="n">
        <v>0</v>
      </c>
      <c r="L21" s="110" t="n">
        <v>363</v>
      </c>
      <c r="M21" s="110" t="n">
        <v>207</v>
      </c>
      <c r="N21" s="112" t="n">
        <v>156</v>
      </c>
    </row>
    <row r="22" s="98" customFormat="true" ht="14.1" hidden="false" customHeight="true" outlineLevel="0" collapsed="false">
      <c r="A22" s="122"/>
      <c r="B22" s="108"/>
      <c r="C22" s="108"/>
      <c r="D22" s="108" t="s">
        <v>12</v>
      </c>
      <c r="E22" s="120"/>
      <c r="F22" s="110" t="n">
        <v>24</v>
      </c>
      <c r="G22" s="110" t="n">
        <v>4</v>
      </c>
      <c r="H22" s="110" t="n">
        <v>20</v>
      </c>
      <c r="I22" s="110" t="n">
        <v>16</v>
      </c>
      <c r="J22" s="110" t="n">
        <v>0</v>
      </c>
      <c r="K22" s="110" t="n">
        <v>16</v>
      </c>
      <c r="L22" s="110" t="n">
        <v>8</v>
      </c>
      <c r="M22" s="110" t="n">
        <v>4</v>
      </c>
      <c r="N22" s="112" t="n">
        <v>4</v>
      </c>
    </row>
    <row r="23" s="119" customFormat="true" ht="14.1" hidden="false" customHeight="true" outlineLevel="0" collapsed="false">
      <c r="A23" s="121"/>
      <c r="B23" s="114"/>
      <c r="C23" s="115" t="s">
        <v>53</v>
      </c>
      <c r="D23" s="115"/>
      <c r="E23" s="123"/>
      <c r="F23" s="117" t="n">
        <v>86</v>
      </c>
      <c r="G23" s="117" t="n">
        <v>24</v>
      </c>
      <c r="H23" s="117" t="n">
        <v>62</v>
      </c>
      <c r="I23" s="117" t="n">
        <v>0</v>
      </c>
      <c r="J23" s="117" t="n">
        <v>0</v>
      </c>
      <c r="K23" s="117" t="n">
        <v>0</v>
      </c>
      <c r="L23" s="117" t="n">
        <v>86</v>
      </c>
      <c r="M23" s="117" t="n">
        <v>24</v>
      </c>
      <c r="N23" s="118" t="n">
        <v>62</v>
      </c>
    </row>
    <row r="24" s="98" customFormat="true" ht="14.1" hidden="false" customHeight="true" outlineLevel="0" collapsed="false">
      <c r="A24" s="122"/>
      <c r="B24" s="108"/>
      <c r="C24" s="108"/>
      <c r="D24" s="108" t="s">
        <v>54</v>
      </c>
      <c r="E24" s="120"/>
      <c r="F24" s="110" t="n">
        <v>3</v>
      </c>
      <c r="G24" s="110" t="n">
        <v>3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3</v>
      </c>
      <c r="M24" s="110" t="n">
        <v>3</v>
      </c>
      <c r="N24" s="112" t="n">
        <v>0</v>
      </c>
    </row>
    <row r="25" s="98" customFormat="true" ht="14.1" hidden="false" customHeight="true" outlineLevel="0" collapsed="false">
      <c r="A25" s="122"/>
      <c r="B25" s="108"/>
      <c r="C25" s="108"/>
      <c r="D25" s="108" t="s">
        <v>55</v>
      </c>
      <c r="E25" s="120"/>
      <c r="F25" s="110" t="n">
        <v>83</v>
      </c>
      <c r="G25" s="110" t="n">
        <v>21</v>
      </c>
      <c r="H25" s="110" t="n">
        <v>62</v>
      </c>
      <c r="I25" s="110" t="n">
        <v>0</v>
      </c>
      <c r="J25" s="110" t="n">
        <v>0</v>
      </c>
      <c r="K25" s="110" t="n">
        <v>0</v>
      </c>
      <c r="L25" s="110" t="n">
        <v>83</v>
      </c>
      <c r="M25" s="110" t="n">
        <v>21</v>
      </c>
      <c r="N25" s="112" t="n">
        <v>62</v>
      </c>
    </row>
    <row r="26" s="119" customFormat="true" ht="14.1" hidden="false" customHeight="true" outlineLevel="0" collapsed="false">
      <c r="A26" s="121"/>
      <c r="B26" s="114"/>
      <c r="C26" s="124" t="s">
        <v>56</v>
      </c>
      <c r="D26" s="124"/>
      <c r="E26" s="123"/>
      <c r="F26" s="117" t="n">
        <v>62</v>
      </c>
      <c r="G26" s="117" t="n">
        <v>27</v>
      </c>
      <c r="H26" s="117" t="n">
        <v>35</v>
      </c>
      <c r="I26" s="117" t="n">
        <v>0</v>
      </c>
      <c r="J26" s="117" t="n">
        <v>0</v>
      </c>
      <c r="K26" s="117" t="n">
        <v>0</v>
      </c>
      <c r="L26" s="117" t="n">
        <v>62</v>
      </c>
      <c r="M26" s="117" t="n">
        <v>27</v>
      </c>
      <c r="N26" s="118" t="n">
        <v>35</v>
      </c>
    </row>
    <row r="27" s="98" customFormat="true" ht="14.1" hidden="false" customHeight="true" outlineLevel="0" collapsed="false">
      <c r="A27" s="122"/>
      <c r="B27" s="108"/>
      <c r="C27" s="108"/>
      <c r="D27" s="108" t="s">
        <v>57</v>
      </c>
      <c r="E27" s="120"/>
      <c r="F27" s="110" t="n">
        <v>62</v>
      </c>
      <c r="G27" s="110" t="n">
        <v>27</v>
      </c>
      <c r="H27" s="110" t="n">
        <v>35</v>
      </c>
      <c r="I27" s="110" t="n">
        <v>0</v>
      </c>
      <c r="J27" s="110" t="n">
        <v>0</v>
      </c>
      <c r="K27" s="110" t="n">
        <v>0</v>
      </c>
      <c r="L27" s="110" t="n">
        <v>62</v>
      </c>
      <c r="M27" s="110" t="n">
        <v>27</v>
      </c>
      <c r="N27" s="112" t="n">
        <v>35</v>
      </c>
      <c r="P27" s="125"/>
    </row>
    <row r="28" s="119" customFormat="true" ht="14.1" hidden="false" customHeight="true" outlineLevel="0" collapsed="false">
      <c r="A28" s="121"/>
      <c r="B28" s="114"/>
      <c r="C28" s="115" t="s">
        <v>58</v>
      </c>
      <c r="D28" s="115"/>
      <c r="E28" s="123"/>
      <c r="F28" s="117" t="n">
        <v>262</v>
      </c>
      <c r="G28" s="117" t="n">
        <v>149</v>
      </c>
      <c r="H28" s="117" t="n">
        <v>113</v>
      </c>
      <c r="I28" s="117" t="n">
        <v>0</v>
      </c>
      <c r="J28" s="117" t="n">
        <v>0</v>
      </c>
      <c r="K28" s="117" t="n">
        <v>0</v>
      </c>
      <c r="L28" s="117" t="n">
        <v>262</v>
      </c>
      <c r="M28" s="117" t="n">
        <v>149</v>
      </c>
      <c r="N28" s="118" t="n">
        <v>113</v>
      </c>
      <c r="P28" s="126"/>
    </row>
    <row r="29" s="98" customFormat="true" ht="14.1" hidden="false" customHeight="true" outlineLevel="0" collapsed="false">
      <c r="A29" s="122"/>
      <c r="B29" s="108"/>
      <c r="C29" s="108"/>
      <c r="D29" s="108" t="s">
        <v>59</v>
      </c>
      <c r="E29" s="120"/>
      <c r="F29" s="110" t="n">
        <v>204</v>
      </c>
      <c r="G29" s="110" t="n">
        <v>114</v>
      </c>
      <c r="H29" s="110" t="n">
        <v>90</v>
      </c>
      <c r="I29" s="110" t="n">
        <v>0</v>
      </c>
      <c r="J29" s="110" t="n">
        <v>0</v>
      </c>
      <c r="K29" s="110" t="n">
        <v>0</v>
      </c>
      <c r="L29" s="110" t="n">
        <v>204</v>
      </c>
      <c r="M29" s="110" t="n">
        <v>114</v>
      </c>
      <c r="N29" s="112" t="n">
        <v>90</v>
      </c>
      <c r="P29" s="125"/>
    </row>
    <row r="30" s="98" customFormat="true" ht="14.1" hidden="false" customHeight="true" outlineLevel="0" collapsed="false">
      <c r="A30" s="122"/>
      <c r="B30" s="108"/>
      <c r="C30" s="108"/>
      <c r="D30" s="108" t="s">
        <v>60</v>
      </c>
      <c r="E30" s="120"/>
      <c r="F30" s="110" t="n">
        <v>15</v>
      </c>
      <c r="G30" s="110" t="n">
        <v>0</v>
      </c>
      <c r="H30" s="110" t="n">
        <v>15</v>
      </c>
      <c r="I30" s="110" t="n">
        <v>0</v>
      </c>
      <c r="J30" s="110" t="n">
        <v>0</v>
      </c>
      <c r="K30" s="110" t="n">
        <v>0</v>
      </c>
      <c r="L30" s="110" t="n">
        <v>15</v>
      </c>
      <c r="M30" s="110" t="n">
        <v>0</v>
      </c>
      <c r="N30" s="112" t="n">
        <v>15</v>
      </c>
      <c r="P30" s="125"/>
    </row>
    <row r="31" s="128" customFormat="true" ht="14.1" hidden="false" customHeight="true" outlineLevel="0" collapsed="false">
      <c r="A31" s="127"/>
      <c r="B31" s="108"/>
      <c r="C31" s="108"/>
      <c r="D31" s="108" t="s">
        <v>12</v>
      </c>
      <c r="E31" s="120"/>
      <c r="F31" s="110" t="n">
        <v>43</v>
      </c>
      <c r="G31" s="110" t="n">
        <v>35</v>
      </c>
      <c r="H31" s="110" t="n">
        <v>8</v>
      </c>
      <c r="I31" s="110" t="n">
        <v>0</v>
      </c>
      <c r="J31" s="110" t="n">
        <v>0</v>
      </c>
      <c r="K31" s="110" t="n">
        <v>0</v>
      </c>
      <c r="L31" s="110" t="n">
        <v>43</v>
      </c>
      <c r="M31" s="110" t="n">
        <v>35</v>
      </c>
      <c r="N31" s="112" t="n">
        <v>8</v>
      </c>
      <c r="P31" s="129"/>
    </row>
    <row r="32" s="119" customFormat="true" ht="14.1" hidden="false" customHeight="true" outlineLevel="0" collapsed="false">
      <c r="A32" s="121"/>
      <c r="B32" s="114"/>
      <c r="C32" s="115" t="s">
        <v>61</v>
      </c>
      <c r="D32" s="115"/>
      <c r="E32" s="123"/>
      <c r="F32" s="117" t="n">
        <v>23</v>
      </c>
      <c r="G32" s="117" t="n">
        <v>3</v>
      </c>
      <c r="H32" s="117" t="n">
        <v>20</v>
      </c>
      <c r="I32" s="117" t="n">
        <v>0</v>
      </c>
      <c r="J32" s="117" t="n">
        <v>0</v>
      </c>
      <c r="K32" s="117" t="n">
        <v>0</v>
      </c>
      <c r="L32" s="117" t="n">
        <v>23</v>
      </c>
      <c r="M32" s="117" t="n">
        <v>3</v>
      </c>
      <c r="N32" s="118" t="n">
        <v>20</v>
      </c>
    </row>
    <row r="33" s="98" customFormat="true" ht="14.1" hidden="false" customHeight="true" outlineLevel="0" collapsed="false">
      <c r="A33" s="122"/>
      <c r="B33" s="108"/>
      <c r="C33" s="108"/>
      <c r="D33" s="108" t="s">
        <v>62</v>
      </c>
      <c r="E33" s="120"/>
      <c r="F33" s="110" t="n">
        <v>17</v>
      </c>
      <c r="G33" s="110" t="n">
        <v>1</v>
      </c>
      <c r="H33" s="110" t="n">
        <v>16</v>
      </c>
      <c r="I33" s="110" t="n">
        <v>0</v>
      </c>
      <c r="J33" s="110" t="n">
        <v>0</v>
      </c>
      <c r="K33" s="110" t="n">
        <v>0</v>
      </c>
      <c r="L33" s="110" t="n">
        <v>17</v>
      </c>
      <c r="M33" s="110" t="n">
        <v>1</v>
      </c>
      <c r="N33" s="112" t="n">
        <v>16</v>
      </c>
    </row>
    <row r="34" s="98" customFormat="true" ht="14.1" hidden="false" customHeight="true" outlineLevel="0" collapsed="false">
      <c r="A34" s="122"/>
      <c r="B34" s="108"/>
      <c r="C34" s="108"/>
      <c r="D34" s="130" t="s">
        <v>63</v>
      </c>
      <c r="E34" s="120"/>
      <c r="F34" s="110" t="n">
        <v>6</v>
      </c>
      <c r="G34" s="110" t="n">
        <v>2</v>
      </c>
      <c r="H34" s="110" t="n">
        <v>4</v>
      </c>
      <c r="I34" s="110" t="n">
        <v>0</v>
      </c>
      <c r="J34" s="110" t="n">
        <v>0</v>
      </c>
      <c r="K34" s="110" t="n">
        <v>0</v>
      </c>
      <c r="L34" s="110" t="n">
        <v>6</v>
      </c>
      <c r="M34" s="110" t="n">
        <v>2</v>
      </c>
      <c r="N34" s="112" t="n">
        <v>4</v>
      </c>
    </row>
    <row r="35" s="119" customFormat="true" ht="14.1" hidden="false" customHeight="true" outlineLevel="0" collapsed="false">
      <c r="A35" s="121"/>
      <c r="B35" s="114"/>
      <c r="C35" s="115" t="s">
        <v>64</v>
      </c>
      <c r="D35" s="115"/>
      <c r="E35" s="123"/>
      <c r="F35" s="117" t="n">
        <v>205</v>
      </c>
      <c r="G35" s="117" t="n">
        <v>152</v>
      </c>
      <c r="H35" s="117" t="n">
        <v>53</v>
      </c>
      <c r="I35" s="117" t="n">
        <v>0</v>
      </c>
      <c r="J35" s="117" t="n">
        <v>0</v>
      </c>
      <c r="K35" s="117" t="n">
        <v>0</v>
      </c>
      <c r="L35" s="117" t="n">
        <v>205</v>
      </c>
      <c r="M35" s="117" t="n">
        <v>152</v>
      </c>
      <c r="N35" s="118" t="n">
        <v>53</v>
      </c>
    </row>
    <row r="36" s="98" customFormat="true" ht="14.1" hidden="false" customHeight="true" outlineLevel="0" collapsed="false">
      <c r="A36" s="122"/>
      <c r="B36" s="131"/>
      <c r="C36" s="132"/>
      <c r="D36" s="133" t="s">
        <v>65</v>
      </c>
      <c r="E36" s="120"/>
      <c r="F36" s="110" t="n">
        <v>205</v>
      </c>
      <c r="G36" s="110" t="n">
        <v>152</v>
      </c>
      <c r="H36" s="110" t="n">
        <v>53</v>
      </c>
      <c r="I36" s="110" t="n">
        <v>0</v>
      </c>
      <c r="J36" s="110" t="n">
        <v>0</v>
      </c>
      <c r="K36" s="110" t="n">
        <v>0</v>
      </c>
      <c r="L36" s="110" t="n">
        <v>205</v>
      </c>
      <c r="M36" s="110" t="n">
        <v>152</v>
      </c>
      <c r="N36" s="112" t="n">
        <v>53</v>
      </c>
    </row>
    <row r="37" s="98" customFormat="true" ht="6.75" hidden="false" customHeight="true" outlineLevel="0" collapsed="false">
      <c r="A37" s="134"/>
      <c r="B37" s="135"/>
      <c r="C37" s="135"/>
      <c r="D37" s="135"/>
      <c r="E37" s="136"/>
      <c r="F37" s="134"/>
      <c r="G37" s="137"/>
      <c r="H37" s="137"/>
      <c r="I37" s="137"/>
      <c r="J37" s="137"/>
      <c r="K37" s="137"/>
      <c r="L37" s="137"/>
      <c r="M37" s="137"/>
      <c r="N37" s="138"/>
    </row>
    <row r="38" customFormat="false" ht="13.5" hidden="false" customHeight="false" outlineLevel="0" collapsed="false">
      <c r="A38" s="14"/>
      <c r="B38" s="14"/>
      <c r="C38" s="14"/>
      <c r="D38" s="14"/>
      <c r="E38" s="14"/>
    </row>
    <row r="39" customFormat="false" ht="13.5" hidden="false" customHeight="false" outlineLevel="0" collapsed="false">
      <c r="A39" s="139"/>
      <c r="B39" s="139"/>
      <c r="C39" s="139"/>
      <c r="D39" s="140"/>
      <c r="E39" s="140"/>
    </row>
    <row r="40" customFormat="false" ht="13.5" hidden="false" customHeight="false" outlineLevel="0" collapsed="false">
      <c r="A40" s="139"/>
      <c r="B40" s="139"/>
      <c r="C40" s="139"/>
      <c r="D40" s="140"/>
      <c r="E40" s="140"/>
    </row>
  </sheetData>
  <mergeCells count="21">
    <mergeCell ref="A1:E1"/>
    <mergeCell ref="F1:N1"/>
    <mergeCell ref="M2:N2"/>
    <mergeCell ref="A3:E4"/>
    <mergeCell ref="F3:H3"/>
    <mergeCell ref="I3:K3"/>
    <mergeCell ref="L3:N3"/>
    <mergeCell ref="B6:D6"/>
    <mergeCell ref="B7:D7"/>
    <mergeCell ref="C8:D8"/>
    <mergeCell ref="C9:D9"/>
    <mergeCell ref="C10:D10"/>
    <mergeCell ref="B11:D11"/>
    <mergeCell ref="C12:D12"/>
    <mergeCell ref="C14:D14"/>
    <mergeCell ref="C16:D16"/>
    <mergeCell ref="C23:D23"/>
    <mergeCell ref="C26:D26"/>
    <mergeCell ref="C28:D28"/>
    <mergeCell ref="C32:D32"/>
    <mergeCell ref="C35:D3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49"/>
    <col collapsed="false" customWidth="true" hidden="false" outlineLevel="0" max="5" min="5" style="1" width="0.99"/>
    <col collapsed="false" customWidth="true" hidden="false" outlineLevel="0" max="6" min="6" style="1" width="7.49"/>
    <col collapsed="false" customWidth="true" hidden="false" outlineLevel="0" max="8" min="7" style="1" width="7.24"/>
    <col collapsed="false" customWidth="true" hidden="false" outlineLevel="0" max="9" min="9" style="1" width="7.49"/>
    <col collapsed="false" customWidth="true" hidden="false" outlineLevel="0" max="11" min="10" style="1" width="7.24"/>
    <col collapsed="false" customWidth="true" hidden="false" outlineLevel="0" max="12" min="12" style="1" width="7.49"/>
    <col collapsed="false" customWidth="true" hidden="false" outlineLevel="0" max="13" min="13" style="1" width="7.12"/>
    <col collapsed="false" customWidth="true" hidden="false" outlineLevel="0" max="17" min="14" style="1" width="7.24"/>
    <col collapsed="false" customWidth="false" hidden="false" outlineLevel="0" max="257" min="18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141"/>
      <c r="F1" s="34" t="s">
        <v>78</v>
      </c>
      <c r="G1" s="34"/>
      <c r="H1" s="34"/>
      <c r="I1" s="34"/>
      <c r="J1" s="34"/>
      <c r="K1" s="34"/>
      <c r="L1" s="34"/>
      <c r="M1" s="34"/>
      <c r="N1" s="34"/>
      <c r="O1" s="34"/>
    </row>
    <row r="2" s="7" customFormat="true" ht="10.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7</v>
      </c>
      <c r="Q2" s="6"/>
    </row>
    <row r="3" s="90" customFormat="true" ht="11.65" hidden="false" customHeight="true" outlineLevel="0" collapsed="false">
      <c r="A3" s="142" t="s">
        <v>3</v>
      </c>
      <c r="B3" s="142"/>
      <c r="C3" s="142"/>
      <c r="D3" s="142"/>
      <c r="E3" s="142"/>
      <c r="F3" s="143" t="s">
        <v>68</v>
      </c>
      <c r="G3" s="143"/>
      <c r="H3" s="143"/>
      <c r="I3" s="143" t="s">
        <v>79</v>
      </c>
      <c r="J3" s="143"/>
      <c r="K3" s="143"/>
      <c r="L3" s="143" t="s">
        <v>80</v>
      </c>
      <c r="M3" s="143"/>
      <c r="N3" s="143"/>
      <c r="O3" s="143" t="s">
        <v>81</v>
      </c>
      <c r="P3" s="143"/>
      <c r="Q3" s="143"/>
      <c r="R3" s="91"/>
    </row>
    <row r="4" s="90" customFormat="true" ht="11.65" hidden="false" customHeight="true" outlineLevel="0" collapsed="false">
      <c r="A4" s="142"/>
      <c r="B4" s="142"/>
      <c r="C4" s="142"/>
      <c r="D4" s="142"/>
      <c r="E4" s="142"/>
      <c r="F4" s="143" t="s">
        <v>82</v>
      </c>
      <c r="G4" s="143" t="s">
        <v>83</v>
      </c>
      <c r="H4" s="143" t="s">
        <v>84</v>
      </c>
      <c r="I4" s="143" t="s">
        <v>82</v>
      </c>
      <c r="J4" s="143" t="s">
        <v>83</v>
      </c>
      <c r="K4" s="143" t="s">
        <v>84</v>
      </c>
      <c r="L4" s="143" t="s">
        <v>82</v>
      </c>
      <c r="M4" s="143" t="s">
        <v>83</v>
      </c>
      <c r="N4" s="143" t="s">
        <v>84</v>
      </c>
      <c r="O4" s="143" t="s">
        <v>82</v>
      </c>
      <c r="P4" s="143" t="s">
        <v>83</v>
      </c>
      <c r="Q4" s="143" t="s">
        <v>84</v>
      </c>
      <c r="R4" s="91"/>
    </row>
    <row r="5" s="98" customFormat="true" ht="7.5" hidden="false" customHeight="true" outlineLevel="0" collapsed="false">
      <c r="A5" s="144"/>
      <c r="B5" s="145"/>
      <c r="C5" s="145"/>
      <c r="D5" s="145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/>
    </row>
    <row r="6" s="2" customFormat="true" ht="14.1" hidden="false" customHeight="true" outlineLevel="0" collapsed="false">
      <c r="A6" s="99"/>
      <c r="B6" s="100" t="s">
        <v>42</v>
      </c>
      <c r="C6" s="100"/>
      <c r="D6" s="100"/>
      <c r="E6" s="149"/>
      <c r="F6" s="102" t="n">
        <f aca="false">SUM(F8+F10+F12+F19+F22+F24+F28+F31)</f>
        <v>1512</v>
      </c>
      <c r="G6" s="102" t="n">
        <f aca="false">SUM(G8+G10+G12+G19+G22+G24+G28+G31)</f>
        <v>1150</v>
      </c>
      <c r="H6" s="102" t="n">
        <f aca="false">SUM(H8+H10+H12+H19+H22+H24+H28+H31)</f>
        <v>797</v>
      </c>
      <c r="I6" s="102" t="n">
        <f aca="false">SUM(I8+I10+I12+I19+I22+I24+I28+I31)</f>
        <v>185</v>
      </c>
      <c r="J6" s="102" t="n">
        <f aca="false">SUM(J8+J10+J12+J19+J22+J24+J28+J31)</f>
        <v>126</v>
      </c>
      <c r="K6" s="102" t="n">
        <f aca="false">SUM(K8+K10+K12+K19+K22+K24+K28+K31)</f>
        <v>105</v>
      </c>
      <c r="L6" s="102" t="n">
        <f aca="false">SUM(L8+L10+L12+L19+L22+L24+L28+L31)</f>
        <v>947</v>
      </c>
      <c r="M6" s="102" t="n">
        <f aca="false">SUM(M8+M10+M12+M19+M22+M24+M28+M31)</f>
        <v>819</v>
      </c>
      <c r="N6" s="102" t="n">
        <f aca="false">SUM(N8+N10+N12+N19+N22+N24+N28+N31)</f>
        <v>487</v>
      </c>
      <c r="O6" s="102" t="n">
        <f aca="false">SUM(O8+O10+O12+O19+O22+O24+O28+O31)</f>
        <v>380</v>
      </c>
      <c r="P6" s="102" t="n">
        <f aca="false">SUM(P8+P10+P12+P19+P22+P24+P28+P31)</f>
        <v>205</v>
      </c>
      <c r="Q6" s="103" t="n">
        <f aca="false">SUM(Q8+Q10+Q12+Q19+Q22+Q24+Q28+Q31)</f>
        <v>205</v>
      </c>
      <c r="S6" s="150" t="s">
        <v>85</v>
      </c>
    </row>
    <row r="7" s="2" customFormat="true" ht="7.5" hidden="false" customHeight="true" outlineLevel="0" collapsed="false">
      <c r="A7" s="99"/>
      <c r="B7" s="151"/>
      <c r="C7" s="151"/>
      <c r="D7" s="151"/>
      <c r="E7" s="149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3"/>
      <c r="S7" s="150"/>
    </row>
    <row r="8" s="119" customFormat="true" ht="14.1" hidden="false" customHeight="true" outlineLevel="0" collapsed="false">
      <c r="A8" s="154"/>
      <c r="B8" s="155"/>
      <c r="C8" s="115" t="s">
        <v>43</v>
      </c>
      <c r="D8" s="115"/>
      <c r="E8" s="156"/>
      <c r="F8" s="117" t="n">
        <v>30</v>
      </c>
      <c r="G8" s="117" t="n">
        <v>15</v>
      </c>
      <c r="H8" s="117" t="n">
        <v>14</v>
      </c>
      <c r="I8" s="117" t="n">
        <v>0</v>
      </c>
      <c r="J8" s="117" t="n">
        <v>0</v>
      </c>
      <c r="K8" s="117" t="n">
        <v>0</v>
      </c>
      <c r="L8" s="117" t="n">
        <v>30</v>
      </c>
      <c r="M8" s="117" t="n">
        <v>15</v>
      </c>
      <c r="N8" s="117" t="n">
        <v>14</v>
      </c>
      <c r="O8" s="117" t="n">
        <v>0</v>
      </c>
      <c r="P8" s="117" t="n">
        <v>0</v>
      </c>
      <c r="Q8" s="118" t="n">
        <v>0</v>
      </c>
    </row>
    <row r="9" s="98" customFormat="true" ht="14.1" hidden="false" customHeight="true" outlineLevel="0" collapsed="false">
      <c r="A9" s="99"/>
      <c r="B9" s="157"/>
      <c r="C9" s="108"/>
      <c r="D9" s="108" t="s">
        <v>44</v>
      </c>
      <c r="E9" s="158"/>
      <c r="F9" s="110" t="n">
        <v>30</v>
      </c>
      <c r="G9" s="110" t="n">
        <v>15</v>
      </c>
      <c r="H9" s="110" t="n">
        <v>14</v>
      </c>
      <c r="I9" s="110" t="n">
        <v>0</v>
      </c>
      <c r="J9" s="110" t="n">
        <v>0</v>
      </c>
      <c r="K9" s="110" t="n">
        <v>0</v>
      </c>
      <c r="L9" s="110" t="n">
        <v>30</v>
      </c>
      <c r="M9" s="110" t="n">
        <v>15</v>
      </c>
      <c r="N9" s="110" t="n">
        <v>14</v>
      </c>
      <c r="O9" s="110" t="n">
        <v>0</v>
      </c>
      <c r="P9" s="110" t="n">
        <v>0</v>
      </c>
      <c r="Q9" s="112" t="n">
        <v>0</v>
      </c>
    </row>
    <row r="10" s="119" customFormat="true" ht="14.1" hidden="false" customHeight="true" outlineLevel="0" collapsed="false">
      <c r="A10" s="121"/>
      <c r="B10" s="155"/>
      <c r="C10" s="115" t="s">
        <v>45</v>
      </c>
      <c r="D10" s="115"/>
      <c r="E10" s="156"/>
      <c r="F10" s="117" t="n">
        <v>30</v>
      </c>
      <c r="G10" s="117" t="n">
        <v>26</v>
      </c>
      <c r="H10" s="117" t="n">
        <v>22</v>
      </c>
      <c r="I10" s="117" t="n">
        <v>0</v>
      </c>
      <c r="J10" s="117" t="n">
        <v>0</v>
      </c>
      <c r="K10" s="117" t="n">
        <v>0</v>
      </c>
      <c r="L10" s="117" t="n">
        <v>30</v>
      </c>
      <c r="M10" s="117" t="n">
        <v>26</v>
      </c>
      <c r="N10" s="117" t="n">
        <v>22</v>
      </c>
      <c r="O10" s="117" t="n">
        <v>0</v>
      </c>
      <c r="P10" s="117" t="n">
        <v>0</v>
      </c>
      <c r="Q10" s="118" t="n">
        <v>0</v>
      </c>
    </row>
    <row r="11" s="98" customFormat="true" ht="14.1" hidden="false" customHeight="true" outlineLevel="0" collapsed="false">
      <c r="A11" s="122"/>
      <c r="B11" s="157"/>
      <c r="C11" s="108"/>
      <c r="D11" s="108" t="s">
        <v>46</v>
      </c>
      <c r="E11" s="158"/>
      <c r="F11" s="110" t="n">
        <v>30</v>
      </c>
      <c r="G11" s="110" t="n">
        <v>26</v>
      </c>
      <c r="H11" s="110" t="n">
        <v>22</v>
      </c>
      <c r="I11" s="110" t="n">
        <v>0</v>
      </c>
      <c r="J11" s="110" t="n">
        <v>0</v>
      </c>
      <c r="K11" s="110" t="n">
        <v>0</v>
      </c>
      <c r="L11" s="110" t="n">
        <v>30</v>
      </c>
      <c r="M11" s="110" t="n">
        <v>26</v>
      </c>
      <c r="N11" s="110" t="n">
        <v>22</v>
      </c>
      <c r="O11" s="110" t="n">
        <v>0</v>
      </c>
      <c r="P11" s="110" t="n">
        <v>0</v>
      </c>
      <c r="Q11" s="112" t="n">
        <v>0</v>
      </c>
    </row>
    <row r="12" s="119" customFormat="true" ht="14.1" hidden="false" customHeight="true" outlineLevel="0" collapsed="false">
      <c r="A12" s="121"/>
      <c r="B12" s="155"/>
      <c r="C12" s="115" t="s">
        <v>47</v>
      </c>
      <c r="D12" s="115"/>
      <c r="E12" s="159"/>
      <c r="F12" s="117" t="n">
        <v>557</v>
      </c>
      <c r="G12" s="117" t="n">
        <v>692</v>
      </c>
      <c r="H12" s="117" t="n">
        <v>365</v>
      </c>
      <c r="I12" s="117" t="n">
        <v>70</v>
      </c>
      <c r="J12" s="117" t="n">
        <v>38</v>
      </c>
      <c r="K12" s="117" t="n">
        <v>19</v>
      </c>
      <c r="L12" s="117" t="n">
        <v>487</v>
      </c>
      <c r="M12" s="117" t="n">
        <v>654</v>
      </c>
      <c r="N12" s="117" t="n">
        <v>346</v>
      </c>
      <c r="O12" s="117" t="n">
        <v>0</v>
      </c>
      <c r="P12" s="117" t="n">
        <v>0</v>
      </c>
      <c r="Q12" s="118" t="n">
        <v>0</v>
      </c>
    </row>
    <row r="13" s="98" customFormat="true" ht="14.1" hidden="false" customHeight="true" outlineLevel="0" collapsed="false">
      <c r="A13" s="122"/>
      <c r="B13" s="157"/>
      <c r="C13" s="108"/>
      <c r="D13" s="108" t="s">
        <v>48</v>
      </c>
      <c r="E13" s="158"/>
      <c r="F13" s="110" t="n">
        <v>215</v>
      </c>
      <c r="G13" s="110" t="n">
        <v>395</v>
      </c>
      <c r="H13" s="110" t="n">
        <v>181</v>
      </c>
      <c r="I13" s="110" t="n">
        <v>0</v>
      </c>
      <c r="J13" s="110" t="n">
        <v>0</v>
      </c>
      <c r="K13" s="110" t="n">
        <v>0</v>
      </c>
      <c r="L13" s="110" t="n">
        <v>215</v>
      </c>
      <c r="M13" s="110" t="n">
        <v>395</v>
      </c>
      <c r="N13" s="110" t="n">
        <v>181</v>
      </c>
      <c r="O13" s="110" t="n">
        <v>0</v>
      </c>
      <c r="P13" s="110" t="n">
        <v>0</v>
      </c>
      <c r="Q13" s="112" t="n">
        <v>0</v>
      </c>
    </row>
    <row r="14" s="98" customFormat="true" ht="14.1" hidden="false" customHeight="true" outlineLevel="0" collapsed="false">
      <c r="A14" s="122"/>
      <c r="B14" s="157"/>
      <c r="C14" s="108"/>
      <c r="D14" s="108" t="s">
        <v>49</v>
      </c>
      <c r="E14" s="158"/>
      <c r="F14" s="110" t="n">
        <v>70</v>
      </c>
      <c r="G14" s="110" t="n">
        <v>38</v>
      </c>
      <c r="H14" s="110" t="n">
        <v>19</v>
      </c>
      <c r="I14" s="110" t="n">
        <v>70</v>
      </c>
      <c r="J14" s="110" t="n">
        <v>38</v>
      </c>
      <c r="K14" s="110" t="n">
        <v>19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2" t="n">
        <v>0</v>
      </c>
    </row>
    <row r="15" s="98" customFormat="true" ht="14.1" hidden="false" customHeight="true" outlineLevel="0" collapsed="false">
      <c r="A15" s="122"/>
      <c r="B15" s="157"/>
      <c r="C15" s="108"/>
      <c r="D15" s="108" t="s">
        <v>50</v>
      </c>
      <c r="E15" s="158"/>
      <c r="F15" s="110" t="n">
        <v>36</v>
      </c>
      <c r="G15" s="110" t="n">
        <v>25</v>
      </c>
      <c r="H15" s="110" t="n">
        <v>23</v>
      </c>
      <c r="I15" s="110" t="n">
        <v>0</v>
      </c>
      <c r="J15" s="110" t="n">
        <v>0</v>
      </c>
      <c r="K15" s="110" t="n">
        <v>0</v>
      </c>
      <c r="L15" s="110" t="n">
        <v>36</v>
      </c>
      <c r="M15" s="110" t="n">
        <v>25</v>
      </c>
      <c r="N15" s="110" t="n">
        <v>23</v>
      </c>
      <c r="O15" s="110" t="n">
        <v>0</v>
      </c>
      <c r="P15" s="110" t="n">
        <v>0</v>
      </c>
      <c r="Q15" s="112" t="n">
        <v>0</v>
      </c>
    </row>
    <row r="16" s="98" customFormat="true" ht="14.1" hidden="false" customHeight="true" outlineLevel="0" collapsed="false">
      <c r="A16" s="122"/>
      <c r="B16" s="157"/>
      <c r="C16" s="108"/>
      <c r="D16" s="108" t="s">
        <v>51</v>
      </c>
      <c r="E16" s="158"/>
      <c r="F16" s="110" t="n">
        <v>20</v>
      </c>
      <c r="G16" s="110" t="n">
        <v>10</v>
      </c>
      <c r="H16" s="110" t="n">
        <v>10</v>
      </c>
      <c r="I16" s="110" t="n">
        <v>0</v>
      </c>
      <c r="J16" s="110" t="n">
        <v>0</v>
      </c>
      <c r="K16" s="110" t="n">
        <v>0</v>
      </c>
      <c r="L16" s="110" t="n">
        <v>20</v>
      </c>
      <c r="M16" s="110" t="n">
        <v>10</v>
      </c>
      <c r="N16" s="110" t="n">
        <v>10</v>
      </c>
      <c r="O16" s="110" t="n">
        <v>0</v>
      </c>
      <c r="P16" s="110" t="n">
        <v>0</v>
      </c>
      <c r="Q16" s="112" t="n">
        <v>0</v>
      </c>
    </row>
    <row r="17" s="98" customFormat="true" ht="14.1" hidden="false" customHeight="true" outlineLevel="0" collapsed="false">
      <c r="A17" s="122"/>
      <c r="B17" s="157"/>
      <c r="C17" s="108"/>
      <c r="D17" s="108" t="s">
        <v>52</v>
      </c>
      <c r="E17" s="158"/>
      <c r="F17" s="110" t="n">
        <v>160</v>
      </c>
      <c r="G17" s="110" t="n">
        <v>194</v>
      </c>
      <c r="H17" s="110" t="n">
        <v>117</v>
      </c>
      <c r="I17" s="110" t="n">
        <v>0</v>
      </c>
      <c r="J17" s="110" t="n">
        <v>0</v>
      </c>
      <c r="K17" s="110" t="n">
        <v>0</v>
      </c>
      <c r="L17" s="110" t="n">
        <v>160</v>
      </c>
      <c r="M17" s="110" t="n">
        <v>194</v>
      </c>
      <c r="N17" s="110" t="n">
        <v>117</v>
      </c>
      <c r="O17" s="110" t="n">
        <v>0</v>
      </c>
      <c r="P17" s="110" t="n">
        <v>0</v>
      </c>
      <c r="Q17" s="112" t="n">
        <v>0</v>
      </c>
    </row>
    <row r="18" s="98" customFormat="true" ht="14.1" hidden="false" customHeight="true" outlineLevel="0" collapsed="false">
      <c r="A18" s="122"/>
      <c r="B18" s="157"/>
      <c r="C18" s="108"/>
      <c r="D18" s="108" t="s">
        <v>12</v>
      </c>
      <c r="E18" s="158"/>
      <c r="F18" s="110" t="n">
        <v>56</v>
      </c>
      <c r="G18" s="110" t="n">
        <v>30</v>
      </c>
      <c r="H18" s="110" t="n">
        <v>15</v>
      </c>
      <c r="I18" s="110" t="n">
        <v>0</v>
      </c>
      <c r="J18" s="110" t="n">
        <v>0</v>
      </c>
      <c r="K18" s="110" t="n">
        <v>0</v>
      </c>
      <c r="L18" s="110" t="n">
        <v>56</v>
      </c>
      <c r="M18" s="110" t="n">
        <v>30</v>
      </c>
      <c r="N18" s="110" t="n">
        <v>15</v>
      </c>
      <c r="O18" s="110" t="n">
        <v>0</v>
      </c>
      <c r="P18" s="110" t="n">
        <v>0</v>
      </c>
      <c r="Q18" s="112" t="n">
        <v>0</v>
      </c>
    </row>
    <row r="19" s="119" customFormat="true" ht="14.1" hidden="false" customHeight="true" outlineLevel="0" collapsed="false">
      <c r="A19" s="121"/>
      <c r="B19" s="155"/>
      <c r="C19" s="115" t="s">
        <v>53</v>
      </c>
      <c r="D19" s="115"/>
      <c r="E19" s="159"/>
      <c r="F19" s="117" t="n">
        <v>100</v>
      </c>
      <c r="G19" s="117" t="n">
        <v>28</v>
      </c>
      <c r="H19" s="117" t="n">
        <v>28</v>
      </c>
      <c r="I19" s="117" t="n">
        <v>0</v>
      </c>
      <c r="J19" s="117" t="n">
        <v>0</v>
      </c>
      <c r="K19" s="117" t="n">
        <v>0</v>
      </c>
      <c r="L19" s="117" t="n">
        <v>100</v>
      </c>
      <c r="M19" s="117" t="n">
        <v>28</v>
      </c>
      <c r="N19" s="117" t="n">
        <v>28</v>
      </c>
      <c r="O19" s="117" t="n">
        <v>0</v>
      </c>
      <c r="P19" s="117" t="n">
        <v>0</v>
      </c>
      <c r="Q19" s="118" t="n">
        <v>0</v>
      </c>
    </row>
    <row r="20" s="98" customFormat="true" ht="14.1" hidden="false" customHeight="true" outlineLevel="0" collapsed="false">
      <c r="A20" s="122"/>
      <c r="B20" s="157"/>
      <c r="C20" s="108"/>
      <c r="D20" s="108" t="s">
        <v>54</v>
      </c>
      <c r="E20" s="158"/>
      <c r="F20" s="110" t="n">
        <v>2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20</v>
      </c>
      <c r="M20" s="110" t="n">
        <v>0</v>
      </c>
      <c r="N20" s="110" t="n">
        <v>0</v>
      </c>
      <c r="O20" s="110" t="n">
        <v>0</v>
      </c>
      <c r="P20" s="110" t="n">
        <v>0</v>
      </c>
      <c r="Q20" s="112" t="n">
        <v>0</v>
      </c>
    </row>
    <row r="21" s="98" customFormat="true" ht="14.1" hidden="false" customHeight="true" outlineLevel="0" collapsed="false">
      <c r="A21" s="122"/>
      <c r="B21" s="157"/>
      <c r="C21" s="108"/>
      <c r="D21" s="108" t="s">
        <v>55</v>
      </c>
      <c r="E21" s="158"/>
      <c r="F21" s="110" t="n">
        <v>80</v>
      </c>
      <c r="G21" s="110" t="n">
        <v>28</v>
      </c>
      <c r="H21" s="110" t="n">
        <v>28</v>
      </c>
      <c r="I21" s="110" t="n">
        <v>0</v>
      </c>
      <c r="J21" s="110" t="n">
        <v>0</v>
      </c>
      <c r="K21" s="110" t="n">
        <v>0</v>
      </c>
      <c r="L21" s="110" t="n">
        <v>80</v>
      </c>
      <c r="M21" s="110" t="n">
        <v>28</v>
      </c>
      <c r="N21" s="110" t="n">
        <v>28</v>
      </c>
      <c r="O21" s="110" t="n">
        <v>0</v>
      </c>
      <c r="P21" s="110" t="n">
        <v>0</v>
      </c>
      <c r="Q21" s="112" t="n">
        <v>0</v>
      </c>
    </row>
    <row r="22" s="119" customFormat="true" ht="14.1" hidden="false" customHeight="true" outlineLevel="0" collapsed="false">
      <c r="A22" s="160"/>
      <c r="B22" s="155"/>
      <c r="C22" s="161" t="s">
        <v>56</v>
      </c>
      <c r="D22" s="161"/>
      <c r="E22" s="159"/>
      <c r="F22" s="117" t="n">
        <v>120</v>
      </c>
      <c r="G22" s="117" t="n">
        <v>42</v>
      </c>
      <c r="H22" s="117" t="n">
        <v>30</v>
      </c>
      <c r="I22" s="117" t="n">
        <v>0</v>
      </c>
      <c r="J22" s="117" t="n">
        <v>0</v>
      </c>
      <c r="K22" s="117" t="n">
        <v>0</v>
      </c>
      <c r="L22" s="117" t="n">
        <v>120</v>
      </c>
      <c r="M22" s="117" t="n">
        <v>42</v>
      </c>
      <c r="N22" s="117" t="n">
        <v>30</v>
      </c>
      <c r="O22" s="117" t="n">
        <v>0</v>
      </c>
      <c r="P22" s="117" t="n">
        <v>0</v>
      </c>
      <c r="Q22" s="118" t="n">
        <v>0</v>
      </c>
    </row>
    <row r="23" s="98" customFormat="true" ht="14.1" hidden="false" customHeight="true" outlineLevel="0" collapsed="false">
      <c r="A23" s="122"/>
      <c r="B23" s="157"/>
      <c r="C23" s="108"/>
      <c r="D23" s="108" t="s">
        <v>57</v>
      </c>
      <c r="E23" s="158"/>
      <c r="F23" s="110" t="n">
        <v>120</v>
      </c>
      <c r="G23" s="110" t="n">
        <v>42</v>
      </c>
      <c r="H23" s="110" t="n">
        <v>30</v>
      </c>
      <c r="I23" s="110" t="n">
        <v>0</v>
      </c>
      <c r="J23" s="110" t="n">
        <v>0</v>
      </c>
      <c r="K23" s="110" t="n">
        <v>0</v>
      </c>
      <c r="L23" s="110" t="n">
        <v>120</v>
      </c>
      <c r="M23" s="110" t="n">
        <v>42</v>
      </c>
      <c r="N23" s="110" t="n">
        <v>30</v>
      </c>
      <c r="O23" s="110" t="n">
        <v>0</v>
      </c>
      <c r="P23" s="110" t="n">
        <v>0</v>
      </c>
      <c r="Q23" s="112" t="n">
        <v>0</v>
      </c>
    </row>
    <row r="24" s="119" customFormat="true" ht="14.1" hidden="false" customHeight="true" outlineLevel="0" collapsed="false">
      <c r="A24" s="160"/>
      <c r="B24" s="155"/>
      <c r="C24" s="115" t="s">
        <v>58</v>
      </c>
      <c r="D24" s="115"/>
      <c r="E24" s="159"/>
      <c r="F24" s="117" t="n">
        <v>205</v>
      </c>
      <c r="G24" s="117" t="n">
        <v>132</v>
      </c>
      <c r="H24" s="117" t="n">
        <v>123</v>
      </c>
      <c r="I24" s="117" t="n">
        <v>95</v>
      </c>
      <c r="J24" s="117" t="n">
        <v>83</v>
      </c>
      <c r="K24" s="117" t="n">
        <v>81</v>
      </c>
      <c r="L24" s="117" t="n">
        <v>110</v>
      </c>
      <c r="M24" s="117" t="n">
        <v>49</v>
      </c>
      <c r="N24" s="117" t="n">
        <v>42</v>
      </c>
      <c r="O24" s="117" t="n">
        <v>0</v>
      </c>
      <c r="P24" s="117" t="n">
        <v>0</v>
      </c>
      <c r="Q24" s="118" t="n">
        <v>0</v>
      </c>
    </row>
    <row r="25" s="98" customFormat="true" ht="14.1" hidden="false" customHeight="true" outlineLevel="0" collapsed="false">
      <c r="A25" s="122"/>
      <c r="B25" s="162"/>
      <c r="C25" s="163"/>
      <c r="D25" s="108" t="s">
        <v>59</v>
      </c>
      <c r="E25" s="158"/>
      <c r="F25" s="110" t="n">
        <v>95</v>
      </c>
      <c r="G25" s="110" t="n">
        <v>83</v>
      </c>
      <c r="H25" s="110" t="n">
        <v>81</v>
      </c>
      <c r="I25" s="110" t="n">
        <v>95</v>
      </c>
      <c r="J25" s="110" t="n">
        <v>83</v>
      </c>
      <c r="K25" s="110" t="n">
        <v>81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2" t="n">
        <v>0</v>
      </c>
    </row>
    <row r="26" s="128" customFormat="true" ht="14.1" hidden="false" customHeight="true" outlineLevel="0" collapsed="false">
      <c r="A26" s="127"/>
      <c r="B26" s="157"/>
      <c r="C26" s="76"/>
      <c r="D26" s="76" t="s">
        <v>60</v>
      </c>
      <c r="E26" s="158"/>
      <c r="F26" s="110" t="n">
        <v>40</v>
      </c>
      <c r="G26" s="110" t="n">
        <v>14</v>
      </c>
      <c r="H26" s="110" t="n">
        <v>12</v>
      </c>
      <c r="I26" s="110" t="n">
        <v>0</v>
      </c>
      <c r="J26" s="110" t="n">
        <v>0</v>
      </c>
      <c r="K26" s="110" t="n">
        <v>0</v>
      </c>
      <c r="L26" s="110" t="n">
        <v>40</v>
      </c>
      <c r="M26" s="110" t="n">
        <v>14</v>
      </c>
      <c r="N26" s="110" t="n">
        <v>12</v>
      </c>
      <c r="O26" s="110" t="n">
        <v>0</v>
      </c>
      <c r="P26" s="110" t="n">
        <v>0</v>
      </c>
      <c r="Q26" s="112" t="n">
        <v>0</v>
      </c>
    </row>
    <row r="27" s="98" customFormat="true" ht="14.1" hidden="false" customHeight="true" outlineLevel="0" collapsed="false">
      <c r="A27" s="122"/>
      <c r="B27" s="157"/>
      <c r="C27" s="76"/>
      <c r="D27" s="76" t="s">
        <v>12</v>
      </c>
      <c r="E27" s="158"/>
      <c r="F27" s="110" t="n">
        <v>70</v>
      </c>
      <c r="G27" s="110" t="n">
        <v>35</v>
      </c>
      <c r="H27" s="110" t="n">
        <v>30</v>
      </c>
      <c r="I27" s="110" t="n">
        <v>0</v>
      </c>
      <c r="J27" s="110" t="n">
        <v>0</v>
      </c>
      <c r="K27" s="110" t="n">
        <v>0</v>
      </c>
      <c r="L27" s="110" t="n">
        <v>70</v>
      </c>
      <c r="M27" s="110" t="n">
        <v>35</v>
      </c>
      <c r="N27" s="110" t="n">
        <v>30</v>
      </c>
      <c r="O27" s="110" t="n">
        <v>0</v>
      </c>
      <c r="P27" s="110" t="n">
        <v>0</v>
      </c>
      <c r="Q27" s="112" t="n">
        <v>0</v>
      </c>
    </row>
    <row r="28" s="119" customFormat="true" ht="14.1" hidden="false" customHeight="true" outlineLevel="0" collapsed="false">
      <c r="A28" s="121"/>
      <c r="B28" s="155"/>
      <c r="C28" s="164" t="s">
        <v>61</v>
      </c>
      <c r="D28" s="164"/>
      <c r="E28" s="159"/>
      <c r="F28" s="117" t="n">
        <v>90</v>
      </c>
      <c r="G28" s="117" t="n">
        <v>10</v>
      </c>
      <c r="H28" s="117" t="n">
        <v>10</v>
      </c>
      <c r="I28" s="117" t="n">
        <v>20</v>
      </c>
      <c r="J28" s="117" t="n">
        <v>5</v>
      </c>
      <c r="K28" s="117" t="n">
        <v>5</v>
      </c>
      <c r="L28" s="117" t="n">
        <v>70</v>
      </c>
      <c r="M28" s="117" t="n">
        <v>5</v>
      </c>
      <c r="N28" s="117" t="n">
        <v>5</v>
      </c>
      <c r="O28" s="117" t="n">
        <v>0</v>
      </c>
      <c r="P28" s="117" t="n">
        <v>0</v>
      </c>
      <c r="Q28" s="118" t="n">
        <v>0</v>
      </c>
    </row>
    <row r="29" s="98" customFormat="true" ht="14.1" hidden="false" customHeight="true" outlineLevel="0" collapsed="false">
      <c r="A29" s="122"/>
      <c r="B29" s="157"/>
      <c r="C29" s="76"/>
      <c r="D29" s="76" t="s">
        <v>62</v>
      </c>
      <c r="E29" s="158"/>
      <c r="F29" s="110" t="n">
        <v>60</v>
      </c>
      <c r="G29" s="110" t="n">
        <v>4</v>
      </c>
      <c r="H29" s="110" t="n">
        <v>4</v>
      </c>
      <c r="I29" s="110" t="n">
        <v>0</v>
      </c>
      <c r="J29" s="110" t="n">
        <v>0</v>
      </c>
      <c r="K29" s="110" t="n">
        <v>0</v>
      </c>
      <c r="L29" s="110" t="n">
        <v>60</v>
      </c>
      <c r="M29" s="110" t="n">
        <v>4</v>
      </c>
      <c r="N29" s="110" t="n">
        <v>4</v>
      </c>
      <c r="O29" s="110" t="n">
        <v>0</v>
      </c>
      <c r="P29" s="110" t="n">
        <v>0</v>
      </c>
      <c r="Q29" s="112" t="n">
        <v>0</v>
      </c>
    </row>
    <row r="30" s="98" customFormat="true" ht="14.1" hidden="false" customHeight="true" outlineLevel="0" collapsed="false">
      <c r="A30" s="122"/>
      <c r="B30" s="157"/>
      <c r="C30" s="76"/>
      <c r="D30" s="165" t="s">
        <v>63</v>
      </c>
      <c r="E30" s="158"/>
      <c r="F30" s="110" t="n">
        <v>30</v>
      </c>
      <c r="G30" s="110" t="n">
        <v>6</v>
      </c>
      <c r="H30" s="110" t="n">
        <v>6</v>
      </c>
      <c r="I30" s="110" t="n">
        <v>20</v>
      </c>
      <c r="J30" s="110" t="n">
        <v>5</v>
      </c>
      <c r="K30" s="110" t="n">
        <v>5</v>
      </c>
      <c r="L30" s="110" t="n">
        <v>10</v>
      </c>
      <c r="M30" s="110" t="n">
        <v>1</v>
      </c>
      <c r="N30" s="110" t="n">
        <v>1</v>
      </c>
      <c r="O30" s="110" t="n">
        <v>0</v>
      </c>
      <c r="P30" s="110" t="n">
        <v>0</v>
      </c>
      <c r="Q30" s="112" t="n">
        <v>0</v>
      </c>
    </row>
    <row r="31" s="119" customFormat="true" ht="14.1" hidden="false" customHeight="true" outlineLevel="0" collapsed="false">
      <c r="A31" s="160"/>
      <c r="B31" s="155"/>
      <c r="C31" s="164" t="s">
        <v>64</v>
      </c>
      <c r="D31" s="164"/>
      <c r="E31" s="159"/>
      <c r="F31" s="117" t="n">
        <v>380</v>
      </c>
      <c r="G31" s="117" t="n">
        <v>205</v>
      </c>
      <c r="H31" s="117" t="n">
        <v>205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380</v>
      </c>
      <c r="P31" s="117" t="n">
        <v>205</v>
      </c>
      <c r="Q31" s="118" t="n">
        <v>205</v>
      </c>
    </row>
    <row r="32" s="98" customFormat="true" ht="14.1" hidden="false" customHeight="true" outlineLevel="0" collapsed="false">
      <c r="A32" s="122"/>
      <c r="B32" s="166"/>
      <c r="C32" s="76"/>
      <c r="D32" s="76" t="s">
        <v>65</v>
      </c>
      <c r="E32" s="167"/>
      <c r="F32" s="110" t="n">
        <v>380</v>
      </c>
      <c r="G32" s="110" t="n">
        <v>205</v>
      </c>
      <c r="H32" s="110" t="n">
        <v>205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380</v>
      </c>
      <c r="P32" s="110" t="n">
        <v>205</v>
      </c>
      <c r="Q32" s="112" t="n">
        <v>205</v>
      </c>
    </row>
    <row r="33" s="7" customFormat="true" ht="3" hidden="false" customHeight="true" outlineLevel="0" collapsed="false">
      <c r="A33" s="49"/>
      <c r="B33" s="5"/>
      <c r="C33" s="5"/>
      <c r="D33" s="5"/>
      <c r="E33" s="5"/>
      <c r="F33" s="49"/>
      <c r="G33" s="5"/>
      <c r="H33" s="5"/>
      <c r="I33" s="5"/>
      <c r="J33" s="5"/>
      <c r="K33" s="5"/>
      <c r="L33" s="5"/>
      <c r="M33" s="5"/>
      <c r="N33" s="5"/>
      <c r="O33" s="5"/>
      <c r="P33" s="5"/>
      <c r="Q33" s="32"/>
    </row>
    <row r="34" customFormat="false" ht="13.5" hidden="false" customHeight="false" outlineLevel="0" collapsed="false">
      <c r="D34" s="33"/>
      <c r="E34" s="33"/>
    </row>
    <row r="35" customFormat="false" ht="13.5" hidden="false" customHeight="false" outlineLevel="0" collapsed="false">
      <c r="D35" s="33"/>
      <c r="E35" s="33"/>
    </row>
  </sheetData>
  <mergeCells count="17">
    <mergeCell ref="A1:D1"/>
    <mergeCell ref="F1:O1"/>
    <mergeCell ref="P2:Q2"/>
    <mergeCell ref="A3:E4"/>
    <mergeCell ref="F3:H3"/>
    <mergeCell ref="I3:K3"/>
    <mergeCell ref="L3:N3"/>
    <mergeCell ref="O3:Q3"/>
    <mergeCell ref="B6:D6"/>
    <mergeCell ref="C8:D8"/>
    <mergeCell ref="C10:D10"/>
    <mergeCell ref="C12:D12"/>
    <mergeCell ref="C19:D19"/>
    <mergeCell ref="C22:D22"/>
    <mergeCell ref="C24:D24"/>
    <mergeCell ref="C28:D2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3" topLeftCell="A14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75"/>
    <col collapsed="false" customWidth="true" hidden="false" outlineLevel="0" max="5" min="5" style="1" width="0.99"/>
    <col collapsed="false" customWidth="true" hidden="false" outlineLevel="0" max="12" min="6" style="1" width="9.49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51" t="s">
        <v>0</v>
      </c>
      <c r="B1" s="51"/>
      <c r="C1" s="51"/>
      <c r="D1" s="51"/>
      <c r="E1" s="141"/>
      <c r="F1" s="34" t="s">
        <v>86</v>
      </c>
      <c r="G1" s="34"/>
      <c r="H1" s="34"/>
      <c r="I1" s="34"/>
      <c r="J1" s="34"/>
      <c r="K1" s="34"/>
      <c r="L1" s="34"/>
    </row>
    <row r="2" s="168" customFormat="true" ht="13.5" hidden="false" customHeight="false" outlineLevel="0" collapsed="false">
      <c r="A2" s="7"/>
      <c r="B2" s="7"/>
      <c r="C2" s="7"/>
      <c r="D2" s="7"/>
      <c r="E2" s="7"/>
      <c r="K2" s="169"/>
      <c r="L2" s="6" t="s">
        <v>67</v>
      </c>
    </row>
    <row r="3" s="9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87</v>
      </c>
      <c r="G3" s="8"/>
      <c r="H3" s="8"/>
      <c r="I3" s="8" t="s">
        <v>88</v>
      </c>
      <c r="J3" s="8"/>
      <c r="K3" s="8"/>
      <c r="L3" s="8"/>
      <c r="M3" s="170"/>
    </row>
    <row r="4" s="9" customFormat="true" ht="14.25" hidden="false" customHeight="true" outlineLevel="0" collapsed="false">
      <c r="A4" s="40"/>
      <c r="B4" s="40"/>
      <c r="C4" s="40"/>
      <c r="D4" s="40"/>
      <c r="E4" s="40"/>
      <c r="F4" s="8" t="s">
        <v>89</v>
      </c>
      <c r="G4" s="8" t="s">
        <v>71</v>
      </c>
      <c r="H4" s="8" t="s">
        <v>72</v>
      </c>
      <c r="I4" s="8" t="s">
        <v>69</v>
      </c>
      <c r="J4" s="8"/>
      <c r="K4" s="8" t="s">
        <v>70</v>
      </c>
      <c r="L4" s="8"/>
      <c r="M4" s="170"/>
    </row>
    <row r="5" s="9" customFormat="true" ht="14.25" hidden="false" customHeight="true" outlineLevel="0" collapsed="false">
      <c r="A5" s="40"/>
      <c r="B5" s="40"/>
      <c r="C5" s="40"/>
      <c r="D5" s="40"/>
      <c r="E5" s="40"/>
      <c r="F5" s="8"/>
      <c r="G5" s="8"/>
      <c r="H5" s="8"/>
      <c r="I5" s="8" t="s">
        <v>71</v>
      </c>
      <c r="J5" s="8" t="s">
        <v>72</v>
      </c>
      <c r="K5" s="8" t="s">
        <v>71</v>
      </c>
      <c r="L5" s="8" t="s">
        <v>72</v>
      </c>
      <c r="M5" s="170"/>
    </row>
    <row r="6" s="7" customFormat="true" ht="9" hidden="false" customHeight="true" outlineLevel="0" collapsed="false">
      <c r="A6" s="58"/>
      <c r="B6" s="171"/>
      <c r="C6" s="171"/>
      <c r="D6" s="171"/>
      <c r="E6" s="172"/>
      <c r="F6" s="13"/>
      <c r="G6" s="14"/>
      <c r="H6" s="14"/>
      <c r="I6" s="14"/>
      <c r="J6" s="14"/>
      <c r="K6" s="14"/>
      <c r="L6" s="57"/>
    </row>
    <row r="7" s="26" customFormat="true" ht="14.1" hidden="false" customHeight="true" outlineLevel="0" collapsed="false">
      <c r="A7" s="58"/>
      <c r="B7" s="59" t="s">
        <v>42</v>
      </c>
      <c r="C7" s="59"/>
      <c r="D7" s="59"/>
      <c r="E7" s="60"/>
      <c r="F7" s="173" t="n">
        <f aca="false">SUM(F11:F13)</f>
        <v>842</v>
      </c>
      <c r="G7" s="174" t="n">
        <f aca="false">SUM(G11:G13)</f>
        <v>390</v>
      </c>
      <c r="H7" s="174" t="n">
        <f aca="false">SUM(H11:H13)</f>
        <v>452</v>
      </c>
      <c r="I7" s="174" t="n">
        <f aca="false">SUM(I11:I13)</f>
        <v>24</v>
      </c>
      <c r="J7" s="174" t="n">
        <f aca="false">SUM(J11:J13)</f>
        <v>122</v>
      </c>
      <c r="K7" s="174" t="n">
        <f aca="false">SUM(K11:K13)</f>
        <v>366</v>
      </c>
      <c r="L7" s="175" t="n">
        <f aca="false">SUM(L11:L13)</f>
        <v>330</v>
      </c>
    </row>
    <row r="8" s="7" customFormat="true" ht="7.5" hidden="false" customHeight="true" outlineLevel="0" collapsed="false">
      <c r="A8" s="58"/>
      <c r="B8" s="176"/>
      <c r="C8" s="176"/>
      <c r="D8" s="176"/>
      <c r="E8" s="60"/>
      <c r="F8" s="177"/>
      <c r="G8" s="178"/>
      <c r="H8" s="178"/>
      <c r="I8" s="178"/>
      <c r="J8" s="178"/>
      <c r="K8" s="178"/>
      <c r="L8" s="179"/>
    </row>
    <row r="9" s="26" customFormat="true" ht="14.1" hidden="false" customHeight="true" outlineLevel="0" collapsed="false">
      <c r="A9" s="58"/>
      <c r="B9" s="59" t="s">
        <v>90</v>
      </c>
      <c r="C9" s="59"/>
      <c r="D9" s="59"/>
      <c r="E9" s="60"/>
      <c r="F9" s="180"/>
      <c r="G9" s="181"/>
      <c r="H9" s="181"/>
      <c r="I9" s="181"/>
      <c r="J9" s="181"/>
      <c r="K9" s="181"/>
      <c r="L9" s="182"/>
    </row>
    <row r="10" s="7" customFormat="true" ht="7.5" hidden="false" customHeight="true" outlineLevel="0" collapsed="false">
      <c r="A10" s="58"/>
      <c r="B10" s="176"/>
      <c r="C10" s="176"/>
      <c r="D10" s="176"/>
      <c r="E10" s="60"/>
      <c r="F10" s="177"/>
      <c r="G10" s="178"/>
      <c r="H10" s="178"/>
      <c r="I10" s="178"/>
      <c r="J10" s="178"/>
      <c r="K10" s="178"/>
      <c r="L10" s="179"/>
    </row>
    <row r="11" s="7" customFormat="true" ht="14.1" hidden="false" customHeight="true" outlineLevel="0" collapsed="false">
      <c r="A11" s="12"/>
      <c r="B11" s="183"/>
      <c r="C11" s="76" t="s">
        <v>74</v>
      </c>
      <c r="D11" s="76"/>
      <c r="E11" s="77"/>
      <c r="F11" s="184" t="n">
        <f aca="false">+G11+H11</f>
        <v>85</v>
      </c>
      <c r="G11" s="185" t="n">
        <f aca="false">+I11+K11</f>
        <v>39</v>
      </c>
      <c r="H11" s="185" t="n">
        <f aca="false">+J11+L11</f>
        <v>46</v>
      </c>
      <c r="I11" s="186" t="n">
        <v>0</v>
      </c>
      <c r="J11" s="186" t="n">
        <v>0</v>
      </c>
      <c r="K11" s="185" t="n">
        <v>39</v>
      </c>
      <c r="L11" s="187" t="n">
        <v>46</v>
      </c>
    </row>
    <row r="12" s="7" customFormat="true" ht="14.1" hidden="false" customHeight="true" outlineLevel="0" collapsed="false">
      <c r="A12" s="12"/>
      <c r="B12" s="183"/>
      <c r="C12" s="76" t="s">
        <v>75</v>
      </c>
      <c r="D12" s="76"/>
      <c r="E12" s="77"/>
      <c r="F12" s="184" t="n">
        <f aca="false">+G12+H12</f>
        <v>515</v>
      </c>
      <c r="G12" s="185" t="n">
        <f aca="false">+I12+K12</f>
        <v>168</v>
      </c>
      <c r="H12" s="185" t="n">
        <f aca="false">+J12+L12</f>
        <v>347</v>
      </c>
      <c r="I12" s="185" t="n">
        <v>24</v>
      </c>
      <c r="J12" s="185" t="n">
        <v>122</v>
      </c>
      <c r="K12" s="185" t="n">
        <v>144</v>
      </c>
      <c r="L12" s="187" t="n">
        <v>225</v>
      </c>
    </row>
    <row r="13" s="7" customFormat="true" ht="14.1" hidden="false" customHeight="true" outlineLevel="0" collapsed="false">
      <c r="A13" s="12"/>
      <c r="B13" s="183"/>
      <c r="C13" s="76" t="s">
        <v>76</v>
      </c>
      <c r="D13" s="76"/>
      <c r="E13" s="77"/>
      <c r="F13" s="184" t="n">
        <f aca="false">+G13+H13</f>
        <v>242</v>
      </c>
      <c r="G13" s="185" t="n">
        <f aca="false">+I13+K13</f>
        <v>183</v>
      </c>
      <c r="H13" s="185" t="n">
        <f aca="false">+J13+L13</f>
        <v>59</v>
      </c>
      <c r="I13" s="186" t="n">
        <v>0</v>
      </c>
      <c r="J13" s="186" t="n">
        <v>0</v>
      </c>
      <c r="K13" s="185" t="n">
        <v>183</v>
      </c>
      <c r="L13" s="187" t="n">
        <v>59</v>
      </c>
    </row>
    <row r="14" s="7" customFormat="true" ht="7.5" hidden="false" customHeight="true" outlineLevel="0" collapsed="false">
      <c r="A14" s="12"/>
      <c r="B14" s="183"/>
      <c r="C14" s="188"/>
      <c r="D14" s="188"/>
      <c r="E14" s="77"/>
      <c r="F14" s="189"/>
      <c r="G14" s="186"/>
      <c r="H14" s="186"/>
      <c r="I14" s="186"/>
      <c r="J14" s="186"/>
      <c r="K14" s="186"/>
      <c r="L14" s="190"/>
    </row>
    <row r="15" s="26" customFormat="true" ht="14.1" hidden="false" customHeight="true" outlineLevel="0" collapsed="false">
      <c r="A15" s="58"/>
      <c r="B15" s="59" t="s">
        <v>91</v>
      </c>
      <c r="C15" s="59"/>
      <c r="D15" s="59"/>
      <c r="E15" s="60"/>
      <c r="F15" s="191"/>
      <c r="G15" s="192"/>
      <c r="H15" s="192"/>
      <c r="I15" s="192"/>
      <c r="J15" s="192"/>
      <c r="K15" s="192"/>
      <c r="L15" s="193"/>
    </row>
    <row r="16" s="7" customFormat="true" ht="7.5" hidden="false" customHeight="true" outlineLevel="0" collapsed="false">
      <c r="A16" s="58"/>
      <c r="B16" s="176"/>
      <c r="C16" s="176"/>
      <c r="D16" s="176"/>
      <c r="E16" s="60"/>
      <c r="F16" s="191"/>
      <c r="G16" s="192"/>
      <c r="H16" s="192"/>
      <c r="I16" s="192"/>
      <c r="J16" s="192"/>
      <c r="K16" s="192"/>
      <c r="L16" s="193"/>
    </row>
    <row r="17" s="200" customFormat="true" ht="14.1" hidden="false" customHeight="true" outlineLevel="0" collapsed="false">
      <c r="A17" s="194"/>
      <c r="B17" s="195"/>
      <c r="C17" s="164" t="s">
        <v>43</v>
      </c>
      <c r="D17" s="164"/>
      <c r="E17" s="196"/>
      <c r="F17" s="197" t="n">
        <v>13</v>
      </c>
      <c r="G17" s="198" t="n">
        <v>11</v>
      </c>
      <c r="H17" s="198" t="n">
        <v>2</v>
      </c>
      <c r="I17" s="198" t="n">
        <v>0</v>
      </c>
      <c r="J17" s="198" t="n">
        <v>0</v>
      </c>
      <c r="K17" s="198" t="n">
        <v>11</v>
      </c>
      <c r="L17" s="199" t="n">
        <v>2</v>
      </c>
    </row>
    <row r="18" s="7" customFormat="true" ht="14.1" hidden="false" customHeight="true" outlineLevel="0" collapsed="false">
      <c r="A18" s="12"/>
      <c r="B18" s="188"/>
      <c r="C18" s="76"/>
      <c r="D18" s="76" t="s">
        <v>44</v>
      </c>
      <c r="E18" s="77"/>
      <c r="F18" s="201" t="n">
        <v>13</v>
      </c>
      <c r="G18" s="202" t="n">
        <v>11</v>
      </c>
      <c r="H18" s="202" t="n">
        <v>2</v>
      </c>
      <c r="I18" s="202" t="n">
        <v>0</v>
      </c>
      <c r="J18" s="202" t="n">
        <v>0</v>
      </c>
      <c r="K18" s="202" t="n">
        <v>11</v>
      </c>
      <c r="L18" s="203" t="n">
        <v>2</v>
      </c>
    </row>
    <row r="19" s="200" customFormat="true" ht="14.1" hidden="false" customHeight="true" outlineLevel="0" collapsed="false">
      <c r="A19" s="194"/>
      <c r="B19" s="195"/>
      <c r="C19" s="164" t="s">
        <v>45</v>
      </c>
      <c r="D19" s="164"/>
      <c r="E19" s="196"/>
      <c r="F19" s="197" t="n">
        <v>17</v>
      </c>
      <c r="G19" s="198" t="n">
        <v>14</v>
      </c>
      <c r="H19" s="198" t="n">
        <v>3</v>
      </c>
      <c r="I19" s="198" t="n">
        <v>14</v>
      </c>
      <c r="J19" s="198" t="n">
        <v>3</v>
      </c>
      <c r="K19" s="198" t="n">
        <v>0</v>
      </c>
      <c r="L19" s="199" t="n">
        <v>0</v>
      </c>
    </row>
    <row r="20" s="7" customFormat="true" ht="14.1" hidden="false" customHeight="true" outlineLevel="0" collapsed="false">
      <c r="A20" s="12"/>
      <c r="B20" s="188"/>
      <c r="C20" s="76"/>
      <c r="D20" s="76" t="s">
        <v>46</v>
      </c>
      <c r="E20" s="77"/>
      <c r="F20" s="201" t="n">
        <v>17</v>
      </c>
      <c r="G20" s="202" t="n">
        <v>14</v>
      </c>
      <c r="H20" s="202" t="n">
        <v>3</v>
      </c>
      <c r="I20" s="202" t="n">
        <v>14</v>
      </c>
      <c r="J20" s="202" t="n">
        <v>3</v>
      </c>
      <c r="K20" s="202" t="n">
        <v>0</v>
      </c>
      <c r="L20" s="203" t="n">
        <v>0</v>
      </c>
    </row>
    <row r="21" s="200" customFormat="true" ht="14.1" hidden="false" customHeight="true" outlineLevel="0" collapsed="false">
      <c r="A21" s="194"/>
      <c r="B21" s="195"/>
      <c r="C21" s="164" t="s">
        <v>47</v>
      </c>
      <c r="D21" s="164"/>
      <c r="E21" s="196"/>
      <c r="F21" s="197" t="n">
        <v>374</v>
      </c>
      <c r="G21" s="198" t="n">
        <v>102</v>
      </c>
      <c r="H21" s="198" t="n">
        <v>272</v>
      </c>
      <c r="I21" s="198" t="n">
        <v>10</v>
      </c>
      <c r="J21" s="198" t="n">
        <v>119</v>
      </c>
      <c r="K21" s="198" t="n">
        <v>92</v>
      </c>
      <c r="L21" s="199" t="n">
        <v>153</v>
      </c>
    </row>
    <row r="22" s="7" customFormat="true" ht="14.1" hidden="false" customHeight="true" outlineLevel="0" collapsed="false">
      <c r="A22" s="12"/>
      <c r="B22" s="188"/>
      <c r="C22" s="76"/>
      <c r="D22" s="76" t="s">
        <v>48</v>
      </c>
      <c r="E22" s="77"/>
      <c r="F22" s="201" t="n">
        <v>199</v>
      </c>
      <c r="G22" s="202" t="n">
        <v>35</v>
      </c>
      <c r="H22" s="202" t="n">
        <v>164</v>
      </c>
      <c r="I22" s="202" t="n">
        <v>10</v>
      </c>
      <c r="J22" s="202" t="n">
        <v>79</v>
      </c>
      <c r="K22" s="202" t="n">
        <v>25</v>
      </c>
      <c r="L22" s="203" t="n">
        <v>85</v>
      </c>
    </row>
    <row r="23" s="7" customFormat="true" ht="14.1" hidden="false" customHeight="true" outlineLevel="0" collapsed="false">
      <c r="A23" s="12"/>
      <c r="B23" s="188"/>
      <c r="C23" s="76"/>
      <c r="D23" s="76" t="s">
        <v>49</v>
      </c>
      <c r="E23" s="77"/>
      <c r="F23" s="201" t="n">
        <v>25</v>
      </c>
      <c r="G23" s="202" t="n">
        <v>4</v>
      </c>
      <c r="H23" s="202" t="n">
        <v>21</v>
      </c>
      <c r="I23" s="202" t="n">
        <v>0</v>
      </c>
      <c r="J23" s="202" t="n">
        <v>0</v>
      </c>
      <c r="K23" s="202" t="n">
        <v>4</v>
      </c>
      <c r="L23" s="203" t="n">
        <v>21</v>
      </c>
    </row>
    <row r="24" s="7" customFormat="true" ht="14.1" hidden="false" customHeight="true" outlineLevel="0" collapsed="false">
      <c r="A24" s="12"/>
      <c r="B24" s="188"/>
      <c r="C24" s="76"/>
      <c r="D24" s="76" t="s">
        <v>50</v>
      </c>
      <c r="E24" s="77"/>
      <c r="F24" s="201" t="n">
        <v>25</v>
      </c>
      <c r="G24" s="202" t="n">
        <v>0</v>
      </c>
      <c r="H24" s="202" t="n">
        <v>25</v>
      </c>
      <c r="I24" s="202" t="n">
        <v>0</v>
      </c>
      <c r="J24" s="202" t="n">
        <v>25</v>
      </c>
      <c r="K24" s="202" t="n">
        <v>0</v>
      </c>
      <c r="L24" s="203" t="n">
        <v>0</v>
      </c>
    </row>
    <row r="25" s="7" customFormat="true" ht="14.1" hidden="false" customHeight="true" outlineLevel="0" collapsed="false">
      <c r="A25" s="12"/>
      <c r="B25" s="188"/>
      <c r="C25" s="76"/>
      <c r="D25" s="76" t="s">
        <v>51</v>
      </c>
      <c r="E25" s="77"/>
      <c r="F25" s="201" t="n">
        <v>6</v>
      </c>
      <c r="G25" s="202" t="n">
        <v>1</v>
      </c>
      <c r="H25" s="202" t="n">
        <v>5</v>
      </c>
      <c r="I25" s="202" t="n">
        <v>0</v>
      </c>
      <c r="J25" s="202" t="n">
        <v>0</v>
      </c>
      <c r="K25" s="202" t="n">
        <v>1</v>
      </c>
      <c r="L25" s="203" t="n">
        <v>5</v>
      </c>
    </row>
    <row r="26" s="7" customFormat="true" ht="14.1" hidden="false" customHeight="true" outlineLevel="0" collapsed="false">
      <c r="A26" s="12"/>
      <c r="B26" s="188"/>
      <c r="C26" s="76"/>
      <c r="D26" s="76" t="s">
        <v>52</v>
      </c>
      <c r="E26" s="77"/>
      <c r="F26" s="201" t="n">
        <v>90</v>
      </c>
      <c r="G26" s="202" t="n">
        <v>58</v>
      </c>
      <c r="H26" s="202" t="n">
        <v>32</v>
      </c>
      <c r="I26" s="202" t="n">
        <v>0</v>
      </c>
      <c r="J26" s="202" t="n">
        <v>0</v>
      </c>
      <c r="K26" s="202" t="n">
        <v>58</v>
      </c>
      <c r="L26" s="203" t="n">
        <v>32</v>
      </c>
    </row>
    <row r="27" s="7" customFormat="true" ht="14.1" hidden="false" customHeight="true" outlineLevel="0" collapsed="false">
      <c r="A27" s="12"/>
      <c r="B27" s="188"/>
      <c r="C27" s="76"/>
      <c r="D27" s="76" t="s">
        <v>12</v>
      </c>
      <c r="E27" s="77"/>
      <c r="F27" s="201" t="n">
        <v>29</v>
      </c>
      <c r="G27" s="202" t="n">
        <v>4</v>
      </c>
      <c r="H27" s="202" t="n">
        <v>25</v>
      </c>
      <c r="I27" s="202" t="n">
        <v>0</v>
      </c>
      <c r="J27" s="202" t="n">
        <v>15</v>
      </c>
      <c r="K27" s="202" t="n">
        <v>4</v>
      </c>
      <c r="L27" s="203" t="n">
        <v>10</v>
      </c>
    </row>
    <row r="28" s="200" customFormat="true" ht="14.1" hidden="false" customHeight="true" outlineLevel="0" collapsed="false">
      <c r="A28" s="194"/>
      <c r="B28" s="195"/>
      <c r="C28" s="164" t="s">
        <v>53</v>
      </c>
      <c r="D28" s="164"/>
      <c r="E28" s="196"/>
      <c r="F28" s="197" t="n">
        <v>55</v>
      </c>
      <c r="G28" s="198" t="n">
        <v>9</v>
      </c>
      <c r="H28" s="198" t="n">
        <v>46</v>
      </c>
      <c r="I28" s="198" t="n">
        <v>0</v>
      </c>
      <c r="J28" s="198" t="n">
        <v>0</v>
      </c>
      <c r="K28" s="198" t="n">
        <v>9</v>
      </c>
      <c r="L28" s="199" t="n">
        <v>46</v>
      </c>
    </row>
    <row r="29" s="7" customFormat="true" ht="14.1" hidden="false" customHeight="true" outlineLevel="0" collapsed="false">
      <c r="A29" s="12"/>
      <c r="B29" s="188"/>
      <c r="C29" s="76"/>
      <c r="D29" s="76" t="s">
        <v>54</v>
      </c>
      <c r="E29" s="77"/>
      <c r="F29" s="201" t="n">
        <v>2</v>
      </c>
      <c r="G29" s="202" t="n">
        <v>1</v>
      </c>
      <c r="H29" s="202" t="n">
        <v>1</v>
      </c>
      <c r="I29" s="202" t="n">
        <v>0</v>
      </c>
      <c r="J29" s="202" t="n">
        <v>0</v>
      </c>
      <c r="K29" s="202" t="n">
        <v>1</v>
      </c>
      <c r="L29" s="203" t="n">
        <v>1</v>
      </c>
    </row>
    <row r="30" s="7" customFormat="true" ht="14.1" hidden="false" customHeight="true" outlineLevel="0" collapsed="false">
      <c r="A30" s="12"/>
      <c r="B30" s="188"/>
      <c r="C30" s="76"/>
      <c r="D30" s="76" t="s">
        <v>55</v>
      </c>
      <c r="E30" s="77"/>
      <c r="F30" s="201" t="n">
        <v>53</v>
      </c>
      <c r="G30" s="202" t="n">
        <v>8</v>
      </c>
      <c r="H30" s="202" t="n">
        <v>45</v>
      </c>
      <c r="I30" s="202" t="n">
        <v>0</v>
      </c>
      <c r="J30" s="202" t="n">
        <v>0</v>
      </c>
      <c r="K30" s="202" t="n">
        <v>8</v>
      </c>
      <c r="L30" s="203" t="n">
        <v>45</v>
      </c>
    </row>
    <row r="31" s="200" customFormat="true" ht="14.1" hidden="false" customHeight="true" outlineLevel="0" collapsed="false">
      <c r="A31" s="194"/>
      <c r="B31" s="195"/>
      <c r="C31" s="164" t="s">
        <v>56</v>
      </c>
      <c r="D31" s="164"/>
      <c r="E31" s="196"/>
      <c r="F31" s="197" t="n">
        <v>29</v>
      </c>
      <c r="G31" s="198" t="n">
        <v>14</v>
      </c>
      <c r="H31" s="198" t="n">
        <v>15</v>
      </c>
      <c r="I31" s="198" t="n">
        <v>0</v>
      </c>
      <c r="J31" s="198" t="n">
        <v>0</v>
      </c>
      <c r="K31" s="198" t="n">
        <v>14</v>
      </c>
      <c r="L31" s="199" t="n">
        <v>15</v>
      </c>
    </row>
    <row r="32" s="7" customFormat="true" ht="14.1" hidden="false" customHeight="true" outlineLevel="0" collapsed="false">
      <c r="A32" s="12"/>
      <c r="B32" s="188"/>
      <c r="C32" s="76"/>
      <c r="D32" s="76" t="s">
        <v>57</v>
      </c>
      <c r="E32" s="77"/>
      <c r="F32" s="201" t="n">
        <v>29</v>
      </c>
      <c r="G32" s="202" t="n">
        <v>14</v>
      </c>
      <c r="H32" s="202" t="n">
        <v>15</v>
      </c>
      <c r="I32" s="202" t="n">
        <v>0</v>
      </c>
      <c r="J32" s="202" t="n">
        <v>0</v>
      </c>
      <c r="K32" s="202" t="n">
        <v>14</v>
      </c>
      <c r="L32" s="203" t="n">
        <v>15</v>
      </c>
    </row>
    <row r="33" s="200" customFormat="true" ht="14.1" hidden="false" customHeight="true" outlineLevel="0" collapsed="false">
      <c r="A33" s="194"/>
      <c r="B33" s="195"/>
      <c r="C33" s="164" t="s">
        <v>58</v>
      </c>
      <c r="D33" s="164"/>
      <c r="E33" s="196"/>
      <c r="F33" s="197" t="n">
        <v>108</v>
      </c>
      <c r="G33" s="198" t="n">
        <v>57</v>
      </c>
      <c r="H33" s="198" t="n">
        <v>51</v>
      </c>
      <c r="I33" s="198" t="n">
        <v>0</v>
      </c>
      <c r="J33" s="198" t="n">
        <v>0</v>
      </c>
      <c r="K33" s="198" t="n">
        <v>57</v>
      </c>
      <c r="L33" s="199" t="n">
        <v>51</v>
      </c>
    </row>
    <row r="34" s="7" customFormat="true" ht="14.1" hidden="false" customHeight="true" outlineLevel="0" collapsed="false">
      <c r="A34" s="12"/>
      <c r="B34" s="188"/>
      <c r="C34" s="76"/>
      <c r="D34" s="76" t="s">
        <v>59</v>
      </c>
      <c r="E34" s="77"/>
      <c r="F34" s="201" t="n">
        <v>60</v>
      </c>
      <c r="G34" s="202" t="n">
        <v>35</v>
      </c>
      <c r="H34" s="202" t="n">
        <v>25</v>
      </c>
      <c r="I34" s="202" t="n">
        <v>0</v>
      </c>
      <c r="J34" s="202" t="n">
        <v>0</v>
      </c>
      <c r="K34" s="202" t="n">
        <v>35</v>
      </c>
      <c r="L34" s="203" t="n">
        <v>25</v>
      </c>
    </row>
    <row r="35" s="7" customFormat="true" ht="14.1" hidden="false" customHeight="true" outlineLevel="0" collapsed="false">
      <c r="A35" s="12"/>
      <c r="B35" s="188"/>
      <c r="C35" s="76"/>
      <c r="D35" s="76" t="s">
        <v>60</v>
      </c>
      <c r="E35" s="77"/>
      <c r="F35" s="201" t="n">
        <v>16</v>
      </c>
      <c r="G35" s="202" t="n">
        <v>0</v>
      </c>
      <c r="H35" s="202" t="n">
        <v>16</v>
      </c>
      <c r="I35" s="202" t="n">
        <v>0</v>
      </c>
      <c r="J35" s="202" t="n">
        <v>0</v>
      </c>
      <c r="K35" s="202" t="n">
        <v>0</v>
      </c>
      <c r="L35" s="203" t="n">
        <v>16</v>
      </c>
    </row>
    <row r="36" s="7" customFormat="true" ht="14.1" hidden="false" customHeight="true" outlineLevel="0" collapsed="false">
      <c r="A36" s="12"/>
      <c r="B36" s="188"/>
      <c r="C36" s="76"/>
      <c r="D36" s="76" t="s">
        <v>12</v>
      </c>
      <c r="E36" s="77"/>
      <c r="F36" s="201" t="n">
        <v>32</v>
      </c>
      <c r="G36" s="202" t="n">
        <v>22</v>
      </c>
      <c r="H36" s="202" t="n">
        <v>10</v>
      </c>
      <c r="I36" s="202" t="n">
        <v>0</v>
      </c>
      <c r="J36" s="202" t="n">
        <v>0</v>
      </c>
      <c r="K36" s="202" t="n">
        <v>22</v>
      </c>
      <c r="L36" s="203" t="n">
        <v>10</v>
      </c>
    </row>
    <row r="37" s="200" customFormat="true" ht="14.1" hidden="false" customHeight="true" outlineLevel="0" collapsed="false">
      <c r="A37" s="194"/>
      <c r="B37" s="195"/>
      <c r="C37" s="164" t="s">
        <v>61</v>
      </c>
      <c r="D37" s="164"/>
      <c r="E37" s="204"/>
      <c r="F37" s="197" t="n">
        <v>4</v>
      </c>
      <c r="G37" s="198" t="n">
        <v>0</v>
      </c>
      <c r="H37" s="198" t="n">
        <v>4</v>
      </c>
      <c r="I37" s="198" t="n">
        <v>0</v>
      </c>
      <c r="J37" s="198" t="n">
        <v>0</v>
      </c>
      <c r="K37" s="198" t="n">
        <v>0</v>
      </c>
      <c r="L37" s="199" t="n">
        <v>4</v>
      </c>
    </row>
    <row r="38" s="7" customFormat="true" ht="14.1" hidden="false" customHeight="true" outlineLevel="0" collapsed="false">
      <c r="A38" s="58"/>
      <c r="B38" s="188"/>
      <c r="C38" s="76"/>
      <c r="D38" s="76" t="s">
        <v>62</v>
      </c>
      <c r="E38" s="205"/>
      <c r="F38" s="201" t="n">
        <v>4</v>
      </c>
      <c r="G38" s="202" t="n">
        <v>0</v>
      </c>
      <c r="H38" s="202" t="n">
        <v>4</v>
      </c>
      <c r="I38" s="202" t="n">
        <v>0</v>
      </c>
      <c r="J38" s="202" t="n">
        <v>0</v>
      </c>
      <c r="K38" s="202" t="n">
        <v>0</v>
      </c>
      <c r="L38" s="203" t="n">
        <v>4</v>
      </c>
    </row>
    <row r="39" s="200" customFormat="true" ht="14.1" hidden="false" customHeight="true" outlineLevel="0" collapsed="false">
      <c r="A39" s="206"/>
      <c r="B39" s="195"/>
      <c r="C39" s="164" t="s">
        <v>64</v>
      </c>
      <c r="D39" s="164"/>
      <c r="E39" s="207"/>
      <c r="F39" s="197" t="n">
        <v>242</v>
      </c>
      <c r="G39" s="198" t="n">
        <v>183</v>
      </c>
      <c r="H39" s="198" t="n">
        <v>59</v>
      </c>
      <c r="I39" s="198" t="n">
        <v>0</v>
      </c>
      <c r="J39" s="198" t="n">
        <v>0</v>
      </c>
      <c r="K39" s="198" t="n">
        <v>183</v>
      </c>
      <c r="L39" s="199" t="n">
        <v>59</v>
      </c>
      <c r="M39" s="208"/>
    </row>
    <row r="40" s="7" customFormat="true" ht="14.1" hidden="false" customHeight="true" outlineLevel="0" collapsed="false">
      <c r="A40" s="209"/>
      <c r="B40" s="210"/>
      <c r="C40" s="211"/>
      <c r="D40" s="212" t="s">
        <v>65</v>
      </c>
      <c r="E40" s="210"/>
      <c r="F40" s="213" t="n">
        <v>242</v>
      </c>
      <c r="G40" s="214" t="n">
        <v>183</v>
      </c>
      <c r="H40" s="214" t="n">
        <v>59</v>
      </c>
      <c r="I40" s="214" t="n">
        <v>0</v>
      </c>
      <c r="J40" s="214" t="n">
        <v>0</v>
      </c>
      <c r="K40" s="214" t="n">
        <v>183</v>
      </c>
      <c r="L40" s="215" t="n">
        <v>59</v>
      </c>
    </row>
    <row r="41" customFormat="false" ht="13.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</row>
  </sheetData>
  <mergeCells count="24">
    <mergeCell ref="A1:D1"/>
    <mergeCell ref="F1:L1"/>
    <mergeCell ref="A3:E5"/>
    <mergeCell ref="F3:H3"/>
    <mergeCell ref="I3:L3"/>
    <mergeCell ref="F4:F5"/>
    <mergeCell ref="G4:G5"/>
    <mergeCell ref="H4:H5"/>
    <mergeCell ref="I4:J4"/>
    <mergeCell ref="K4:L4"/>
    <mergeCell ref="B7:D7"/>
    <mergeCell ref="B9:D9"/>
    <mergeCell ref="C11:D11"/>
    <mergeCell ref="C12:D12"/>
    <mergeCell ref="C13:D13"/>
    <mergeCell ref="B15:D15"/>
    <mergeCell ref="C17:D17"/>
    <mergeCell ref="C19:D19"/>
    <mergeCell ref="C21:D21"/>
    <mergeCell ref="C28:D28"/>
    <mergeCell ref="C31:D31"/>
    <mergeCell ref="C33:D33"/>
    <mergeCell ref="C37:D37"/>
    <mergeCell ref="C39:D39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6.62"/>
    <col collapsed="false" customWidth="true" hidden="false" outlineLevel="0" max="13" min="5" style="1" width="6.74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4" customFormat="true" ht="14.25" hidden="false" customHeight="true" outlineLevel="0" collapsed="false">
      <c r="A1" s="216" t="s">
        <v>0</v>
      </c>
      <c r="B1" s="217"/>
      <c r="C1" s="34" t="s">
        <v>92</v>
      </c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7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  <c r="L2" s="5"/>
      <c r="M2" s="6" t="s">
        <v>67</v>
      </c>
    </row>
    <row r="3" s="9" customFormat="true" ht="14.25" hidden="false" customHeight="true" outlineLevel="0" collapsed="false">
      <c r="A3" s="40" t="s">
        <v>93</v>
      </c>
      <c r="B3" s="8" t="s">
        <v>94</v>
      </c>
      <c r="C3" s="8"/>
      <c r="D3" s="8"/>
      <c r="E3" s="8"/>
      <c r="F3" s="8"/>
      <c r="G3" s="8"/>
      <c r="H3" s="8"/>
      <c r="I3" s="8"/>
      <c r="J3" s="8"/>
      <c r="K3" s="8" t="s">
        <v>95</v>
      </c>
      <c r="L3" s="8"/>
      <c r="M3" s="8"/>
    </row>
    <row r="4" s="9" customFormat="true" ht="14.25" hidden="false" customHeight="true" outlineLevel="0" collapsed="false">
      <c r="A4" s="40"/>
      <c r="B4" s="8" t="s">
        <v>68</v>
      </c>
      <c r="C4" s="8"/>
      <c r="D4" s="8"/>
      <c r="E4" s="8" t="s">
        <v>69</v>
      </c>
      <c r="F4" s="8"/>
      <c r="G4" s="8"/>
      <c r="H4" s="8" t="s">
        <v>70</v>
      </c>
      <c r="I4" s="8"/>
      <c r="J4" s="8"/>
      <c r="K4" s="8"/>
      <c r="L4" s="8"/>
      <c r="M4" s="8"/>
    </row>
    <row r="5" s="9" customFormat="true" ht="14.25" hidden="false" customHeight="true" outlineLevel="0" collapsed="false">
      <c r="A5" s="40"/>
      <c r="B5" s="8" t="s">
        <v>37</v>
      </c>
      <c r="C5" s="8" t="s">
        <v>71</v>
      </c>
      <c r="D5" s="8" t="s">
        <v>72</v>
      </c>
      <c r="E5" s="8" t="s">
        <v>37</v>
      </c>
      <c r="F5" s="8" t="s">
        <v>71</v>
      </c>
      <c r="G5" s="8" t="s">
        <v>72</v>
      </c>
      <c r="H5" s="8" t="s">
        <v>37</v>
      </c>
      <c r="I5" s="8" t="s">
        <v>71</v>
      </c>
      <c r="J5" s="8" t="s">
        <v>72</v>
      </c>
      <c r="K5" s="218" t="s">
        <v>37</v>
      </c>
      <c r="L5" s="218" t="s">
        <v>71</v>
      </c>
      <c r="M5" s="218" t="s">
        <v>72</v>
      </c>
      <c r="N5" s="170"/>
    </row>
    <row r="6" s="7" customFormat="true" ht="6.75" hidden="false" customHeight="true" outlineLevel="0" collapsed="false">
      <c r="A6" s="12"/>
      <c r="B6" s="219"/>
      <c r="C6" s="220"/>
      <c r="D6" s="220"/>
      <c r="E6" s="220"/>
      <c r="F6" s="220"/>
      <c r="G6" s="220"/>
      <c r="H6" s="220"/>
      <c r="I6" s="220"/>
      <c r="J6" s="221"/>
      <c r="K6" s="221"/>
      <c r="L6" s="220"/>
      <c r="M6" s="222"/>
    </row>
    <row r="7" s="26" customFormat="true" ht="14.25" hidden="false" customHeight="true" outlineLevel="0" collapsed="false">
      <c r="A7" s="223" t="s">
        <v>96</v>
      </c>
      <c r="B7" s="224" t="n">
        <f aca="false">SUM(B8:B11)</f>
        <v>195</v>
      </c>
      <c r="C7" s="225" t="n">
        <f aca="false">SUM(C8:C11)</f>
        <v>97</v>
      </c>
      <c r="D7" s="225" t="n">
        <f aca="false">SUM(D8:D11)</f>
        <v>98</v>
      </c>
      <c r="E7" s="225" t="n">
        <f aca="false">SUM(E8:E11)</f>
        <v>50</v>
      </c>
      <c r="F7" s="225" t="n">
        <f aca="false">SUM(F8:F11)</f>
        <v>13</v>
      </c>
      <c r="G7" s="225" t="n">
        <f aca="false">SUM(G8:G11)</f>
        <v>37</v>
      </c>
      <c r="H7" s="225" t="n">
        <f aca="false">SUM(H8:H11)</f>
        <v>145</v>
      </c>
      <c r="I7" s="225" t="n">
        <f aca="false">SUM(I8:I11)</f>
        <v>84</v>
      </c>
      <c r="J7" s="225" t="n">
        <f aca="false">SUM(J8:J11)</f>
        <v>61</v>
      </c>
      <c r="K7" s="225" t="n">
        <f aca="false">SUM(K8:K11)</f>
        <v>90</v>
      </c>
      <c r="L7" s="225" t="n">
        <f aca="false">SUM(L8:L11)</f>
        <v>42</v>
      </c>
      <c r="M7" s="226" t="n">
        <f aca="false">SUM(M8:M11)</f>
        <v>48</v>
      </c>
    </row>
    <row r="8" s="7" customFormat="true" ht="14.25" hidden="false" customHeight="true" outlineLevel="0" collapsed="false">
      <c r="A8" s="17" t="s">
        <v>97</v>
      </c>
      <c r="B8" s="78" t="n">
        <v>91</v>
      </c>
      <c r="C8" s="79" t="n">
        <v>43</v>
      </c>
      <c r="D8" s="79" t="n">
        <v>48</v>
      </c>
      <c r="E8" s="79" t="n">
        <v>15</v>
      </c>
      <c r="F8" s="79" t="n">
        <v>0</v>
      </c>
      <c r="G8" s="79" t="n">
        <v>15</v>
      </c>
      <c r="H8" s="79" t="n">
        <v>76</v>
      </c>
      <c r="I8" s="79" t="n">
        <v>43</v>
      </c>
      <c r="J8" s="79" t="n">
        <v>33</v>
      </c>
      <c r="K8" s="79" t="n">
        <v>31</v>
      </c>
      <c r="L8" s="79" t="n">
        <v>9</v>
      </c>
      <c r="M8" s="80" t="n">
        <v>22</v>
      </c>
    </row>
    <row r="9" s="7" customFormat="true" ht="14.25" hidden="false" customHeight="true" outlineLevel="0" collapsed="false">
      <c r="A9" s="17" t="s">
        <v>98</v>
      </c>
      <c r="B9" s="78" t="n">
        <v>59</v>
      </c>
      <c r="C9" s="79" t="n">
        <v>36</v>
      </c>
      <c r="D9" s="79" t="n">
        <v>23</v>
      </c>
      <c r="E9" s="79" t="n">
        <v>0</v>
      </c>
      <c r="F9" s="79" t="n">
        <v>0</v>
      </c>
      <c r="G9" s="79" t="n">
        <v>0</v>
      </c>
      <c r="H9" s="79" t="n">
        <v>59</v>
      </c>
      <c r="I9" s="79" t="n">
        <v>36</v>
      </c>
      <c r="J9" s="79" t="n">
        <v>23</v>
      </c>
      <c r="K9" s="79" t="n">
        <v>16</v>
      </c>
      <c r="L9" s="79" t="n">
        <v>6</v>
      </c>
      <c r="M9" s="80" t="n">
        <v>10</v>
      </c>
    </row>
    <row r="10" s="7" customFormat="true" ht="14.25" hidden="false" customHeight="true" outlineLevel="0" collapsed="false">
      <c r="A10" s="17" t="s">
        <v>99</v>
      </c>
      <c r="B10" s="78" t="n">
        <v>39</v>
      </c>
      <c r="C10" s="79" t="n">
        <v>14</v>
      </c>
      <c r="D10" s="79" t="n">
        <v>25</v>
      </c>
      <c r="E10" s="79" t="n">
        <v>35</v>
      </c>
      <c r="F10" s="79" t="n">
        <v>13</v>
      </c>
      <c r="G10" s="79" t="n">
        <v>22</v>
      </c>
      <c r="H10" s="79" t="n">
        <v>4</v>
      </c>
      <c r="I10" s="79" t="n">
        <v>1</v>
      </c>
      <c r="J10" s="79" t="n">
        <v>3</v>
      </c>
      <c r="K10" s="79" t="n">
        <v>41</v>
      </c>
      <c r="L10" s="79" t="n">
        <v>27</v>
      </c>
      <c r="M10" s="80" t="n">
        <v>14</v>
      </c>
    </row>
    <row r="11" s="7" customFormat="true" ht="14.25" hidden="false" customHeight="true" outlineLevel="0" collapsed="false">
      <c r="A11" s="17" t="s">
        <v>100</v>
      </c>
      <c r="B11" s="227" t="n">
        <v>6</v>
      </c>
      <c r="C11" s="220" t="n">
        <v>4</v>
      </c>
      <c r="D11" s="220" t="n">
        <v>2</v>
      </c>
      <c r="E11" s="220" t="n">
        <v>0</v>
      </c>
      <c r="F11" s="220" t="n">
        <v>0</v>
      </c>
      <c r="G11" s="220" t="n">
        <v>0</v>
      </c>
      <c r="H11" s="220" t="n">
        <v>6</v>
      </c>
      <c r="I11" s="220" t="n">
        <v>4</v>
      </c>
      <c r="J11" s="220" t="n">
        <v>2</v>
      </c>
      <c r="K11" s="79" t="n">
        <v>2</v>
      </c>
      <c r="L11" s="79" t="n">
        <v>0</v>
      </c>
      <c r="M11" s="80" t="n">
        <v>2</v>
      </c>
    </row>
    <row r="12" s="7" customFormat="true" ht="7.5" hidden="false" customHeight="true" outlineLevel="0" collapsed="false">
      <c r="A12" s="49"/>
      <c r="B12" s="228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30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</row>
    <row r="20" customFormat="false" ht="13.5" hidden="false" customHeight="false" outlineLevel="0" collapsed="false">
      <c r="A20" s="33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7">
    <mergeCell ref="C1:M1"/>
    <mergeCell ref="A3:A5"/>
    <mergeCell ref="B3:J3"/>
    <mergeCell ref="K3:M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6:49:17Z</dcterms:created>
  <dc:creator>鳥取県情報センター</dc:creator>
  <dc:description/>
  <dc:language>en-US</dc:language>
  <cp:lastModifiedBy>鳥取県庁</cp:lastModifiedBy>
  <cp:lastPrinted>2020-12-09T00:27:10Z</cp:lastPrinted>
  <dcterms:modified xsi:type="dcterms:W3CDTF">2020-12-09T00:27:15Z</dcterms:modified>
  <cp:revision>0</cp:revision>
  <dc:subject/>
  <dc:title/>
</cp:coreProperties>
</file>