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07-01" sheetId="1" state="visible" r:id="rId2"/>
    <sheet name="07-02" sheetId="2" state="visible" r:id="rId3"/>
    <sheet name="07-03" sheetId="3" state="visible" r:id="rId4"/>
    <sheet name="07-04" sheetId="4" state="visible" r:id="rId5"/>
    <sheet name="07-05" sheetId="5" state="visible" r:id="rId6"/>
    <sheet name="07-06" sheetId="6" state="visible" r:id="rId7"/>
    <sheet name="07-07" sheetId="7" state="visible" r:id="rId8"/>
    <sheet name="07-08" sheetId="8" state="visible" r:id="rId9"/>
    <sheet name="07-09" sheetId="9" state="visible" r:id="rId10"/>
    <sheet name="07-10" sheetId="10" state="visible" r:id="rId11"/>
    <sheet name="07-11" sheetId="11" state="visible" r:id="rId12"/>
    <sheet name="07-12" sheetId="12" state="visible" r:id="rId13"/>
    <sheet name="07-13" sheetId="13" state="visible" r:id="rId14"/>
  </sheets>
  <definedNames>
    <definedName function="false" hidden="false" localSheetId="2" name="_xlnm.Print_Area" vbProcedure="false">'07-03'!$A$1:$AB$10</definedName>
    <definedName function="false" hidden="false" localSheetId="3" name="_xlnm.Print_Area" vbProcedure="false">'07-04'!$A$1:$J$14</definedName>
    <definedName function="false" hidden="false" localSheetId="4" name="_xlnm.Print_Area" vbProcedure="false">'07-05'!$A$1:$W$15</definedName>
    <definedName function="false" hidden="false" localSheetId="5" name="_xlnm.Print_Area" vbProcedure="false">'07-06'!$A$1:$W$15</definedName>
    <definedName function="false" hidden="false" localSheetId="6" name="_xlnm.Print_Area" vbProcedure="false">'07-07'!$A$1:$AF$17</definedName>
    <definedName function="false" hidden="false" localSheetId="7" name="_xlnm.Print_Area" vbProcedure="false">'07-08'!$A$1:$AI$20</definedName>
    <definedName function="false" hidden="false" localSheetId="9" name="_xlnm.Print_Area" vbProcedure="false">'07-10'!$B$1:$AT$12</definedName>
    <definedName function="false" hidden="false" localSheetId="11" name="_xlnm.Print_Area" vbProcedure="false">'07-12'!$A$1:$J$16</definedName>
    <definedName function="false" hidden="false" localSheetId="12" name="_xlnm.Print_Area" vbProcedure="false">'07-13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2">
  <si>
    <t xml:space="preserve">＜義務教育学校＞</t>
  </si>
  <si>
    <t xml:space="preserve">              第７－１表　設置者別学校数</t>
  </si>
  <si>
    <t xml:space="preserve">（単位：校）</t>
  </si>
  <si>
    <t xml:space="preserve">区　　　分</t>
  </si>
  <si>
    <t xml:space="preserve">総　　数</t>
  </si>
  <si>
    <t xml:space="preserve">国　立</t>
  </si>
  <si>
    <t xml:space="preserve">公　　立</t>
  </si>
  <si>
    <t xml:space="preserve">私　立</t>
  </si>
  <si>
    <t xml:space="preserve">市　　立</t>
  </si>
  <si>
    <t xml:space="preserve">町　立</t>
  </si>
  <si>
    <t xml:space="preserve">村　立</t>
  </si>
  <si>
    <t xml:space="preserve">組合立</t>
  </si>
  <si>
    <t xml:space="preserve">総　数</t>
  </si>
  <si>
    <t xml:space="preserve">本　校</t>
  </si>
  <si>
    <t xml:space="preserve">分　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第７－２表　児童生徒数別学校数　　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00</t>
    </r>
    <r>
      <rPr>
        <sz val="10.5"/>
        <rFont val="Noto Sans"/>
        <family val="2"/>
      </rPr>
      <t xml:space="preserve">人
以上</t>
    </r>
  </si>
  <si>
    <r>
      <rPr>
        <sz val="10.5"/>
        <rFont val="ＭＳ 明朝"/>
        <family val="1"/>
        <charset val="128"/>
      </rPr>
      <t xml:space="preserve">700</t>
    </r>
    <r>
      <rPr>
        <sz val="10.5"/>
        <rFont val="Noto Sans"/>
        <family val="2"/>
      </rPr>
      <t xml:space="preserve">人
以上</t>
    </r>
  </si>
  <si>
    <t xml:space="preserve">総数</t>
  </si>
  <si>
    <t xml:space="preserve">～</t>
  </si>
  <si>
    <t xml:space="preserve">総　　　　数</t>
  </si>
  <si>
    <t xml:space="preserve">　国　立（本校）</t>
  </si>
  <si>
    <t xml:space="preserve">　公　立（本校）</t>
  </si>
  <si>
    <t xml:space="preserve">　公　立（分校）</t>
  </si>
  <si>
    <t xml:space="preserve">　私　立（本校）</t>
  </si>
  <si>
    <t xml:space="preserve">第７－３表　学級数別学校数</t>
  </si>
  <si>
    <t xml:space="preserve">第７－３表　続き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学級以上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以上</t>
    </r>
  </si>
  <si>
    <t xml:space="preserve">区　　分</t>
  </si>
  <si>
    <t xml:space="preserve">第７－４表　　市町村別収容人員別学級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学級）</t>
    </r>
  </si>
  <si>
    <t xml:space="preserve">７人
以下</t>
  </si>
  <si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人
以上</t>
    </r>
  </si>
  <si>
    <t xml:space="preserve">総 数</t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人</t>
    </r>
  </si>
  <si>
    <t xml:space="preserve">総　　　数</t>
  </si>
  <si>
    <t xml:space="preserve">国　　立</t>
  </si>
  <si>
    <t xml:space="preserve">私　　立</t>
  </si>
  <si>
    <t xml:space="preserve"> 鳥 取 市</t>
  </si>
  <si>
    <t xml:space="preserve">第７－５表  　市町村別編制方式別学級数  </t>
  </si>
  <si>
    <t xml:space="preserve">第７－５表  続き  </t>
  </si>
  <si>
    <t xml:space="preserve">（単位：学級）</t>
  </si>
  <si>
    <t xml:space="preserve">単式学級</t>
  </si>
  <si>
    <t xml:space="preserve">複式学級   </t>
  </si>
  <si>
    <t xml:space="preserve">特別支援学級</t>
  </si>
  <si>
    <t xml:space="preserve">区　分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７学年</t>
  </si>
  <si>
    <t xml:space="preserve">８学年</t>
  </si>
  <si>
    <t xml:space="preserve">９学年</t>
  </si>
  <si>
    <t xml:space="preserve">２個学年</t>
  </si>
  <si>
    <t xml:space="preserve">知的障害</t>
  </si>
  <si>
    <t xml:space="preserve">肢体
不自由</t>
  </si>
  <si>
    <t xml:space="preserve">病弱・
身体虚弱</t>
  </si>
  <si>
    <t xml:space="preserve">弱　視</t>
  </si>
  <si>
    <t xml:space="preserve">難　聴</t>
  </si>
  <si>
    <t xml:space="preserve">言語障害</t>
  </si>
  <si>
    <t xml:space="preserve">情緒障害</t>
  </si>
  <si>
    <t xml:space="preserve">（注）１ 「単式学級」とは、同一学年の生徒のみで編制している学級をいう</t>
  </si>
  <si>
    <t xml:space="preserve">　　　２ 「複式学級」とは、２以上の学年の生徒を１学級に編制している学級をいう</t>
  </si>
  <si>
    <t xml:space="preserve">第７－６表  　市町村別編制方式別児童生徒数  </t>
  </si>
  <si>
    <t xml:space="preserve">第７－６表  続き  </t>
  </si>
  <si>
    <t xml:space="preserve">（注）１ 「単式学級」とは、同一学年の児童生徒のみで編制している学級をいう</t>
  </si>
  <si>
    <t xml:space="preserve">　　　２ 「複式学級」とは、２以上の学年の児童生徒を１学級に編制している学級をいう</t>
  </si>
  <si>
    <t xml:space="preserve">第７－７表　　市町村別教員数 （ 本 務 者 ）   </t>
  </si>
  <si>
    <t xml:space="preserve">第７－７表　続き   </t>
  </si>
  <si>
    <t xml:space="preserve">（単位：人）</t>
  </si>
  <si>
    <t xml:space="preserve">校　　　　長</t>
  </si>
  <si>
    <t xml:space="preserve">副　校　長</t>
  </si>
  <si>
    <t xml:space="preserve">教　　　　頭</t>
  </si>
  <si>
    <t xml:space="preserve">主　幹　教　諭</t>
  </si>
  <si>
    <t xml:space="preserve">教　　　　諭</t>
  </si>
  <si>
    <t xml:space="preserve">養　護　教　諭</t>
  </si>
  <si>
    <t xml:space="preserve">養護助教諭</t>
  </si>
  <si>
    <t xml:space="preserve">栄　養　教　諭</t>
  </si>
  <si>
    <t xml:space="preserve">講　　　　師</t>
  </si>
  <si>
    <t xml:space="preserve">男</t>
  </si>
  <si>
    <t xml:space="preserve">女</t>
  </si>
  <si>
    <t xml:space="preserve">国　　立 </t>
  </si>
  <si>
    <t xml:space="preserve">公　　立 </t>
  </si>
  <si>
    <t xml:space="preserve">私　　立 </t>
  </si>
  <si>
    <r>
      <rPr>
        <sz val="12"/>
        <rFont val="Noto Sans"/>
        <family val="2"/>
      </rPr>
      <t xml:space="preserve">第７－８表　市町村別職員数 </t>
    </r>
    <r>
      <rPr>
        <sz val="12"/>
        <rFont val="ＭＳ Ｐゴシック"/>
        <family val="3"/>
        <charset val="128"/>
      </rPr>
      <t xml:space="preserve">( </t>
    </r>
    <r>
      <rPr>
        <sz val="12"/>
        <rFont val="Noto Sans"/>
        <family val="2"/>
      </rPr>
      <t xml:space="preserve">本 務 者 ）  </t>
    </r>
  </si>
  <si>
    <t xml:space="preserve">第７－８表　続き</t>
  </si>
  <si>
    <t xml:space="preserve">総　　　　数 </t>
  </si>
  <si>
    <t xml:space="preserve">負担法による者（公立）</t>
  </si>
  <si>
    <t xml:space="preserve"> その他の者</t>
  </si>
  <si>
    <t xml:space="preserve"> そ　の　他　の　者</t>
  </si>
  <si>
    <t xml:space="preserve">事務職員</t>
  </si>
  <si>
    <t xml:space="preserve">学校栄養職員</t>
  </si>
  <si>
    <t xml:space="preserve">「教員」（本務者）、（兼務者）以外の教員</t>
  </si>
  <si>
    <t xml:space="preserve">学校図書館
事　務　員</t>
  </si>
  <si>
    <t xml:space="preserve">養護職員
（看護師等）</t>
  </si>
  <si>
    <t xml:space="preserve">学校給食
調理従事員</t>
  </si>
  <si>
    <t xml:space="preserve">用務員</t>
  </si>
  <si>
    <t xml:space="preserve">警備員・
その他</t>
  </si>
  <si>
    <t xml:space="preserve">国　　　立</t>
  </si>
  <si>
    <t xml:space="preserve">公　　　立</t>
  </si>
  <si>
    <t xml:space="preserve">私　　　立</t>
  </si>
  <si>
    <t xml:space="preserve"> （注）１　「負担法による者」とは、公立学校の職員で「市町村立学校職員給与負担法」により都道府県費から給与が支給されている者をいう</t>
  </si>
  <si>
    <t xml:space="preserve"> 　　   ２　「「市町村別教員数（本務者）」以外の教員」とは、教員として発令されているが、関係諸法令に定める条件を満たさず市町村費により</t>
  </si>
  <si>
    <t xml:space="preserve">　　　 　　給与が支給されている者をいう</t>
  </si>
  <si>
    <t xml:space="preserve">第７－９表　市町村別学校医等の数</t>
  </si>
  <si>
    <r>
      <rPr>
        <sz val="10.5"/>
        <rFont val="Noto Sans"/>
        <family val="2"/>
      </rPr>
      <t xml:space="preserve">学　校　医
</t>
    </r>
    <r>
      <rPr>
        <sz val="9"/>
        <rFont val="Noto Sans"/>
        <family val="2"/>
      </rPr>
      <t xml:space="preserve">（内科・耳鼻科・
眼科医を含む）</t>
    </r>
  </si>
  <si>
    <t xml:space="preserve">学校歯科医</t>
  </si>
  <si>
    <t xml:space="preserve">学校薬剤師</t>
  </si>
  <si>
    <t xml:space="preserve">国　立 </t>
  </si>
  <si>
    <t xml:space="preserve">公　立 </t>
  </si>
  <si>
    <t xml:space="preserve">私　立 </t>
  </si>
  <si>
    <t xml:space="preserve">  第７－１０表　市町村別学校数 、学級数 、児童生徒数及び教職員数　</t>
  </si>
  <si>
    <t xml:space="preserve">  第７－１０表　続き</t>
  </si>
  <si>
    <t xml:space="preserve">　区　　分</t>
  </si>
  <si>
    <t xml:space="preserve">学 校 数（校）</t>
  </si>
  <si>
    <t xml:space="preserve">学　級　数（学級）</t>
  </si>
  <si>
    <t xml:space="preserve">児　童　生　徒　数（人）</t>
  </si>
  <si>
    <t xml:space="preserve">教員数（人）</t>
  </si>
  <si>
    <t xml:space="preserve">職員数（人）</t>
  </si>
  <si>
    <t xml:space="preserve"> 区    分</t>
  </si>
  <si>
    <t xml:space="preserve">第　１　学　年</t>
  </si>
  <si>
    <t xml:space="preserve">第　２　学　年</t>
  </si>
  <si>
    <t xml:space="preserve">第　３　学　年</t>
  </si>
  <si>
    <t xml:space="preserve">第　４　学　年</t>
  </si>
  <si>
    <t xml:space="preserve">第　５　学　年</t>
  </si>
  <si>
    <t xml:space="preserve">第　６　学　年</t>
  </si>
  <si>
    <t xml:space="preserve">第　７　学　年</t>
  </si>
  <si>
    <t xml:space="preserve">第　８　学　年</t>
  </si>
  <si>
    <t xml:space="preserve">第　９　学　年</t>
  </si>
  <si>
    <t xml:space="preserve">（本務者）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県　　　計</t>
  </si>
  <si>
    <t xml:space="preserve">市　　計</t>
  </si>
  <si>
    <t xml:space="preserve">鳥 取 市</t>
  </si>
  <si>
    <t xml:space="preserve">第７－１１表　市町村別状況別卒業者数      </t>
  </si>
  <si>
    <t xml:space="preserve">第７－１１　続き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卒業者数（人）
①</t>
    </r>
  </si>
  <si>
    <t xml:space="preserve">Ａ　高　　等　　学　　校　　等　　進　　学　　者（人）</t>
  </si>
  <si>
    <t xml:space="preserve">Ｂ 専修学校</t>
  </si>
  <si>
    <t xml:space="preserve">Ｃ 専修学校</t>
  </si>
  <si>
    <t xml:space="preserve">Ｄ 公共職能力</t>
  </si>
  <si>
    <t xml:space="preserve">Ｅ　就職者等（人）</t>
  </si>
  <si>
    <t xml:space="preserve">左記以外
の者（人）</t>
  </si>
  <si>
    <t xml:space="preserve">不詳・死亡（人）</t>
  </si>
  <si>
    <t xml:space="preserve">左記Ａ、Ｂ、Ｃ、Ｄのうち就職している者
（再掲）</t>
  </si>
  <si>
    <t xml:space="preserve">左記Ｅの有期雇用労働者のうち雇用契約期間が一年以上、かつかつフルタイム勤務相当の者（再掲）（人）</t>
  </si>
  <si>
    <t xml:space="preserve">就職者
（再掲）
（人）
注２
②</t>
  </si>
  <si>
    <r>
      <rPr>
        <sz val="9"/>
        <rFont val="Noto Sans"/>
        <family val="2"/>
      </rPr>
      <t xml:space="preserve">高等学校等進学率
（Ａ</t>
    </r>
    <r>
      <rPr>
        <sz val="9"/>
        <rFont val="ＭＳ 明朝"/>
        <family val="1"/>
        <charset val="128"/>
      </rPr>
      <t xml:space="preserve">/①</t>
    </r>
    <r>
      <rPr>
        <sz val="9"/>
        <rFont val="Noto Sans"/>
        <family val="2"/>
      </rPr>
      <t xml:space="preserve">）（％）</t>
    </r>
  </si>
  <si>
    <r>
      <rPr>
        <sz val="9"/>
        <rFont val="Noto Sans"/>
        <family val="2"/>
      </rPr>
      <t xml:space="preserve">就職率
②</t>
    </r>
    <r>
      <rPr>
        <sz val="9"/>
        <rFont val="ＭＳ 明朝"/>
        <family val="1"/>
        <charset val="128"/>
      </rPr>
      <t xml:space="preserve">/①</t>
    </r>
    <r>
      <rPr>
        <sz val="9"/>
        <rFont val="Noto Sans"/>
        <family val="2"/>
      </rPr>
      <t xml:space="preserve">＝（％）</t>
    </r>
  </si>
  <si>
    <t xml:space="preserve">高　 等　 学　 校 　本　 科</t>
  </si>
  <si>
    <t xml:space="preserve">中等教育
学校後期
課程本科（全日制）</t>
  </si>
  <si>
    <t xml:space="preserve">高　　等</t>
  </si>
  <si>
    <t xml:space="preserve">特別支援学</t>
  </si>
  <si>
    <t xml:space="preserve">高等学校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高等課程）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一般課程）</t>
    </r>
  </si>
  <si>
    <t xml:space="preserve">開発施設</t>
  </si>
  <si>
    <t xml:space="preserve">自営業主</t>
  </si>
  <si>
    <t xml:space="preserve">常用労働者</t>
  </si>
  <si>
    <t xml:space="preserve">臨時
労働者</t>
  </si>
  <si>
    <t xml:space="preserve">Ａのうち
就職して
いる者
（人）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
就職して
いる者
（人）</t>
    </r>
  </si>
  <si>
    <r>
      <rPr>
        <sz val="7"/>
        <rFont val="ＭＳ 明朝"/>
        <family val="1"/>
        <charset val="128"/>
      </rPr>
      <t xml:space="preserve">C</t>
    </r>
    <r>
      <rPr>
        <sz val="7"/>
        <rFont val="Noto Sans"/>
        <family val="2"/>
      </rPr>
      <t xml:space="preserve">のうち
就職して
いる者
（人）</t>
    </r>
  </si>
  <si>
    <r>
      <rPr>
        <sz val="7"/>
        <rFont val="ＭＳ 明朝"/>
        <family val="1"/>
        <charset val="128"/>
      </rPr>
      <t xml:space="preserve">D</t>
    </r>
    <r>
      <rPr>
        <sz val="7"/>
        <rFont val="Noto Sans"/>
        <family val="2"/>
      </rPr>
      <t xml:space="preserve">のうち
就職して
いる者
（人）</t>
    </r>
  </si>
  <si>
    <t xml:space="preserve">全 日 制</t>
  </si>
  <si>
    <t xml:space="preserve">定 時 制</t>
  </si>
  <si>
    <t xml:space="preserve">通 信 制</t>
  </si>
  <si>
    <t xml:space="preserve">専門学校</t>
  </si>
  <si>
    <t xml:space="preserve">校 高 等 部</t>
  </si>
  <si>
    <t xml:space="preserve">別　 科</t>
  </si>
  <si>
    <t xml:space="preserve">進 学 者
（人）</t>
  </si>
  <si>
    <t xml:space="preserve">等入学者
（人）</t>
  </si>
  <si>
    <t xml:space="preserve">無期雇用
労働者</t>
  </si>
  <si>
    <t xml:space="preserve">有期雇用
労働者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…</t>
  </si>
  <si>
    <t xml:space="preserve">（注）１　就職率は、就職進学者（進学または入学している者のうち就職している者）を含む</t>
  </si>
  <si>
    <t xml:space="preserve"> 　　 ２　就職者とは、自営業主、常用労働者のうち無期雇用労働者、左記Ａ、Ｂ、Ｃ、Ｄのうち就職している者（再掲）及び左記Ｅの有期雇用労働者のうち雇用契約
        期間が一年以上、かつかつフルタイム勤務相当の者（再掲）の計</t>
  </si>
  <si>
    <t xml:space="preserve">第７－１２表　高等学校等進学者の割合</t>
  </si>
  <si>
    <t xml:space="preserve">卒 業 者 数（人）（ Ａ ）</t>
  </si>
  <si>
    <t xml:space="preserve">進 学 者 数（人）（ Ｂ ）</t>
  </si>
  <si>
    <r>
      <rPr>
        <sz val="10.5"/>
        <rFont val="Noto Sans"/>
        <family val="2"/>
      </rPr>
      <t xml:space="preserve">進学率（％）（ Ｂ </t>
    </r>
    <r>
      <rPr>
        <sz val="10.5"/>
        <rFont val="ＭＳ 明朝"/>
        <family val="1"/>
        <charset val="128"/>
      </rPr>
      <t xml:space="preserve">/ </t>
    </r>
    <r>
      <rPr>
        <sz val="10.5"/>
        <rFont val="Noto Sans"/>
        <family val="2"/>
      </rPr>
      <t xml:space="preserve">Ａ ）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第７－１３表　　高等学校・高等専門学校等への入学志願者数</t>
  </si>
  <si>
    <t xml:space="preserve">公　　　　立</t>
  </si>
  <si>
    <t xml:space="preserve">高等学校
本科全日制</t>
  </si>
  <si>
    <t xml:space="preserve">高等学校
本科定時制</t>
  </si>
  <si>
    <t xml:space="preserve">高等学校
本科通信制</t>
  </si>
  <si>
    <t xml:space="preserve">中等教育学校
後期課程本科全日制</t>
  </si>
  <si>
    <t xml:space="preserve">高等専門学校</t>
  </si>
  <si>
    <t xml:space="preserve">特別支援学校
高等部本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,##0_);\(#,##0\)"/>
    <numFmt numFmtId="168" formatCode="_ * #,##0_ ;_ * \-#,##0_ ;_ * \-_ ;_ @_ "/>
    <numFmt numFmtId="169" formatCode="@"/>
    <numFmt numFmtId="170" formatCode="_ * #,##0&quot;     &quot;_ ;_ * \-#,##0&quot;     &quot;_ ;_ * &quot;-     &quot;_ ;_ @&quot;     &quot;_ "/>
    <numFmt numFmtId="171" formatCode="_ * #,##0;_ * \-#,##0;_ * \-;_ @"/>
    <numFmt numFmtId="172" formatCode="_ * #,##0.0_ ;_ * \-#,##0.0_ ;_ * \-?_ ;_ @_ "/>
    <numFmt numFmtId="173" formatCode="_ * #,##0.0_ ;_ * \-#,##0.0_ ;_ * \-_ ;_ @_ "/>
    <numFmt numFmtId="174" formatCode="#,##0_ "/>
    <numFmt numFmtId="175" formatCode="#,##0.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color rgb="FF000000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9.5"/>
      <name val="ＭＳ 明朝"/>
      <family val="1"/>
      <charset val="128"/>
    </font>
    <font>
      <sz val="8"/>
      <name val="ＭＳ 明朝"/>
      <family val="1"/>
      <charset val="128"/>
    </font>
    <font>
      <sz val="9.5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9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6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6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6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8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8" fillId="0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7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１．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1" width="7.12"/>
    <col collapsed="false" customWidth="false" hidden="false" outlineLevel="0" max="257" min="13" style="1" width="8.99"/>
  </cols>
  <sheetData>
    <row r="1" s="4" customFormat="true" ht="15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</row>
    <row r="3" s="11" customFormat="true" ht="18.75" hidden="false" customHeight="true" outlineLevel="0" collapsed="false">
      <c r="A3" s="8" t="s">
        <v>3</v>
      </c>
      <c r="B3" s="8" t="s">
        <v>4</v>
      </c>
      <c r="C3" s="8"/>
      <c r="D3" s="8"/>
      <c r="E3" s="9" t="s">
        <v>5</v>
      </c>
      <c r="F3" s="10" t="s">
        <v>6</v>
      </c>
      <c r="G3" s="10"/>
      <c r="H3" s="10"/>
      <c r="I3" s="10"/>
      <c r="J3" s="10"/>
      <c r="K3" s="10"/>
      <c r="L3" s="9" t="s">
        <v>7</v>
      </c>
    </row>
    <row r="4" s="11" customFormat="true" ht="18.75" hidden="false" customHeight="true" outlineLevel="0" collapsed="false">
      <c r="A4" s="8"/>
      <c r="B4" s="8"/>
      <c r="C4" s="8"/>
      <c r="D4" s="8"/>
      <c r="E4" s="9"/>
      <c r="F4" s="12" t="s">
        <v>8</v>
      </c>
      <c r="G4" s="12"/>
      <c r="H4" s="12"/>
      <c r="I4" s="13" t="s">
        <v>9</v>
      </c>
      <c r="J4" s="13" t="s">
        <v>10</v>
      </c>
      <c r="K4" s="14" t="s">
        <v>11</v>
      </c>
      <c r="L4" s="9"/>
    </row>
    <row r="5" s="11" customFormat="true" ht="20.25" hidden="false" customHeight="true" outlineLevel="0" collapsed="false">
      <c r="A5" s="8"/>
      <c r="B5" s="14" t="s">
        <v>12</v>
      </c>
      <c r="C5" s="13" t="s">
        <v>13</v>
      </c>
      <c r="D5" s="14" t="s">
        <v>14</v>
      </c>
      <c r="E5" s="13" t="s">
        <v>13</v>
      </c>
      <c r="F5" s="15" t="s">
        <v>12</v>
      </c>
      <c r="G5" s="13" t="s">
        <v>13</v>
      </c>
      <c r="H5" s="13" t="s">
        <v>14</v>
      </c>
      <c r="I5" s="13" t="s">
        <v>13</v>
      </c>
      <c r="J5" s="13" t="s">
        <v>13</v>
      </c>
      <c r="K5" s="14" t="s">
        <v>13</v>
      </c>
      <c r="L5" s="9" t="s">
        <v>13</v>
      </c>
    </row>
    <row r="6" s="7" customFormat="true" ht="7.5" hidden="false" customHeight="true" outlineLevel="0" collapsed="false">
      <c r="A6" s="16"/>
      <c r="B6" s="17"/>
      <c r="C6" s="18"/>
      <c r="D6" s="19"/>
      <c r="E6" s="20"/>
      <c r="F6" s="18"/>
      <c r="G6" s="19"/>
      <c r="H6" s="19"/>
      <c r="I6" s="19"/>
      <c r="J6" s="19"/>
      <c r="K6" s="19"/>
      <c r="L6" s="20"/>
    </row>
    <row r="7" s="7" customFormat="true" ht="15.75" hidden="false" customHeight="true" outlineLevel="0" collapsed="false">
      <c r="A7" s="21" t="s">
        <v>15</v>
      </c>
      <c r="B7" s="17" t="n">
        <v>3</v>
      </c>
      <c r="C7" s="19" t="n">
        <v>3</v>
      </c>
      <c r="D7" s="22" t="n">
        <v>0</v>
      </c>
      <c r="E7" s="23" t="n">
        <v>0</v>
      </c>
      <c r="F7" s="22" t="n">
        <v>3</v>
      </c>
      <c r="G7" s="22" t="n">
        <v>3</v>
      </c>
      <c r="H7" s="22" t="n">
        <v>0</v>
      </c>
      <c r="I7" s="22" t="n">
        <v>0</v>
      </c>
      <c r="J7" s="22" t="n">
        <v>0</v>
      </c>
      <c r="K7" s="22" t="n">
        <v>0</v>
      </c>
      <c r="L7" s="23" t="n">
        <v>0</v>
      </c>
    </row>
    <row r="8" s="25" customFormat="true" ht="15.95" hidden="false" customHeight="true" outlineLevel="0" collapsed="false">
      <c r="A8" s="21" t="s">
        <v>16</v>
      </c>
      <c r="B8" s="24" t="n">
        <f aca="false">C8+D8</f>
        <v>3</v>
      </c>
      <c r="C8" s="22" t="n">
        <v>3</v>
      </c>
      <c r="D8" s="22" t="n">
        <v>0</v>
      </c>
      <c r="E8" s="23" t="n">
        <v>0</v>
      </c>
      <c r="F8" s="22" t="n">
        <f aca="false">G8+H8</f>
        <v>3</v>
      </c>
      <c r="G8" s="22" t="n">
        <v>3</v>
      </c>
      <c r="H8" s="22" t="n">
        <v>0</v>
      </c>
      <c r="I8" s="22" t="n">
        <v>0</v>
      </c>
      <c r="J8" s="22" t="n">
        <v>0</v>
      </c>
      <c r="K8" s="22" t="n">
        <v>0</v>
      </c>
      <c r="L8" s="23" t="n">
        <v>0</v>
      </c>
    </row>
    <row r="9" s="25" customFormat="true" ht="15.95" hidden="false" customHeight="true" outlineLevel="0" collapsed="false">
      <c r="A9" s="26" t="s">
        <v>17</v>
      </c>
      <c r="B9" s="27" t="n">
        <v>4</v>
      </c>
      <c r="C9" s="28" t="n">
        <v>4</v>
      </c>
      <c r="D9" s="28" t="n">
        <v>0</v>
      </c>
      <c r="E9" s="29" t="n">
        <v>0</v>
      </c>
      <c r="F9" s="28" t="n">
        <v>4</v>
      </c>
      <c r="G9" s="28" t="n">
        <v>4</v>
      </c>
      <c r="H9" s="28" t="n">
        <v>0</v>
      </c>
      <c r="I9" s="28" t="n">
        <v>0</v>
      </c>
      <c r="J9" s="28" t="n">
        <v>0</v>
      </c>
      <c r="K9" s="28" t="n">
        <v>0</v>
      </c>
      <c r="L9" s="29" t="n">
        <v>0</v>
      </c>
    </row>
    <row r="10" s="7" customFormat="true" ht="8.25" hidden="false" customHeight="true" outlineLevel="0" collapsed="false">
      <c r="A10" s="30"/>
      <c r="B10" s="31"/>
      <c r="C10" s="32"/>
      <c r="D10" s="32"/>
      <c r="E10" s="33"/>
      <c r="F10" s="32"/>
      <c r="G10" s="32"/>
      <c r="H10" s="32"/>
      <c r="I10" s="32"/>
      <c r="J10" s="32"/>
      <c r="K10" s="32"/>
      <c r="L10" s="33"/>
    </row>
  </sheetData>
  <mergeCells count="8">
    <mergeCell ref="A1:B1"/>
    <mergeCell ref="C1:L1"/>
    <mergeCell ref="A3:A5"/>
    <mergeCell ref="B3:D4"/>
    <mergeCell ref="E3:E4"/>
    <mergeCell ref="F3:K3"/>
    <mergeCell ref="L3:L4"/>
    <mergeCell ref="F4:H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S1" activeCellId="0" sqref="S1:AJ1"/>
    </sheetView>
  </sheetViews>
  <sheetFormatPr defaultColWidth="10.75" defaultRowHeight="14.25" zeroHeight="false" outlineLevelRow="0" outlineLevelCol="0"/>
  <cols>
    <col collapsed="false" customWidth="true" hidden="false" outlineLevel="0" max="1" min="1" style="191" width="2.25"/>
    <col collapsed="false" customWidth="true" hidden="false" outlineLevel="0" max="2" min="2" style="192" width="11.12"/>
    <col collapsed="false" customWidth="true" hidden="false" outlineLevel="0" max="5" min="3" style="191" width="5.12"/>
    <col collapsed="false" customWidth="true" hidden="false" outlineLevel="0" max="7" min="6" style="191" width="5.87"/>
    <col collapsed="false" customWidth="true" hidden="false" outlineLevel="0" max="9" min="8" style="191" width="5.12"/>
    <col collapsed="false" customWidth="true" hidden="false" outlineLevel="0" max="10" min="10" style="191" width="7.87"/>
    <col collapsed="false" customWidth="true" hidden="false" outlineLevel="0" max="13" min="11" style="191" width="7.24"/>
    <col collapsed="false" customWidth="true" hidden="false" outlineLevel="0" max="15" min="14" style="191" width="6.12"/>
    <col collapsed="false" customWidth="true" hidden="false" outlineLevel="0" max="16" min="16" style="191" width="7.24"/>
    <col collapsed="false" customWidth="true" hidden="false" outlineLevel="0" max="18" min="17" style="191" width="6.12"/>
    <col collapsed="false" customWidth="true" hidden="false" outlineLevel="0" max="19" min="19" style="191" width="7.24"/>
    <col collapsed="false" customWidth="true" hidden="false" outlineLevel="0" max="21" min="20" style="191" width="6.12"/>
    <col collapsed="false" customWidth="true" hidden="false" outlineLevel="0" max="22" min="22" style="191" width="6.87"/>
    <col collapsed="false" customWidth="true" hidden="false" outlineLevel="0" max="24" min="23" style="191" width="5.49"/>
    <col collapsed="false" customWidth="true" hidden="false" outlineLevel="0" max="25" min="25" style="191" width="6.87"/>
    <col collapsed="false" customWidth="true" hidden="false" outlineLevel="0" max="27" min="26" style="191" width="5.49"/>
    <col collapsed="false" customWidth="true" hidden="false" outlineLevel="0" max="28" min="28" style="191" width="6.87"/>
    <col collapsed="false" customWidth="true" hidden="false" outlineLevel="0" max="30" min="29" style="191" width="5.49"/>
    <col collapsed="false" customWidth="true" hidden="false" outlineLevel="0" max="31" min="31" style="191" width="6.87"/>
    <col collapsed="false" customWidth="true" hidden="false" outlineLevel="0" max="33" min="32" style="191" width="5.49"/>
    <col collapsed="false" customWidth="true" hidden="false" outlineLevel="0" max="34" min="34" style="191" width="6.87"/>
    <col collapsed="false" customWidth="true" hidden="false" outlineLevel="0" max="36" min="35" style="191" width="5.49"/>
    <col collapsed="false" customWidth="true" hidden="false" outlineLevel="0" max="37" min="37" style="191" width="7.24"/>
    <col collapsed="false" customWidth="true" hidden="false" outlineLevel="0" max="39" min="38" style="191" width="6.12"/>
    <col collapsed="false" customWidth="true" hidden="false" outlineLevel="0" max="40" min="40" style="191" width="6.87"/>
    <col collapsed="false" customWidth="true" hidden="false" outlineLevel="0" max="41" min="41" style="191" width="6.12"/>
    <col collapsed="false" customWidth="true" hidden="false" outlineLevel="0" max="42" min="42" style="191" width="5.87"/>
    <col collapsed="false" customWidth="true" hidden="false" outlineLevel="0" max="43" min="43" style="191" width="6.87"/>
    <col collapsed="false" customWidth="true" hidden="false" outlineLevel="0" max="44" min="44" style="191" width="5.12"/>
    <col collapsed="false" customWidth="true" hidden="false" outlineLevel="0" max="45" min="45" style="191" width="5.49"/>
    <col collapsed="false" customWidth="true" hidden="false" outlineLevel="0" max="46" min="46" style="191" width="11.12"/>
    <col collapsed="false" customWidth="true" hidden="false" outlineLevel="0" max="47" min="47" style="191" width="7.12"/>
    <col collapsed="false" customWidth="true" hidden="false" outlineLevel="0" max="49" min="48" style="191" width="5.36"/>
    <col collapsed="false" customWidth="true" hidden="false" outlineLevel="0" max="50" min="50" style="191" width="6.87"/>
    <col collapsed="false" customWidth="true" hidden="false" outlineLevel="0" max="52" min="51" style="191" width="5.36"/>
    <col collapsed="false" customWidth="false" hidden="false" outlineLevel="0" max="257" min="53" style="191" width="10.74"/>
  </cols>
  <sheetData>
    <row r="1" s="193" customFormat="true" ht="18" hidden="false" customHeight="true" outlineLevel="0" collapsed="false">
      <c r="B1" s="194" t="s">
        <v>0</v>
      </c>
      <c r="D1" s="195" t="s">
        <v>119</v>
      </c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 t="s">
        <v>120</v>
      </c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 t="s">
        <v>120</v>
      </c>
      <c r="AL1" s="196"/>
      <c r="AM1" s="196"/>
      <c r="AN1" s="196"/>
      <c r="AO1" s="196"/>
      <c r="AP1" s="196"/>
      <c r="AQ1" s="196"/>
      <c r="AR1" s="196"/>
      <c r="AS1" s="196"/>
      <c r="AT1" s="196"/>
    </row>
    <row r="2" s="197" customFormat="true" ht="7.5" hidden="false" customHeight="true" outlineLevel="0" collapsed="false">
      <c r="B2" s="198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200"/>
      <c r="AO2" s="200"/>
      <c r="AP2" s="200"/>
      <c r="AQ2" s="201"/>
      <c r="AS2" s="202"/>
      <c r="AT2" s="203"/>
    </row>
    <row r="3" customFormat="false" ht="18" hidden="false" customHeight="true" outlineLevel="0" collapsed="false">
      <c r="B3" s="204" t="s">
        <v>121</v>
      </c>
      <c r="C3" s="204" t="s">
        <v>122</v>
      </c>
      <c r="D3" s="204"/>
      <c r="E3" s="204"/>
      <c r="F3" s="204" t="s">
        <v>123</v>
      </c>
      <c r="G3" s="204"/>
      <c r="H3" s="204"/>
      <c r="I3" s="204"/>
      <c r="J3" s="205" t="s">
        <v>124</v>
      </c>
      <c r="K3" s="205"/>
      <c r="L3" s="205"/>
      <c r="M3" s="205"/>
      <c r="N3" s="205"/>
      <c r="O3" s="205"/>
      <c r="P3" s="205"/>
      <c r="Q3" s="205"/>
      <c r="R3" s="205"/>
      <c r="S3" s="206"/>
      <c r="T3" s="207" t="s">
        <v>124</v>
      </c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6"/>
      <c r="AL3" s="206"/>
      <c r="AM3" s="208"/>
      <c r="AN3" s="209" t="s">
        <v>125</v>
      </c>
      <c r="AO3" s="209"/>
      <c r="AP3" s="209"/>
      <c r="AQ3" s="210" t="s">
        <v>126</v>
      </c>
      <c r="AR3" s="210"/>
      <c r="AS3" s="210"/>
      <c r="AT3" s="204" t="s">
        <v>127</v>
      </c>
    </row>
    <row r="4" customFormat="false" ht="18" hidden="false" customHeight="true" outlineLevel="0" collapsed="false">
      <c r="B4" s="204"/>
      <c r="C4" s="204"/>
      <c r="D4" s="204"/>
      <c r="E4" s="204"/>
      <c r="F4" s="204"/>
      <c r="G4" s="204"/>
      <c r="H4" s="204"/>
      <c r="I4" s="204"/>
      <c r="J4" s="211" t="s">
        <v>41</v>
      </c>
      <c r="K4" s="211"/>
      <c r="L4" s="211"/>
      <c r="M4" s="211" t="s">
        <v>128</v>
      </c>
      <c r="N4" s="211"/>
      <c r="O4" s="211"/>
      <c r="P4" s="211" t="s">
        <v>129</v>
      </c>
      <c r="Q4" s="211"/>
      <c r="R4" s="211"/>
      <c r="S4" s="211" t="s">
        <v>130</v>
      </c>
      <c r="T4" s="211"/>
      <c r="U4" s="211"/>
      <c r="V4" s="211" t="s">
        <v>131</v>
      </c>
      <c r="W4" s="211"/>
      <c r="X4" s="211"/>
      <c r="Y4" s="211" t="s">
        <v>132</v>
      </c>
      <c r="Z4" s="211"/>
      <c r="AA4" s="211"/>
      <c r="AB4" s="211" t="s">
        <v>133</v>
      </c>
      <c r="AC4" s="211"/>
      <c r="AD4" s="211"/>
      <c r="AE4" s="211" t="s">
        <v>134</v>
      </c>
      <c r="AF4" s="211"/>
      <c r="AG4" s="211"/>
      <c r="AH4" s="211" t="s">
        <v>135</v>
      </c>
      <c r="AI4" s="211"/>
      <c r="AJ4" s="211"/>
      <c r="AK4" s="211" t="s">
        <v>136</v>
      </c>
      <c r="AL4" s="211"/>
      <c r="AM4" s="211"/>
      <c r="AN4" s="204" t="s">
        <v>137</v>
      </c>
      <c r="AO4" s="204"/>
      <c r="AP4" s="204"/>
      <c r="AQ4" s="204" t="s">
        <v>137</v>
      </c>
      <c r="AR4" s="204"/>
      <c r="AS4" s="204"/>
      <c r="AT4" s="204"/>
    </row>
    <row r="5" customFormat="false" ht="30" hidden="false" customHeight="true" outlineLevel="0" collapsed="false">
      <c r="B5" s="204"/>
      <c r="C5" s="212" t="s">
        <v>22</v>
      </c>
      <c r="D5" s="212" t="s">
        <v>138</v>
      </c>
      <c r="E5" s="212" t="s">
        <v>139</v>
      </c>
      <c r="F5" s="212" t="s">
        <v>22</v>
      </c>
      <c r="G5" s="212" t="s">
        <v>140</v>
      </c>
      <c r="H5" s="212" t="s">
        <v>141</v>
      </c>
      <c r="I5" s="213" t="s">
        <v>142</v>
      </c>
      <c r="J5" s="212" t="s">
        <v>12</v>
      </c>
      <c r="K5" s="212" t="s">
        <v>87</v>
      </c>
      <c r="L5" s="212" t="s">
        <v>88</v>
      </c>
      <c r="M5" s="211" t="s">
        <v>12</v>
      </c>
      <c r="N5" s="211" t="s">
        <v>87</v>
      </c>
      <c r="O5" s="211" t="s">
        <v>88</v>
      </c>
      <c r="P5" s="211" t="s">
        <v>12</v>
      </c>
      <c r="Q5" s="211" t="s">
        <v>87</v>
      </c>
      <c r="R5" s="211" t="s">
        <v>88</v>
      </c>
      <c r="S5" s="212" t="s">
        <v>12</v>
      </c>
      <c r="T5" s="212" t="s">
        <v>87</v>
      </c>
      <c r="U5" s="212" t="s">
        <v>88</v>
      </c>
      <c r="V5" s="212" t="s">
        <v>12</v>
      </c>
      <c r="W5" s="212" t="s">
        <v>87</v>
      </c>
      <c r="X5" s="212" t="s">
        <v>88</v>
      </c>
      <c r="Y5" s="212" t="s">
        <v>12</v>
      </c>
      <c r="Z5" s="212" t="s">
        <v>87</v>
      </c>
      <c r="AA5" s="212" t="s">
        <v>88</v>
      </c>
      <c r="AB5" s="212" t="s">
        <v>12</v>
      </c>
      <c r="AC5" s="212" t="s">
        <v>87</v>
      </c>
      <c r="AD5" s="212" t="s">
        <v>88</v>
      </c>
      <c r="AE5" s="212" t="s">
        <v>12</v>
      </c>
      <c r="AF5" s="212" t="s">
        <v>87</v>
      </c>
      <c r="AG5" s="212" t="s">
        <v>88</v>
      </c>
      <c r="AH5" s="212" t="s">
        <v>12</v>
      </c>
      <c r="AI5" s="212" t="s">
        <v>87</v>
      </c>
      <c r="AJ5" s="212" t="s">
        <v>88</v>
      </c>
      <c r="AK5" s="212" t="s">
        <v>12</v>
      </c>
      <c r="AL5" s="212" t="s">
        <v>87</v>
      </c>
      <c r="AM5" s="212" t="s">
        <v>88</v>
      </c>
      <c r="AN5" s="212" t="s">
        <v>12</v>
      </c>
      <c r="AO5" s="212" t="s">
        <v>87</v>
      </c>
      <c r="AP5" s="212" t="s">
        <v>88</v>
      </c>
      <c r="AQ5" s="212" t="s">
        <v>12</v>
      </c>
      <c r="AR5" s="212" t="s">
        <v>87</v>
      </c>
      <c r="AS5" s="212" t="s">
        <v>88</v>
      </c>
      <c r="AT5" s="204"/>
    </row>
    <row r="6" s="197" customFormat="true" ht="8.25" hidden="false" customHeight="true" outlineLevel="0" collapsed="false">
      <c r="A6" s="214"/>
      <c r="B6" s="215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7"/>
      <c r="AS6" s="217"/>
      <c r="AT6" s="215"/>
    </row>
    <row r="7" s="218" customFormat="true" ht="22.5" hidden="false" customHeight="true" outlineLevel="0" collapsed="false">
      <c r="B7" s="219" t="s">
        <v>143</v>
      </c>
      <c r="C7" s="220" t="n">
        <f aca="false">SUM(C10)</f>
        <v>4</v>
      </c>
      <c r="D7" s="220" t="n">
        <f aca="false">SUM(D10)</f>
        <v>4</v>
      </c>
      <c r="E7" s="220" t="n">
        <f aca="false">SUM(E10)</f>
        <v>0</v>
      </c>
      <c r="F7" s="220" t="n">
        <f aca="false">SUM(F10)</f>
        <v>50</v>
      </c>
      <c r="G7" s="220" t="n">
        <f aca="false">SUM(G10)</f>
        <v>37</v>
      </c>
      <c r="H7" s="220" t="n">
        <f aca="false">SUM(H10)</f>
        <v>0</v>
      </c>
      <c r="I7" s="220" t="n">
        <f aca="false">SUM(I10)</f>
        <v>13</v>
      </c>
      <c r="J7" s="220" t="n">
        <f aca="false">SUM(J10)</f>
        <v>801</v>
      </c>
      <c r="K7" s="220" t="n">
        <f aca="false">SUM(K10)</f>
        <v>424</v>
      </c>
      <c r="L7" s="220" t="n">
        <f aca="false">SUM(L10)</f>
        <v>377</v>
      </c>
      <c r="M7" s="220" t="n">
        <f aca="false">SUM(M10)</f>
        <v>80</v>
      </c>
      <c r="N7" s="220" t="n">
        <f aca="false">SUM(N10)</f>
        <v>52</v>
      </c>
      <c r="O7" s="220" t="n">
        <f aca="false">SUM(O10)</f>
        <v>28</v>
      </c>
      <c r="P7" s="220" t="n">
        <f aca="false">SUM(P10)</f>
        <v>102</v>
      </c>
      <c r="Q7" s="220" t="n">
        <f aca="false">SUM(Q10)</f>
        <v>60</v>
      </c>
      <c r="R7" s="220" t="n">
        <f aca="false">SUM(R10)</f>
        <v>42</v>
      </c>
      <c r="S7" s="220" t="n">
        <f aca="false">SUM(S10)</f>
        <v>87</v>
      </c>
      <c r="T7" s="220" t="n">
        <f aca="false">SUM(T10)</f>
        <v>41</v>
      </c>
      <c r="U7" s="220" t="n">
        <f aca="false">SUM(U10)</f>
        <v>46</v>
      </c>
      <c r="V7" s="220" t="n">
        <f aca="false">SUM(V10)</f>
        <v>73</v>
      </c>
      <c r="W7" s="220" t="n">
        <f aca="false">SUM(W10)</f>
        <v>37</v>
      </c>
      <c r="X7" s="220" t="n">
        <f aca="false">SUM(X10)</f>
        <v>36</v>
      </c>
      <c r="Y7" s="220" t="n">
        <f aca="false">SUM(Y10)</f>
        <v>93</v>
      </c>
      <c r="Z7" s="220" t="n">
        <f aca="false">SUM(Z10)</f>
        <v>45</v>
      </c>
      <c r="AA7" s="220" t="n">
        <f aca="false">SUM(AA10)</f>
        <v>48</v>
      </c>
      <c r="AB7" s="220" t="n">
        <f aca="false">SUM(AB10)</f>
        <v>79</v>
      </c>
      <c r="AC7" s="220" t="n">
        <f aca="false">SUM(AC10)</f>
        <v>42</v>
      </c>
      <c r="AD7" s="220" t="n">
        <f aca="false">SUM(AD10)</f>
        <v>37</v>
      </c>
      <c r="AE7" s="220" t="n">
        <f aca="false">SUM(AE10)</f>
        <v>94</v>
      </c>
      <c r="AF7" s="220" t="n">
        <f aca="false">SUM(AF10)</f>
        <v>45</v>
      </c>
      <c r="AG7" s="220" t="n">
        <f aca="false">SUM(AG10)</f>
        <v>49</v>
      </c>
      <c r="AH7" s="220" t="n">
        <f aca="false">SUM(AH10)</f>
        <v>102</v>
      </c>
      <c r="AI7" s="220" t="n">
        <f aca="false">SUM(AI10)</f>
        <v>55</v>
      </c>
      <c r="AJ7" s="220" t="n">
        <f aca="false">SUM(AJ10)</f>
        <v>47</v>
      </c>
      <c r="AK7" s="220" t="n">
        <f aca="false">SUM(AK10)</f>
        <v>91</v>
      </c>
      <c r="AL7" s="220" t="n">
        <f aca="false">SUM(AL10)</f>
        <v>47</v>
      </c>
      <c r="AM7" s="220" t="n">
        <f aca="false">SUM(AM10)</f>
        <v>44</v>
      </c>
      <c r="AN7" s="220" t="n">
        <f aca="false">SUM(AN10)</f>
        <v>106</v>
      </c>
      <c r="AO7" s="220" t="n">
        <f aca="false">SUM(AO10)</f>
        <v>46</v>
      </c>
      <c r="AP7" s="220" t="n">
        <f aca="false">SUM(AP10)</f>
        <v>60</v>
      </c>
      <c r="AQ7" s="220" t="n">
        <f aca="false">SUM(AQ10)</f>
        <v>24</v>
      </c>
      <c r="AR7" s="220" t="n">
        <f aca="false">SUM(AR10)</f>
        <v>3</v>
      </c>
      <c r="AS7" s="220" t="n">
        <f aca="false">SUM(AS10)</f>
        <v>21</v>
      </c>
      <c r="AT7" s="219" t="s">
        <v>143</v>
      </c>
    </row>
    <row r="8" s="218" customFormat="true" ht="22.5" hidden="false" customHeight="true" outlineLevel="0" collapsed="false">
      <c r="B8" s="221" t="s">
        <v>144</v>
      </c>
      <c r="C8" s="115" t="n">
        <v>4</v>
      </c>
      <c r="D8" s="115" t="n">
        <v>4</v>
      </c>
      <c r="E8" s="115" t="n">
        <v>0</v>
      </c>
      <c r="F8" s="115" t="n">
        <v>50</v>
      </c>
      <c r="G8" s="115" t="n">
        <v>37</v>
      </c>
      <c r="H8" s="222" t="n">
        <v>0</v>
      </c>
      <c r="I8" s="115" t="n">
        <v>13</v>
      </c>
      <c r="J8" s="66" t="n">
        <v>801</v>
      </c>
      <c r="K8" s="66" t="n">
        <v>424</v>
      </c>
      <c r="L8" s="66" t="n">
        <v>377</v>
      </c>
      <c r="M8" s="66" t="n">
        <v>80</v>
      </c>
      <c r="N8" s="66" t="n">
        <v>52</v>
      </c>
      <c r="O8" s="66" t="n">
        <v>28</v>
      </c>
      <c r="P8" s="66" t="n">
        <v>102</v>
      </c>
      <c r="Q8" s="66" t="n">
        <v>60</v>
      </c>
      <c r="R8" s="66" t="n">
        <v>42</v>
      </c>
      <c r="S8" s="66" t="n">
        <v>87</v>
      </c>
      <c r="T8" s="66" t="n">
        <v>41</v>
      </c>
      <c r="U8" s="66" t="n">
        <v>46</v>
      </c>
      <c r="V8" s="66" t="n">
        <v>73</v>
      </c>
      <c r="W8" s="66" t="n">
        <v>37</v>
      </c>
      <c r="X8" s="66" t="n">
        <v>36</v>
      </c>
      <c r="Y8" s="66" t="n">
        <v>93</v>
      </c>
      <c r="Z8" s="66" t="n">
        <v>45</v>
      </c>
      <c r="AA8" s="66" t="n">
        <v>48</v>
      </c>
      <c r="AB8" s="66" t="n">
        <v>79</v>
      </c>
      <c r="AC8" s="66" t="n">
        <v>42</v>
      </c>
      <c r="AD8" s="66" t="n">
        <v>37</v>
      </c>
      <c r="AE8" s="66" t="n">
        <v>94</v>
      </c>
      <c r="AF8" s="66" t="n">
        <v>45</v>
      </c>
      <c r="AG8" s="66" t="n">
        <v>49</v>
      </c>
      <c r="AH8" s="66" t="n">
        <v>102</v>
      </c>
      <c r="AI8" s="66" t="n">
        <v>55</v>
      </c>
      <c r="AJ8" s="66" t="n">
        <v>47</v>
      </c>
      <c r="AK8" s="66" t="n">
        <v>91</v>
      </c>
      <c r="AL8" s="66" t="n">
        <v>47</v>
      </c>
      <c r="AM8" s="66" t="n">
        <v>44</v>
      </c>
      <c r="AN8" s="115" t="n">
        <v>106</v>
      </c>
      <c r="AO8" s="115" t="n">
        <v>46</v>
      </c>
      <c r="AP8" s="115" t="n">
        <v>60</v>
      </c>
      <c r="AQ8" s="115" t="n">
        <v>24</v>
      </c>
      <c r="AR8" s="115" t="n">
        <v>3</v>
      </c>
      <c r="AS8" s="115" t="n">
        <v>21</v>
      </c>
      <c r="AT8" s="221" t="s">
        <v>144</v>
      </c>
    </row>
    <row r="9" s="218" customFormat="true" ht="9.75" hidden="false" customHeight="true" outlineLevel="0" collapsed="false">
      <c r="B9" s="221"/>
      <c r="C9" s="223"/>
      <c r="D9" s="223"/>
      <c r="E9" s="223"/>
      <c r="F9" s="223"/>
      <c r="G9" s="223"/>
      <c r="H9" s="223"/>
      <c r="I9" s="223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3"/>
      <c r="AS9" s="223"/>
      <c r="AT9" s="221"/>
    </row>
    <row r="10" s="197" customFormat="true" ht="24" hidden="false" customHeight="true" outlineLevel="0" collapsed="false">
      <c r="B10" s="225" t="s">
        <v>145</v>
      </c>
      <c r="C10" s="115" t="n">
        <v>4</v>
      </c>
      <c r="D10" s="115" t="n">
        <v>4</v>
      </c>
      <c r="E10" s="115" t="n">
        <v>0</v>
      </c>
      <c r="F10" s="115" t="n">
        <v>50</v>
      </c>
      <c r="G10" s="115" t="n">
        <v>37</v>
      </c>
      <c r="H10" s="222" t="n">
        <v>0</v>
      </c>
      <c r="I10" s="115" t="n">
        <v>13</v>
      </c>
      <c r="J10" s="66" t="n">
        <v>801</v>
      </c>
      <c r="K10" s="66" t="n">
        <v>424</v>
      </c>
      <c r="L10" s="66" t="n">
        <v>377</v>
      </c>
      <c r="M10" s="66" t="n">
        <v>80</v>
      </c>
      <c r="N10" s="66" t="n">
        <v>52</v>
      </c>
      <c r="O10" s="66" t="n">
        <v>28</v>
      </c>
      <c r="P10" s="66" t="n">
        <v>102</v>
      </c>
      <c r="Q10" s="66" t="n">
        <v>60</v>
      </c>
      <c r="R10" s="66" t="n">
        <v>42</v>
      </c>
      <c r="S10" s="66" t="n">
        <v>87</v>
      </c>
      <c r="T10" s="66" t="n">
        <v>41</v>
      </c>
      <c r="U10" s="66" t="n">
        <v>46</v>
      </c>
      <c r="V10" s="66" t="n">
        <v>73</v>
      </c>
      <c r="W10" s="66" t="n">
        <v>37</v>
      </c>
      <c r="X10" s="66" t="n">
        <v>36</v>
      </c>
      <c r="Y10" s="66" t="n">
        <v>93</v>
      </c>
      <c r="Z10" s="66" t="n">
        <v>45</v>
      </c>
      <c r="AA10" s="66" t="n">
        <v>48</v>
      </c>
      <c r="AB10" s="66" t="n">
        <v>79</v>
      </c>
      <c r="AC10" s="66" t="n">
        <v>42</v>
      </c>
      <c r="AD10" s="66" t="n">
        <v>37</v>
      </c>
      <c r="AE10" s="66" t="n">
        <v>94</v>
      </c>
      <c r="AF10" s="66" t="n">
        <v>45</v>
      </c>
      <c r="AG10" s="66" t="n">
        <v>49</v>
      </c>
      <c r="AH10" s="66" t="n">
        <v>102</v>
      </c>
      <c r="AI10" s="66" t="n">
        <v>55</v>
      </c>
      <c r="AJ10" s="66" t="n">
        <v>47</v>
      </c>
      <c r="AK10" s="66" t="n">
        <v>91</v>
      </c>
      <c r="AL10" s="66" t="n">
        <v>47</v>
      </c>
      <c r="AM10" s="66" t="n">
        <v>44</v>
      </c>
      <c r="AN10" s="115" t="n">
        <v>106</v>
      </c>
      <c r="AO10" s="115" t="n">
        <v>46</v>
      </c>
      <c r="AP10" s="115" t="n">
        <v>60</v>
      </c>
      <c r="AQ10" s="115" t="n">
        <v>24</v>
      </c>
      <c r="AR10" s="115" t="n">
        <v>3</v>
      </c>
      <c r="AS10" s="115" t="n">
        <v>21</v>
      </c>
      <c r="AT10" s="225" t="s">
        <v>145</v>
      </c>
    </row>
    <row r="11" s="197" customFormat="true" ht="9" hidden="false" customHeight="true" outlineLevel="0" collapsed="false">
      <c r="B11" s="226"/>
      <c r="C11" s="118"/>
      <c r="D11" s="118"/>
      <c r="E11" s="118"/>
      <c r="F11" s="118"/>
      <c r="G11" s="118"/>
      <c r="H11" s="227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226"/>
    </row>
    <row r="12" s="218" customFormat="true" ht="14.25" hidden="false" customHeight="false" outlineLevel="0" collapsed="false">
      <c r="A12" s="228"/>
      <c r="B12" s="229"/>
      <c r="C12" s="230"/>
      <c r="D12" s="231"/>
      <c r="E12" s="231"/>
      <c r="F12" s="231"/>
      <c r="G12" s="231"/>
      <c r="H12" s="231"/>
      <c r="I12" s="231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1"/>
      <c r="AS12" s="231"/>
      <c r="AT12" s="229"/>
      <c r="AU12" s="228"/>
    </row>
    <row r="13" customFormat="false" ht="14.25" hidden="false" customHeight="false" outlineLevel="0" collapsed="false"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</row>
  </sheetData>
  <mergeCells count="23">
    <mergeCell ref="D1:R1"/>
    <mergeCell ref="S1:AJ1"/>
    <mergeCell ref="AK1:AT1"/>
    <mergeCell ref="B3:B5"/>
    <mergeCell ref="C3:E4"/>
    <mergeCell ref="F3:I4"/>
    <mergeCell ref="J3:R3"/>
    <mergeCell ref="T3:AJ3"/>
    <mergeCell ref="AN3:AP3"/>
    <mergeCell ref="AQ3:AS3"/>
    <mergeCell ref="AT3:AT5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</mergeCells>
  <printOptions headings="false" gridLines="false" gridLinesSet="true" horizontalCentered="true" verticalCentered="false"/>
  <pageMargins left="0.669444444444445" right="0.551388888888889" top="0.551388888888889" bottom="0.511805555555556" header="0.511811023622047" footer="0.511805555555556"/>
  <pageSetup paperSize="9" scale="8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14.62"/>
    <col collapsed="false" customWidth="true" hidden="false" outlineLevel="0" max="7" min="2" style="234" width="7.49"/>
    <col collapsed="false" customWidth="true" hidden="false" outlineLevel="0" max="9" min="8" style="234" width="7.37"/>
    <col collapsed="false" customWidth="true" hidden="false" outlineLevel="0" max="13" min="10" style="234" width="3.75"/>
    <col collapsed="false" customWidth="true" hidden="false" outlineLevel="0" max="15" min="14" style="234" width="4.25"/>
    <col collapsed="false" customWidth="true" hidden="false" outlineLevel="0" max="16" min="16" style="234" width="5.87"/>
    <col collapsed="false" customWidth="true" hidden="false" outlineLevel="0" max="17" min="17" style="234" width="4.12"/>
    <col collapsed="false" customWidth="true" hidden="false" outlineLevel="0" max="19" min="18" style="234" width="3.75"/>
    <col collapsed="false" customWidth="true" hidden="true" outlineLevel="0" max="21" min="20" style="234" width="3.49"/>
    <col collapsed="false" customWidth="true" hidden="false" outlineLevel="0" max="35" min="22" style="234" width="4.12"/>
    <col collapsed="false" customWidth="true" hidden="false" outlineLevel="0" max="36" min="36" style="234" width="3.75"/>
    <col collapsed="false" customWidth="true" hidden="false" outlineLevel="0" max="37" min="37" style="234" width="3.62"/>
    <col collapsed="false" customWidth="true" hidden="false" outlineLevel="0" max="47" min="38" style="234" width="4.12"/>
    <col collapsed="false" customWidth="true" hidden="false" outlineLevel="0" max="48" min="48" style="234" width="4.99"/>
    <col collapsed="false" customWidth="true" hidden="false" outlineLevel="0" max="51" min="49" style="234" width="5.25"/>
    <col collapsed="false" customWidth="true" hidden="false" outlineLevel="0" max="54" min="52" style="234" width="5.99"/>
    <col collapsed="false" customWidth="true" hidden="false" outlineLevel="0" max="56" min="55" style="234" width="5.25"/>
    <col collapsed="false" customWidth="true" hidden="false" outlineLevel="0" max="57" min="57" style="234" width="5.62"/>
    <col collapsed="false" customWidth="true" hidden="false" outlineLevel="0" max="58" min="58" style="234" width="10.12"/>
    <col collapsed="false" customWidth="false" hidden="false" outlineLevel="0" max="257" min="59" style="234" width="8.99"/>
  </cols>
  <sheetData>
    <row r="1" s="239" customFormat="true" ht="15.75" hidden="false" customHeight="true" outlineLevel="0" collapsed="false">
      <c r="A1" s="235" t="s">
        <v>0</v>
      </c>
      <c r="B1" s="236" t="s">
        <v>146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7"/>
      <c r="U1" s="237"/>
      <c r="V1" s="236" t="s">
        <v>147</v>
      </c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8" t="s">
        <v>147</v>
      </c>
      <c r="AY1" s="238"/>
      <c r="AZ1" s="238"/>
      <c r="BA1" s="238"/>
      <c r="BB1" s="238"/>
      <c r="BC1" s="238"/>
      <c r="BD1" s="238"/>
      <c r="BE1" s="238"/>
      <c r="BF1" s="238"/>
    </row>
    <row r="2" s="242" customFormat="true" ht="13.5" hidden="false" customHeight="fals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1"/>
      <c r="AW2" s="241"/>
      <c r="AX2" s="241"/>
      <c r="AY2" s="241"/>
      <c r="AZ2" s="241"/>
      <c r="BD2" s="243"/>
      <c r="BF2" s="244"/>
    </row>
    <row r="3" s="258" customFormat="true" ht="24" hidden="false" customHeight="true" outlineLevel="0" collapsed="false">
      <c r="A3" s="245" t="s">
        <v>34</v>
      </c>
      <c r="B3" s="246" t="s">
        <v>148</v>
      </c>
      <c r="C3" s="246"/>
      <c r="D3" s="246"/>
      <c r="E3" s="247" t="s">
        <v>149</v>
      </c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8" t="s">
        <v>150</v>
      </c>
      <c r="W3" s="248"/>
      <c r="X3" s="248" t="s">
        <v>151</v>
      </c>
      <c r="Y3" s="248"/>
      <c r="Z3" s="249" t="s">
        <v>152</v>
      </c>
      <c r="AA3" s="249"/>
      <c r="AB3" s="250" t="s">
        <v>153</v>
      </c>
      <c r="AC3" s="250"/>
      <c r="AD3" s="250"/>
      <c r="AE3" s="250"/>
      <c r="AF3" s="250"/>
      <c r="AG3" s="250"/>
      <c r="AH3" s="250"/>
      <c r="AI3" s="250"/>
      <c r="AJ3" s="251" t="s">
        <v>154</v>
      </c>
      <c r="AK3" s="251"/>
      <c r="AL3" s="252" t="s">
        <v>155</v>
      </c>
      <c r="AM3" s="252"/>
      <c r="AN3" s="253" t="s">
        <v>156</v>
      </c>
      <c r="AO3" s="253"/>
      <c r="AP3" s="253"/>
      <c r="AQ3" s="253"/>
      <c r="AR3" s="253"/>
      <c r="AS3" s="253"/>
      <c r="AT3" s="253"/>
      <c r="AU3" s="253"/>
      <c r="AV3" s="254" t="s">
        <v>157</v>
      </c>
      <c r="AW3" s="254"/>
      <c r="AX3" s="255" t="s">
        <v>158</v>
      </c>
      <c r="AY3" s="255"/>
      <c r="AZ3" s="256" t="s">
        <v>159</v>
      </c>
      <c r="BA3" s="256"/>
      <c r="BB3" s="256"/>
      <c r="BC3" s="257" t="s">
        <v>160</v>
      </c>
      <c r="BD3" s="257"/>
      <c r="BE3" s="257"/>
      <c r="BF3" s="245" t="s">
        <v>34</v>
      </c>
    </row>
    <row r="4" s="258" customFormat="true" ht="31.5" hidden="false" customHeight="true" outlineLevel="0" collapsed="false">
      <c r="A4" s="245"/>
      <c r="B4" s="246"/>
      <c r="C4" s="246"/>
      <c r="D4" s="246"/>
      <c r="E4" s="245" t="s">
        <v>24</v>
      </c>
      <c r="F4" s="245"/>
      <c r="G4" s="245"/>
      <c r="H4" s="245" t="s">
        <v>161</v>
      </c>
      <c r="I4" s="245"/>
      <c r="J4" s="245"/>
      <c r="K4" s="245"/>
      <c r="L4" s="245"/>
      <c r="M4" s="245"/>
      <c r="N4" s="259" t="s">
        <v>162</v>
      </c>
      <c r="O4" s="259"/>
      <c r="P4" s="260" t="s">
        <v>163</v>
      </c>
      <c r="Q4" s="260"/>
      <c r="R4" s="261" t="s">
        <v>164</v>
      </c>
      <c r="S4" s="261"/>
      <c r="T4" s="260" t="s">
        <v>165</v>
      </c>
      <c r="U4" s="260"/>
      <c r="V4" s="262" t="s">
        <v>166</v>
      </c>
      <c r="W4" s="262"/>
      <c r="X4" s="262" t="s">
        <v>167</v>
      </c>
      <c r="Y4" s="262"/>
      <c r="Z4" s="263" t="s">
        <v>168</v>
      </c>
      <c r="AA4" s="263"/>
      <c r="AB4" s="264" t="s">
        <v>169</v>
      </c>
      <c r="AC4" s="264"/>
      <c r="AD4" s="265" t="s">
        <v>170</v>
      </c>
      <c r="AE4" s="265"/>
      <c r="AF4" s="265"/>
      <c r="AG4" s="265"/>
      <c r="AH4" s="264" t="s">
        <v>171</v>
      </c>
      <c r="AI4" s="264"/>
      <c r="AJ4" s="251"/>
      <c r="AK4" s="251"/>
      <c r="AL4" s="252"/>
      <c r="AM4" s="252"/>
      <c r="AN4" s="266" t="s">
        <v>172</v>
      </c>
      <c r="AO4" s="266"/>
      <c r="AP4" s="267" t="s">
        <v>173</v>
      </c>
      <c r="AQ4" s="267"/>
      <c r="AR4" s="267" t="s">
        <v>174</v>
      </c>
      <c r="AS4" s="267"/>
      <c r="AT4" s="268" t="s">
        <v>175</v>
      </c>
      <c r="AU4" s="268"/>
      <c r="AV4" s="254"/>
      <c r="AW4" s="254"/>
      <c r="AX4" s="255"/>
      <c r="AY4" s="255"/>
      <c r="AZ4" s="256"/>
      <c r="BA4" s="256"/>
      <c r="BB4" s="256"/>
      <c r="BC4" s="257"/>
      <c r="BD4" s="257"/>
      <c r="BE4" s="257"/>
      <c r="BF4" s="245"/>
    </row>
    <row r="5" s="258" customFormat="true" ht="25.5" hidden="false" customHeight="true" outlineLevel="0" collapsed="false">
      <c r="A5" s="245"/>
      <c r="B5" s="246"/>
      <c r="C5" s="246"/>
      <c r="D5" s="246"/>
      <c r="E5" s="245"/>
      <c r="F5" s="245"/>
      <c r="G5" s="245"/>
      <c r="H5" s="269" t="s">
        <v>176</v>
      </c>
      <c r="I5" s="269"/>
      <c r="J5" s="270" t="s">
        <v>177</v>
      </c>
      <c r="K5" s="270"/>
      <c r="L5" s="271" t="s">
        <v>178</v>
      </c>
      <c r="M5" s="271"/>
      <c r="N5" s="259"/>
      <c r="O5" s="259"/>
      <c r="P5" s="272" t="s">
        <v>179</v>
      </c>
      <c r="Q5" s="272"/>
      <c r="R5" s="273" t="s">
        <v>180</v>
      </c>
      <c r="S5" s="273"/>
      <c r="T5" s="272" t="s">
        <v>181</v>
      </c>
      <c r="U5" s="272"/>
      <c r="V5" s="274" t="s">
        <v>182</v>
      </c>
      <c r="W5" s="274"/>
      <c r="X5" s="274" t="s">
        <v>183</v>
      </c>
      <c r="Y5" s="274"/>
      <c r="Z5" s="275" t="s">
        <v>183</v>
      </c>
      <c r="AA5" s="275"/>
      <c r="AB5" s="264"/>
      <c r="AC5" s="264"/>
      <c r="AD5" s="276" t="s">
        <v>184</v>
      </c>
      <c r="AE5" s="276"/>
      <c r="AF5" s="276" t="s">
        <v>185</v>
      </c>
      <c r="AG5" s="276"/>
      <c r="AH5" s="264"/>
      <c r="AI5" s="264"/>
      <c r="AJ5" s="251"/>
      <c r="AK5" s="251"/>
      <c r="AL5" s="252"/>
      <c r="AM5" s="252"/>
      <c r="AN5" s="266"/>
      <c r="AO5" s="266"/>
      <c r="AP5" s="267"/>
      <c r="AQ5" s="267"/>
      <c r="AR5" s="267"/>
      <c r="AS5" s="267"/>
      <c r="AT5" s="268"/>
      <c r="AU5" s="268"/>
      <c r="AV5" s="254"/>
      <c r="AW5" s="254"/>
      <c r="AX5" s="255"/>
      <c r="AY5" s="255"/>
      <c r="AZ5" s="256"/>
      <c r="BA5" s="256"/>
      <c r="BB5" s="256"/>
      <c r="BC5" s="257"/>
      <c r="BD5" s="257"/>
      <c r="BE5" s="257"/>
      <c r="BF5" s="245"/>
    </row>
    <row r="6" s="258" customFormat="true" ht="21.95" hidden="false" customHeight="true" outlineLevel="0" collapsed="false">
      <c r="A6" s="245"/>
      <c r="B6" s="245" t="s">
        <v>22</v>
      </c>
      <c r="C6" s="245" t="s">
        <v>87</v>
      </c>
      <c r="D6" s="245" t="s">
        <v>88</v>
      </c>
      <c r="E6" s="245" t="s">
        <v>22</v>
      </c>
      <c r="F6" s="245" t="s">
        <v>87</v>
      </c>
      <c r="G6" s="245" t="s">
        <v>88</v>
      </c>
      <c r="H6" s="245" t="s">
        <v>87</v>
      </c>
      <c r="I6" s="245" t="s">
        <v>88</v>
      </c>
      <c r="J6" s="245" t="s">
        <v>87</v>
      </c>
      <c r="K6" s="245" t="s">
        <v>88</v>
      </c>
      <c r="L6" s="245" t="s">
        <v>87</v>
      </c>
      <c r="M6" s="245" t="s">
        <v>88</v>
      </c>
      <c r="N6" s="245" t="s">
        <v>87</v>
      </c>
      <c r="O6" s="245" t="s">
        <v>88</v>
      </c>
      <c r="P6" s="245" t="s">
        <v>87</v>
      </c>
      <c r="Q6" s="245" t="s">
        <v>88</v>
      </c>
      <c r="R6" s="245" t="s">
        <v>87</v>
      </c>
      <c r="S6" s="245" t="s">
        <v>88</v>
      </c>
      <c r="T6" s="245" t="s">
        <v>87</v>
      </c>
      <c r="U6" s="245" t="s">
        <v>88</v>
      </c>
      <c r="V6" s="245" t="s">
        <v>87</v>
      </c>
      <c r="W6" s="245" t="s">
        <v>88</v>
      </c>
      <c r="X6" s="245" t="s">
        <v>87</v>
      </c>
      <c r="Y6" s="245" t="s">
        <v>88</v>
      </c>
      <c r="Z6" s="245" t="s">
        <v>87</v>
      </c>
      <c r="AA6" s="245" t="s">
        <v>88</v>
      </c>
      <c r="AB6" s="245" t="s">
        <v>87</v>
      </c>
      <c r="AC6" s="245" t="s">
        <v>88</v>
      </c>
      <c r="AD6" s="245" t="s">
        <v>87</v>
      </c>
      <c r="AE6" s="245" t="s">
        <v>88</v>
      </c>
      <c r="AF6" s="245" t="s">
        <v>87</v>
      </c>
      <c r="AG6" s="245" t="s">
        <v>88</v>
      </c>
      <c r="AH6" s="245" t="s">
        <v>87</v>
      </c>
      <c r="AI6" s="245" t="s">
        <v>88</v>
      </c>
      <c r="AJ6" s="245" t="s">
        <v>87</v>
      </c>
      <c r="AK6" s="245" t="s">
        <v>88</v>
      </c>
      <c r="AL6" s="277" t="s">
        <v>87</v>
      </c>
      <c r="AM6" s="278" t="s">
        <v>88</v>
      </c>
      <c r="AN6" s="245" t="s">
        <v>87</v>
      </c>
      <c r="AO6" s="245" t="s">
        <v>88</v>
      </c>
      <c r="AP6" s="245" t="s">
        <v>87</v>
      </c>
      <c r="AQ6" s="245" t="s">
        <v>88</v>
      </c>
      <c r="AR6" s="245" t="s">
        <v>87</v>
      </c>
      <c r="AS6" s="245" t="s">
        <v>88</v>
      </c>
      <c r="AT6" s="245" t="s">
        <v>87</v>
      </c>
      <c r="AU6" s="245" t="s">
        <v>88</v>
      </c>
      <c r="AV6" s="245" t="s">
        <v>87</v>
      </c>
      <c r="AW6" s="278" t="s">
        <v>88</v>
      </c>
      <c r="AX6" s="269" t="s">
        <v>87</v>
      </c>
      <c r="AY6" s="279" t="s">
        <v>88</v>
      </c>
      <c r="AZ6" s="280" t="s">
        <v>186</v>
      </c>
      <c r="BA6" s="270" t="s">
        <v>87</v>
      </c>
      <c r="BB6" s="270" t="s">
        <v>88</v>
      </c>
      <c r="BC6" s="245" t="s">
        <v>186</v>
      </c>
      <c r="BD6" s="245" t="s">
        <v>87</v>
      </c>
      <c r="BE6" s="245" t="s">
        <v>88</v>
      </c>
      <c r="BF6" s="245"/>
    </row>
    <row r="7" s="289" customFormat="true" ht="7.5" hidden="false" customHeight="true" outlineLevel="0" collapsed="false">
      <c r="A7" s="281"/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3"/>
      <c r="AN7" s="284"/>
      <c r="AO7" s="282"/>
      <c r="AP7" s="282"/>
      <c r="AQ7" s="282"/>
      <c r="AR7" s="282"/>
      <c r="AS7" s="282"/>
      <c r="AT7" s="282"/>
      <c r="AU7" s="282"/>
      <c r="AV7" s="282"/>
      <c r="AW7" s="282"/>
      <c r="AX7" s="284"/>
      <c r="AY7" s="285"/>
      <c r="AZ7" s="286"/>
      <c r="BA7" s="287"/>
      <c r="BB7" s="287"/>
      <c r="BC7" s="287"/>
      <c r="BD7" s="287"/>
      <c r="BE7" s="288"/>
      <c r="BF7" s="281"/>
    </row>
    <row r="8" s="299" customFormat="true" ht="21.95" hidden="true" customHeight="true" outlineLevel="0" collapsed="false">
      <c r="A8" s="290" t="s">
        <v>187</v>
      </c>
      <c r="B8" s="291" t="n">
        <v>6083</v>
      </c>
      <c r="C8" s="291" t="n">
        <v>3015</v>
      </c>
      <c r="D8" s="291" t="n">
        <v>3068</v>
      </c>
      <c r="E8" s="291" t="n">
        <v>5995</v>
      </c>
      <c r="F8" s="291" t="n">
        <v>2960</v>
      </c>
      <c r="G8" s="291" t="n">
        <v>3035</v>
      </c>
      <c r="H8" s="291" t="n">
        <v>2726</v>
      </c>
      <c r="I8" s="291" t="n">
        <v>2854</v>
      </c>
      <c r="J8" s="291" t="n">
        <v>46</v>
      </c>
      <c r="K8" s="291" t="n">
        <v>77</v>
      </c>
      <c r="L8" s="291" t="n">
        <v>36</v>
      </c>
      <c r="M8" s="291" t="n">
        <v>28</v>
      </c>
      <c r="N8" s="291"/>
      <c r="O8" s="291"/>
      <c r="P8" s="291" t="n">
        <v>118</v>
      </c>
      <c r="Q8" s="291" t="n">
        <v>46</v>
      </c>
      <c r="R8" s="291" t="n">
        <v>34</v>
      </c>
      <c r="S8" s="291" t="n">
        <v>30</v>
      </c>
      <c r="T8" s="291" t="n">
        <v>0</v>
      </c>
      <c r="U8" s="291" t="n">
        <v>0</v>
      </c>
      <c r="V8" s="291" t="n">
        <v>8</v>
      </c>
      <c r="W8" s="291" t="n">
        <v>5</v>
      </c>
      <c r="X8" s="291" t="n">
        <v>1</v>
      </c>
      <c r="Y8" s="291" t="n">
        <v>0</v>
      </c>
      <c r="Z8" s="291" t="n">
        <v>0</v>
      </c>
      <c r="AA8" s="291" t="n">
        <v>0</v>
      </c>
      <c r="AB8" s="291"/>
      <c r="AC8" s="291"/>
      <c r="AD8" s="291"/>
      <c r="AE8" s="291"/>
      <c r="AF8" s="291"/>
      <c r="AG8" s="291"/>
      <c r="AH8" s="291"/>
      <c r="AI8" s="291"/>
      <c r="AJ8" s="291" t="n">
        <v>33</v>
      </c>
      <c r="AK8" s="291" t="n">
        <v>26</v>
      </c>
      <c r="AL8" s="292" t="n">
        <v>0</v>
      </c>
      <c r="AM8" s="292" t="n">
        <v>0</v>
      </c>
      <c r="AN8" s="293" t="n">
        <v>0</v>
      </c>
      <c r="AO8" s="291" t="n">
        <v>0</v>
      </c>
      <c r="AP8" s="291" t="n">
        <v>0</v>
      </c>
      <c r="AQ8" s="291" t="n">
        <v>0</v>
      </c>
      <c r="AR8" s="291" t="n">
        <v>0</v>
      </c>
      <c r="AS8" s="291" t="n">
        <v>0</v>
      </c>
      <c r="AT8" s="291" t="n">
        <v>0</v>
      </c>
      <c r="AU8" s="291" t="n">
        <v>0</v>
      </c>
      <c r="AV8" s="291"/>
      <c r="AW8" s="291"/>
      <c r="AX8" s="293"/>
      <c r="AY8" s="294"/>
      <c r="AZ8" s="295" t="n">
        <v>98.5533453887884</v>
      </c>
      <c r="BA8" s="296" t="n">
        <v>98.1757877280265</v>
      </c>
      <c r="BB8" s="296" t="n">
        <v>98.9243807040417</v>
      </c>
      <c r="BC8" s="297" t="n">
        <v>0.246588854183791</v>
      </c>
      <c r="BD8" s="297" t="n">
        <v>0.431177446102819</v>
      </c>
      <c r="BE8" s="298" t="n">
        <v>0.0651890482398957</v>
      </c>
      <c r="BF8" s="290" t="s">
        <v>187</v>
      </c>
    </row>
    <row r="9" s="299" customFormat="true" ht="21.95" hidden="true" customHeight="true" outlineLevel="0" collapsed="false">
      <c r="A9" s="300" t="s">
        <v>188</v>
      </c>
      <c r="B9" s="291" t="n">
        <v>5568</v>
      </c>
      <c r="C9" s="291" t="n">
        <v>2834</v>
      </c>
      <c r="D9" s="291" t="n">
        <v>2734</v>
      </c>
      <c r="E9" s="291" t="n">
        <v>5496</v>
      </c>
      <c r="F9" s="291" t="n">
        <v>2787</v>
      </c>
      <c r="G9" s="291" t="n">
        <v>2709</v>
      </c>
      <c r="H9" s="292" t="n">
        <v>2536</v>
      </c>
      <c r="I9" s="292" t="n">
        <v>2588</v>
      </c>
      <c r="J9" s="292" t="n">
        <v>56</v>
      </c>
      <c r="K9" s="292" t="n">
        <v>47</v>
      </c>
      <c r="L9" s="292" t="n">
        <v>35</v>
      </c>
      <c r="M9" s="292" t="n">
        <v>17</v>
      </c>
      <c r="N9" s="292"/>
      <c r="O9" s="292"/>
      <c r="P9" s="292" t="n">
        <v>128</v>
      </c>
      <c r="Q9" s="292" t="n">
        <v>41</v>
      </c>
      <c r="R9" s="292" t="n">
        <v>32</v>
      </c>
      <c r="S9" s="292" t="n">
        <v>16</v>
      </c>
      <c r="T9" s="292" t="n">
        <v>0</v>
      </c>
      <c r="U9" s="292" t="n">
        <v>0</v>
      </c>
      <c r="V9" s="292" t="n">
        <v>2</v>
      </c>
      <c r="W9" s="292" t="n">
        <v>3</v>
      </c>
      <c r="X9" s="292" t="n">
        <v>0</v>
      </c>
      <c r="Y9" s="292" t="n">
        <v>0</v>
      </c>
      <c r="Z9" s="292" t="n">
        <v>0</v>
      </c>
      <c r="AA9" s="292" t="n">
        <v>0</v>
      </c>
      <c r="AB9" s="292"/>
      <c r="AC9" s="292"/>
      <c r="AD9" s="292"/>
      <c r="AE9" s="292"/>
      <c r="AF9" s="292"/>
      <c r="AG9" s="292"/>
      <c r="AH9" s="292"/>
      <c r="AI9" s="292"/>
      <c r="AJ9" s="292" t="n">
        <v>33</v>
      </c>
      <c r="AK9" s="292" t="n">
        <v>18</v>
      </c>
      <c r="AL9" s="292" t="n">
        <v>0</v>
      </c>
      <c r="AM9" s="292" t="n">
        <v>0</v>
      </c>
      <c r="AN9" s="301" t="n">
        <v>1</v>
      </c>
      <c r="AO9" s="292" t="n">
        <v>1</v>
      </c>
      <c r="AP9" s="292" t="n">
        <v>0</v>
      </c>
      <c r="AQ9" s="292" t="n">
        <v>0</v>
      </c>
      <c r="AR9" s="292" t="n">
        <v>0</v>
      </c>
      <c r="AS9" s="292" t="n">
        <v>0</v>
      </c>
      <c r="AT9" s="292" t="n">
        <v>0</v>
      </c>
      <c r="AU9" s="292" t="n">
        <v>0</v>
      </c>
      <c r="AV9" s="292"/>
      <c r="AW9" s="292"/>
      <c r="AX9" s="301"/>
      <c r="AY9" s="302"/>
      <c r="AZ9" s="303" t="n">
        <v>98.7068965517241</v>
      </c>
      <c r="BA9" s="304" t="n">
        <v>98.3415666901905</v>
      </c>
      <c r="BB9" s="304" t="n">
        <v>99.0855888807608</v>
      </c>
      <c r="BC9" s="305" t="n">
        <v>0.32327586206896</v>
      </c>
      <c r="BD9" s="305" t="n">
        <v>0.45871559633027</v>
      </c>
      <c r="BE9" s="306" t="n">
        <v>0.18288222384784</v>
      </c>
      <c r="BF9" s="300" t="s">
        <v>188</v>
      </c>
    </row>
    <row r="10" s="299" customFormat="true" ht="21.95" hidden="true" customHeight="true" outlineLevel="0" collapsed="false">
      <c r="A10" s="307" t="s">
        <v>189</v>
      </c>
      <c r="B10" s="291" t="n">
        <v>5677</v>
      </c>
      <c r="C10" s="291" t="n">
        <v>2892</v>
      </c>
      <c r="D10" s="291" t="n">
        <v>2785</v>
      </c>
      <c r="E10" s="291" t="n">
        <v>5577</v>
      </c>
      <c r="F10" s="291" t="n">
        <v>2819</v>
      </c>
      <c r="G10" s="291" t="n">
        <v>2758</v>
      </c>
      <c r="H10" s="292" t="n">
        <v>2536</v>
      </c>
      <c r="I10" s="292" t="n">
        <v>2616</v>
      </c>
      <c r="J10" s="292" t="n">
        <v>59</v>
      </c>
      <c r="K10" s="292" t="n">
        <v>51</v>
      </c>
      <c r="L10" s="292" t="n">
        <v>39</v>
      </c>
      <c r="M10" s="292" t="n">
        <v>29</v>
      </c>
      <c r="N10" s="292"/>
      <c r="O10" s="292"/>
      <c r="P10" s="292" t="n">
        <v>147</v>
      </c>
      <c r="Q10" s="292" t="n">
        <v>38</v>
      </c>
      <c r="R10" s="292" t="n">
        <v>38</v>
      </c>
      <c r="S10" s="292" t="n">
        <v>24</v>
      </c>
      <c r="T10" s="292" t="n">
        <v>0</v>
      </c>
      <c r="U10" s="292" t="n">
        <v>0</v>
      </c>
      <c r="V10" s="292" t="n">
        <v>7</v>
      </c>
      <c r="W10" s="292" t="n">
        <v>1</v>
      </c>
      <c r="X10" s="292" t="n">
        <v>3</v>
      </c>
      <c r="Y10" s="292" t="n">
        <v>4</v>
      </c>
      <c r="Z10" s="292" t="n">
        <v>1</v>
      </c>
      <c r="AA10" s="292" t="n">
        <v>0</v>
      </c>
      <c r="AB10" s="292" t="n">
        <v>0</v>
      </c>
      <c r="AC10" s="292" t="n">
        <v>0</v>
      </c>
      <c r="AD10" s="292" t="n">
        <v>0</v>
      </c>
      <c r="AE10" s="292" t="n">
        <v>0</v>
      </c>
      <c r="AF10" s="292" t="n">
        <v>0</v>
      </c>
      <c r="AG10" s="292" t="n">
        <v>0</v>
      </c>
      <c r="AH10" s="292" t="n">
        <v>0</v>
      </c>
      <c r="AI10" s="292" t="n">
        <v>0</v>
      </c>
      <c r="AJ10" s="292" t="n">
        <v>37</v>
      </c>
      <c r="AK10" s="292" t="n">
        <v>18</v>
      </c>
      <c r="AL10" s="292" t="n">
        <v>1</v>
      </c>
      <c r="AM10" s="292" t="n">
        <v>0</v>
      </c>
      <c r="AN10" s="301" t="n">
        <v>3</v>
      </c>
      <c r="AO10" s="292" t="n">
        <v>0</v>
      </c>
      <c r="AP10" s="292" t="n">
        <v>0</v>
      </c>
      <c r="AQ10" s="292" t="n">
        <v>0</v>
      </c>
      <c r="AR10" s="292" t="n">
        <v>0</v>
      </c>
      <c r="AS10" s="292" t="n">
        <v>0</v>
      </c>
      <c r="AT10" s="292" t="n">
        <v>0</v>
      </c>
      <c r="AU10" s="292" t="n">
        <v>0</v>
      </c>
      <c r="AV10" s="292" t="n">
        <v>0</v>
      </c>
      <c r="AW10" s="292" t="n">
        <v>0</v>
      </c>
      <c r="AX10" s="301"/>
      <c r="AY10" s="302"/>
      <c r="AZ10" s="303" t="n">
        <v>98.2385062533028</v>
      </c>
      <c r="BA10" s="304" t="n">
        <v>97.475795297372</v>
      </c>
      <c r="BB10" s="304" t="n">
        <v>99.0305206463196</v>
      </c>
      <c r="BC10" s="305" t="n">
        <v>0.54606306147613</v>
      </c>
      <c r="BD10" s="305" t="n">
        <v>0.93360995850622</v>
      </c>
      <c r="BE10" s="306" t="n">
        <v>0.14362657091561</v>
      </c>
      <c r="BF10" s="307" t="s">
        <v>189</v>
      </c>
    </row>
    <row r="11" s="299" customFormat="true" ht="21.95" hidden="true" customHeight="true" outlineLevel="0" collapsed="false">
      <c r="A11" s="308" t="s">
        <v>190</v>
      </c>
      <c r="B11" s="291" t="n">
        <v>5467</v>
      </c>
      <c r="C11" s="291" t="n">
        <v>2790</v>
      </c>
      <c r="D11" s="291" t="n">
        <v>2677</v>
      </c>
      <c r="E11" s="291" t="n">
        <v>5388</v>
      </c>
      <c r="F11" s="291" t="n">
        <v>2742</v>
      </c>
      <c r="G11" s="291" t="n">
        <v>2646</v>
      </c>
      <c r="H11" s="292" t="n">
        <v>2511</v>
      </c>
      <c r="I11" s="292" t="n">
        <v>2496</v>
      </c>
      <c r="J11" s="292" t="n">
        <v>34</v>
      </c>
      <c r="K11" s="292" t="n">
        <v>45</v>
      </c>
      <c r="L11" s="292" t="n">
        <v>29</v>
      </c>
      <c r="M11" s="292" t="n">
        <v>28</v>
      </c>
      <c r="N11" s="292"/>
      <c r="O11" s="292"/>
      <c r="P11" s="292" t="n">
        <v>129</v>
      </c>
      <c r="Q11" s="292" t="n">
        <v>49</v>
      </c>
      <c r="R11" s="292" t="n">
        <v>39</v>
      </c>
      <c r="S11" s="292" t="n">
        <v>28</v>
      </c>
      <c r="T11" s="292" t="n">
        <v>0</v>
      </c>
      <c r="U11" s="292" t="n">
        <v>0</v>
      </c>
      <c r="V11" s="292" t="n">
        <v>5</v>
      </c>
      <c r="W11" s="292" t="n">
        <v>2</v>
      </c>
      <c r="X11" s="292" t="n">
        <v>5</v>
      </c>
      <c r="Y11" s="292" t="n">
        <v>4</v>
      </c>
      <c r="Z11" s="292" t="n">
        <v>0</v>
      </c>
      <c r="AA11" s="292" t="n">
        <v>0</v>
      </c>
      <c r="AB11" s="292" t="n">
        <v>0</v>
      </c>
      <c r="AC11" s="292" t="n">
        <v>0</v>
      </c>
      <c r="AD11" s="292" t="n">
        <v>0</v>
      </c>
      <c r="AE11" s="292" t="n">
        <v>0</v>
      </c>
      <c r="AF11" s="292" t="n">
        <v>0</v>
      </c>
      <c r="AG11" s="292" t="n">
        <v>0</v>
      </c>
      <c r="AH11" s="292" t="n">
        <v>0</v>
      </c>
      <c r="AI11" s="292" t="n">
        <v>0</v>
      </c>
      <c r="AJ11" s="292" t="n">
        <v>24</v>
      </c>
      <c r="AK11" s="292" t="n">
        <v>22</v>
      </c>
      <c r="AL11" s="292" t="n">
        <v>1</v>
      </c>
      <c r="AM11" s="292" t="n">
        <v>0</v>
      </c>
      <c r="AN11" s="301" t="n">
        <v>0</v>
      </c>
      <c r="AO11" s="292" t="n">
        <v>2</v>
      </c>
      <c r="AP11" s="292" t="n">
        <v>0</v>
      </c>
      <c r="AQ11" s="292" t="n">
        <v>0</v>
      </c>
      <c r="AR11" s="292" t="n">
        <v>0</v>
      </c>
      <c r="AS11" s="292" t="n">
        <v>0</v>
      </c>
      <c r="AT11" s="292" t="n">
        <v>0</v>
      </c>
      <c r="AU11" s="292" t="n">
        <v>0</v>
      </c>
      <c r="AV11" s="292" t="n">
        <v>0</v>
      </c>
      <c r="AW11" s="292" t="n">
        <v>0</v>
      </c>
      <c r="AX11" s="301"/>
      <c r="AY11" s="302"/>
      <c r="AZ11" s="303" t="n">
        <v>98.5549661606</v>
      </c>
      <c r="BA11" s="304" t="n">
        <v>98.2795698924731</v>
      </c>
      <c r="BB11" s="304" t="n">
        <v>98.8419872992155</v>
      </c>
      <c r="BC11" s="305" t="n">
        <v>0.3</v>
      </c>
      <c r="BD11" s="305" t="n">
        <v>0.5</v>
      </c>
      <c r="BE11" s="306" t="n">
        <v>0.2</v>
      </c>
      <c r="BF11" s="308" t="s">
        <v>190</v>
      </c>
    </row>
    <row r="12" s="299" customFormat="true" ht="21.95" hidden="true" customHeight="true" outlineLevel="0" collapsed="false">
      <c r="A12" s="309" t="s">
        <v>191</v>
      </c>
      <c r="B12" s="310" t="n">
        <v>5427</v>
      </c>
      <c r="C12" s="310" t="n">
        <v>2798</v>
      </c>
      <c r="D12" s="310" t="n">
        <v>2629</v>
      </c>
      <c r="E12" s="310" t="n">
        <v>5355</v>
      </c>
      <c r="F12" s="310" t="n">
        <v>2745</v>
      </c>
      <c r="G12" s="310" t="n">
        <v>2610</v>
      </c>
      <c r="H12" s="311" t="n">
        <v>2476</v>
      </c>
      <c r="I12" s="311" t="n">
        <v>2482</v>
      </c>
      <c r="J12" s="311" t="n">
        <v>55</v>
      </c>
      <c r="K12" s="311" t="n">
        <v>42</v>
      </c>
      <c r="L12" s="311" t="n">
        <v>33</v>
      </c>
      <c r="M12" s="311" t="n">
        <v>33</v>
      </c>
      <c r="N12" s="311" t="n">
        <v>0</v>
      </c>
      <c r="O12" s="311" t="n">
        <v>0</v>
      </c>
      <c r="P12" s="311" t="n">
        <v>142</v>
      </c>
      <c r="Q12" s="311" t="n">
        <v>34</v>
      </c>
      <c r="R12" s="311" t="n">
        <v>39</v>
      </c>
      <c r="S12" s="311" t="n">
        <v>19</v>
      </c>
      <c r="T12" s="311" t="n">
        <v>0</v>
      </c>
      <c r="U12" s="311" t="n">
        <v>0</v>
      </c>
      <c r="V12" s="311" t="n">
        <v>4</v>
      </c>
      <c r="W12" s="311" t="n">
        <v>2</v>
      </c>
      <c r="X12" s="311" t="n">
        <v>2</v>
      </c>
      <c r="Y12" s="311" t="n">
        <v>1</v>
      </c>
      <c r="Z12" s="311" t="n">
        <v>1</v>
      </c>
      <c r="AA12" s="311" t="n">
        <v>0</v>
      </c>
      <c r="AB12" s="311" t="s">
        <v>192</v>
      </c>
      <c r="AC12" s="311" t="s">
        <v>192</v>
      </c>
      <c r="AD12" s="311" t="s">
        <v>192</v>
      </c>
      <c r="AE12" s="311" t="s">
        <v>192</v>
      </c>
      <c r="AF12" s="311" t="s">
        <v>192</v>
      </c>
      <c r="AG12" s="311" t="s">
        <v>192</v>
      </c>
      <c r="AH12" s="311" t="s">
        <v>192</v>
      </c>
      <c r="AI12" s="311" t="s">
        <v>192</v>
      </c>
      <c r="AJ12" s="311" t="n">
        <v>31</v>
      </c>
      <c r="AK12" s="311" t="n">
        <v>12</v>
      </c>
      <c r="AL12" s="311" t="n">
        <v>0</v>
      </c>
      <c r="AM12" s="311" t="n">
        <v>0</v>
      </c>
      <c r="AN12" s="312" t="n">
        <v>1</v>
      </c>
      <c r="AO12" s="311" t="n">
        <v>0</v>
      </c>
      <c r="AP12" s="311" t="n">
        <v>0</v>
      </c>
      <c r="AQ12" s="311" t="n">
        <v>0</v>
      </c>
      <c r="AR12" s="311" t="n">
        <v>0</v>
      </c>
      <c r="AS12" s="311" t="n">
        <v>0</v>
      </c>
      <c r="AT12" s="311" t="n">
        <v>0</v>
      </c>
      <c r="AU12" s="311" t="n">
        <v>0</v>
      </c>
      <c r="AV12" s="311" t="n">
        <v>0</v>
      </c>
      <c r="AW12" s="311" t="n">
        <v>0</v>
      </c>
      <c r="AX12" s="312"/>
      <c r="AY12" s="313"/>
      <c r="AZ12" s="314" t="n">
        <v>98.6733001658375</v>
      </c>
      <c r="BA12" s="315" t="n">
        <v>98.1057898498928</v>
      </c>
      <c r="BB12" s="315" t="n">
        <v>99.277291745911</v>
      </c>
      <c r="BC12" s="316" t="n">
        <v>0.4</v>
      </c>
      <c r="BD12" s="316" t="n">
        <v>0.6</v>
      </c>
      <c r="BE12" s="317" t="n">
        <v>0.2</v>
      </c>
      <c r="BF12" s="309" t="s">
        <v>191</v>
      </c>
    </row>
    <row r="13" s="299" customFormat="true" ht="21.95" hidden="false" customHeight="true" outlineLevel="0" collapsed="false">
      <c r="A13" s="318" t="s">
        <v>16</v>
      </c>
      <c r="B13" s="310" t="n">
        <v>74</v>
      </c>
      <c r="C13" s="310" t="n">
        <v>40</v>
      </c>
      <c r="D13" s="310" t="n">
        <v>34</v>
      </c>
      <c r="E13" s="310" t="n">
        <v>72</v>
      </c>
      <c r="F13" s="310" t="n">
        <v>39</v>
      </c>
      <c r="G13" s="310" t="n">
        <v>33</v>
      </c>
      <c r="H13" s="311" t="n">
        <v>38</v>
      </c>
      <c r="I13" s="311" t="n">
        <v>33</v>
      </c>
      <c r="J13" s="311" t="n">
        <v>0</v>
      </c>
      <c r="K13" s="311" t="n">
        <v>0</v>
      </c>
      <c r="L13" s="311" t="n">
        <v>1</v>
      </c>
      <c r="M13" s="311" t="n">
        <v>0</v>
      </c>
      <c r="N13" s="311" t="n">
        <v>0</v>
      </c>
      <c r="O13" s="311" t="n">
        <v>0</v>
      </c>
      <c r="P13" s="311" t="n">
        <v>0</v>
      </c>
      <c r="Q13" s="311" t="n">
        <v>0</v>
      </c>
      <c r="R13" s="311" t="n">
        <v>0</v>
      </c>
      <c r="S13" s="311" t="n">
        <v>0</v>
      </c>
      <c r="T13" s="311"/>
      <c r="U13" s="311"/>
      <c r="V13" s="311" t="n">
        <v>0</v>
      </c>
      <c r="W13" s="311" t="n">
        <v>0</v>
      </c>
      <c r="X13" s="311" t="n">
        <v>0</v>
      </c>
      <c r="Y13" s="311" t="n">
        <v>1</v>
      </c>
      <c r="Z13" s="311" t="n">
        <v>0</v>
      </c>
      <c r="AA13" s="311" t="n">
        <v>0</v>
      </c>
      <c r="AB13" s="311" t="n">
        <v>0</v>
      </c>
      <c r="AC13" s="311" t="n">
        <v>0</v>
      </c>
      <c r="AD13" s="311" t="n">
        <v>0</v>
      </c>
      <c r="AE13" s="311" t="n">
        <v>0</v>
      </c>
      <c r="AF13" s="311" t="n">
        <v>0</v>
      </c>
      <c r="AG13" s="311" t="n">
        <v>0</v>
      </c>
      <c r="AH13" s="311" t="n">
        <v>0</v>
      </c>
      <c r="AI13" s="311" t="n">
        <v>0</v>
      </c>
      <c r="AJ13" s="311" t="n">
        <v>1</v>
      </c>
      <c r="AK13" s="311" t="n">
        <v>0</v>
      </c>
      <c r="AL13" s="311" t="n">
        <v>0</v>
      </c>
      <c r="AM13" s="311" t="n">
        <v>0</v>
      </c>
      <c r="AN13" s="312" t="n">
        <v>0</v>
      </c>
      <c r="AO13" s="311" t="n">
        <v>0</v>
      </c>
      <c r="AP13" s="311" t="n">
        <v>0</v>
      </c>
      <c r="AQ13" s="311" t="n">
        <v>0</v>
      </c>
      <c r="AR13" s="311" t="n">
        <v>0</v>
      </c>
      <c r="AS13" s="311" t="n">
        <v>0</v>
      </c>
      <c r="AT13" s="311" t="n">
        <v>0</v>
      </c>
      <c r="AU13" s="311" t="n">
        <v>0</v>
      </c>
      <c r="AV13" s="311" t="n">
        <v>0</v>
      </c>
      <c r="AW13" s="311" t="n">
        <v>0</v>
      </c>
      <c r="AX13" s="312" t="n">
        <v>0</v>
      </c>
      <c r="AY13" s="313" t="n">
        <v>0</v>
      </c>
      <c r="AZ13" s="314" t="n">
        <v>97.2972972972973</v>
      </c>
      <c r="BA13" s="315" t="n">
        <v>97.5</v>
      </c>
      <c r="BB13" s="315" t="n">
        <v>97.0588235294118</v>
      </c>
      <c r="BC13" s="316" t="n">
        <v>0</v>
      </c>
      <c r="BD13" s="316" t="n">
        <v>0</v>
      </c>
      <c r="BE13" s="317" t="n">
        <v>0</v>
      </c>
      <c r="BF13" s="319" t="s">
        <v>16</v>
      </c>
    </row>
    <row r="14" s="331" customFormat="true" ht="21.95" hidden="false" customHeight="true" outlineLevel="0" collapsed="false">
      <c r="A14" s="320" t="s">
        <v>17</v>
      </c>
      <c r="B14" s="321" t="n">
        <f aca="false">C14+D14</f>
        <v>71</v>
      </c>
      <c r="C14" s="321" t="n">
        <f aca="false">SUM(C20:C20)</f>
        <v>41</v>
      </c>
      <c r="D14" s="321" t="n">
        <f aca="false">SUM(D20:D20)</f>
        <v>30</v>
      </c>
      <c r="E14" s="321" t="n">
        <f aca="false">F14+G14</f>
        <v>70</v>
      </c>
      <c r="F14" s="321" t="n">
        <f aca="false">SUM(F20:F20)</f>
        <v>40</v>
      </c>
      <c r="G14" s="321" t="n">
        <f aca="false">SUM(G20:G20)</f>
        <v>30</v>
      </c>
      <c r="H14" s="321" t="n">
        <f aca="false">SUM(H20:H20)</f>
        <v>40</v>
      </c>
      <c r="I14" s="321" t="n">
        <f aca="false">SUM(I20:I20)</f>
        <v>30</v>
      </c>
      <c r="J14" s="321" t="n">
        <f aca="false">SUM(J20:J20)</f>
        <v>0</v>
      </c>
      <c r="K14" s="321" t="n">
        <f aca="false">SUM(K20:K20)</f>
        <v>0</v>
      </c>
      <c r="L14" s="321" t="n">
        <f aca="false">SUM(L20:L20)</f>
        <v>0</v>
      </c>
      <c r="M14" s="321" t="n">
        <f aca="false">SUM(M20:M20)</f>
        <v>0</v>
      </c>
      <c r="N14" s="321" t="n">
        <f aca="false">SUM(N20:N20)</f>
        <v>0</v>
      </c>
      <c r="O14" s="321" t="n">
        <f aca="false">SUM(O20:O20)</f>
        <v>0</v>
      </c>
      <c r="P14" s="321" t="n">
        <f aca="false">SUM(P20:P20)</f>
        <v>0</v>
      </c>
      <c r="Q14" s="321" t="n">
        <f aca="false">SUM(Q20:Q20)</f>
        <v>0</v>
      </c>
      <c r="R14" s="321" t="n">
        <f aca="false">SUM(R20:R20)</f>
        <v>0</v>
      </c>
      <c r="S14" s="321" t="n">
        <f aca="false">SUM(S20:S20)</f>
        <v>0</v>
      </c>
      <c r="T14" s="322"/>
      <c r="U14" s="322"/>
      <c r="V14" s="321" t="n">
        <f aca="false">SUM(V20:V20)</f>
        <v>0</v>
      </c>
      <c r="W14" s="321" t="n">
        <f aca="false">SUM(W20:W20)</f>
        <v>0</v>
      </c>
      <c r="X14" s="322" t="n">
        <f aca="false">SUM(X20:X20)</f>
        <v>0</v>
      </c>
      <c r="Y14" s="322" t="n">
        <f aca="false">SUM(Y20:Y20)</f>
        <v>0</v>
      </c>
      <c r="Z14" s="322" t="n">
        <f aca="false">SUM(Z20:Z20)</f>
        <v>1</v>
      </c>
      <c r="AA14" s="322" t="n">
        <f aca="false">SUM(AA20:AA20)</f>
        <v>0</v>
      </c>
      <c r="AB14" s="321" t="n">
        <v>0</v>
      </c>
      <c r="AC14" s="321" t="n">
        <v>0</v>
      </c>
      <c r="AD14" s="321" t="n">
        <f aca="false">SUM(AD20:AD20)</f>
        <v>0</v>
      </c>
      <c r="AE14" s="321" t="n">
        <f aca="false">SUM(AE20:AE20)</f>
        <v>0</v>
      </c>
      <c r="AF14" s="321" t="n">
        <f aca="false">SUM(AF20:AF20)</f>
        <v>0</v>
      </c>
      <c r="AG14" s="321" t="n">
        <f aca="false">SUM(AG20:AG20)</f>
        <v>0</v>
      </c>
      <c r="AH14" s="321" t="n">
        <f aca="false">SUM(AH20:AH20)</f>
        <v>0</v>
      </c>
      <c r="AI14" s="321" t="n">
        <f aca="false">SUM(AI20:AI20)</f>
        <v>0</v>
      </c>
      <c r="AJ14" s="321" t="n">
        <f aca="false">SUM(AJ20:AJ20)</f>
        <v>0</v>
      </c>
      <c r="AK14" s="321" t="n">
        <f aca="false">SUM(AK20:AK20)</f>
        <v>0</v>
      </c>
      <c r="AL14" s="322" t="n">
        <f aca="false">SUM(AL20:AL20)</f>
        <v>0</v>
      </c>
      <c r="AM14" s="322" t="n">
        <f aca="false">SUM(AM20:AM20)</f>
        <v>0</v>
      </c>
      <c r="AN14" s="323" t="n">
        <f aca="false">SUM(AN20:AN20)</f>
        <v>0</v>
      </c>
      <c r="AO14" s="324" t="n">
        <f aca="false">SUM(AO20:AO20)</f>
        <v>0</v>
      </c>
      <c r="AP14" s="322" t="n">
        <f aca="false">SUM(AP20:AP20)</f>
        <v>0</v>
      </c>
      <c r="AQ14" s="322" t="n">
        <f aca="false">SUM(AQ20:AQ20)</f>
        <v>0</v>
      </c>
      <c r="AR14" s="322" t="n">
        <f aca="false">SUM(AR20:AR20)</f>
        <v>0</v>
      </c>
      <c r="AS14" s="322" t="n">
        <f aca="false">SUM(AS20:AS20)</f>
        <v>0</v>
      </c>
      <c r="AT14" s="322" t="n">
        <f aca="false">SUM(AT20:AT20)</f>
        <v>0</v>
      </c>
      <c r="AU14" s="322" t="n">
        <f aca="false">SUM(AU20:AU20)</f>
        <v>0</v>
      </c>
      <c r="AV14" s="322" t="n">
        <f aca="false">SUM(AV20:AV20)</f>
        <v>0</v>
      </c>
      <c r="AW14" s="322" t="n">
        <f aca="false">SUM(AW20:AW20)</f>
        <v>0</v>
      </c>
      <c r="AX14" s="323" t="n">
        <v>0</v>
      </c>
      <c r="AY14" s="325" t="n">
        <v>0</v>
      </c>
      <c r="AZ14" s="326" t="n">
        <f aca="false">E14/B14*100</f>
        <v>98.5915492957747</v>
      </c>
      <c r="BA14" s="327" t="n">
        <f aca="false">F14/C14*100</f>
        <v>97.5609756097561</v>
      </c>
      <c r="BB14" s="327" t="n">
        <f aca="false">G14/D14*100</f>
        <v>100</v>
      </c>
      <c r="BC14" s="328" t="n">
        <v>0</v>
      </c>
      <c r="BD14" s="328" t="n">
        <v>0</v>
      </c>
      <c r="BE14" s="329" t="n">
        <v>0</v>
      </c>
      <c r="BF14" s="330" t="s">
        <v>17</v>
      </c>
    </row>
    <row r="15" s="344" customFormat="true" ht="6.75" hidden="false" customHeight="true" outlineLevel="0" collapsed="false">
      <c r="A15" s="332"/>
      <c r="B15" s="333"/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  <c r="AK15" s="334"/>
      <c r="AL15" s="335"/>
      <c r="AM15" s="334"/>
      <c r="AN15" s="336"/>
      <c r="AO15" s="334"/>
      <c r="AP15" s="334"/>
      <c r="AQ15" s="334"/>
      <c r="AR15" s="334"/>
      <c r="AS15" s="334"/>
      <c r="AT15" s="334"/>
      <c r="AU15" s="334"/>
      <c r="AV15" s="334"/>
      <c r="AW15" s="334"/>
      <c r="AX15" s="337"/>
      <c r="AY15" s="338"/>
      <c r="AZ15" s="339"/>
      <c r="BA15" s="340"/>
      <c r="BB15" s="340"/>
      <c r="BC15" s="341" t="n">
        <v>0</v>
      </c>
      <c r="BD15" s="341" t="n">
        <v>0</v>
      </c>
      <c r="BE15" s="342" t="n">
        <v>0</v>
      </c>
      <c r="BF15" s="343"/>
    </row>
    <row r="16" s="299" customFormat="true" ht="21.95" hidden="false" customHeight="true" outlineLevel="0" collapsed="false">
      <c r="A16" s="318" t="s">
        <v>42</v>
      </c>
      <c r="B16" s="345" t="n">
        <f aca="false">C16+D16</f>
        <v>0</v>
      </c>
      <c r="C16" s="345" t="n">
        <v>0</v>
      </c>
      <c r="D16" s="345" t="n">
        <v>0</v>
      </c>
      <c r="E16" s="345" t="n">
        <v>0</v>
      </c>
      <c r="F16" s="345" t="n">
        <v>0</v>
      </c>
      <c r="G16" s="345" t="n">
        <v>0</v>
      </c>
      <c r="H16" s="345" t="n">
        <v>0</v>
      </c>
      <c r="I16" s="345" t="n">
        <v>0</v>
      </c>
      <c r="J16" s="310" t="n">
        <v>0</v>
      </c>
      <c r="K16" s="310" t="n">
        <v>0</v>
      </c>
      <c r="L16" s="310" t="n">
        <v>0</v>
      </c>
      <c r="M16" s="310" t="n">
        <v>0</v>
      </c>
      <c r="N16" s="310" t="n">
        <v>0</v>
      </c>
      <c r="O16" s="310" t="n">
        <v>0</v>
      </c>
      <c r="P16" s="310" t="n">
        <v>0</v>
      </c>
      <c r="Q16" s="310" t="n">
        <v>0</v>
      </c>
      <c r="R16" s="310" t="n">
        <v>0</v>
      </c>
      <c r="S16" s="310" t="n">
        <v>0</v>
      </c>
      <c r="T16" s="310" t="n">
        <v>0</v>
      </c>
      <c r="U16" s="310" t="n">
        <v>0</v>
      </c>
      <c r="V16" s="310" t="n">
        <v>0</v>
      </c>
      <c r="W16" s="310" t="n">
        <v>0</v>
      </c>
      <c r="X16" s="310" t="n">
        <v>0</v>
      </c>
      <c r="Y16" s="310" t="n">
        <v>0</v>
      </c>
      <c r="Z16" s="310" t="n">
        <v>0</v>
      </c>
      <c r="AA16" s="310" t="n">
        <v>0</v>
      </c>
      <c r="AB16" s="310" t="n">
        <v>0</v>
      </c>
      <c r="AC16" s="310" t="n">
        <v>0</v>
      </c>
      <c r="AD16" s="310" t="n">
        <v>0</v>
      </c>
      <c r="AE16" s="310" t="n">
        <v>0</v>
      </c>
      <c r="AF16" s="310" t="n">
        <v>0</v>
      </c>
      <c r="AG16" s="310" t="n">
        <v>0</v>
      </c>
      <c r="AH16" s="310" t="n">
        <v>0</v>
      </c>
      <c r="AI16" s="310" t="n">
        <v>0</v>
      </c>
      <c r="AJ16" s="310" t="n">
        <v>0</v>
      </c>
      <c r="AK16" s="310" t="n">
        <v>0</v>
      </c>
      <c r="AL16" s="310" t="n">
        <v>0</v>
      </c>
      <c r="AM16" s="310" t="n">
        <v>0</v>
      </c>
      <c r="AN16" s="346" t="n">
        <v>0</v>
      </c>
      <c r="AO16" s="310" t="n">
        <v>0</v>
      </c>
      <c r="AP16" s="310" t="n">
        <v>0</v>
      </c>
      <c r="AQ16" s="310" t="n">
        <v>0</v>
      </c>
      <c r="AR16" s="310" t="n">
        <v>0</v>
      </c>
      <c r="AS16" s="310" t="n">
        <v>0</v>
      </c>
      <c r="AT16" s="310" t="n">
        <v>0</v>
      </c>
      <c r="AU16" s="310" t="n">
        <v>0</v>
      </c>
      <c r="AV16" s="310" t="n">
        <v>0</v>
      </c>
      <c r="AW16" s="310" t="n">
        <v>0</v>
      </c>
      <c r="AX16" s="346" t="n">
        <v>0</v>
      </c>
      <c r="AY16" s="347" t="n">
        <v>0</v>
      </c>
      <c r="AZ16" s="348" t="n">
        <v>0</v>
      </c>
      <c r="BA16" s="349" t="n">
        <v>0</v>
      </c>
      <c r="BB16" s="349" t="n">
        <v>0</v>
      </c>
      <c r="BC16" s="350" t="n">
        <v>0</v>
      </c>
      <c r="BD16" s="350" t="n">
        <v>0</v>
      </c>
      <c r="BE16" s="350" t="n">
        <v>0</v>
      </c>
      <c r="BF16" s="318" t="s">
        <v>42</v>
      </c>
    </row>
    <row r="17" s="299" customFormat="true" ht="21.95" hidden="false" customHeight="true" outlineLevel="0" collapsed="false">
      <c r="A17" s="318" t="s">
        <v>6</v>
      </c>
      <c r="B17" s="345" t="n">
        <f aca="false">C17+D17</f>
        <v>71</v>
      </c>
      <c r="C17" s="345" t="n">
        <v>41</v>
      </c>
      <c r="D17" s="345" t="n">
        <v>30</v>
      </c>
      <c r="E17" s="345" t="n">
        <f aca="false">F17+G17</f>
        <v>70</v>
      </c>
      <c r="F17" s="345" t="n">
        <v>40</v>
      </c>
      <c r="G17" s="345" t="n">
        <v>30</v>
      </c>
      <c r="H17" s="345" t="n">
        <v>40</v>
      </c>
      <c r="I17" s="345" t="n">
        <v>30</v>
      </c>
      <c r="J17" s="345" t="n">
        <v>0</v>
      </c>
      <c r="K17" s="345" t="n">
        <v>0</v>
      </c>
      <c r="L17" s="345" t="n">
        <v>0</v>
      </c>
      <c r="M17" s="345" t="n">
        <v>0</v>
      </c>
      <c r="N17" s="345" t="n">
        <v>0</v>
      </c>
      <c r="O17" s="345" t="n">
        <v>0</v>
      </c>
      <c r="P17" s="345" t="n">
        <v>0</v>
      </c>
      <c r="Q17" s="345" t="n">
        <v>0</v>
      </c>
      <c r="R17" s="345" t="n">
        <v>0</v>
      </c>
      <c r="S17" s="345" t="n">
        <v>0</v>
      </c>
      <c r="T17" s="310" t="n">
        <v>0</v>
      </c>
      <c r="U17" s="310" t="n">
        <v>0</v>
      </c>
      <c r="V17" s="310" t="n">
        <v>0</v>
      </c>
      <c r="W17" s="310" t="n">
        <v>0</v>
      </c>
      <c r="X17" s="310" t="n">
        <v>0</v>
      </c>
      <c r="Y17" s="310" t="n">
        <v>0</v>
      </c>
      <c r="Z17" s="310" t="n">
        <v>1</v>
      </c>
      <c r="AA17" s="310" t="n">
        <v>0</v>
      </c>
      <c r="AB17" s="310" t="n">
        <v>0</v>
      </c>
      <c r="AC17" s="310" t="n">
        <v>0</v>
      </c>
      <c r="AD17" s="310" t="n">
        <v>0</v>
      </c>
      <c r="AE17" s="310" t="n">
        <v>0</v>
      </c>
      <c r="AF17" s="310" t="n">
        <v>0</v>
      </c>
      <c r="AG17" s="310" t="n">
        <v>0</v>
      </c>
      <c r="AH17" s="310" t="n">
        <v>0</v>
      </c>
      <c r="AI17" s="310" t="n">
        <v>0</v>
      </c>
      <c r="AJ17" s="345" t="n">
        <v>0</v>
      </c>
      <c r="AK17" s="310" t="n">
        <v>0</v>
      </c>
      <c r="AL17" s="310" t="n">
        <v>0</v>
      </c>
      <c r="AM17" s="310" t="n">
        <v>0</v>
      </c>
      <c r="AN17" s="346" t="n">
        <v>0</v>
      </c>
      <c r="AO17" s="310" t="n">
        <v>0</v>
      </c>
      <c r="AP17" s="310" t="n">
        <v>0</v>
      </c>
      <c r="AQ17" s="310" t="n">
        <v>0</v>
      </c>
      <c r="AR17" s="310" t="n">
        <v>0</v>
      </c>
      <c r="AS17" s="310" t="n">
        <v>0</v>
      </c>
      <c r="AT17" s="310" t="n">
        <v>0</v>
      </c>
      <c r="AU17" s="310" t="n">
        <v>0</v>
      </c>
      <c r="AV17" s="310" t="n">
        <v>0</v>
      </c>
      <c r="AW17" s="310" t="n">
        <v>0</v>
      </c>
      <c r="AX17" s="346" t="n">
        <v>0</v>
      </c>
      <c r="AY17" s="347" t="n">
        <v>0</v>
      </c>
      <c r="AZ17" s="348" t="n">
        <f aca="false">E17/B17*100</f>
        <v>98.5915492957747</v>
      </c>
      <c r="BA17" s="349" t="n">
        <f aca="false">F17/C17*100</f>
        <v>97.5609756097561</v>
      </c>
      <c r="BB17" s="349" t="n">
        <f aca="false">G17/D17*100</f>
        <v>100</v>
      </c>
      <c r="BC17" s="350" t="n">
        <v>0</v>
      </c>
      <c r="BD17" s="350" t="n">
        <v>0</v>
      </c>
      <c r="BE17" s="350" t="n">
        <v>0</v>
      </c>
      <c r="BF17" s="318" t="s">
        <v>6</v>
      </c>
    </row>
    <row r="18" s="299" customFormat="true" ht="21.95" hidden="false" customHeight="true" outlineLevel="0" collapsed="false">
      <c r="A18" s="318" t="s">
        <v>43</v>
      </c>
      <c r="B18" s="345" t="n">
        <f aca="false">C18+D18</f>
        <v>0</v>
      </c>
      <c r="C18" s="345" t="n">
        <v>0</v>
      </c>
      <c r="D18" s="345" t="n">
        <v>0</v>
      </c>
      <c r="E18" s="345" t="n">
        <f aca="false">F18+G18</f>
        <v>0</v>
      </c>
      <c r="F18" s="345" t="n">
        <f aca="false">H18+J18+L18+P18+R18+T18</f>
        <v>0</v>
      </c>
      <c r="G18" s="345" t="n">
        <f aca="false">I18+K18+M18+Q18+S18+U18</f>
        <v>0</v>
      </c>
      <c r="H18" s="345" t="n">
        <v>0</v>
      </c>
      <c r="I18" s="345" t="n">
        <v>0</v>
      </c>
      <c r="J18" s="310" t="n">
        <v>0</v>
      </c>
      <c r="K18" s="310" t="n">
        <v>0</v>
      </c>
      <c r="L18" s="310" t="n">
        <v>0</v>
      </c>
      <c r="M18" s="310" t="n">
        <v>0</v>
      </c>
      <c r="N18" s="310" t="n">
        <v>0</v>
      </c>
      <c r="O18" s="310" t="n">
        <v>0</v>
      </c>
      <c r="P18" s="310" t="n">
        <v>0</v>
      </c>
      <c r="Q18" s="310" t="n">
        <v>0</v>
      </c>
      <c r="R18" s="310" t="n">
        <v>0</v>
      </c>
      <c r="S18" s="310" t="n">
        <v>0</v>
      </c>
      <c r="T18" s="310" t="n">
        <v>0</v>
      </c>
      <c r="U18" s="310" t="n">
        <v>0</v>
      </c>
      <c r="V18" s="310" t="n">
        <v>0</v>
      </c>
      <c r="W18" s="310" t="n">
        <v>0</v>
      </c>
      <c r="X18" s="310" t="n">
        <v>0</v>
      </c>
      <c r="Y18" s="310" t="n">
        <v>0</v>
      </c>
      <c r="Z18" s="310" t="n">
        <v>0</v>
      </c>
      <c r="AA18" s="310" t="n">
        <v>0</v>
      </c>
      <c r="AB18" s="310" t="n">
        <v>0</v>
      </c>
      <c r="AC18" s="310" t="n">
        <v>0</v>
      </c>
      <c r="AD18" s="310" t="n">
        <v>0</v>
      </c>
      <c r="AE18" s="310" t="n">
        <v>0</v>
      </c>
      <c r="AF18" s="310" t="n">
        <v>0</v>
      </c>
      <c r="AG18" s="310" t="n">
        <v>0</v>
      </c>
      <c r="AH18" s="310" t="n">
        <v>0</v>
      </c>
      <c r="AI18" s="310" t="n">
        <v>0</v>
      </c>
      <c r="AJ18" s="310" t="n">
        <v>0</v>
      </c>
      <c r="AK18" s="310" t="n">
        <v>0</v>
      </c>
      <c r="AL18" s="310" t="n">
        <v>0</v>
      </c>
      <c r="AM18" s="310" t="n">
        <v>0</v>
      </c>
      <c r="AN18" s="346" t="n">
        <v>0</v>
      </c>
      <c r="AO18" s="310" t="n">
        <v>0</v>
      </c>
      <c r="AP18" s="310" t="n">
        <v>0</v>
      </c>
      <c r="AQ18" s="310" t="n">
        <v>0</v>
      </c>
      <c r="AR18" s="310" t="n">
        <v>0</v>
      </c>
      <c r="AS18" s="310" t="n">
        <v>0</v>
      </c>
      <c r="AT18" s="310" t="n">
        <v>0</v>
      </c>
      <c r="AU18" s="310" t="n">
        <v>0</v>
      </c>
      <c r="AV18" s="310" t="n">
        <v>0</v>
      </c>
      <c r="AW18" s="310" t="n">
        <v>0</v>
      </c>
      <c r="AX18" s="346" t="n">
        <v>0</v>
      </c>
      <c r="AY18" s="347" t="n">
        <v>0</v>
      </c>
      <c r="AZ18" s="348" t="n">
        <v>0</v>
      </c>
      <c r="BA18" s="349" t="n">
        <v>0</v>
      </c>
      <c r="BB18" s="349" t="n">
        <v>0</v>
      </c>
      <c r="BC18" s="350" t="n">
        <v>0</v>
      </c>
      <c r="BD18" s="350" t="n">
        <v>0</v>
      </c>
      <c r="BE18" s="350" t="n">
        <v>0</v>
      </c>
      <c r="BF18" s="318" t="s">
        <v>43</v>
      </c>
    </row>
    <row r="19" s="289" customFormat="true" ht="21.95" hidden="false" customHeight="true" outlineLevel="0" collapsed="false">
      <c r="A19" s="351"/>
      <c r="B19" s="310"/>
      <c r="C19" s="310"/>
      <c r="D19" s="310"/>
      <c r="E19" s="345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310"/>
      <c r="AN19" s="346"/>
      <c r="AO19" s="310"/>
      <c r="AP19" s="310"/>
      <c r="AQ19" s="310"/>
      <c r="AR19" s="310"/>
      <c r="AS19" s="310"/>
      <c r="AT19" s="310"/>
      <c r="AU19" s="310"/>
      <c r="AV19" s="310"/>
      <c r="AW19" s="310"/>
      <c r="AX19" s="346"/>
      <c r="AY19" s="347"/>
      <c r="AZ19" s="348"/>
      <c r="BA19" s="349"/>
      <c r="BB19" s="349"/>
      <c r="BC19" s="350"/>
      <c r="BD19" s="350"/>
      <c r="BE19" s="350"/>
      <c r="BF19" s="351"/>
    </row>
    <row r="20" customFormat="false" ht="21.95" hidden="false" customHeight="true" outlineLevel="0" collapsed="false">
      <c r="A20" s="352" t="s">
        <v>44</v>
      </c>
      <c r="B20" s="353" t="n">
        <v>71</v>
      </c>
      <c r="C20" s="354" t="n">
        <v>41</v>
      </c>
      <c r="D20" s="354" t="n">
        <v>30</v>
      </c>
      <c r="E20" s="345" t="n">
        <v>70</v>
      </c>
      <c r="F20" s="353" t="n">
        <v>40</v>
      </c>
      <c r="G20" s="353" t="n">
        <v>30</v>
      </c>
      <c r="H20" s="353" t="n">
        <v>40</v>
      </c>
      <c r="I20" s="353" t="n">
        <v>30</v>
      </c>
      <c r="J20" s="353" t="n">
        <v>0</v>
      </c>
      <c r="K20" s="353" t="n">
        <v>0</v>
      </c>
      <c r="L20" s="353" t="n">
        <v>0</v>
      </c>
      <c r="M20" s="353" t="n">
        <v>0</v>
      </c>
      <c r="N20" s="345" t="n">
        <v>0</v>
      </c>
      <c r="O20" s="353" t="n">
        <v>0</v>
      </c>
      <c r="P20" s="353" t="n">
        <v>0</v>
      </c>
      <c r="Q20" s="353" t="n">
        <v>0</v>
      </c>
      <c r="R20" s="353" t="n">
        <v>0</v>
      </c>
      <c r="S20" s="353" t="n">
        <v>0</v>
      </c>
      <c r="T20" s="355" t="n">
        <v>0</v>
      </c>
      <c r="U20" s="355" t="n">
        <v>0</v>
      </c>
      <c r="V20" s="353" t="n">
        <v>0</v>
      </c>
      <c r="W20" s="353" t="n">
        <v>0</v>
      </c>
      <c r="X20" s="353" t="n">
        <v>0</v>
      </c>
      <c r="Y20" s="345" t="n">
        <v>0</v>
      </c>
      <c r="Z20" s="353" t="n">
        <v>1</v>
      </c>
      <c r="AA20" s="355" t="n">
        <v>0</v>
      </c>
      <c r="AB20" s="353" t="n">
        <v>0</v>
      </c>
      <c r="AC20" s="353" t="n">
        <v>0</v>
      </c>
      <c r="AD20" s="353" t="n">
        <v>0</v>
      </c>
      <c r="AE20" s="353" t="n">
        <v>0</v>
      </c>
      <c r="AF20" s="353" t="n">
        <v>0</v>
      </c>
      <c r="AG20" s="353" t="n">
        <v>0</v>
      </c>
      <c r="AH20" s="353" t="n">
        <v>0</v>
      </c>
      <c r="AI20" s="353" t="n">
        <v>0</v>
      </c>
      <c r="AJ20" s="353" t="n">
        <v>0</v>
      </c>
      <c r="AK20" s="353" t="n">
        <v>0</v>
      </c>
      <c r="AL20" s="345" t="n">
        <v>0</v>
      </c>
      <c r="AM20" s="355" t="n">
        <v>0</v>
      </c>
      <c r="AN20" s="356" t="n">
        <v>0</v>
      </c>
      <c r="AO20" s="357" t="n">
        <v>0</v>
      </c>
      <c r="AP20" s="355" t="n">
        <v>0</v>
      </c>
      <c r="AQ20" s="355" t="n">
        <v>0</v>
      </c>
      <c r="AR20" s="355" t="n">
        <v>0</v>
      </c>
      <c r="AS20" s="355" t="n">
        <v>0</v>
      </c>
      <c r="AT20" s="355" t="n">
        <v>0</v>
      </c>
      <c r="AU20" s="355" t="n">
        <v>0</v>
      </c>
      <c r="AV20" s="353" t="n">
        <v>0</v>
      </c>
      <c r="AW20" s="355" t="n">
        <v>0</v>
      </c>
      <c r="AX20" s="356" t="n">
        <v>0</v>
      </c>
      <c r="AY20" s="358" t="n">
        <v>0</v>
      </c>
      <c r="AZ20" s="348" t="n">
        <f aca="false">E20/B20*100</f>
        <v>98.5915492957747</v>
      </c>
      <c r="BA20" s="349" t="n">
        <f aca="false">F20/C20*100</f>
        <v>97.5609756097561</v>
      </c>
      <c r="BB20" s="349" t="n">
        <f aca="false">G20/D20*100</f>
        <v>100</v>
      </c>
      <c r="BC20" s="350" t="n">
        <v>0</v>
      </c>
      <c r="BD20" s="350" t="n">
        <v>0</v>
      </c>
      <c r="BE20" s="350" t="n">
        <v>0</v>
      </c>
      <c r="BF20" s="352" t="s">
        <v>44</v>
      </c>
    </row>
    <row r="21" customFormat="false" ht="13.5" hidden="false" customHeight="false" outlineLevel="0" collapsed="false">
      <c r="A21" s="359"/>
      <c r="B21" s="360"/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60"/>
      <c r="AL21" s="360"/>
      <c r="AM21" s="360"/>
      <c r="AN21" s="361"/>
      <c r="AO21" s="362"/>
      <c r="AP21" s="362"/>
      <c r="AQ21" s="362"/>
      <c r="AR21" s="362"/>
      <c r="AS21" s="362"/>
      <c r="AT21" s="362"/>
      <c r="AU21" s="362"/>
      <c r="AV21" s="362"/>
      <c r="AW21" s="362"/>
      <c r="AX21" s="361"/>
      <c r="AY21" s="363"/>
      <c r="AZ21" s="364"/>
      <c r="BA21" s="365"/>
      <c r="BB21" s="365"/>
      <c r="BC21" s="365"/>
      <c r="BD21" s="365"/>
      <c r="BE21" s="366"/>
      <c r="BF21" s="359"/>
    </row>
    <row r="22" customFormat="false" ht="6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</row>
    <row r="23" customFormat="false" ht="13.5" hidden="false" customHeight="false" outlineLevel="0" collapsed="false">
      <c r="A23" s="367" t="s">
        <v>193</v>
      </c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</row>
    <row r="24" s="367" customFormat="true" ht="24.75" hidden="false" customHeight="true" outlineLevel="0" collapsed="false">
      <c r="A24" s="368" t="s">
        <v>194</v>
      </c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9"/>
      <c r="U24" s="369"/>
      <c r="V24" s="369"/>
      <c r="W24" s="369"/>
      <c r="X24" s="369"/>
      <c r="Y24" s="369"/>
      <c r="Z24" s="369"/>
      <c r="AA24" s="369"/>
    </row>
    <row r="25" customFormat="false" ht="13.5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</row>
    <row r="26" customFormat="false" ht="13.5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</row>
    <row r="27" customFormat="false" ht="13.5" hidden="false" customHeight="fals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</row>
    <row r="28" customFormat="false" ht="13.5" hidden="false" customHeight="fals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</row>
    <row r="29" customFormat="false" ht="13.5" hidden="false" customHeight="fals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</row>
    <row r="30" customFormat="false" ht="13.5" hidden="false" customHeight="false" outlineLevel="0" collapsed="false">
      <c r="A30" s="242"/>
      <c r="B30" s="242"/>
      <c r="C30" s="370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</row>
    <row r="31" customFormat="false" ht="13.5" hidden="false" customHeight="false" outlineLevel="0" collapsed="false">
      <c r="A31" s="242"/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</row>
    <row r="32" customFormat="false" ht="13.5" hidden="false" customHeight="false" outlineLevel="0" collapsed="false">
      <c r="A32" s="242"/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</row>
    <row r="33" customFormat="false" ht="13.5" hidden="false" customHeight="false" outlineLevel="0" collapsed="false">
      <c r="A33" s="242"/>
      <c r="B33" s="242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</row>
  </sheetData>
  <mergeCells count="46">
    <mergeCell ref="B1:S1"/>
    <mergeCell ref="V1:AW1"/>
    <mergeCell ref="AX1:BF1"/>
    <mergeCell ref="A3:A6"/>
    <mergeCell ref="B3:D5"/>
    <mergeCell ref="E3:U3"/>
    <mergeCell ref="V3:W3"/>
    <mergeCell ref="X3:Y3"/>
    <mergeCell ref="Z3:AA3"/>
    <mergeCell ref="AB3:AI3"/>
    <mergeCell ref="AJ3:AK5"/>
    <mergeCell ref="AL3:AM5"/>
    <mergeCell ref="AN3:AU3"/>
    <mergeCell ref="AV3:AW5"/>
    <mergeCell ref="AX3:AY5"/>
    <mergeCell ref="AZ3:BB5"/>
    <mergeCell ref="BC3:BE5"/>
    <mergeCell ref="BF3:BF6"/>
    <mergeCell ref="E4:G5"/>
    <mergeCell ref="H4:M4"/>
    <mergeCell ref="N4:O5"/>
    <mergeCell ref="P4:Q4"/>
    <mergeCell ref="R4:S4"/>
    <mergeCell ref="T4:U4"/>
    <mergeCell ref="V4:W4"/>
    <mergeCell ref="X4:Y4"/>
    <mergeCell ref="Z4:AA4"/>
    <mergeCell ref="AB4:AC5"/>
    <mergeCell ref="AD4:AG4"/>
    <mergeCell ref="AH4:AI5"/>
    <mergeCell ref="AN4:AO5"/>
    <mergeCell ref="AP4:AQ5"/>
    <mergeCell ref="AR4:AS5"/>
    <mergeCell ref="AT4:AU5"/>
    <mergeCell ref="H5:I5"/>
    <mergeCell ref="J5:K5"/>
    <mergeCell ref="L5:M5"/>
    <mergeCell ref="P5:Q5"/>
    <mergeCell ref="R5:S5"/>
    <mergeCell ref="T5:U5"/>
    <mergeCell ref="V5:W5"/>
    <mergeCell ref="X5:Y5"/>
    <mergeCell ref="Z5:AA5"/>
    <mergeCell ref="AD5:AE5"/>
    <mergeCell ref="AF5:AG5"/>
    <mergeCell ref="A24:S24"/>
  </mergeCells>
  <printOptions headings="false" gridLines="false" gridLinesSet="true" horizontalCentered="false" verticalCentered="false"/>
  <pageMargins left="0.551388888888889" right="0.433333333333333" top="0.7875" bottom="0.472222222222222" header="0.511811023622047" footer="0.472222222222222"/>
  <pageSetup paperSize="9" scale="81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8.62"/>
    <col collapsed="false" customWidth="true" hidden="false" outlineLevel="0" max="10" min="8" style="1" width="8.12"/>
    <col collapsed="false" customWidth="false" hidden="false" outlineLevel="0" max="257" min="11" style="1" width="8.99"/>
  </cols>
  <sheetData>
    <row r="1" customFormat="false" ht="15.75" hidden="false" customHeight="true" outlineLevel="0" collapsed="false"/>
    <row r="2" s="4" customFormat="true" ht="15.75" hidden="false" customHeight="true" outlineLevel="0" collapsed="false">
      <c r="A2" s="371" t="s">
        <v>0</v>
      </c>
      <c r="B2" s="35" t="s">
        <v>195</v>
      </c>
      <c r="C2" s="35"/>
      <c r="D2" s="35"/>
      <c r="E2" s="35"/>
      <c r="F2" s="35"/>
      <c r="G2" s="35"/>
      <c r="H2" s="35"/>
      <c r="I2" s="35"/>
      <c r="J2" s="35"/>
    </row>
    <row r="3" s="7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372"/>
      <c r="I3" s="372"/>
      <c r="J3" s="6"/>
    </row>
    <row r="4" s="373" customFormat="true" ht="15" hidden="false" customHeight="true" outlineLevel="0" collapsed="false">
      <c r="A4" s="9" t="s">
        <v>3</v>
      </c>
      <c r="B4" s="9" t="s">
        <v>196</v>
      </c>
      <c r="C4" s="9"/>
      <c r="D4" s="9"/>
      <c r="E4" s="9" t="s">
        <v>197</v>
      </c>
      <c r="F4" s="9"/>
      <c r="G4" s="9"/>
      <c r="H4" s="9" t="s">
        <v>198</v>
      </c>
      <c r="I4" s="9"/>
      <c r="J4" s="9"/>
    </row>
    <row r="5" s="373" customFormat="true" ht="15" hidden="false" customHeight="true" outlineLevel="0" collapsed="false">
      <c r="A5" s="9"/>
      <c r="B5" s="9" t="s">
        <v>4</v>
      </c>
      <c r="C5" s="9" t="s">
        <v>87</v>
      </c>
      <c r="D5" s="9" t="s">
        <v>88</v>
      </c>
      <c r="E5" s="9" t="s">
        <v>4</v>
      </c>
      <c r="F5" s="9" t="s">
        <v>87</v>
      </c>
      <c r="G5" s="9" t="s">
        <v>88</v>
      </c>
      <c r="H5" s="9" t="s">
        <v>4</v>
      </c>
      <c r="I5" s="9" t="s">
        <v>87</v>
      </c>
      <c r="J5" s="9" t="s">
        <v>88</v>
      </c>
    </row>
    <row r="6" s="375" customFormat="true" ht="7.5" hidden="false" customHeight="true" outlineLevel="0" collapsed="false">
      <c r="A6" s="80"/>
      <c r="B6" s="80"/>
      <c r="C6" s="132"/>
      <c r="D6" s="132"/>
      <c r="E6" s="132"/>
      <c r="F6" s="132"/>
      <c r="G6" s="132"/>
      <c r="H6" s="132"/>
      <c r="I6" s="132"/>
      <c r="J6" s="374"/>
    </row>
    <row r="7" s="375" customFormat="true" ht="30" hidden="true" customHeight="true" outlineLevel="0" collapsed="false">
      <c r="A7" s="376" t="s">
        <v>199</v>
      </c>
      <c r="B7" s="377" t="n">
        <v>6083</v>
      </c>
      <c r="C7" s="378" t="n">
        <v>3015</v>
      </c>
      <c r="D7" s="378" t="n">
        <v>3068</v>
      </c>
      <c r="E7" s="378" t="n">
        <v>5995</v>
      </c>
      <c r="F7" s="378" t="n">
        <v>2960</v>
      </c>
      <c r="G7" s="378" t="n">
        <v>3035</v>
      </c>
      <c r="H7" s="379" t="n">
        <v>98.5533453887884</v>
      </c>
      <c r="I7" s="379" t="n">
        <v>98.1757877280265</v>
      </c>
      <c r="J7" s="380" t="n">
        <v>98.9243807040417</v>
      </c>
    </row>
    <row r="8" s="375" customFormat="true" ht="30" hidden="true" customHeight="true" outlineLevel="0" collapsed="false">
      <c r="A8" s="381" t="s">
        <v>200</v>
      </c>
      <c r="B8" s="377" t="n">
        <v>5568</v>
      </c>
      <c r="C8" s="378" t="n">
        <v>2834</v>
      </c>
      <c r="D8" s="378" t="n">
        <v>2734</v>
      </c>
      <c r="E8" s="378" t="n">
        <v>5496</v>
      </c>
      <c r="F8" s="378" t="n">
        <v>2787</v>
      </c>
      <c r="G8" s="378" t="n">
        <v>2709</v>
      </c>
      <c r="H8" s="379" t="n">
        <v>98.7068965517241</v>
      </c>
      <c r="I8" s="379" t="n">
        <v>98.3415666901906</v>
      </c>
      <c r="J8" s="380" t="n">
        <v>99.0855888807608</v>
      </c>
    </row>
    <row r="9" s="375" customFormat="true" ht="30" hidden="true" customHeight="true" outlineLevel="0" collapsed="false">
      <c r="A9" s="382" t="s">
        <v>201</v>
      </c>
      <c r="B9" s="377" t="n">
        <v>5677</v>
      </c>
      <c r="C9" s="378" t="n">
        <v>2892</v>
      </c>
      <c r="D9" s="378" t="n">
        <v>2785</v>
      </c>
      <c r="E9" s="378" t="n">
        <v>5577</v>
      </c>
      <c r="F9" s="378" t="n">
        <v>2819</v>
      </c>
      <c r="G9" s="378" t="n">
        <v>2758</v>
      </c>
      <c r="H9" s="379" t="n">
        <v>98.2385062533028</v>
      </c>
      <c r="I9" s="379" t="n">
        <v>97.475795297372</v>
      </c>
      <c r="J9" s="380" t="n">
        <v>99.0305206463196</v>
      </c>
    </row>
    <row r="10" s="375" customFormat="true" ht="30" hidden="true" customHeight="true" outlineLevel="0" collapsed="false">
      <c r="A10" s="383" t="s">
        <v>202</v>
      </c>
      <c r="B10" s="377" t="n">
        <v>5467</v>
      </c>
      <c r="C10" s="378" t="n">
        <v>2790</v>
      </c>
      <c r="D10" s="378" t="n">
        <v>2677</v>
      </c>
      <c r="E10" s="378" t="n">
        <v>5388</v>
      </c>
      <c r="F10" s="378" t="n">
        <v>2742</v>
      </c>
      <c r="G10" s="378" t="n">
        <v>2646</v>
      </c>
      <c r="H10" s="379" t="n">
        <v>98.6</v>
      </c>
      <c r="I10" s="379" t="n">
        <v>98.3</v>
      </c>
      <c r="J10" s="380" t="n">
        <v>98.8</v>
      </c>
    </row>
    <row r="11" s="375" customFormat="true" ht="24.95" hidden="true" customHeight="true" outlineLevel="0" collapsed="false">
      <c r="A11" s="382" t="s">
        <v>203</v>
      </c>
      <c r="B11" s="377" t="n">
        <v>5427</v>
      </c>
      <c r="C11" s="378" t="n">
        <v>2798</v>
      </c>
      <c r="D11" s="378" t="n">
        <v>2629</v>
      </c>
      <c r="E11" s="378" t="n">
        <v>5355</v>
      </c>
      <c r="F11" s="378" t="n">
        <v>2745</v>
      </c>
      <c r="G11" s="378" t="n">
        <v>2610</v>
      </c>
      <c r="H11" s="379" t="n">
        <v>98.7</v>
      </c>
      <c r="I11" s="379" t="n">
        <v>98.1</v>
      </c>
      <c r="J11" s="380" t="n">
        <v>99.3</v>
      </c>
    </row>
    <row r="12" s="375" customFormat="true" ht="24.95" hidden="false" customHeight="true" outlineLevel="0" collapsed="false">
      <c r="A12" s="382" t="s">
        <v>16</v>
      </c>
      <c r="B12" s="378" t="n">
        <v>74</v>
      </c>
      <c r="C12" s="378" t="n">
        <v>40</v>
      </c>
      <c r="D12" s="378" t="n">
        <v>34</v>
      </c>
      <c r="E12" s="378" t="n">
        <v>72</v>
      </c>
      <c r="F12" s="378" t="n">
        <v>39</v>
      </c>
      <c r="G12" s="378" t="n">
        <v>33</v>
      </c>
      <c r="H12" s="379" t="n">
        <v>97.2972972972973</v>
      </c>
      <c r="I12" s="379" t="n">
        <v>97.5</v>
      </c>
      <c r="J12" s="380" t="n">
        <v>97.0588235294118</v>
      </c>
    </row>
    <row r="13" s="387" customFormat="true" ht="24.95" hidden="false" customHeight="true" outlineLevel="0" collapsed="false">
      <c r="A13" s="384" t="s">
        <v>17</v>
      </c>
      <c r="B13" s="152" t="n">
        <v>71</v>
      </c>
      <c r="C13" s="152" t="n">
        <v>41</v>
      </c>
      <c r="D13" s="152" t="n">
        <v>30</v>
      </c>
      <c r="E13" s="152" t="n">
        <v>70</v>
      </c>
      <c r="F13" s="152" t="n">
        <v>40</v>
      </c>
      <c r="G13" s="152" t="n">
        <v>30</v>
      </c>
      <c r="H13" s="385" t="n">
        <f aca="false">E13/B13*100</f>
        <v>98.5915492957747</v>
      </c>
      <c r="I13" s="385" t="n">
        <f aca="false">F13/C13*100</f>
        <v>97.5609756097561</v>
      </c>
      <c r="J13" s="386" t="n">
        <f aca="false">G13/D13*100</f>
        <v>100</v>
      </c>
    </row>
    <row r="14" customFormat="false" ht="6.75" hidden="false" customHeight="true" outlineLevel="0" collapsed="false">
      <c r="A14" s="388"/>
      <c r="B14" s="389"/>
      <c r="C14" s="389"/>
      <c r="D14" s="389"/>
      <c r="E14" s="389"/>
      <c r="F14" s="389"/>
      <c r="G14" s="389"/>
      <c r="H14" s="389"/>
      <c r="I14" s="389"/>
      <c r="J14" s="390"/>
    </row>
    <row r="15" customFormat="false" ht="24.95" hidden="false" customHeight="true" outlineLevel="0" collapsed="false"/>
    <row r="16" customFormat="false" ht="11.25" hidden="false" customHeight="true" outlineLevel="0" collapsed="false"/>
  </sheetData>
  <mergeCells count="5">
    <mergeCell ref="B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511805555555556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0.49"/>
    <col collapsed="false" customWidth="true" hidden="false" outlineLevel="0" max="2" min="2" style="234" width="20.62"/>
    <col collapsed="false" customWidth="true" hidden="false" outlineLevel="0" max="3" min="3" style="234" width="0.36"/>
    <col collapsed="false" customWidth="true" hidden="false" outlineLevel="0" max="9" min="4" style="234" width="10.62"/>
    <col collapsed="false" customWidth="false" hidden="false" outlineLevel="0" max="257" min="10" style="234" width="8.99"/>
  </cols>
  <sheetData>
    <row r="1" s="393" customFormat="true" ht="15" hidden="false" customHeight="true" outlineLevel="0" collapsed="false">
      <c r="A1" s="239"/>
      <c r="B1" s="391" t="s">
        <v>0</v>
      </c>
      <c r="C1" s="392"/>
      <c r="D1" s="393" t="s">
        <v>204</v>
      </c>
      <c r="J1" s="394"/>
      <c r="K1" s="394"/>
      <c r="L1" s="394"/>
      <c r="M1" s="394"/>
      <c r="N1" s="394"/>
    </row>
    <row r="2" s="242" customFormat="true" ht="13.5" hidden="false" customHeight="false" outlineLevel="0" collapsed="false">
      <c r="B2" s="241"/>
      <c r="C2" s="241"/>
      <c r="I2" s="395" t="s">
        <v>77</v>
      </c>
    </row>
    <row r="3" s="398" customFormat="true" ht="14.25" hidden="false" customHeight="true" outlineLevel="0" collapsed="false">
      <c r="A3" s="396" t="s">
        <v>3</v>
      </c>
      <c r="B3" s="396"/>
      <c r="C3" s="396"/>
      <c r="D3" s="397" t="s">
        <v>24</v>
      </c>
      <c r="E3" s="397"/>
      <c r="F3" s="397"/>
      <c r="G3" s="396" t="s">
        <v>205</v>
      </c>
      <c r="H3" s="396"/>
      <c r="I3" s="396"/>
    </row>
    <row r="4" s="398" customFormat="true" ht="14.25" hidden="false" customHeight="true" outlineLevel="0" collapsed="false">
      <c r="A4" s="396"/>
      <c r="B4" s="396"/>
      <c r="C4" s="396"/>
      <c r="D4" s="399" t="s">
        <v>22</v>
      </c>
      <c r="E4" s="396" t="s">
        <v>87</v>
      </c>
      <c r="F4" s="397" t="s">
        <v>88</v>
      </c>
      <c r="G4" s="396" t="s">
        <v>22</v>
      </c>
      <c r="H4" s="396" t="s">
        <v>87</v>
      </c>
      <c r="I4" s="396" t="s">
        <v>88</v>
      </c>
    </row>
    <row r="5" s="299" customFormat="true" ht="7.5" hidden="false" customHeight="true" outlineLevel="0" collapsed="false">
      <c r="A5" s="400"/>
      <c r="B5" s="401"/>
      <c r="C5" s="401"/>
      <c r="D5" s="402"/>
      <c r="E5" s="403"/>
      <c r="F5" s="403"/>
      <c r="G5" s="404"/>
      <c r="H5" s="403"/>
      <c r="I5" s="405"/>
    </row>
    <row r="6" s="344" customFormat="true" ht="33" hidden="false" customHeight="true" outlineLevel="0" collapsed="false">
      <c r="A6" s="406"/>
      <c r="B6" s="407" t="s">
        <v>24</v>
      </c>
      <c r="C6" s="408"/>
      <c r="D6" s="409" t="n">
        <f aca="false">SUM(D7:D12)</f>
        <v>70</v>
      </c>
      <c r="E6" s="410" t="n">
        <f aca="false">SUM(E7:E12)</f>
        <v>40</v>
      </c>
      <c r="F6" s="410" t="n">
        <f aca="false">SUM(F7:F12)</f>
        <v>30</v>
      </c>
      <c r="G6" s="409" t="n">
        <f aca="false">SUM(G7:G12)</f>
        <v>70</v>
      </c>
      <c r="H6" s="410" t="n">
        <f aca="false">SUM(H7:H12)</f>
        <v>40</v>
      </c>
      <c r="I6" s="411" t="n">
        <f aca="false">SUM(I7:I12)</f>
        <v>30</v>
      </c>
    </row>
    <row r="7" s="299" customFormat="true" ht="37.5" hidden="false" customHeight="true" outlineLevel="0" collapsed="false">
      <c r="A7" s="400"/>
      <c r="B7" s="412" t="s">
        <v>206</v>
      </c>
      <c r="C7" s="413"/>
      <c r="D7" s="61" t="n">
        <f aca="false">E7+F7</f>
        <v>70</v>
      </c>
      <c r="E7" s="61" t="n">
        <v>40</v>
      </c>
      <c r="F7" s="61" t="n">
        <v>30</v>
      </c>
      <c r="G7" s="114" t="n">
        <f aca="false">H7+I7</f>
        <v>70</v>
      </c>
      <c r="H7" s="63" t="n">
        <v>40</v>
      </c>
      <c r="I7" s="62" t="n">
        <v>30</v>
      </c>
    </row>
    <row r="8" s="299" customFormat="true" ht="37.5" hidden="false" customHeight="true" outlineLevel="0" collapsed="false">
      <c r="A8" s="400"/>
      <c r="B8" s="412" t="s">
        <v>207</v>
      </c>
      <c r="C8" s="413"/>
      <c r="D8" s="61" t="n">
        <f aca="false">E8+F8</f>
        <v>0</v>
      </c>
      <c r="E8" s="61" t="n">
        <v>0</v>
      </c>
      <c r="F8" s="61" t="n">
        <v>0</v>
      </c>
      <c r="G8" s="114" t="n">
        <f aca="false">H8+I8</f>
        <v>0</v>
      </c>
      <c r="H8" s="63" t="n">
        <v>0</v>
      </c>
      <c r="I8" s="62" t="n">
        <v>0</v>
      </c>
    </row>
    <row r="9" s="299" customFormat="true" ht="37.5" hidden="false" customHeight="true" outlineLevel="0" collapsed="false">
      <c r="A9" s="400"/>
      <c r="B9" s="412" t="s">
        <v>208</v>
      </c>
      <c r="C9" s="413"/>
      <c r="D9" s="61" t="n">
        <f aca="false">E9+F9</f>
        <v>0</v>
      </c>
      <c r="E9" s="61" t="n">
        <v>0</v>
      </c>
      <c r="F9" s="61" t="n">
        <v>0</v>
      </c>
      <c r="G9" s="114" t="n">
        <f aca="false">H9+I9</f>
        <v>0</v>
      </c>
      <c r="H9" s="63" t="n">
        <v>0</v>
      </c>
      <c r="I9" s="62" t="n">
        <v>0</v>
      </c>
    </row>
    <row r="10" s="299" customFormat="true" ht="37.5" hidden="false" customHeight="true" outlineLevel="0" collapsed="false">
      <c r="A10" s="400"/>
      <c r="B10" s="414" t="s">
        <v>209</v>
      </c>
      <c r="C10" s="413"/>
      <c r="D10" s="61" t="n">
        <v>0</v>
      </c>
      <c r="E10" s="61" t="n">
        <v>0</v>
      </c>
      <c r="F10" s="61" t="n">
        <v>0</v>
      </c>
      <c r="G10" s="114" t="n">
        <v>0</v>
      </c>
      <c r="H10" s="63" t="n">
        <v>0</v>
      </c>
      <c r="I10" s="62" t="n">
        <v>0</v>
      </c>
    </row>
    <row r="11" s="299" customFormat="true" ht="37.5" hidden="false" customHeight="true" outlineLevel="0" collapsed="false">
      <c r="A11" s="400"/>
      <c r="B11" s="415" t="s">
        <v>210</v>
      </c>
      <c r="C11" s="413"/>
      <c r="D11" s="61" t="n">
        <f aca="false">E11+F11</f>
        <v>0</v>
      </c>
      <c r="E11" s="61" t="n">
        <v>0</v>
      </c>
      <c r="F11" s="61" t="n">
        <v>0</v>
      </c>
      <c r="G11" s="114" t="n">
        <f aca="false">H11+I11</f>
        <v>0</v>
      </c>
      <c r="H11" s="63" t="n">
        <v>0</v>
      </c>
      <c r="I11" s="62" t="n">
        <v>0</v>
      </c>
    </row>
    <row r="12" s="299" customFormat="true" ht="37.5" hidden="false" customHeight="true" outlineLevel="0" collapsed="false">
      <c r="A12" s="400"/>
      <c r="B12" s="412" t="s">
        <v>211</v>
      </c>
      <c r="C12" s="413"/>
      <c r="D12" s="61" t="n">
        <f aca="false">E12+F12</f>
        <v>0</v>
      </c>
      <c r="E12" s="61" t="n">
        <v>0</v>
      </c>
      <c r="F12" s="61" t="n">
        <v>0</v>
      </c>
      <c r="G12" s="114" t="n">
        <f aca="false">H12+I12</f>
        <v>0</v>
      </c>
      <c r="H12" s="63" t="n">
        <v>0</v>
      </c>
      <c r="I12" s="62" t="n">
        <v>0</v>
      </c>
    </row>
    <row r="13" s="344" customFormat="true" ht="6.75" hidden="false" customHeight="true" outlineLevel="0" collapsed="false">
      <c r="A13" s="416"/>
      <c r="B13" s="417"/>
      <c r="C13" s="418"/>
      <c r="D13" s="419"/>
      <c r="E13" s="420"/>
      <c r="F13" s="420"/>
      <c r="G13" s="419"/>
      <c r="H13" s="420"/>
      <c r="I13" s="421"/>
    </row>
  </sheetData>
  <mergeCells count="3">
    <mergeCell ref="A3:C4"/>
    <mergeCell ref="D3:F3"/>
    <mergeCell ref="G3:I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10" min="2" style="1" width="6.25"/>
    <col collapsed="false" customWidth="true" hidden="true" outlineLevel="0" max="13" min="11" style="1" width="6.25"/>
    <col collapsed="false" customWidth="false" hidden="false" outlineLevel="0" max="257" min="14" style="1" width="8.99"/>
  </cols>
  <sheetData>
    <row r="1" s="4" customFormat="true" ht="16.5" hidden="false" customHeight="true" outlineLevel="0" collapsed="false">
      <c r="A1" s="34" t="s">
        <v>0</v>
      </c>
      <c r="B1" s="35" t="s">
        <v>18</v>
      </c>
      <c r="C1" s="35"/>
      <c r="D1" s="35"/>
      <c r="E1" s="35"/>
      <c r="F1" s="35"/>
      <c r="G1" s="35"/>
      <c r="H1" s="35"/>
      <c r="I1" s="35"/>
      <c r="J1" s="35"/>
    </row>
    <row r="2" s="7" customFormat="true" ht="10.5" hidden="false" customHeight="true" outlineLevel="0" collapsed="false">
      <c r="A2" s="36"/>
      <c r="B2" s="5"/>
      <c r="C2" s="5"/>
      <c r="D2" s="5"/>
      <c r="E2" s="5"/>
      <c r="F2" s="5"/>
      <c r="G2" s="5"/>
      <c r="H2" s="5"/>
      <c r="I2" s="5"/>
      <c r="J2" s="6" t="s">
        <v>2</v>
      </c>
      <c r="N2" s="37"/>
    </row>
    <row r="3" s="44" customFormat="true" ht="15" hidden="false" customHeight="true" outlineLevel="0" collapsed="false">
      <c r="A3" s="38"/>
      <c r="B3" s="39"/>
      <c r="C3" s="40" t="s">
        <v>19</v>
      </c>
      <c r="D3" s="41" t="n">
        <v>50</v>
      </c>
      <c r="E3" s="41" t="n">
        <v>100</v>
      </c>
      <c r="F3" s="41" t="n">
        <v>150</v>
      </c>
      <c r="G3" s="41" t="n">
        <v>200</v>
      </c>
      <c r="H3" s="41" t="n">
        <v>250</v>
      </c>
      <c r="I3" s="41" t="n">
        <v>300</v>
      </c>
      <c r="J3" s="42" t="s">
        <v>20</v>
      </c>
      <c r="K3" s="40" t="n">
        <v>500</v>
      </c>
      <c r="L3" s="41" t="n">
        <v>600</v>
      </c>
      <c r="M3" s="42" t="s">
        <v>21</v>
      </c>
      <c r="N3" s="43"/>
    </row>
    <row r="4" s="44" customFormat="true" ht="15" hidden="false" customHeight="true" outlineLevel="0" collapsed="false">
      <c r="A4" s="45" t="s">
        <v>3</v>
      </c>
      <c r="B4" s="46" t="s">
        <v>22</v>
      </c>
      <c r="C4" s="47" t="s">
        <v>23</v>
      </c>
      <c r="D4" s="48" t="s">
        <v>23</v>
      </c>
      <c r="E4" s="48" t="s">
        <v>23</v>
      </c>
      <c r="F4" s="48" t="s">
        <v>23</v>
      </c>
      <c r="G4" s="48" t="s">
        <v>23</v>
      </c>
      <c r="H4" s="48" t="s">
        <v>23</v>
      </c>
      <c r="I4" s="48" t="s">
        <v>23</v>
      </c>
      <c r="J4" s="42"/>
      <c r="K4" s="47" t="s">
        <v>23</v>
      </c>
      <c r="L4" s="48" t="s">
        <v>23</v>
      </c>
      <c r="M4" s="42"/>
      <c r="N4" s="43"/>
    </row>
    <row r="5" s="44" customFormat="true" ht="15" hidden="false" customHeight="true" outlineLevel="0" collapsed="false">
      <c r="A5" s="13"/>
      <c r="B5" s="13"/>
      <c r="C5" s="49" t="n">
        <v>49</v>
      </c>
      <c r="D5" s="50" t="n">
        <v>99</v>
      </c>
      <c r="E5" s="50" t="n">
        <v>149</v>
      </c>
      <c r="F5" s="50" t="n">
        <v>199</v>
      </c>
      <c r="G5" s="50" t="n">
        <v>249</v>
      </c>
      <c r="H5" s="50" t="n">
        <v>299</v>
      </c>
      <c r="I5" s="50" t="n">
        <v>399</v>
      </c>
      <c r="J5" s="42"/>
      <c r="K5" s="49" t="n">
        <v>599</v>
      </c>
      <c r="L5" s="50" t="n">
        <v>699</v>
      </c>
      <c r="M5" s="42"/>
      <c r="N5" s="43"/>
    </row>
    <row r="6" s="7" customFormat="true" ht="6" hidden="false" customHeight="true" outlineLevel="0" collapsed="false">
      <c r="A6" s="16"/>
      <c r="B6" s="51"/>
      <c r="C6" s="22"/>
      <c r="D6" s="22"/>
      <c r="E6" s="22"/>
      <c r="F6" s="22"/>
      <c r="G6" s="22"/>
      <c r="H6" s="22"/>
      <c r="I6" s="22"/>
      <c r="J6" s="52"/>
      <c r="K6" s="22"/>
      <c r="L6" s="53"/>
      <c r="M6" s="54"/>
    </row>
    <row r="7" s="59" customFormat="true" ht="23.25" hidden="false" customHeight="true" outlineLevel="0" collapsed="false">
      <c r="A7" s="55" t="s">
        <v>24</v>
      </c>
      <c r="B7" s="56" t="n">
        <f aca="false">SUM(B8:B11)</f>
        <v>4</v>
      </c>
      <c r="C7" s="57" t="n">
        <f aca="false">SUM(C8:C11)</f>
        <v>0</v>
      </c>
      <c r="D7" s="57" t="n">
        <f aca="false">SUM(D8:D11)</f>
        <v>0</v>
      </c>
      <c r="E7" s="57" t="n">
        <f aca="false">SUM(E8:E11)</f>
        <v>1</v>
      </c>
      <c r="F7" s="57" t="n">
        <f aca="false">SUM(F8:F11)</f>
        <v>0</v>
      </c>
      <c r="G7" s="57" t="n">
        <f aca="false">SUM(G8:G11)</f>
        <v>3</v>
      </c>
      <c r="H7" s="57" t="n">
        <f aca="false">SUM(H8:H11)</f>
        <v>0</v>
      </c>
      <c r="I7" s="57" t="n">
        <f aca="false">SUM(I8:I11)</f>
        <v>0</v>
      </c>
      <c r="J7" s="58" t="n">
        <f aca="false">SUM(J8:J11)</f>
        <v>0</v>
      </c>
      <c r="K7" s="57" t="n">
        <f aca="false">SUM(K8:K11)</f>
        <v>0</v>
      </c>
      <c r="L7" s="57" t="n">
        <f aca="false">SUM(L8:L11)</f>
        <v>0</v>
      </c>
      <c r="M7" s="58" t="n">
        <v>0</v>
      </c>
    </row>
    <row r="8" s="7" customFormat="true" ht="15" hidden="false" customHeight="true" outlineLevel="0" collapsed="false">
      <c r="A8" s="46" t="s">
        <v>25</v>
      </c>
      <c r="B8" s="60" t="n">
        <f aca="false">SUM(C8:J8)</f>
        <v>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2" t="n">
        <v>0</v>
      </c>
      <c r="K8" s="61" t="n">
        <v>0</v>
      </c>
      <c r="L8" s="63" t="n">
        <v>0</v>
      </c>
      <c r="M8" s="64" t="n">
        <v>0</v>
      </c>
      <c r="N8" s="65"/>
    </row>
    <row r="9" s="7" customFormat="true" ht="15" hidden="false" customHeight="true" outlineLevel="0" collapsed="false">
      <c r="A9" s="46" t="s">
        <v>26</v>
      </c>
      <c r="B9" s="60" t="n">
        <f aca="false">SUM(C9:J9)</f>
        <v>4</v>
      </c>
      <c r="C9" s="66" t="n">
        <v>0</v>
      </c>
      <c r="D9" s="66" t="n">
        <v>0</v>
      </c>
      <c r="E9" s="66" t="n">
        <v>1</v>
      </c>
      <c r="F9" s="66" t="n">
        <v>0</v>
      </c>
      <c r="G9" s="66" t="n">
        <v>3</v>
      </c>
      <c r="H9" s="66" t="n">
        <v>0</v>
      </c>
      <c r="I9" s="66" t="n">
        <v>0</v>
      </c>
      <c r="J9" s="67" t="n">
        <v>0</v>
      </c>
      <c r="K9" s="66" t="n">
        <v>0</v>
      </c>
      <c r="L9" s="66" t="n">
        <v>0</v>
      </c>
      <c r="M9" s="67" t="n">
        <v>0</v>
      </c>
      <c r="N9" s="65"/>
    </row>
    <row r="10" s="7" customFormat="true" ht="15" hidden="false" customHeight="true" outlineLevel="0" collapsed="false">
      <c r="A10" s="46" t="s">
        <v>27</v>
      </c>
      <c r="B10" s="60" t="n">
        <f aca="false">SUM(C10:J10)</f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2" t="n">
        <v>0</v>
      </c>
      <c r="K10" s="61" t="n">
        <v>0</v>
      </c>
      <c r="L10" s="63" t="n">
        <v>0</v>
      </c>
      <c r="M10" s="64" t="n">
        <v>0</v>
      </c>
      <c r="N10" s="65"/>
    </row>
    <row r="11" s="7" customFormat="true" ht="15" hidden="false" customHeight="true" outlineLevel="0" collapsed="false">
      <c r="A11" s="46" t="s">
        <v>28</v>
      </c>
      <c r="B11" s="60" t="n">
        <f aca="false">SUM(C11:J11)</f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2" t="n">
        <v>0</v>
      </c>
      <c r="K11" s="61" t="n">
        <v>0</v>
      </c>
      <c r="L11" s="63" t="n">
        <v>0</v>
      </c>
      <c r="M11" s="64" t="n">
        <v>0</v>
      </c>
      <c r="N11" s="65"/>
    </row>
    <row r="12" s="7" customFormat="true" ht="7.5" hidden="false" customHeight="true" outlineLevel="0" collapsed="false">
      <c r="A12" s="68"/>
      <c r="B12" s="69"/>
      <c r="C12" s="70"/>
      <c r="D12" s="70"/>
      <c r="E12" s="70"/>
      <c r="F12" s="70"/>
      <c r="G12" s="70"/>
      <c r="H12" s="70"/>
      <c r="I12" s="70"/>
      <c r="J12" s="71"/>
      <c r="K12" s="70"/>
      <c r="L12" s="70"/>
      <c r="M12" s="71"/>
    </row>
    <row r="15" customFormat="false" ht="13.5" hidden="false" customHeight="false" outlineLevel="0" collapsed="false">
      <c r="K15" s="72"/>
    </row>
  </sheetData>
  <mergeCells count="3">
    <mergeCell ref="B1:J1"/>
    <mergeCell ref="J3:J5"/>
    <mergeCell ref="M3:M5"/>
  </mergeCells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true" hidden="false" outlineLevel="0" max="19" min="4" style="1" width="5.75"/>
    <col collapsed="false" customWidth="true" hidden="false" outlineLevel="0" max="20" min="20" style="1" width="10.25"/>
    <col collapsed="false" customWidth="true" hidden="true" outlineLevel="0" max="26" min="21" style="1" width="5.75"/>
    <col collapsed="false" customWidth="true" hidden="true" outlineLevel="0" max="27" min="27" style="1" width="6.37"/>
    <col collapsed="false" customWidth="true" hidden="false" outlineLevel="0" max="28" min="28" style="1" width="14.99"/>
    <col collapsed="false" customWidth="false" hidden="false" outlineLevel="0" max="257" min="29" style="1" width="8.99"/>
  </cols>
  <sheetData>
    <row r="1" s="4" customFormat="true" ht="16.5" hidden="false" customHeight="true" outlineLevel="0" collapsed="false">
      <c r="A1" s="73" t="s">
        <v>0</v>
      </c>
      <c r="B1" s="35" t="s">
        <v>29</v>
      </c>
      <c r="C1" s="35"/>
      <c r="D1" s="35"/>
      <c r="E1" s="35"/>
      <c r="F1" s="35"/>
      <c r="G1" s="35"/>
      <c r="H1" s="35"/>
      <c r="I1" s="35"/>
      <c r="J1" s="35"/>
      <c r="K1" s="35"/>
      <c r="L1" s="74" t="s">
        <v>30</v>
      </c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6" t="s">
        <v>2</v>
      </c>
    </row>
    <row r="3" s="79" customFormat="true" ht="16.5" hidden="false" customHeight="true" outlineLevel="0" collapsed="false">
      <c r="A3" s="75" t="s">
        <v>3</v>
      </c>
      <c r="B3" s="76" t="s">
        <v>22</v>
      </c>
      <c r="C3" s="77" t="s">
        <v>31</v>
      </c>
      <c r="D3" s="76" t="n">
        <v>2</v>
      </c>
      <c r="E3" s="76" t="n">
        <v>3</v>
      </c>
      <c r="F3" s="76" t="n">
        <v>4</v>
      </c>
      <c r="G3" s="76" t="n">
        <v>5</v>
      </c>
      <c r="H3" s="76" t="n">
        <v>6</v>
      </c>
      <c r="I3" s="76" t="n">
        <v>7</v>
      </c>
      <c r="J3" s="76" t="n">
        <v>8</v>
      </c>
      <c r="K3" s="76" t="n">
        <v>9</v>
      </c>
      <c r="L3" s="76" t="n">
        <v>10</v>
      </c>
      <c r="M3" s="76" t="n">
        <v>11</v>
      </c>
      <c r="N3" s="76" t="n">
        <v>12</v>
      </c>
      <c r="O3" s="76" t="n">
        <v>13</v>
      </c>
      <c r="P3" s="76" t="n">
        <v>14</v>
      </c>
      <c r="Q3" s="76" t="n">
        <v>15</v>
      </c>
      <c r="R3" s="76" t="n">
        <v>16</v>
      </c>
      <c r="S3" s="76" t="n">
        <v>17</v>
      </c>
      <c r="T3" s="78" t="s">
        <v>32</v>
      </c>
      <c r="U3" s="76" t="n">
        <v>19</v>
      </c>
      <c r="V3" s="76" t="n">
        <v>20</v>
      </c>
      <c r="W3" s="76" t="n">
        <v>21</v>
      </c>
      <c r="X3" s="76" t="n">
        <v>22</v>
      </c>
      <c r="Y3" s="76" t="n">
        <v>23</v>
      </c>
      <c r="Z3" s="76" t="n">
        <v>24</v>
      </c>
      <c r="AA3" s="77" t="s">
        <v>33</v>
      </c>
      <c r="AB3" s="76" t="s">
        <v>34</v>
      </c>
    </row>
    <row r="4" s="7" customFormat="true" ht="4.5" hidden="false" customHeight="true" outlineLevel="0" collapsed="false">
      <c r="A4" s="80"/>
      <c r="B4" s="24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81"/>
    </row>
    <row r="5" s="59" customFormat="true" ht="18" hidden="false" customHeight="true" outlineLevel="0" collapsed="false">
      <c r="A5" s="55" t="s">
        <v>24</v>
      </c>
      <c r="B5" s="82" t="n">
        <f aca="false">SUM(B6:B9)</f>
        <v>4</v>
      </c>
      <c r="C5" s="57" t="n">
        <f aca="false">SUM(C6:C9)</f>
        <v>0</v>
      </c>
      <c r="D5" s="57" t="n">
        <f aca="false">SUM(D6:D9)</f>
        <v>0</v>
      </c>
      <c r="E5" s="57" t="n">
        <f aca="false">SUM(E6:E9)</f>
        <v>0</v>
      </c>
      <c r="F5" s="83" t="n">
        <f aca="false">SUM(F6:F9)</f>
        <v>0</v>
      </c>
      <c r="G5" s="83" t="n">
        <f aca="false">SUM(G6:G9)</f>
        <v>0</v>
      </c>
      <c r="H5" s="83" t="n">
        <f aca="false">SUM(H6:H9)</f>
        <v>0</v>
      </c>
      <c r="I5" s="83" t="n">
        <f aca="false">SUM(I6:I9)</f>
        <v>0</v>
      </c>
      <c r="J5" s="83" t="n">
        <f aca="false">SUM(J6:J9)</f>
        <v>0</v>
      </c>
      <c r="K5" s="83" t="n">
        <f aca="false">SUM(K6:K9)</f>
        <v>0</v>
      </c>
      <c r="L5" s="83" t="n">
        <f aca="false">SUM(L6:L9)</f>
        <v>0</v>
      </c>
      <c r="M5" s="83" t="n">
        <f aca="false">SUM(M6:M9)</f>
        <v>1</v>
      </c>
      <c r="N5" s="83" t="n">
        <f aca="false">SUM(N6:N9)</f>
        <v>1</v>
      </c>
      <c r="O5" s="83" t="n">
        <f aca="false">SUM(O6:O9)</f>
        <v>1</v>
      </c>
      <c r="P5" s="83" t="n">
        <f aca="false">SUM(P6:P9)</f>
        <v>1</v>
      </c>
      <c r="Q5" s="83" t="n">
        <f aca="false">SUM(Q6:Q9)</f>
        <v>0</v>
      </c>
      <c r="R5" s="83" t="n">
        <f aca="false">SUM(R6:R9)</f>
        <v>0</v>
      </c>
      <c r="S5" s="83" t="n">
        <f aca="false">SUM(S6:S9)</f>
        <v>0</v>
      </c>
      <c r="T5" s="84" t="n">
        <f aca="false">SUM(T6:T9)</f>
        <v>0</v>
      </c>
      <c r="U5" s="83" t="n">
        <f aca="false">SUM(U6:U9)</f>
        <v>0</v>
      </c>
      <c r="V5" s="83" t="n">
        <f aca="false">SUM(V6:V9)</f>
        <v>0</v>
      </c>
      <c r="W5" s="57" t="n">
        <f aca="false">SUM(W6:W9)</f>
        <v>0</v>
      </c>
      <c r="X5" s="83" t="n">
        <f aca="false">SUM(X6:X9)</f>
        <v>0</v>
      </c>
      <c r="Y5" s="83" t="n">
        <f aca="false">SUM(Y6:Y9)</f>
        <v>0</v>
      </c>
      <c r="Z5" s="57" t="n">
        <f aca="false">SUM(Z6:Z9)</f>
        <v>0</v>
      </c>
      <c r="AA5" s="57" t="n">
        <f aca="false">SUM(AA6:AA9)</f>
        <v>0</v>
      </c>
      <c r="AB5" s="85" t="s">
        <v>24</v>
      </c>
    </row>
    <row r="6" s="7" customFormat="true" ht="18" hidden="false" customHeight="true" outlineLevel="0" collapsed="false">
      <c r="A6" s="45" t="s">
        <v>25</v>
      </c>
      <c r="B6" s="82" t="n">
        <f aca="false">SUM(C6:AA6)</f>
        <v>0</v>
      </c>
      <c r="C6" s="61" t="n">
        <v>0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86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87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  <c r="AB6" s="88" t="s">
        <v>25</v>
      </c>
    </row>
    <row r="7" s="7" customFormat="true" ht="18" hidden="false" customHeight="true" outlineLevel="0" collapsed="false">
      <c r="A7" s="45" t="s">
        <v>26</v>
      </c>
      <c r="B7" s="24" t="n">
        <f aca="false">SUM(C7:AA7)</f>
        <v>4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1</v>
      </c>
      <c r="N7" s="66" t="n">
        <v>1</v>
      </c>
      <c r="O7" s="66" t="n">
        <v>1</v>
      </c>
      <c r="P7" s="66" t="n">
        <v>1</v>
      </c>
      <c r="Q7" s="66" t="n">
        <v>0</v>
      </c>
      <c r="R7" s="66" t="n">
        <v>0</v>
      </c>
      <c r="S7" s="66" t="n">
        <v>0</v>
      </c>
      <c r="T7" s="89" t="n">
        <v>0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0</v>
      </c>
      <c r="AA7" s="66" t="n">
        <v>0</v>
      </c>
      <c r="AB7" s="88" t="s">
        <v>26</v>
      </c>
    </row>
    <row r="8" s="7" customFormat="true" ht="18" hidden="false" customHeight="true" outlineLevel="0" collapsed="false">
      <c r="A8" s="45" t="s">
        <v>27</v>
      </c>
      <c r="B8" s="82" t="n">
        <f aca="false">SUM(C8:AA8)</f>
        <v>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87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88" t="s">
        <v>27</v>
      </c>
    </row>
    <row r="9" s="7" customFormat="true" ht="18" hidden="false" customHeight="true" outlineLevel="0" collapsed="false">
      <c r="A9" s="45" t="s">
        <v>28</v>
      </c>
      <c r="B9" s="82" t="n">
        <f aca="false">SUM(C9:AA9)</f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87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88" t="s">
        <v>28</v>
      </c>
    </row>
    <row r="10" s="7" customFormat="true" ht="6.75" hidden="false" customHeight="true" outlineLevel="0" collapsed="false">
      <c r="A10" s="30"/>
      <c r="B10" s="9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68"/>
    </row>
  </sheetData>
  <mergeCells count="2">
    <mergeCell ref="B1:K1"/>
    <mergeCell ref="L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9" min="2" style="1" width="7.87"/>
    <col collapsed="false" customWidth="true" hidden="true" outlineLevel="0" max="10" min="10" style="1" width="7.87"/>
    <col collapsed="false" customWidth="false" hidden="false" outlineLevel="0" max="257" min="11" style="1" width="8.99"/>
  </cols>
  <sheetData>
    <row r="1" s="4" customFormat="true" ht="16.5" hidden="false" customHeight="true" outlineLevel="0" collapsed="false">
      <c r="A1" s="91" t="s">
        <v>0</v>
      </c>
      <c r="B1" s="92" t="s">
        <v>35</v>
      </c>
      <c r="C1" s="92"/>
      <c r="D1" s="92"/>
      <c r="E1" s="92"/>
      <c r="F1" s="92"/>
      <c r="G1" s="92"/>
      <c r="H1" s="92"/>
      <c r="I1" s="92"/>
      <c r="J1" s="93"/>
    </row>
    <row r="2" s="7" customFormat="true" ht="13.5" hidden="false" customHeight="false" outlineLevel="0" collapsed="false">
      <c r="A2" s="94"/>
      <c r="B2" s="95"/>
      <c r="C2" s="95"/>
      <c r="D2" s="95"/>
      <c r="E2" s="95"/>
      <c r="F2" s="95"/>
      <c r="G2" s="95"/>
      <c r="I2" s="96" t="s">
        <v>36</v>
      </c>
      <c r="K2" s="97"/>
    </row>
    <row r="3" s="44" customFormat="true" ht="15" hidden="false" customHeight="true" outlineLevel="0" collapsed="false">
      <c r="A3" s="98"/>
      <c r="B3" s="99"/>
      <c r="C3" s="100" t="s">
        <v>37</v>
      </c>
      <c r="D3" s="101" t="n">
        <v>8</v>
      </c>
      <c r="E3" s="101" t="n">
        <v>13</v>
      </c>
      <c r="F3" s="101" t="n">
        <v>21</v>
      </c>
      <c r="G3" s="101" t="n">
        <v>26</v>
      </c>
      <c r="H3" s="101" t="n">
        <v>31</v>
      </c>
      <c r="I3" s="101" t="n">
        <v>36</v>
      </c>
      <c r="J3" s="102" t="s">
        <v>38</v>
      </c>
    </row>
    <row r="4" s="44" customFormat="true" ht="15" hidden="false" customHeight="true" outlineLevel="0" collapsed="false">
      <c r="A4" s="103" t="s">
        <v>3</v>
      </c>
      <c r="B4" s="104" t="s">
        <v>39</v>
      </c>
      <c r="C4" s="100"/>
      <c r="D4" s="105" t="s">
        <v>23</v>
      </c>
      <c r="E4" s="105" t="s">
        <v>23</v>
      </c>
      <c r="F4" s="105" t="s">
        <v>23</v>
      </c>
      <c r="G4" s="105" t="s">
        <v>23</v>
      </c>
      <c r="H4" s="105" t="s">
        <v>23</v>
      </c>
      <c r="I4" s="105" t="s">
        <v>23</v>
      </c>
      <c r="J4" s="102"/>
    </row>
    <row r="5" s="44" customFormat="true" ht="15" hidden="false" customHeight="true" outlineLevel="0" collapsed="false">
      <c r="A5" s="106"/>
      <c r="B5" s="106"/>
      <c r="C5" s="100"/>
      <c r="D5" s="107" t="n">
        <v>12</v>
      </c>
      <c r="E5" s="107" t="n">
        <v>20</v>
      </c>
      <c r="F5" s="107" t="n">
        <v>25</v>
      </c>
      <c r="G5" s="107" t="n">
        <v>30</v>
      </c>
      <c r="H5" s="107" t="n">
        <v>35</v>
      </c>
      <c r="I5" s="107" t="s">
        <v>40</v>
      </c>
      <c r="J5" s="102"/>
    </row>
    <row r="6" s="7" customFormat="true" ht="8.25" hidden="false" customHeight="true" outlineLevel="0" collapsed="false">
      <c r="A6" s="24"/>
      <c r="B6" s="108"/>
      <c r="C6" s="53"/>
      <c r="D6" s="53"/>
      <c r="E6" s="53"/>
      <c r="F6" s="53"/>
      <c r="G6" s="53"/>
      <c r="H6" s="53"/>
      <c r="I6" s="54"/>
      <c r="J6" s="54"/>
    </row>
    <row r="7" s="59" customFormat="true" ht="21.75" hidden="false" customHeight="true" outlineLevel="0" collapsed="false">
      <c r="A7" s="109" t="s">
        <v>41</v>
      </c>
      <c r="B7" s="110" t="n">
        <f aca="false">SUM(B12)</f>
        <v>50</v>
      </c>
      <c r="C7" s="111" t="n">
        <f aca="false">SUM(C12)</f>
        <v>13</v>
      </c>
      <c r="D7" s="111" t="n">
        <f aca="false">SUM(D12)</f>
        <v>2</v>
      </c>
      <c r="E7" s="111" t="n">
        <f aca="false">SUM(E12)</f>
        <v>17</v>
      </c>
      <c r="F7" s="111" t="n">
        <f aca="false">SUM(F12)</f>
        <v>12</v>
      </c>
      <c r="G7" s="111" t="n">
        <f aca="false">SUM(G12)</f>
        <v>3</v>
      </c>
      <c r="H7" s="111" t="n">
        <f aca="false">SUM(H12)</f>
        <v>3</v>
      </c>
      <c r="I7" s="112" t="n">
        <f aca="false">SUM(I12)</f>
        <v>0</v>
      </c>
      <c r="J7" s="113" t="n">
        <v>0</v>
      </c>
    </row>
    <row r="8" s="7" customFormat="true" ht="21.75" hidden="false" customHeight="true" outlineLevel="0" collapsed="false">
      <c r="A8" s="103" t="s">
        <v>42</v>
      </c>
      <c r="B8" s="114" t="n">
        <f aca="false">SUM(C8:J8)</f>
        <v>0</v>
      </c>
      <c r="C8" s="63" t="n">
        <v>0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2" t="n">
        <v>0</v>
      </c>
      <c r="J8" s="52" t="n">
        <v>0</v>
      </c>
    </row>
    <row r="9" s="7" customFormat="true" ht="21.75" hidden="false" customHeight="true" outlineLevel="0" collapsed="false">
      <c r="A9" s="103" t="s">
        <v>6</v>
      </c>
      <c r="B9" s="114" t="n">
        <f aca="false">SUM(C9:J9)</f>
        <v>50</v>
      </c>
      <c r="C9" s="115" t="n">
        <v>13</v>
      </c>
      <c r="D9" s="115" t="n">
        <v>2</v>
      </c>
      <c r="E9" s="115" t="n">
        <v>17</v>
      </c>
      <c r="F9" s="115" t="n">
        <v>12</v>
      </c>
      <c r="G9" s="115" t="n">
        <v>3</v>
      </c>
      <c r="H9" s="115" t="n">
        <v>3</v>
      </c>
      <c r="I9" s="67" t="n">
        <v>0</v>
      </c>
      <c r="J9" s="64" t="n">
        <v>0</v>
      </c>
    </row>
    <row r="10" s="7" customFormat="true" ht="21.75" hidden="false" customHeight="true" outlineLevel="0" collapsed="false">
      <c r="A10" s="103" t="s">
        <v>43</v>
      </c>
      <c r="B10" s="114" t="n">
        <f aca="false">SUM(C10:J10)</f>
        <v>0</v>
      </c>
      <c r="C10" s="115" t="n">
        <v>0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62" t="n">
        <v>0</v>
      </c>
      <c r="J10" s="52" t="n">
        <v>0</v>
      </c>
    </row>
    <row r="11" s="7" customFormat="true" ht="8.25" hidden="false" customHeight="true" outlineLevel="0" collapsed="false">
      <c r="A11" s="24"/>
      <c r="B11" s="114"/>
      <c r="C11" s="22"/>
      <c r="D11" s="22"/>
      <c r="E11" s="22"/>
      <c r="F11" s="22"/>
      <c r="G11" s="22"/>
      <c r="H11" s="22"/>
      <c r="I11" s="52"/>
      <c r="J11" s="52"/>
    </row>
    <row r="12" customFormat="false" ht="24" hidden="false" customHeight="true" outlineLevel="0" collapsed="false">
      <c r="A12" s="103" t="s">
        <v>44</v>
      </c>
      <c r="B12" s="114" t="n">
        <f aca="false">SUM(C12:J12)</f>
        <v>50</v>
      </c>
      <c r="C12" s="115" t="n">
        <v>13</v>
      </c>
      <c r="D12" s="115" t="n">
        <v>2</v>
      </c>
      <c r="E12" s="115" t="n">
        <v>17</v>
      </c>
      <c r="F12" s="115" t="n">
        <v>12</v>
      </c>
      <c r="G12" s="115" t="n">
        <v>3</v>
      </c>
      <c r="H12" s="115" t="n">
        <v>3</v>
      </c>
      <c r="I12" s="67" t="n">
        <v>0</v>
      </c>
      <c r="J12" s="52" t="n">
        <v>0</v>
      </c>
    </row>
    <row r="13" customFormat="false" ht="8.25" hidden="false" customHeight="true" outlineLevel="0" collapsed="false">
      <c r="A13" s="116"/>
      <c r="B13" s="117"/>
      <c r="C13" s="118"/>
      <c r="D13" s="118"/>
      <c r="E13" s="118"/>
      <c r="F13" s="118"/>
      <c r="G13" s="118"/>
      <c r="H13" s="118"/>
      <c r="I13" s="119"/>
      <c r="J13" s="52"/>
    </row>
    <row r="14" customFormat="false" ht="35.25" hidden="false" customHeight="true" outlineLevel="0" collapsed="false">
      <c r="A14" s="120"/>
      <c r="B14" s="121"/>
      <c r="C14" s="115"/>
      <c r="D14" s="115"/>
      <c r="E14" s="115"/>
      <c r="F14" s="115"/>
      <c r="G14" s="115"/>
      <c r="H14" s="115"/>
      <c r="I14" s="121"/>
      <c r="J14" s="22"/>
      <c r="K14" s="72"/>
    </row>
  </sheetData>
  <mergeCells count="3">
    <mergeCell ref="B1:I1"/>
    <mergeCell ref="C3:C5"/>
    <mergeCell ref="J3:J5"/>
  </mergeCells>
  <printOptions headings="false" gridLines="false" gridLinesSet="true" horizontalCentered="false" verticalCentered="false"/>
  <pageMargins left="1.10208333333333" right="0.590277777777778" top="0.984027777777778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8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86"/>
    <col collapsed="false" customWidth="true" hidden="false" outlineLevel="0" max="12" min="3" style="1" width="6.74"/>
    <col collapsed="false" customWidth="true" hidden="false" outlineLevel="0" max="14" min="13" style="1" width="8.86"/>
    <col collapsed="false" customWidth="true" hidden="false" outlineLevel="0" max="22" min="15" style="1" width="8.12"/>
    <col collapsed="false" customWidth="true" hidden="false" outlineLevel="0" max="23" min="23" style="1" width="9.99"/>
    <col collapsed="false" customWidth="false" hidden="false" outlineLevel="0" max="257" min="24" style="1" width="8.99"/>
  </cols>
  <sheetData>
    <row r="1" s="4" customFormat="true" ht="18" hidden="false" customHeight="true" outlineLevel="0" collapsed="false">
      <c r="A1" s="73" t="s">
        <v>0</v>
      </c>
      <c r="B1" s="35" t="s">
        <v>45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74" t="s">
        <v>46</v>
      </c>
      <c r="N1" s="74"/>
      <c r="O1" s="74"/>
      <c r="P1" s="74"/>
      <c r="Q1" s="74"/>
      <c r="R1" s="74"/>
      <c r="S1" s="74"/>
      <c r="T1" s="74"/>
      <c r="U1" s="74"/>
      <c r="V1" s="74"/>
      <c r="W1" s="74"/>
    </row>
    <row r="2" s="7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22"/>
      <c r="W2" s="6" t="s">
        <v>47</v>
      </c>
    </row>
    <row r="3" s="124" customFormat="true" ht="24" hidden="false" customHeight="true" outlineLevel="0" collapsed="false">
      <c r="A3" s="76" t="s">
        <v>34</v>
      </c>
      <c r="B3" s="76" t="s">
        <v>12</v>
      </c>
      <c r="C3" s="75" t="s">
        <v>48</v>
      </c>
      <c r="D3" s="75"/>
      <c r="E3" s="75"/>
      <c r="F3" s="75"/>
      <c r="G3" s="75"/>
      <c r="H3" s="75"/>
      <c r="I3" s="75"/>
      <c r="J3" s="75"/>
      <c r="K3" s="75"/>
      <c r="L3" s="75"/>
      <c r="M3" s="76" t="s">
        <v>49</v>
      </c>
      <c r="N3" s="76"/>
      <c r="O3" s="123" t="s">
        <v>50</v>
      </c>
      <c r="P3" s="123"/>
      <c r="Q3" s="123"/>
      <c r="R3" s="123"/>
      <c r="S3" s="123"/>
      <c r="T3" s="123"/>
      <c r="U3" s="123"/>
      <c r="V3" s="123"/>
      <c r="W3" s="76" t="s">
        <v>51</v>
      </c>
    </row>
    <row r="4" s="124" customFormat="true" ht="34.5" hidden="false" customHeight="true" outlineLevel="0" collapsed="false">
      <c r="A4" s="76"/>
      <c r="B4" s="76"/>
      <c r="C4" s="125" t="s">
        <v>12</v>
      </c>
      <c r="D4" s="125" t="s">
        <v>52</v>
      </c>
      <c r="E4" s="125" t="s">
        <v>53</v>
      </c>
      <c r="F4" s="125" t="s">
        <v>54</v>
      </c>
      <c r="G4" s="125" t="s">
        <v>55</v>
      </c>
      <c r="H4" s="125" t="s">
        <v>56</v>
      </c>
      <c r="I4" s="125" t="s">
        <v>57</v>
      </c>
      <c r="J4" s="125" t="s">
        <v>58</v>
      </c>
      <c r="K4" s="125" t="s">
        <v>59</v>
      </c>
      <c r="L4" s="126" t="s">
        <v>60</v>
      </c>
      <c r="M4" s="76" t="s">
        <v>12</v>
      </c>
      <c r="N4" s="76" t="s">
        <v>61</v>
      </c>
      <c r="O4" s="127" t="s">
        <v>12</v>
      </c>
      <c r="P4" s="76" t="s">
        <v>62</v>
      </c>
      <c r="Q4" s="128" t="s">
        <v>63</v>
      </c>
      <c r="R4" s="129" t="s">
        <v>64</v>
      </c>
      <c r="S4" s="76" t="s">
        <v>65</v>
      </c>
      <c r="T4" s="76" t="s">
        <v>66</v>
      </c>
      <c r="U4" s="76" t="s">
        <v>67</v>
      </c>
      <c r="V4" s="75" t="s">
        <v>68</v>
      </c>
      <c r="W4" s="76"/>
    </row>
    <row r="5" s="7" customFormat="true" ht="8.25" hidden="false" customHeight="true" outlineLevel="0" collapsed="false">
      <c r="A5" s="130"/>
      <c r="B5" s="131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1"/>
      <c r="N5" s="131"/>
      <c r="O5" s="132"/>
      <c r="P5" s="132"/>
      <c r="Q5" s="132"/>
      <c r="R5" s="132"/>
      <c r="S5" s="132"/>
      <c r="T5" s="132"/>
      <c r="U5" s="132"/>
      <c r="V5" s="132"/>
      <c r="W5" s="81"/>
    </row>
    <row r="6" s="59" customFormat="true" ht="20.1" hidden="false" customHeight="true" outlineLevel="0" collapsed="false">
      <c r="A6" s="133" t="s">
        <v>4</v>
      </c>
      <c r="B6" s="134" t="n">
        <f aca="false">SUM(B12)</f>
        <v>50</v>
      </c>
      <c r="C6" s="134" t="n">
        <f aca="false">SUM(C12)</f>
        <v>37</v>
      </c>
      <c r="D6" s="134" t="n">
        <f aca="false">SUM(D12)</f>
        <v>4</v>
      </c>
      <c r="E6" s="134" t="n">
        <f aca="false">SUM(E12)</f>
        <v>5</v>
      </c>
      <c r="F6" s="134" t="n">
        <f aca="false">SUM(F12)</f>
        <v>4</v>
      </c>
      <c r="G6" s="134" t="n">
        <f aca="false">SUM(G12:G13)</f>
        <v>4</v>
      </c>
      <c r="H6" s="134" t="n">
        <f aca="false">SUM(H12:H13)</f>
        <v>4</v>
      </c>
      <c r="I6" s="134" t="n">
        <f aca="false">SUM(I12:I13)</f>
        <v>4</v>
      </c>
      <c r="J6" s="134" t="n">
        <f aca="false">SUM(J12:J13)</f>
        <v>4</v>
      </c>
      <c r="K6" s="134" t="n">
        <f aca="false">SUM(K12:K13)</f>
        <v>4</v>
      </c>
      <c r="L6" s="135" t="n">
        <f aca="false">SUM(L12:L13)</f>
        <v>4</v>
      </c>
      <c r="M6" s="135" t="n">
        <f aca="false">SUM(M12:M13)</f>
        <v>0</v>
      </c>
      <c r="N6" s="135" t="n">
        <f aca="false">SUM(N12:N13)</f>
        <v>0</v>
      </c>
      <c r="O6" s="134" t="n">
        <f aca="false">SUM(O12)</f>
        <v>13</v>
      </c>
      <c r="P6" s="134" t="n">
        <f aca="false">SUM(P12)</f>
        <v>6</v>
      </c>
      <c r="Q6" s="134" t="n">
        <f aca="false">SUM(Q12)</f>
        <v>0</v>
      </c>
      <c r="R6" s="134" t="n">
        <f aca="false">SUM(R12)</f>
        <v>0</v>
      </c>
      <c r="S6" s="134" t="n">
        <f aca="false">SUM(S12)</f>
        <v>0</v>
      </c>
      <c r="T6" s="134" t="n">
        <f aca="false">SUM(T12)</f>
        <v>1</v>
      </c>
      <c r="U6" s="134" t="n">
        <f aca="false">SUM(U12)</f>
        <v>0</v>
      </c>
      <c r="V6" s="134" t="n">
        <f aca="false">SUM(V12)</f>
        <v>6</v>
      </c>
      <c r="W6" s="136" t="s">
        <v>4</v>
      </c>
      <c r="X6" s="137"/>
    </row>
    <row r="7" s="59" customFormat="true" ht="7.5" hidden="false" customHeight="true" outlineLevel="0" collapsed="false">
      <c r="A7" s="138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6"/>
      <c r="X7" s="137"/>
    </row>
    <row r="8" s="7" customFormat="true" ht="20.1" hidden="false" customHeight="true" outlineLevel="0" collapsed="false">
      <c r="A8" s="104" t="s">
        <v>42</v>
      </c>
      <c r="B8" s="66" t="n">
        <f aca="false">+C8+M8+O8</f>
        <v>0</v>
      </c>
      <c r="C8" s="66" t="n">
        <f aca="false">SUM(D8:L8)</f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3" t="n">
        <v>0</v>
      </c>
      <c r="M8" s="63" t="n">
        <f aca="false">+N8</f>
        <v>0</v>
      </c>
      <c r="N8" s="63" t="n">
        <v>0</v>
      </c>
      <c r="O8" s="61" t="n">
        <f aca="false">SUM(P8:V8)</f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46" t="s">
        <v>42</v>
      </c>
      <c r="X8" s="65"/>
    </row>
    <row r="9" s="7" customFormat="true" ht="20.1" hidden="false" customHeight="true" outlineLevel="0" collapsed="false">
      <c r="A9" s="104" t="s">
        <v>6</v>
      </c>
      <c r="B9" s="66" t="n">
        <f aca="false">+C9+M9+O9</f>
        <v>50</v>
      </c>
      <c r="C9" s="66" t="n">
        <f aca="false">SUM(D9:L9)</f>
        <v>37</v>
      </c>
      <c r="D9" s="66" t="n">
        <v>4</v>
      </c>
      <c r="E9" s="66" t="n">
        <v>5</v>
      </c>
      <c r="F9" s="66" t="n">
        <v>4</v>
      </c>
      <c r="G9" s="66" t="n">
        <v>4</v>
      </c>
      <c r="H9" s="66" t="n">
        <v>4</v>
      </c>
      <c r="I9" s="66" t="n">
        <v>4</v>
      </c>
      <c r="J9" s="66" t="n">
        <v>4</v>
      </c>
      <c r="K9" s="66" t="n">
        <v>4</v>
      </c>
      <c r="L9" s="115" t="n">
        <v>4</v>
      </c>
      <c r="M9" s="63" t="n">
        <f aca="false">+N9</f>
        <v>0</v>
      </c>
      <c r="N9" s="115" t="n">
        <v>0</v>
      </c>
      <c r="O9" s="61" t="n">
        <f aca="false">SUM(P9:V9)</f>
        <v>13</v>
      </c>
      <c r="P9" s="66" t="n">
        <v>6</v>
      </c>
      <c r="Q9" s="66" t="n">
        <v>0</v>
      </c>
      <c r="R9" s="66" t="n">
        <v>0</v>
      </c>
      <c r="S9" s="66" t="n">
        <v>0</v>
      </c>
      <c r="T9" s="66" t="n">
        <v>1</v>
      </c>
      <c r="U9" s="66" t="n">
        <v>0</v>
      </c>
      <c r="V9" s="66" t="n">
        <v>6</v>
      </c>
      <c r="W9" s="104" t="s">
        <v>6</v>
      </c>
      <c r="X9" s="140"/>
    </row>
    <row r="10" s="7" customFormat="true" ht="20.1" hidden="false" customHeight="true" outlineLevel="0" collapsed="false">
      <c r="A10" s="104" t="s">
        <v>43</v>
      </c>
      <c r="B10" s="66" t="n">
        <f aca="false">+C10+M10+O10</f>
        <v>0</v>
      </c>
      <c r="C10" s="66" t="n">
        <f aca="false">SUM(D10:L10)</f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115" t="n">
        <v>0</v>
      </c>
      <c r="M10" s="63" t="n">
        <f aca="false">+N10</f>
        <v>0</v>
      </c>
      <c r="N10" s="115" t="n">
        <v>0</v>
      </c>
      <c r="O10" s="61" t="n">
        <f aca="false">SUM(P10:V10)</f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46" t="s">
        <v>43</v>
      </c>
      <c r="X10" s="65"/>
    </row>
    <row r="11" s="7" customFormat="true" ht="7.5" hidden="false" customHeight="true" outlineLevel="0" collapsed="false">
      <c r="A11" s="23"/>
      <c r="B11" s="66"/>
      <c r="C11" s="66"/>
      <c r="D11" s="141"/>
      <c r="E11" s="141"/>
      <c r="F11" s="141"/>
      <c r="G11" s="141"/>
      <c r="H11" s="141"/>
      <c r="I11" s="141"/>
      <c r="J11" s="141"/>
      <c r="K11" s="141"/>
      <c r="L11" s="141"/>
      <c r="M11" s="63"/>
      <c r="N11" s="141"/>
      <c r="O11" s="61"/>
      <c r="P11" s="141"/>
      <c r="Q11" s="141"/>
      <c r="R11" s="141"/>
      <c r="S11" s="141"/>
      <c r="T11" s="141"/>
      <c r="U11" s="141"/>
      <c r="V11" s="141"/>
      <c r="W11" s="81"/>
      <c r="X11" s="65"/>
    </row>
    <row r="12" customFormat="false" ht="20.1" hidden="false" customHeight="true" outlineLevel="0" collapsed="false">
      <c r="A12" s="104" t="s">
        <v>44</v>
      </c>
      <c r="B12" s="66" t="n">
        <f aca="false">+C12+M12+O12</f>
        <v>50</v>
      </c>
      <c r="C12" s="66" t="n">
        <f aca="false">SUM(D12:L12)</f>
        <v>37</v>
      </c>
      <c r="D12" s="66" t="n">
        <v>4</v>
      </c>
      <c r="E12" s="66" t="n">
        <v>5</v>
      </c>
      <c r="F12" s="66" t="n">
        <v>4</v>
      </c>
      <c r="G12" s="66" t="n">
        <v>4</v>
      </c>
      <c r="H12" s="66" t="n">
        <v>4</v>
      </c>
      <c r="I12" s="66" t="n">
        <v>4</v>
      </c>
      <c r="J12" s="66" t="n">
        <v>4</v>
      </c>
      <c r="K12" s="66" t="n">
        <v>4</v>
      </c>
      <c r="L12" s="115" t="n">
        <v>4</v>
      </c>
      <c r="M12" s="63" t="n">
        <v>0</v>
      </c>
      <c r="N12" s="115" t="n">
        <v>0</v>
      </c>
      <c r="O12" s="61" t="n">
        <v>13</v>
      </c>
      <c r="P12" s="66" t="n">
        <v>6</v>
      </c>
      <c r="Q12" s="66" t="n">
        <v>0</v>
      </c>
      <c r="R12" s="66" t="n">
        <v>0</v>
      </c>
      <c r="S12" s="66" t="n">
        <v>0</v>
      </c>
      <c r="T12" s="66" t="n">
        <v>1</v>
      </c>
      <c r="U12" s="66" t="n">
        <v>0</v>
      </c>
      <c r="V12" s="66" t="n">
        <v>6</v>
      </c>
      <c r="W12" s="46" t="s">
        <v>44</v>
      </c>
      <c r="X12" s="72"/>
    </row>
    <row r="13" customFormat="false" ht="8.25" hidden="false" customHeight="true" outlineLevel="0" collapsed="false">
      <c r="A13" s="106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3"/>
      <c r="X13" s="72"/>
    </row>
    <row r="14" customFormat="false" ht="13.5" hidden="false" customHeight="false" outlineLevel="0" collapsed="false">
      <c r="A14" s="142" t="s">
        <v>69</v>
      </c>
      <c r="B14" s="143"/>
      <c r="C14" s="143"/>
      <c r="X14" s="72"/>
    </row>
    <row r="15" customFormat="false" ht="13.5" hidden="false" customHeight="false" outlineLevel="0" collapsed="false">
      <c r="A15" s="142" t="s">
        <v>70</v>
      </c>
      <c r="B15" s="143"/>
      <c r="C15" s="143"/>
    </row>
  </sheetData>
  <mergeCells count="8">
    <mergeCell ref="B1:L1"/>
    <mergeCell ref="M1:W1"/>
    <mergeCell ref="A3:A4"/>
    <mergeCell ref="B3:B4"/>
    <mergeCell ref="C3:L3"/>
    <mergeCell ref="M3:N3"/>
    <mergeCell ref="O3:V3"/>
    <mergeCell ref="W3:W4"/>
  </mergeCells>
  <printOptions headings="false" gridLines="false" gridLinesSet="true" horizontalCentered="false" verticalCentered="false"/>
  <pageMargins left="0.590277777777778" right="0.551388888888889" top="0.984027777777778" bottom="0.511805555555556" header="0.511811023622047" footer="0.511805555555556"/>
  <pageSetup paperSize="9" scale="9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86"/>
    <col collapsed="false" customWidth="true" hidden="false" outlineLevel="0" max="12" min="3" style="1" width="6.74"/>
    <col collapsed="false" customWidth="true" hidden="false" outlineLevel="0" max="14" min="13" style="1" width="8.86"/>
    <col collapsed="false" customWidth="true" hidden="false" outlineLevel="0" max="22" min="15" style="1" width="8.12"/>
    <col collapsed="false" customWidth="true" hidden="false" outlineLevel="0" max="23" min="23" style="1" width="9.99"/>
    <col collapsed="false" customWidth="false" hidden="false" outlineLevel="0" max="257" min="24" style="1" width="8.99"/>
  </cols>
  <sheetData>
    <row r="1" s="4" customFormat="true" ht="18" hidden="false" customHeight="true" outlineLevel="0" collapsed="false">
      <c r="A1" s="73" t="s">
        <v>0</v>
      </c>
      <c r="B1" s="35" t="s">
        <v>7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74" t="s">
        <v>72</v>
      </c>
      <c r="N1" s="74"/>
      <c r="O1" s="74"/>
      <c r="P1" s="74"/>
      <c r="Q1" s="74"/>
      <c r="R1" s="74"/>
      <c r="S1" s="74"/>
      <c r="T1" s="74"/>
      <c r="U1" s="74"/>
      <c r="V1" s="74"/>
      <c r="W1" s="74"/>
    </row>
    <row r="2" s="7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22"/>
      <c r="W2" s="6" t="s">
        <v>47</v>
      </c>
    </row>
    <row r="3" s="124" customFormat="true" ht="24" hidden="false" customHeight="true" outlineLevel="0" collapsed="false">
      <c r="A3" s="76" t="s">
        <v>34</v>
      </c>
      <c r="B3" s="76" t="s">
        <v>12</v>
      </c>
      <c r="C3" s="75" t="s">
        <v>48</v>
      </c>
      <c r="D3" s="75"/>
      <c r="E3" s="75"/>
      <c r="F3" s="75"/>
      <c r="G3" s="75"/>
      <c r="H3" s="75"/>
      <c r="I3" s="75"/>
      <c r="J3" s="75"/>
      <c r="K3" s="75"/>
      <c r="L3" s="75"/>
      <c r="M3" s="76" t="s">
        <v>49</v>
      </c>
      <c r="N3" s="76"/>
      <c r="O3" s="123" t="s">
        <v>50</v>
      </c>
      <c r="P3" s="123"/>
      <c r="Q3" s="123"/>
      <c r="R3" s="123"/>
      <c r="S3" s="123"/>
      <c r="T3" s="123"/>
      <c r="U3" s="123"/>
      <c r="V3" s="123"/>
      <c r="W3" s="76" t="s">
        <v>51</v>
      </c>
    </row>
    <row r="4" s="124" customFormat="true" ht="34.5" hidden="false" customHeight="true" outlineLevel="0" collapsed="false">
      <c r="A4" s="76"/>
      <c r="B4" s="76"/>
      <c r="C4" s="125" t="s">
        <v>12</v>
      </c>
      <c r="D4" s="125" t="s">
        <v>52</v>
      </c>
      <c r="E4" s="125" t="s">
        <v>53</v>
      </c>
      <c r="F4" s="125" t="s">
        <v>54</v>
      </c>
      <c r="G4" s="125" t="s">
        <v>55</v>
      </c>
      <c r="H4" s="125" t="s">
        <v>56</v>
      </c>
      <c r="I4" s="125" t="s">
        <v>57</v>
      </c>
      <c r="J4" s="125" t="s">
        <v>58</v>
      </c>
      <c r="K4" s="125" t="s">
        <v>59</v>
      </c>
      <c r="L4" s="126" t="s">
        <v>60</v>
      </c>
      <c r="M4" s="76" t="s">
        <v>12</v>
      </c>
      <c r="N4" s="76" t="s">
        <v>61</v>
      </c>
      <c r="O4" s="127" t="s">
        <v>12</v>
      </c>
      <c r="P4" s="76" t="s">
        <v>62</v>
      </c>
      <c r="Q4" s="128" t="s">
        <v>63</v>
      </c>
      <c r="R4" s="129" t="s">
        <v>64</v>
      </c>
      <c r="S4" s="76" t="s">
        <v>65</v>
      </c>
      <c r="T4" s="76" t="s">
        <v>66</v>
      </c>
      <c r="U4" s="76" t="s">
        <v>67</v>
      </c>
      <c r="V4" s="75" t="s">
        <v>68</v>
      </c>
      <c r="W4" s="76"/>
    </row>
    <row r="5" s="7" customFormat="true" ht="6" hidden="false" customHeight="true" outlineLevel="0" collapsed="false">
      <c r="A5" s="130"/>
      <c r="B5" s="131"/>
      <c r="C5" s="132"/>
      <c r="D5" s="132"/>
      <c r="E5" s="132"/>
      <c r="F5" s="132"/>
      <c r="G5" s="132"/>
      <c r="H5" s="132"/>
      <c r="I5" s="132"/>
      <c r="J5" s="132"/>
      <c r="K5" s="132"/>
      <c r="L5" s="131"/>
      <c r="M5" s="132"/>
      <c r="N5" s="131"/>
      <c r="O5" s="132"/>
      <c r="P5" s="132"/>
      <c r="Q5" s="132"/>
      <c r="R5" s="132"/>
      <c r="S5" s="132"/>
      <c r="T5" s="132"/>
      <c r="U5" s="132"/>
      <c r="V5" s="132"/>
      <c r="W5" s="81"/>
    </row>
    <row r="6" s="59" customFormat="true" ht="20.1" hidden="false" customHeight="true" outlineLevel="0" collapsed="false">
      <c r="A6" s="133" t="s">
        <v>4</v>
      </c>
      <c r="B6" s="134" t="n">
        <f aca="false">SUM(B12)</f>
        <v>801</v>
      </c>
      <c r="C6" s="134" t="n">
        <f aca="false">SUM(C12)</f>
        <v>780</v>
      </c>
      <c r="D6" s="134" t="n">
        <f aca="false">SUM(D12)</f>
        <v>79</v>
      </c>
      <c r="E6" s="134" t="n">
        <f aca="false">SUM(E12)</f>
        <v>101</v>
      </c>
      <c r="F6" s="134" t="n">
        <f aca="false">SUM(F12)</f>
        <v>84</v>
      </c>
      <c r="G6" s="134" t="n">
        <f aca="false">SUM(G12:G13)</f>
        <v>70</v>
      </c>
      <c r="H6" s="134" t="n">
        <f aca="false">SUM(H12:H13)</f>
        <v>91</v>
      </c>
      <c r="I6" s="134" t="n">
        <f aca="false">SUM(I12:I13)</f>
        <v>75</v>
      </c>
      <c r="J6" s="134" t="n">
        <f aca="false">SUM(J12:J13)</f>
        <v>91</v>
      </c>
      <c r="K6" s="134" t="n">
        <f aca="false">SUM(K12:K13)</f>
        <v>99</v>
      </c>
      <c r="L6" s="135" t="n">
        <f aca="false">SUM(L12:L13)</f>
        <v>90</v>
      </c>
      <c r="M6" s="135" t="n">
        <f aca="false">SUM(M12:M13)</f>
        <v>0</v>
      </c>
      <c r="N6" s="135" t="n">
        <f aca="false">SUM(N12:N13)</f>
        <v>0</v>
      </c>
      <c r="O6" s="134" t="n">
        <f aca="false">SUM(O12)</f>
        <v>21</v>
      </c>
      <c r="P6" s="134" t="n">
        <f aca="false">SUM(P12)</f>
        <v>12</v>
      </c>
      <c r="Q6" s="134" t="n">
        <f aca="false">SUM(Q12)</f>
        <v>0</v>
      </c>
      <c r="R6" s="134" t="n">
        <f aca="false">SUM(R12)</f>
        <v>0</v>
      </c>
      <c r="S6" s="134" t="n">
        <f aca="false">SUM(S12)</f>
        <v>0</v>
      </c>
      <c r="T6" s="134" t="n">
        <f aca="false">SUM(T12)</f>
        <v>1</v>
      </c>
      <c r="U6" s="134" t="n">
        <f aca="false">SUM(U12)</f>
        <v>0</v>
      </c>
      <c r="V6" s="134" t="n">
        <f aca="false">SUM(V12)</f>
        <v>8</v>
      </c>
      <c r="W6" s="136" t="s">
        <v>4</v>
      </c>
      <c r="X6" s="137"/>
    </row>
    <row r="7" s="59" customFormat="true" ht="6" hidden="false" customHeight="true" outlineLevel="0" collapsed="false">
      <c r="A7" s="133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6"/>
      <c r="X7" s="137"/>
    </row>
    <row r="8" s="7" customFormat="true" ht="20.1" hidden="false" customHeight="true" outlineLevel="0" collapsed="false">
      <c r="A8" s="104" t="s">
        <v>42</v>
      </c>
      <c r="B8" s="61" t="n">
        <v>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3" t="n">
        <v>0</v>
      </c>
      <c r="M8" s="63" t="n">
        <v>0</v>
      </c>
      <c r="N8" s="63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46" t="s">
        <v>42</v>
      </c>
      <c r="X8" s="65"/>
    </row>
    <row r="9" s="7" customFormat="true" ht="20.1" hidden="false" customHeight="true" outlineLevel="0" collapsed="false">
      <c r="A9" s="104" t="s">
        <v>6</v>
      </c>
      <c r="B9" s="66" t="n">
        <v>801</v>
      </c>
      <c r="C9" s="144" t="n">
        <v>780</v>
      </c>
      <c r="D9" s="144" t="n">
        <v>79</v>
      </c>
      <c r="E9" s="144" t="n">
        <v>101</v>
      </c>
      <c r="F9" s="144" t="n">
        <v>84</v>
      </c>
      <c r="G9" s="144" t="n">
        <v>70</v>
      </c>
      <c r="H9" s="144" t="n">
        <v>91</v>
      </c>
      <c r="I9" s="144" t="n">
        <v>75</v>
      </c>
      <c r="J9" s="144" t="n">
        <v>91</v>
      </c>
      <c r="K9" s="144" t="n">
        <v>99</v>
      </c>
      <c r="L9" s="145" t="n">
        <v>90</v>
      </c>
      <c r="M9" s="115" t="n">
        <v>0</v>
      </c>
      <c r="N9" s="115" t="n">
        <v>0</v>
      </c>
      <c r="O9" s="66" t="n">
        <v>21</v>
      </c>
      <c r="P9" s="66" t="n">
        <v>12</v>
      </c>
      <c r="Q9" s="66" t="n">
        <v>0</v>
      </c>
      <c r="R9" s="66" t="n">
        <v>0</v>
      </c>
      <c r="S9" s="66" t="n">
        <v>0</v>
      </c>
      <c r="T9" s="66" t="n">
        <v>1</v>
      </c>
      <c r="U9" s="66" t="n">
        <v>0</v>
      </c>
      <c r="V9" s="66" t="n">
        <v>8</v>
      </c>
      <c r="W9" s="46" t="s">
        <v>6</v>
      </c>
      <c r="X9" s="65"/>
    </row>
    <row r="10" s="7" customFormat="true" ht="20.1" hidden="false" customHeight="true" outlineLevel="0" collapsed="false">
      <c r="A10" s="104" t="s">
        <v>43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115" t="n">
        <v>0</v>
      </c>
      <c r="M10" s="115" t="n">
        <v>0</v>
      </c>
      <c r="N10" s="115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46" t="s">
        <v>43</v>
      </c>
      <c r="X10" s="65"/>
    </row>
    <row r="11" s="7" customFormat="true" ht="6.75" hidden="false" customHeight="true" outlineLevel="0" collapsed="false">
      <c r="A11" s="146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7"/>
      <c r="X11" s="65"/>
    </row>
    <row r="12" customFormat="false" ht="20.1" hidden="false" customHeight="true" outlineLevel="0" collapsed="false">
      <c r="A12" s="104" t="s">
        <v>44</v>
      </c>
      <c r="B12" s="115" t="n">
        <v>801</v>
      </c>
      <c r="C12" s="144" t="n">
        <v>780</v>
      </c>
      <c r="D12" s="144" t="n">
        <v>79</v>
      </c>
      <c r="E12" s="144" t="n">
        <v>101</v>
      </c>
      <c r="F12" s="144" t="n">
        <v>84</v>
      </c>
      <c r="G12" s="144" t="n">
        <v>70</v>
      </c>
      <c r="H12" s="144" t="n">
        <v>91</v>
      </c>
      <c r="I12" s="144" t="n">
        <v>75</v>
      </c>
      <c r="J12" s="144" t="n">
        <v>91</v>
      </c>
      <c r="K12" s="144" t="n">
        <v>99</v>
      </c>
      <c r="L12" s="145" t="n">
        <v>90</v>
      </c>
      <c r="M12" s="115" t="n">
        <v>0</v>
      </c>
      <c r="N12" s="115" t="n">
        <v>0</v>
      </c>
      <c r="O12" s="66" t="n">
        <v>21</v>
      </c>
      <c r="P12" s="66" t="n">
        <v>12</v>
      </c>
      <c r="Q12" s="66" t="n">
        <v>0</v>
      </c>
      <c r="R12" s="66" t="n">
        <v>0</v>
      </c>
      <c r="S12" s="66" t="n">
        <v>0</v>
      </c>
      <c r="T12" s="66" t="n">
        <v>1</v>
      </c>
      <c r="U12" s="66" t="n">
        <v>0</v>
      </c>
      <c r="V12" s="66" t="n">
        <v>8</v>
      </c>
      <c r="W12" s="46" t="s">
        <v>44</v>
      </c>
      <c r="X12" s="72"/>
    </row>
    <row r="13" customFormat="false" ht="6" hidden="false" customHeight="true" outlineLevel="0" collapsed="false">
      <c r="A13" s="106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3"/>
      <c r="X13" s="72"/>
    </row>
    <row r="14" customFormat="false" ht="13.5" hidden="false" customHeight="false" outlineLevel="0" collapsed="false">
      <c r="A14" s="142" t="s">
        <v>73</v>
      </c>
      <c r="B14" s="143"/>
      <c r="X14" s="72"/>
    </row>
    <row r="15" customFormat="false" ht="13.5" hidden="false" customHeight="false" outlineLevel="0" collapsed="false">
      <c r="A15" s="142" t="s">
        <v>74</v>
      </c>
      <c r="B15" s="143"/>
    </row>
  </sheetData>
  <mergeCells count="8">
    <mergeCell ref="B1:L1"/>
    <mergeCell ref="M1:W1"/>
    <mergeCell ref="A3:A4"/>
    <mergeCell ref="B3:B4"/>
    <mergeCell ref="C3:L3"/>
    <mergeCell ref="M3:N3"/>
    <mergeCell ref="O3:V3"/>
    <mergeCell ref="W3:W4"/>
  </mergeCells>
  <printOptions headings="false" gridLines="false" gridLinesSet="true" horizontalCentered="false" verticalCentered="false"/>
  <pageMargins left="0.590277777777778" right="0.551388888888889" top="0.984027777777778" bottom="0.511805555555556" header="0.511811023622047" footer="0.511805555555556"/>
  <pageSetup paperSize="9" scale="9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1" width="5.12"/>
    <col collapsed="false" customWidth="true" hidden="false" outlineLevel="0" max="5" min="5" style="1" width="4.99"/>
    <col collapsed="false" customWidth="true" hidden="false" outlineLevel="0" max="6" min="6" style="1" width="4.25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10" min="9" style="1" width="4.12"/>
    <col collapsed="false" customWidth="true" hidden="false" outlineLevel="0" max="11" min="11" style="1" width="4.99"/>
    <col collapsed="false" customWidth="true" hidden="false" outlineLevel="0" max="12" min="12" style="1" width="4.25"/>
    <col collapsed="false" customWidth="true" hidden="false" outlineLevel="0" max="13" min="13" style="1" width="4.12"/>
    <col collapsed="false" customWidth="true" hidden="false" outlineLevel="0" max="14" min="14" style="1" width="4.99"/>
    <col collapsed="false" customWidth="true" hidden="false" outlineLevel="0" max="16" min="15" style="1" width="4.12"/>
    <col collapsed="false" customWidth="true" hidden="false" outlineLevel="0" max="19" min="17" style="1" width="5.12"/>
    <col collapsed="false" customWidth="true" hidden="false" outlineLevel="0" max="20" min="20" style="1" width="4.99"/>
    <col collapsed="false" customWidth="true" hidden="false" outlineLevel="0" max="21" min="21" style="1" width="4.12"/>
    <col collapsed="false" customWidth="true" hidden="false" outlineLevel="0" max="22" min="22" style="1" width="4.25"/>
    <col collapsed="false" customWidth="true" hidden="false" outlineLevel="0" max="23" min="23" style="1" width="4.99"/>
    <col collapsed="false" customWidth="true" hidden="false" outlineLevel="0" max="25" min="24" style="1" width="4.12"/>
    <col collapsed="false" customWidth="true" hidden="false" outlineLevel="0" max="26" min="26" style="1" width="4.99"/>
    <col collapsed="false" customWidth="true" hidden="false" outlineLevel="0" max="28" min="27" style="1" width="4.12"/>
    <col collapsed="false" customWidth="true" hidden="false" outlineLevel="0" max="29" min="29" style="1" width="4.99"/>
    <col collapsed="false" customWidth="true" hidden="false" outlineLevel="0" max="31" min="30" style="1" width="4.25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1" s="4" customFormat="true" ht="18" hidden="false" customHeight="true" outlineLevel="0" collapsed="false">
      <c r="A1" s="73" t="s">
        <v>0</v>
      </c>
      <c r="B1" s="35" t="s">
        <v>75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74" t="s">
        <v>76</v>
      </c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</row>
    <row r="2" s="7" customFormat="true" ht="13.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9" t="s">
        <v>77</v>
      </c>
    </row>
    <row r="3" s="11" customFormat="true" ht="21.95" hidden="false" customHeight="true" outlineLevel="0" collapsed="false">
      <c r="A3" s="9" t="s">
        <v>34</v>
      </c>
      <c r="B3" s="9" t="s">
        <v>24</v>
      </c>
      <c r="C3" s="9"/>
      <c r="D3" s="9"/>
      <c r="E3" s="9" t="s">
        <v>78</v>
      </c>
      <c r="F3" s="9"/>
      <c r="G3" s="9"/>
      <c r="H3" s="9" t="s">
        <v>79</v>
      </c>
      <c r="I3" s="9"/>
      <c r="J3" s="9"/>
      <c r="K3" s="9" t="s">
        <v>80</v>
      </c>
      <c r="L3" s="9"/>
      <c r="M3" s="9"/>
      <c r="N3" s="9" t="s">
        <v>81</v>
      </c>
      <c r="O3" s="9"/>
      <c r="P3" s="9"/>
      <c r="Q3" s="9" t="s">
        <v>82</v>
      </c>
      <c r="R3" s="9"/>
      <c r="S3" s="9"/>
      <c r="T3" s="9" t="s">
        <v>83</v>
      </c>
      <c r="U3" s="9"/>
      <c r="V3" s="9"/>
      <c r="W3" s="9" t="s">
        <v>84</v>
      </c>
      <c r="X3" s="9"/>
      <c r="Y3" s="9"/>
      <c r="Z3" s="9" t="s">
        <v>85</v>
      </c>
      <c r="AA3" s="9"/>
      <c r="AB3" s="9"/>
      <c r="AC3" s="9" t="s">
        <v>86</v>
      </c>
      <c r="AD3" s="9"/>
      <c r="AE3" s="9"/>
      <c r="AF3" s="9" t="s">
        <v>34</v>
      </c>
    </row>
    <row r="4" s="11" customFormat="true" ht="21.95" hidden="false" customHeight="true" outlineLevel="0" collapsed="false">
      <c r="A4" s="9"/>
      <c r="B4" s="9" t="s">
        <v>22</v>
      </c>
      <c r="C4" s="9" t="s">
        <v>87</v>
      </c>
      <c r="D4" s="9" t="s">
        <v>88</v>
      </c>
      <c r="E4" s="9" t="s">
        <v>22</v>
      </c>
      <c r="F4" s="9" t="s">
        <v>87</v>
      </c>
      <c r="G4" s="9" t="s">
        <v>88</v>
      </c>
      <c r="H4" s="9" t="s">
        <v>22</v>
      </c>
      <c r="I4" s="9" t="s">
        <v>87</v>
      </c>
      <c r="J4" s="9" t="s">
        <v>88</v>
      </c>
      <c r="K4" s="9" t="s">
        <v>22</v>
      </c>
      <c r="L4" s="9" t="s">
        <v>87</v>
      </c>
      <c r="M4" s="9" t="s">
        <v>88</v>
      </c>
      <c r="N4" s="9" t="s">
        <v>22</v>
      </c>
      <c r="O4" s="9" t="s">
        <v>87</v>
      </c>
      <c r="P4" s="9" t="s">
        <v>88</v>
      </c>
      <c r="Q4" s="9" t="s">
        <v>22</v>
      </c>
      <c r="R4" s="9" t="s">
        <v>87</v>
      </c>
      <c r="S4" s="9" t="s">
        <v>88</v>
      </c>
      <c r="T4" s="9" t="s">
        <v>22</v>
      </c>
      <c r="U4" s="9" t="s">
        <v>87</v>
      </c>
      <c r="V4" s="9" t="s">
        <v>88</v>
      </c>
      <c r="W4" s="9" t="s">
        <v>22</v>
      </c>
      <c r="X4" s="9" t="s">
        <v>87</v>
      </c>
      <c r="Y4" s="9" t="s">
        <v>88</v>
      </c>
      <c r="Z4" s="9" t="s">
        <v>22</v>
      </c>
      <c r="AA4" s="9" t="s">
        <v>87</v>
      </c>
      <c r="AB4" s="9" t="s">
        <v>88</v>
      </c>
      <c r="AC4" s="9" t="s">
        <v>22</v>
      </c>
      <c r="AD4" s="9" t="s">
        <v>87</v>
      </c>
      <c r="AE4" s="9" t="s">
        <v>88</v>
      </c>
      <c r="AF4" s="9"/>
    </row>
    <row r="5" s="7" customFormat="true" ht="7.5" hidden="false" customHeight="true" outlineLevel="0" collapsed="false">
      <c r="A5" s="130"/>
      <c r="B5" s="53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81"/>
    </row>
    <row r="6" s="7" customFormat="true" ht="21.75" hidden="false" customHeight="true" outlineLevel="0" collapsed="false">
      <c r="A6" s="150" t="s">
        <v>15</v>
      </c>
      <c r="B6" s="22" t="n">
        <v>82</v>
      </c>
      <c r="C6" s="22" t="n">
        <v>39</v>
      </c>
      <c r="D6" s="22" t="n">
        <v>43</v>
      </c>
      <c r="E6" s="22" t="n">
        <v>3</v>
      </c>
      <c r="F6" s="22" t="n">
        <v>3</v>
      </c>
      <c r="G6" s="22" t="n">
        <v>0</v>
      </c>
      <c r="H6" s="22" t="n">
        <v>3</v>
      </c>
      <c r="I6" s="22" t="n">
        <v>2</v>
      </c>
      <c r="J6" s="22" t="n">
        <v>1</v>
      </c>
      <c r="K6" s="22" t="n">
        <v>3</v>
      </c>
      <c r="L6" s="22" t="n">
        <v>3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57</v>
      </c>
      <c r="R6" s="22" t="n">
        <v>30</v>
      </c>
      <c r="S6" s="22" t="n">
        <v>27</v>
      </c>
      <c r="T6" s="22" t="n">
        <v>6</v>
      </c>
      <c r="U6" s="22" t="n">
        <v>0</v>
      </c>
      <c r="V6" s="22" t="n">
        <v>6</v>
      </c>
      <c r="W6" s="22" t="n">
        <v>1</v>
      </c>
      <c r="X6" s="22" t="n">
        <v>0</v>
      </c>
      <c r="Y6" s="22" t="n">
        <v>1</v>
      </c>
      <c r="Z6" s="22" t="n">
        <v>0</v>
      </c>
      <c r="AA6" s="22" t="n">
        <v>0</v>
      </c>
      <c r="AB6" s="22" t="n">
        <v>0</v>
      </c>
      <c r="AC6" s="22" t="n">
        <v>9</v>
      </c>
      <c r="AD6" s="22" t="n">
        <v>1</v>
      </c>
      <c r="AE6" s="22" t="n">
        <v>8</v>
      </c>
      <c r="AF6" s="150" t="s">
        <v>15</v>
      </c>
    </row>
    <row r="7" s="59" customFormat="true" ht="21.95" hidden="false" customHeight="true" outlineLevel="0" collapsed="false">
      <c r="A7" s="150" t="s">
        <v>16</v>
      </c>
      <c r="B7" s="61" t="n">
        <v>74</v>
      </c>
      <c r="C7" s="61" t="n">
        <v>37</v>
      </c>
      <c r="D7" s="61" t="n">
        <v>37</v>
      </c>
      <c r="E7" s="61" t="n">
        <v>3</v>
      </c>
      <c r="F7" s="61" t="n">
        <v>2</v>
      </c>
      <c r="G7" s="61" t="n">
        <v>1</v>
      </c>
      <c r="H7" s="61" t="n">
        <v>3</v>
      </c>
      <c r="I7" s="61" t="n">
        <v>1</v>
      </c>
      <c r="J7" s="61" t="n">
        <v>2</v>
      </c>
      <c r="K7" s="61" t="n">
        <v>3</v>
      </c>
      <c r="L7" s="61" t="n">
        <v>2</v>
      </c>
      <c r="M7" s="61" t="n">
        <v>1</v>
      </c>
      <c r="N7" s="61" t="n">
        <v>0</v>
      </c>
      <c r="O7" s="61" t="n">
        <v>0</v>
      </c>
      <c r="P7" s="61" t="n">
        <v>0</v>
      </c>
      <c r="Q7" s="61" t="n">
        <v>55</v>
      </c>
      <c r="R7" s="61" t="n">
        <v>29</v>
      </c>
      <c r="S7" s="61" t="n">
        <v>26</v>
      </c>
      <c r="T7" s="61" t="n">
        <v>4</v>
      </c>
      <c r="U7" s="61" t="n">
        <v>0</v>
      </c>
      <c r="V7" s="61" t="n">
        <v>4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6</v>
      </c>
      <c r="AD7" s="61" t="n">
        <v>3</v>
      </c>
      <c r="AE7" s="61" t="n">
        <v>3</v>
      </c>
      <c r="AF7" s="150" t="s">
        <v>16</v>
      </c>
    </row>
    <row r="8" s="59" customFormat="true" ht="21.95" hidden="false" customHeight="true" outlineLevel="0" collapsed="false">
      <c r="A8" s="151" t="s">
        <v>17</v>
      </c>
      <c r="B8" s="152" t="n">
        <f aca="false">SUM(B14)</f>
        <v>106</v>
      </c>
      <c r="C8" s="152" t="n">
        <f aca="false">SUM(C14)</f>
        <v>46</v>
      </c>
      <c r="D8" s="152" t="n">
        <f aca="false">SUM(D14)</f>
        <v>60</v>
      </c>
      <c r="E8" s="152" t="n">
        <f aca="false">SUM(E14)</f>
        <v>4</v>
      </c>
      <c r="F8" s="152" t="n">
        <f aca="false">SUM(F14)</f>
        <v>2</v>
      </c>
      <c r="G8" s="152" t="n">
        <f aca="false">SUM(G14)</f>
        <v>2</v>
      </c>
      <c r="H8" s="152" t="n">
        <f aca="false">SUM(H14)</f>
        <v>4</v>
      </c>
      <c r="I8" s="152" t="n">
        <f aca="false">SUM(I14)</f>
        <v>2</v>
      </c>
      <c r="J8" s="152" t="n">
        <f aca="false">SUM(J14)</f>
        <v>2</v>
      </c>
      <c r="K8" s="152" t="n">
        <f aca="false">SUM(K14)</f>
        <v>4</v>
      </c>
      <c r="L8" s="152" t="n">
        <f aca="false">SUM(L14)</f>
        <v>1</v>
      </c>
      <c r="M8" s="152" t="n">
        <f aca="false">SUM(M14)</f>
        <v>3</v>
      </c>
      <c r="N8" s="152" t="n">
        <f aca="false">SUM(N14)</f>
        <v>0</v>
      </c>
      <c r="O8" s="152" t="n">
        <f aca="false">SUM(O14)</f>
        <v>0</v>
      </c>
      <c r="P8" s="152" t="n">
        <f aca="false">SUM(P14)</f>
        <v>0</v>
      </c>
      <c r="Q8" s="152" t="n">
        <f aca="false">SUM(Q14)</f>
        <v>78</v>
      </c>
      <c r="R8" s="152" t="n">
        <f aca="false">SUM(R14)</f>
        <v>37</v>
      </c>
      <c r="S8" s="152" t="n">
        <f aca="false">SUM(S14)</f>
        <v>41</v>
      </c>
      <c r="T8" s="152" t="n">
        <f aca="false">SUM(T14)</f>
        <v>5</v>
      </c>
      <c r="U8" s="152" t="n">
        <f aca="false">SUM(U14)</f>
        <v>0</v>
      </c>
      <c r="V8" s="152" t="n">
        <f aca="false">SUM(V14)</f>
        <v>5</v>
      </c>
      <c r="W8" s="152" t="n">
        <f aca="false">SUM(W14)</f>
        <v>2</v>
      </c>
      <c r="X8" s="152" t="n">
        <f aca="false">SUM(X14)</f>
        <v>0</v>
      </c>
      <c r="Y8" s="152" t="n">
        <f aca="false">SUM(Y14)</f>
        <v>2</v>
      </c>
      <c r="Z8" s="152" t="n">
        <f aca="false">SUM(Z14)</f>
        <v>0</v>
      </c>
      <c r="AA8" s="152" t="n">
        <f aca="false">SUM(AA14)</f>
        <v>0</v>
      </c>
      <c r="AB8" s="152" t="n">
        <f aca="false">SUM(AB14)</f>
        <v>0</v>
      </c>
      <c r="AC8" s="152" t="n">
        <f aca="false">SUM(AC14)</f>
        <v>9</v>
      </c>
      <c r="AD8" s="152" t="n">
        <f aca="false">SUM(AD14)</f>
        <v>4</v>
      </c>
      <c r="AE8" s="152" t="n">
        <f aca="false">SUM(AE14)</f>
        <v>5</v>
      </c>
      <c r="AF8" s="151" t="s">
        <v>17</v>
      </c>
    </row>
    <row r="9" s="59" customFormat="true" ht="7.5" hidden="false" customHeight="true" outlineLevel="0" collapsed="false">
      <c r="A9" s="136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6"/>
    </row>
    <row r="10" s="7" customFormat="true" ht="21.95" hidden="false" customHeight="true" outlineLevel="0" collapsed="false">
      <c r="A10" s="46" t="s">
        <v>89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153" t="n">
        <v>0</v>
      </c>
      <c r="AB10" s="153" t="n">
        <v>0</v>
      </c>
      <c r="AC10" s="153" t="n">
        <v>0</v>
      </c>
      <c r="AD10" s="153" t="n">
        <v>0</v>
      </c>
      <c r="AE10" s="153" t="n">
        <v>0</v>
      </c>
      <c r="AF10" s="46" t="s">
        <v>42</v>
      </c>
    </row>
    <row r="11" s="7" customFormat="true" ht="21.95" hidden="false" customHeight="true" outlineLevel="0" collapsed="false">
      <c r="A11" s="46" t="s">
        <v>90</v>
      </c>
      <c r="B11" s="66" t="n">
        <v>106</v>
      </c>
      <c r="C11" s="66" t="n">
        <v>46</v>
      </c>
      <c r="D11" s="66" t="n">
        <v>60</v>
      </c>
      <c r="E11" s="66" t="n">
        <v>4</v>
      </c>
      <c r="F11" s="66" t="n">
        <v>2</v>
      </c>
      <c r="G11" s="66" t="n">
        <v>2</v>
      </c>
      <c r="H11" s="66" t="n">
        <v>4</v>
      </c>
      <c r="I11" s="66" t="n">
        <v>2</v>
      </c>
      <c r="J11" s="66" t="n">
        <v>2</v>
      </c>
      <c r="K11" s="66" t="n">
        <v>4</v>
      </c>
      <c r="L11" s="66" t="n">
        <v>1</v>
      </c>
      <c r="M11" s="66" t="n">
        <v>3</v>
      </c>
      <c r="N11" s="66" t="n">
        <v>0</v>
      </c>
      <c r="O11" s="66" t="n">
        <v>0</v>
      </c>
      <c r="P11" s="66" t="n">
        <v>0</v>
      </c>
      <c r="Q11" s="66" t="n">
        <v>78</v>
      </c>
      <c r="R11" s="66" t="n">
        <v>37</v>
      </c>
      <c r="S11" s="66" t="n">
        <v>41</v>
      </c>
      <c r="T11" s="66" t="n">
        <v>5</v>
      </c>
      <c r="U11" s="66" t="n">
        <v>0</v>
      </c>
      <c r="V11" s="66" t="n">
        <v>5</v>
      </c>
      <c r="W11" s="153" t="n">
        <v>2</v>
      </c>
      <c r="X11" s="153" t="n">
        <v>0</v>
      </c>
      <c r="Y11" s="153" t="n">
        <v>2</v>
      </c>
      <c r="Z11" s="153" t="n">
        <v>0</v>
      </c>
      <c r="AA11" s="153" t="n">
        <v>0</v>
      </c>
      <c r="AB11" s="153" t="n">
        <v>0</v>
      </c>
      <c r="AC11" s="153" t="n">
        <v>9</v>
      </c>
      <c r="AD11" s="153" t="n">
        <v>4</v>
      </c>
      <c r="AE11" s="153" t="n">
        <v>5</v>
      </c>
      <c r="AF11" s="46" t="s">
        <v>6</v>
      </c>
    </row>
    <row r="12" s="7" customFormat="true" ht="21.95" hidden="false" customHeight="true" outlineLevel="0" collapsed="false">
      <c r="A12" s="46" t="s">
        <v>91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46" t="s">
        <v>43</v>
      </c>
    </row>
    <row r="13" s="7" customFormat="true" ht="7.5" hidden="false" customHeight="true" outlineLevel="0" collapsed="false">
      <c r="A13" s="147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147"/>
    </row>
    <row r="14" customFormat="false" ht="21.95" hidden="false" customHeight="true" outlineLevel="0" collapsed="false">
      <c r="A14" s="46" t="s">
        <v>44</v>
      </c>
      <c r="B14" s="66" t="n">
        <v>106</v>
      </c>
      <c r="C14" s="66" t="n">
        <v>46</v>
      </c>
      <c r="D14" s="66" t="n">
        <v>60</v>
      </c>
      <c r="E14" s="66" t="n">
        <v>4</v>
      </c>
      <c r="F14" s="66" t="n">
        <v>2</v>
      </c>
      <c r="G14" s="66" t="n">
        <v>2</v>
      </c>
      <c r="H14" s="66" t="n">
        <v>4</v>
      </c>
      <c r="I14" s="66" t="n">
        <v>2</v>
      </c>
      <c r="J14" s="66" t="n">
        <v>2</v>
      </c>
      <c r="K14" s="66" t="n">
        <v>4</v>
      </c>
      <c r="L14" s="66" t="n">
        <v>1</v>
      </c>
      <c r="M14" s="66" t="n">
        <v>3</v>
      </c>
      <c r="N14" s="66" t="n">
        <v>0</v>
      </c>
      <c r="O14" s="66" t="n">
        <v>0</v>
      </c>
      <c r="P14" s="66" t="n">
        <v>0</v>
      </c>
      <c r="Q14" s="66" t="n">
        <v>78</v>
      </c>
      <c r="R14" s="66" t="n">
        <v>37</v>
      </c>
      <c r="S14" s="66" t="n">
        <v>41</v>
      </c>
      <c r="T14" s="66" t="n">
        <v>5</v>
      </c>
      <c r="U14" s="66" t="n">
        <v>0</v>
      </c>
      <c r="V14" s="66" t="n">
        <v>5</v>
      </c>
      <c r="W14" s="153" t="n">
        <v>2</v>
      </c>
      <c r="X14" s="153" t="n">
        <v>0</v>
      </c>
      <c r="Y14" s="153" t="n">
        <v>2</v>
      </c>
      <c r="Z14" s="153" t="n">
        <v>0</v>
      </c>
      <c r="AA14" s="153" t="n">
        <v>0</v>
      </c>
      <c r="AB14" s="153" t="n">
        <v>0</v>
      </c>
      <c r="AC14" s="153" t="n">
        <v>9</v>
      </c>
      <c r="AD14" s="153" t="n">
        <v>4</v>
      </c>
      <c r="AE14" s="153" t="n">
        <v>5</v>
      </c>
      <c r="AF14" s="46" t="s">
        <v>44</v>
      </c>
    </row>
    <row r="15" customFormat="false" ht="7.5" hidden="false" customHeight="true" outlineLevel="0" collapsed="false">
      <c r="A15" s="13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54"/>
      <c r="X15" s="154"/>
      <c r="Y15" s="154"/>
      <c r="Z15" s="154"/>
      <c r="AA15" s="154"/>
      <c r="AB15" s="154"/>
      <c r="AC15" s="154"/>
      <c r="AD15" s="154"/>
      <c r="AE15" s="154"/>
      <c r="AF15" s="13"/>
    </row>
    <row r="16" customFormat="false" ht="7.5" hidden="false" customHeight="true" outlineLevel="0" collapsed="false">
      <c r="A16" s="46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55"/>
      <c r="X16" s="155"/>
      <c r="Y16" s="155"/>
      <c r="Z16" s="155"/>
      <c r="AA16" s="155"/>
      <c r="AB16" s="155"/>
      <c r="AC16" s="155"/>
      <c r="AD16" s="155"/>
      <c r="AE16" s="155"/>
      <c r="AF16" s="156"/>
    </row>
    <row r="17" customFormat="false" ht="7.5" hidden="false" customHeight="true" outlineLevel="0" collapsed="false">
      <c r="A17" s="46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55"/>
      <c r="X17" s="155"/>
      <c r="Y17" s="155"/>
      <c r="Z17" s="155"/>
      <c r="AA17" s="155"/>
      <c r="AB17" s="155"/>
      <c r="AC17" s="155"/>
      <c r="AD17" s="155"/>
      <c r="AE17" s="155"/>
      <c r="AF17" s="157"/>
    </row>
    <row r="18" customFormat="false" ht="13.5" hidden="false" customHeight="false" outlineLevel="0" collapsed="false">
      <c r="AE18" s="72"/>
    </row>
    <row r="21" customFormat="false" ht="13.5" hidden="false" customHeight="false" outlineLevel="0" collapsed="false">
      <c r="C21" s="72"/>
    </row>
  </sheetData>
  <mergeCells count="14">
    <mergeCell ref="B1:P1"/>
    <mergeCell ref="Q1:AF1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F4"/>
  </mergeCells>
  <printOptions headings="false" gridLines="false" gridLinesSet="true" horizontalCentered="false" verticalCentered="false"/>
  <pageMargins left="0.511805555555556" right="0.472222222222222" top="0.984027777777778" bottom="0.511805555555556" header="0.511811023622047" footer="0.511805555555556"/>
  <pageSetup paperSize="9" scale="88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75"/>
    <col collapsed="false" customWidth="true" hidden="false" outlineLevel="0" max="3" min="3" style="1" width="4.75"/>
    <col collapsed="false" customWidth="true" hidden="false" outlineLevel="0" max="4" min="4" style="1" width="5.75"/>
    <col collapsed="false" customWidth="true" hidden="false" outlineLevel="0" max="16" min="5" style="1" width="5.36"/>
    <col collapsed="false" customWidth="true" hidden="false" outlineLevel="0" max="19" min="17" style="1" width="4.62"/>
    <col collapsed="false" customWidth="true" hidden="false" outlineLevel="0" max="25" min="20" style="1" width="4.12"/>
    <col collapsed="false" customWidth="true" hidden="false" outlineLevel="0" max="34" min="26" style="1" width="4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s="159" customFormat="true" ht="20.25" hidden="false" customHeight="true" outlineLevel="0" collapsed="false">
      <c r="A1" s="158" t="s">
        <v>0</v>
      </c>
      <c r="B1" s="158"/>
      <c r="C1" s="35" t="s">
        <v>92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74" t="s">
        <v>93</v>
      </c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77</v>
      </c>
    </row>
    <row r="3" s="11" customFormat="true" ht="21.95" hidden="false" customHeight="true" outlineLevel="0" collapsed="false">
      <c r="A3" s="9" t="s">
        <v>34</v>
      </c>
      <c r="B3" s="9" t="s">
        <v>94</v>
      </c>
      <c r="C3" s="9"/>
      <c r="D3" s="9"/>
      <c r="E3" s="9" t="s">
        <v>95</v>
      </c>
      <c r="F3" s="9"/>
      <c r="G3" s="9"/>
      <c r="H3" s="9"/>
      <c r="I3" s="9"/>
      <c r="J3" s="9"/>
      <c r="K3" s="8" t="s">
        <v>96</v>
      </c>
      <c r="L3" s="8"/>
      <c r="M3" s="8"/>
      <c r="N3" s="8"/>
      <c r="O3" s="8"/>
      <c r="P3" s="8"/>
      <c r="Q3" s="12" t="s">
        <v>9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60"/>
    </row>
    <row r="4" s="11" customFormat="true" ht="28.5" hidden="false" customHeight="true" outlineLevel="0" collapsed="false">
      <c r="A4" s="9"/>
      <c r="B4" s="9"/>
      <c r="C4" s="9"/>
      <c r="D4" s="9"/>
      <c r="E4" s="9" t="s">
        <v>98</v>
      </c>
      <c r="F4" s="9"/>
      <c r="G4" s="9"/>
      <c r="H4" s="9" t="s">
        <v>99</v>
      </c>
      <c r="I4" s="9"/>
      <c r="J4" s="9"/>
      <c r="K4" s="161" t="s">
        <v>100</v>
      </c>
      <c r="L4" s="161"/>
      <c r="M4" s="161"/>
      <c r="N4" s="162" t="s">
        <v>98</v>
      </c>
      <c r="O4" s="162"/>
      <c r="P4" s="162"/>
      <c r="Q4" s="162" t="s">
        <v>101</v>
      </c>
      <c r="R4" s="162"/>
      <c r="S4" s="162"/>
      <c r="T4" s="163" t="s">
        <v>102</v>
      </c>
      <c r="U4" s="163"/>
      <c r="V4" s="163"/>
      <c r="W4" s="9" t="s">
        <v>99</v>
      </c>
      <c r="X4" s="9"/>
      <c r="Y4" s="9"/>
      <c r="Z4" s="162" t="s">
        <v>103</v>
      </c>
      <c r="AA4" s="162"/>
      <c r="AB4" s="162"/>
      <c r="AC4" s="162" t="s">
        <v>104</v>
      </c>
      <c r="AD4" s="162"/>
      <c r="AE4" s="162"/>
      <c r="AF4" s="162" t="s">
        <v>105</v>
      </c>
      <c r="AG4" s="162"/>
      <c r="AH4" s="162"/>
      <c r="AI4" s="46" t="s">
        <v>3</v>
      </c>
    </row>
    <row r="5" s="11" customFormat="true" ht="21.95" hidden="false" customHeight="true" outlineLevel="0" collapsed="false">
      <c r="A5" s="9"/>
      <c r="B5" s="9" t="s">
        <v>22</v>
      </c>
      <c r="C5" s="9" t="s">
        <v>87</v>
      </c>
      <c r="D5" s="9" t="s">
        <v>88</v>
      </c>
      <c r="E5" s="9" t="s">
        <v>22</v>
      </c>
      <c r="F5" s="9" t="s">
        <v>87</v>
      </c>
      <c r="G5" s="9" t="s">
        <v>88</v>
      </c>
      <c r="H5" s="9" t="s">
        <v>22</v>
      </c>
      <c r="I5" s="9" t="s">
        <v>87</v>
      </c>
      <c r="J5" s="9" t="s">
        <v>88</v>
      </c>
      <c r="K5" s="9" t="s">
        <v>22</v>
      </c>
      <c r="L5" s="9" t="s">
        <v>87</v>
      </c>
      <c r="M5" s="9" t="s">
        <v>88</v>
      </c>
      <c r="N5" s="9" t="s">
        <v>22</v>
      </c>
      <c r="O5" s="9" t="s">
        <v>87</v>
      </c>
      <c r="P5" s="9" t="s">
        <v>88</v>
      </c>
      <c r="Q5" s="9" t="s">
        <v>22</v>
      </c>
      <c r="R5" s="9" t="s">
        <v>87</v>
      </c>
      <c r="S5" s="9" t="s">
        <v>88</v>
      </c>
      <c r="T5" s="9" t="s">
        <v>22</v>
      </c>
      <c r="U5" s="9" t="s">
        <v>87</v>
      </c>
      <c r="V5" s="9" t="s">
        <v>88</v>
      </c>
      <c r="W5" s="9" t="s">
        <v>22</v>
      </c>
      <c r="X5" s="9" t="s">
        <v>87</v>
      </c>
      <c r="Y5" s="9" t="s">
        <v>88</v>
      </c>
      <c r="Z5" s="9" t="s">
        <v>22</v>
      </c>
      <c r="AA5" s="9" t="s">
        <v>87</v>
      </c>
      <c r="AB5" s="9" t="s">
        <v>88</v>
      </c>
      <c r="AC5" s="9" t="s">
        <v>22</v>
      </c>
      <c r="AD5" s="9" t="s">
        <v>87</v>
      </c>
      <c r="AE5" s="9" t="s">
        <v>88</v>
      </c>
      <c r="AF5" s="9" t="s">
        <v>22</v>
      </c>
      <c r="AG5" s="9" t="s">
        <v>87</v>
      </c>
      <c r="AH5" s="9" t="s">
        <v>88</v>
      </c>
      <c r="AI5" s="164"/>
    </row>
    <row r="6" s="7" customFormat="true" ht="14.25" hidden="false" customHeight="true" outlineLevel="0" collapsed="false">
      <c r="A6" s="16"/>
      <c r="B6" s="165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81"/>
    </row>
    <row r="7" s="166" customFormat="true" ht="21.95" hidden="false" customHeight="true" outlineLevel="0" collapsed="false">
      <c r="A7" s="150" t="s">
        <v>15</v>
      </c>
      <c r="B7" s="61" t="n">
        <v>20</v>
      </c>
      <c r="C7" s="61" t="n">
        <v>2</v>
      </c>
      <c r="D7" s="61" t="n">
        <v>18</v>
      </c>
      <c r="E7" s="61" t="n">
        <v>6</v>
      </c>
      <c r="F7" s="61" t="n">
        <v>1</v>
      </c>
      <c r="G7" s="61" t="n">
        <v>5</v>
      </c>
      <c r="H7" s="61" t="n">
        <v>1</v>
      </c>
      <c r="I7" s="61" t="n">
        <v>0</v>
      </c>
      <c r="J7" s="61" t="n">
        <v>1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4</v>
      </c>
      <c r="R7" s="61" t="n">
        <v>0</v>
      </c>
      <c r="S7" s="61" t="n">
        <v>4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4</v>
      </c>
      <c r="AD7" s="61" t="n">
        <v>1</v>
      </c>
      <c r="AE7" s="61" t="n">
        <v>3</v>
      </c>
      <c r="AF7" s="61" t="n">
        <v>5</v>
      </c>
      <c r="AG7" s="61" t="n">
        <v>0</v>
      </c>
      <c r="AH7" s="61" t="n">
        <v>5</v>
      </c>
      <c r="AI7" s="150" t="s">
        <v>15</v>
      </c>
    </row>
    <row r="8" s="166" customFormat="true" ht="21.95" hidden="false" customHeight="true" outlineLevel="0" collapsed="false">
      <c r="A8" s="150" t="s">
        <v>16</v>
      </c>
      <c r="B8" s="61" t="n">
        <v>17</v>
      </c>
      <c r="C8" s="61" t="n">
        <v>2</v>
      </c>
      <c r="D8" s="61" t="n">
        <v>15</v>
      </c>
      <c r="E8" s="61" t="n">
        <v>4</v>
      </c>
      <c r="F8" s="61" t="n">
        <v>1</v>
      </c>
      <c r="G8" s="61" t="n">
        <v>3</v>
      </c>
      <c r="H8" s="61" t="n">
        <v>1</v>
      </c>
      <c r="I8" s="61" t="n">
        <v>0</v>
      </c>
      <c r="J8" s="61" t="n">
        <v>1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3</v>
      </c>
      <c r="R8" s="61" t="n">
        <v>0</v>
      </c>
      <c r="S8" s="61" t="n">
        <v>3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4</v>
      </c>
      <c r="AD8" s="61" t="n">
        <v>1</v>
      </c>
      <c r="AE8" s="61" t="n">
        <v>3</v>
      </c>
      <c r="AF8" s="61" t="n">
        <v>5</v>
      </c>
      <c r="AG8" s="61" t="n">
        <v>0</v>
      </c>
      <c r="AH8" s="61" t="n">
        <v>5</v>
      </c>
      <c r="AI8" s="150" t="s">
        <v>16</v>
      </c>
    </row>
    <row r="9" s="166" customFormat="true" ht="21.95" hidden="false" customHeight="true" outlineLevel="0" collapsed="false">
      <c r="A9" s="151" t="s">
        <v>17</v>
      </c>
      <c r="B9" s="152" t="n">
        <f aca="false">SUM(B15)</f>
        <v>24</v>
      </c>
      <c r="C9" s="152" t="n">
        <f aca="false">SUM(C15)</f>
        <v>3</v>
      </c>
      <c r="D9" s="152" t="n">
        <f aca="false">SUM(D15)</f>
        <v>21</v>
      </c>
      <c r="E9" s="152" t="n">
        <f aca="false">SUM(E15)</f>
        <v>6</v>
      </c>
      <c r="F9" s="152" t="n">
        <f aca="false">SUM(F15)</f>
        <v>2</v>
      </c>
      <c r="G9" s="152" t="n">
        <f aca="false">SUM(G15)</f>
        <v>4</v>
      </c>
      <c r="H9" s="152" t="n">
        <f aca="false">SUM(H15)</f>
        <v>2</v>
      </c>
      <c r="I9" s="152" t="n">
        <f aca="false">SUM(I15)</f>
        <v>0</v>
      </c>
      <c r="J9" s="152" t="n">
        <f aca="false">SUM(J15)</f>
        <v>2</v>
      </c>
      <c r="K9" s="152" t="n">
        <f aca="false">SUM(K15)</f>
        <v>0</v>
      </c>
      <c r="L9" s="152" t="n">
        <f aca="false">SUM(L15)</f>
        <v>0</v>
      </c>
      <c r="M9" s="152" t="n">
        <f aca="false">SUM(M15)</f>
        <v>0</v>
      </c>
      <c r="N9" s="152" t="n">
        <f aca="false">SUM(N15)</f>
        <v>0</v>
      </c>
      <c r="O9" s="152" t="n">
        <f aca="false">SUM(O15)</f>
        <v>0</v>
      </c>
      <c r="P9" s="152" t="n">
        <f aca="false">SUM(P15)</f>
        <v>0</v>
      </c>
      <c r="Q9" s="152" t="n">
        <f aca="false">SUM(Q15)</f>
        <v>5</v>
      </c>
      <c r="R9" s="152" t="n">
        <f aca="false">SUM(R15)</f>
        <v>0</v>
      </c>
      <c r="S9" s="152" t="n">
        <f aca="false">SUM(S15)</f>
        <v>5</v>
      </c>
      <c r="T9" s="152" t="n">
        <f aca="false">SUM(T15)</f>
        <v>0</v>
      </c>
      <c r="U9" s="152" t="n">
        <f aca="false">SUM(U15)</f>
        <v>0</v>
      </c>
      <c r="V9" s="152" t="n">
        <f aca="false">SUM(V15)</f>
        <v>0</v>
      </c>
      <c r="W9" s="152" t="n">
        <f aca="false">SUM(W15)</f>
        <v>0</v>
      </c>
      <c r="X9" s="152" t="n">
        <f aca="false">SUM(X15)</f>
        <v>0</v>
      </c>
      <c r="Y9" s="152" t="n">
        <f aca="false">SUM(Y15)</f>
        <v>0</v>
      </c>
      <c r="Z9" s="152" t="n">
        <f aca="false">SUM(Z15)</f>
        <v>0</v>
      </c>
      <c r="AA9" s="152" t="n">
        <f aca="false">SUM(AA15)</f>
        <v>0</v>
      </c>
      <c r="AB9" s="152" t="n">
        <f aca="false">SUM(AB15)</f>
        <v>0</v>
      </c>
      <c r="AC9" s="152" t="n">
        <f aca="false">SUM(AC15)</f>
        <v>5</v>
      </c>
      <c r="AD9" s="152" t="n">
        <f aca="false">SUM(AD15)</f>
        <v>1</v>
      </c>
      <c r="AE9" s="152" t="n">
        <f aca="false">SUM(AE15)</f>
        <v>4</v>
      </c>
      <c r="AF9" s="152" t="n">
        <f aca="false">SUM(AF15)</f>
        <v>6</v>
      </c>
      <c r="AG9" s="152" t="n">
        <f aca="false">SUM(AG15)</f>
        <v>0</v>
      </c>
      <c r="AH9" s="152" t="n">
        <f aca="false">SUM(AH15)</f>
        <v>6</v>
      </c>
      <c r="AI9" s="151" t="s">
        <v>17</v>
      </c>
    </row>
    <row r="10" s="59" customFormat="true" ht="7.5" hidden="false" customHeight="true" outlineLevel="0" collapsed="false">
      <c r="A10" s="136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67"/>
    </row>
    <row r="11" s="7" customFormat="true" ht="21.95" hidden="false" customHeight="true" outlineLevel="0" collapsed="false">
      <c r="A11" s="46" t="s">
        <v>106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46" t="s">
        <v>42</v>
      </c>
    </row>
    <row r="12" s="7" customFormat="true" ht="21.95" hidden="false" customHeight="true" outlineLevel="0" collapsed="false">
      <c r="A12" s="46" t="s">
        <v>107</v>
      </c>
      <c r="B12" s="66" t="n">
        <v>24</v>
      </c>
      <c r="C12" s="66" t="n">
        <v>3</v>
      </c>
      <c r="D12" s="66" t="n">
        <v>21</v>
      </c>
      <c r="E12" s="66" t="n">
        <v>6</v>
      </c>
      <c r="F12" s="66" t="n">
        <v>2</v>
      </c>
      <c r="G12" s="66" t="n">
        <v>4</v>
      </c>
      <c r="H12" s="66" t="n">
        <v>2</v>
      </c>
      <c r="I12" s="66" t="n">
        <v>0</v>
      </c>
      <c r="J12" s="66" t="n">
        <v>2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5</v>
      </c>
      <c r="R12" s="66" t="n">
        <v>0</v>
      </c>
      <c r="S12" s="66" t="n">
        <v>5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5</v>
      </c>
      <c r="AD12" s="66" t="n">
        <v>1</v>
      </c>
      <c r="AE12" s="66" t="n">
        <v>4</v>
      </c>
      <c r="AF12" s="66" t="n">
        <v>6</v>
      </c>
      <c r="AG12" s="66" t="n">
        <v>0</v>
      </c>
      <c r="AH12" s="66" t="n">
        <v>6</v>
      </c>
      <c r="AI12" s="46" t="s">
        <v>6</v>
      </c>
    </row>
    <row r="13" s="7" customFormat="true" ht="21.95" hidden="false" customHeight="true" outlineLevel="0" collapsed="false">
      <c r="A13" s="46" t="s">
        <v>108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6" t="n">
        <v>0</v>
      </c>
      <c r="AI13" s="46" t="s">
        <v>43</v>
      </c>
    </row>
    <row r="14" s="7" customFormat="true" ht="7.5" hidden="false" customHeight="true" outlineLevel="0" collapsed="false">
      <c r="A14" s="46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22"/>
      <c r="AA14" s="22"/>
      <c r="AB14" s="22"/>
      <c r="AC14" s="22"/>
      <c r="AD14" s="22"/>
      <c r="AE14" s="22"/>
      <c r="AF14" s="22"/>
      <c r="AG14" s="22"/>
      <c r="AH14" s="22"/>
      <c r="AI14" s="46"/>
    </row>
    <row r="15" customFormat="false" ht="21.95" hidden="false" customHeight="true" outlineLevel="0" collapsed="false">
      <c r="A15" s="46" t="s">
        <v>44</v>
      </c>
      <c r="B15" s="66" t="n">
        <v>24</v>
      </c>
      <c r="C15" s="66" t="n">
        <v>3</v>
      </c>
      <c r="D15" s="66" t="n">
        <v>21</v>
      </c>
      <c r="E15" s="66" t="n">
        <v>6</v>
      </c>
      <c r="F15" s="66" t="n">
        <v>2</v>
      </c>
      <c r="G15" s="66" t="n">
        <v>4</v>
      </c>
      <c r="H15" s="66" t="n">
        <v>2</v>
      </c>
      <c r="I15" s="66" t="n">
        <v>0</v>
      </c>
      <c r="J15" s="66" t="n">
        <v>2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5</v>
      </c>
      <c r="R15" s="66" t="n">
        <v>0</v>
      </c>
      <c r="S15" s="66" t="n">
        <v>5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5</v>
      </c>
      <c r="AD15" s="66" t="n">
        <v>1</v>
      </c>
      <c r="AE15" s="66" t="n">
        <v>4</v>
      </c>
      <c r="AF15" s="66" t="n">
        <v>6</v>
      </c>
      <c r="AG15" s="66" t="n">
        <v>0</v>
      </c>
      <c r="AH15" s="66" t="n">
        <v>6</v>
      </c>
      <c r="AI15" s="46" t="s">
        <v>44</v>
      </c>
    </row>
    <row r="16" customFormat="false" ht="7.5" hidden="false" customHeight="true" outlineLevel="0" collapsed="false">
      <c r="A16" s="13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3"/>
    </row>
    <row r="17" customFormat="false" ht="13.5" hidden="false" customHeight="false" outlineLevel="0" collapsed="false">
      <c r="A17" s="168" t="s">
        <v>109</v>
      </c>
      <c r="B17" s="169"/>
      <c r="C17" s="169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121"/>
      <c r="AI17" s="156"/>
    </row>
    <row r="18" customFormat="false" ht="13.5" hidden="false" customHeight="false" outlineLevel="0" collapsed="false">
      <c r="A18" s="170" t="s">
        <v>110</v>
      </c>
      <c r="B18" s="169"/>
      <c r="C18" s="169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115"/>
      <c r="AI18" s="157"/>
    </row>
    <row r="19" customFormat="false" ht="13.5" hidden="false" customHeight="false" outlineLevel="0" collapsed="false">
      <c r="A19" s="170" t="s">
        <v>111</v>
      </c>
      <c r="B19" s="169"/>
      <c r="C19" s="169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115"/>
      <c r="AI19" s="157"/>
    </row>
    <row r="20" customFormat="false" ht="21.95" hidden="false" customHeight="true" outlineLevel="0" collapsed="false">
      <c r="A20" s="157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115"/>
      <c r="AI20" s="157"/>
    </row>
  </sheetData>
  <mergeCells count="18">
    <mergeCell ref="A1:B1"/>
    <mergeCell ref="C1:P1"/>
    <mergeCell ref="Q1:AI1"/>
    <mergeCell ref="A3:A5"/>
    <mergeCell ref="B3:D4"/>
    <mergeCell ref="E3:J3"/>
    <mergeCell ref="K3:P3"/>
    <mergeCell ref="Q3:AH3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false" verticalCentered="false"/>
  <pageMargins left="0.551388888888889" right="0.472222222222222" top="0.590277777777778" bottom="0.511805555555556" header="0.511811023622047" footer="0.511805555555556"/>
  <pageSetup paperSize="9" scale="96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s="171" customFormat="true" ht="13.5" hidden="false" customHeight="false" outlineLevel="0" collapsed="false">
      <c r="B1" s="142" t="s">
        <v>0</v>
      </c>
    </row>
    <row r="2" s="171" customFormat="true" ht="14.25" hidden="false" customHeight="false" outlineLevel="0" collapsed="false">
      <c r="B2" s="35" t="s">
        <v>112</v>
      </c>
      <c r="C2" s="35"/>
      <c r="D2" s="35"/>
      <c r="E2" s="35"/>
    </row>
    <row r="3" customFormat="false" ht="13.5" hidden="false" customHeight="false" outlineLevel="0" collapsed="false">
      <c r="B3" s="148"/>
      <c r="C3" s="148"/>
      <c r="D3" s="148"/>
      <c r="E3" s="172" t="s">
        <v>77</v>
      </c>
    </row>
    <row r="4" s="11" customFormat="true" ht="43.5" hidden="false" customHeight="true" outlineLevel="0" collapsed="false">
      <c r="B4" s="8" t="s">
        <v>34</v>
      </c>
      <c r="C4" s="162" t="s">
        <v>113</v>
      </c>
      <c r="D4" s="9" t="s">
        <v>114</v>
      </c>
      <c r="E4" s="12" t="s">
        <v>115</v>
      </c>
    </row>
    <row r="5" customFormat="false" ht="7.5" hidden="false" customHeight="true" outlineLevel="0" collapsed="false">
      <c r="B5" s="173"/>
      <c r="C5" s="174"/>
      <c r="D5" s="175"/>
      <c r="E5" s="176"/>
    </row>
    <row r="6" customFormat="false" ht="22.5" hidden="false" customHeight="true" outlineLevel="0" collapsed="false">
      <c r="B6" s="177" t="s">
        <v>12</v>
      </c>
      <c r="C6" s="178" t="n">
        <f aca="false">SUM(C12)</f>
        <v>12</v>
      </c>
      <c r="D6" s="178" t="n">
        <f aca="false">SUM(D12)</f>
        <v>4</v>
      </c>
      <c r="E6" s="178" t="n">
        <f aca="false">SUM(E12)</f>
        <v>4</v>
      </c>
    </row>
    <row r="7" customFormat="false" ht="7.5" hidden="false" customHeight="true" outlineLevel="0" collapsed="false">
      <c r="B7" s="179"/>
      <c r="C7" s="180"/>
      <c r="D7" s="181"/>
      <c r="E7" s="180"/>
    </row>
    <row r="8" customFormat="false" ht="22.5" hidden="false" customHeight="true" outlineLevel="0" collapsed="false">
      <c r="B8" s="182" t="s">
        <v>116</v>
      </c>
      <c r="C8" s="183" t="n">
        <v>0</v>
      </c>
      <c r="D8" s="184" t="n">
        <v>0</v>
      </c>
      <c r="E8" s="183" t="n">
        <v>0</v>
      </c>
    </row>
    <row r="9" customFormat="false" ht="22.5" hidden="false" customHeight="true" outlineLevel="0" collapsed="false">
      <c r="B9" s="182" t="s">
        <v>117</v>
      </c>
      <c r="C9" s="183" t="n">
        <v>12</v>
      </c>
      <c r="D9" s="184" t="n">
        <v>4</v>
      </c>
      <c r="E9" s="183" t="n">
        <v>4</v>
      </c>
    </row>
    <row r="10" customFormat="false" ht="22.5" hidden="false" customHeight="true" outlineLevel="0" collapsed="false">
      <c r="B10" s="182" t="s">
        <v>118</v>
      </c>
      <c r="C10" s="183" t="n">
        <v>0</v>
      </c>
      <c r="D10" s="184" t="n">
        <v>0</v>
      </c>
      <c r="E10" s="183" t="n">
        <v>0</v>
      </c>
    </row>
    <row r="11" customFormat="false" ht="7.5" hidden="false" customHeight="true" outlineLevel="0" collapsed="false">
      <c r="B11" s="173"/>
      <c r="C11" s="180"/>
      <c r="D11" s="181"/>
      <c r="E11" s="180"/>
    </row>
    <row r="12" customFormat="false" ht="22.5" hidden="false" customHeight="true" outlineLevel="0" collapsed="false">
      <c r="B12" s="185" t="s">
        <v>44</v>
      </c>
      <c r="C12" s="186" t="n">
        <v>12</v>
      </c>
      <c r="D12" s="187" t="n">
        <v>4</v>
      </c>
      <c r="E12" s="186" t="n">
        <v>4</v>
      </c>
    </row>
    <row r="13" customFormat="false" ht="7.5" hidden="false" customHeight="true" outlineLevel="0" collapsed="false">
      <c r="B13" s="188"/>
      <c r="C13" s="189"/>
      <c r="D13" s="190"/>
      <c r="E13" s="189"/>
    </row>
    <row r="14" customFormat="false" ht="13.5" hidden="false" customHeight="false" outlineLevel="0" collapsed="false">
      <c r="B14" s="7"/>
      <c r="C14" s="7"/>
      <c r="D14" s="7"/>
      <c r="E14" s="7"/>
    </row>
    <row r="15" customFormat="false" ht="13.5" hidden="false" customHeight="false" outlineLevel="0" collapsed="false">
      <c r="B15" s="7"/>
      <c r="C15" s="7"/>
      <c r="D15" s="7"/>
      <c r="E15" s="7"/>
    </row>
  </sheetData>
  <mergeCells count="1">
    <mergeCell ref="B2:E2"/>
  </mergeCells>
  <printOptions headings="false" gridLines="false" gridLinesSet="true" horizontalCentered="false" verticalCentered="false"/>
  <pageMargins left="1.18125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4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05:10Z</dcterms:created>
  <dc:creator>鳥取県情報センター</dc:creator>
  <dc:description/>
  <dc:language>en-US</dc:language>
  <cp:lastModifiedBy>鳥取県庁</cp:lastModifiedBy>
  <cp:lastPrinted>2020-10-16T06:41:18Z</cp:lastPrinted>
  <dcterms:modified xsi:type="dcterms:W3CDTF">2021-03-12T05:43:19Z</dcterms:modified>
  <cp:revision>0</cp:revision>
  <dc:subject/>
  <dc:title/>
</cp:coreProperties>
</file>