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06-14" sheetId="13" state="visible" r:id="rId14"/>
    <sheet name="06-15" sheetId="14" state="visible" r:id="rId15"/>
    <sheet name="06-16" sheetId="15" state="visible" r:id="rId16"/>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J$40</definedName>
    <definedName function="false" hidden="false" localSheetId="7" name="_xlnm.Print_Area" vbProcedure="false">'06-08'!$A$1:$AK$44</definedName>
    <definedName function="false" hidden="false" localSheetId="10" name="_xlnm.Print_Area" vbProcedure="false">'06-11'!$B$1:$AC$41</definedName>
    <definedName function="false" hidden="false" localSheetId="12" name="_xlnm.Print_Area" vbProcedure="false">'06-13,06-14'!$A$1:$J$36</definedName>
    <definedName function="false" hidden="false" localSheetId="13" name="_xlnm.Print_Area" vbProcedure="false">'06-15'!$A$1:$O$15</definedName>
    <definedName function="false" hidden="false" localSheetId="14" name="_xlnm.Print_Area" vbProcedure="false">'06-16'!$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72">
  <si>
    <t xml:space="preserve">＜中学校＞</t>
  </si>
  <si>
    <t xml:space="preserve">第６－１表　設置者別学校数</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令和２年度</t>
  </si>
  <si>
    <t xml:space="preserve">　＜中学校＞</t>
  </si>
  <si>
    <t xml:space="preserve">第６－２表　生徒数別学校数　　</t>
  </si>
  <si>
    <r>
      <rPr>
        <sz val="10.5"/>
        <rFont val="ＭＳ 明朝"/>
        <family val="1"/>
        <charset val="128"/>
      </rPr>
      <t xml:space="preserve">1</t>
    </r>
    <r>
      <rPr>
        <sz val="10.5"/>
        <rFont val="Noto Sans"/>
        <family val="2"/>
      </rPr>
      <t xml:space="preserve">人</t>
    </r>
  </si>
  <si>
    <r>
      <rPr>
        <sz val="10.5"/>
        <rFont val="ＭＳ 明朝"/>
        <family val="1"/>
        <charset val="128"/>
      </rPr>
      <t xml:space="preserve">700</t>
    </r>
    <r>
      <rPr>
        <sz val="10.5"/>
        <rFont val="Noto Sans"/>
        <family val="2"/>
      </rPr>
      <t xml:space="preserve">人
以上</t>
    </r>
  </si>
  <si>
    <t xml:space="preserve">総数</t>
  </si>
  <si>
    <t xml:space="preserve">～</t>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以上</t>
    </r>
  </si>
  <si>
    <t xml:space="preserve">区　　分</t>
  </si>
  <si>
    <t xml:space="preserve">＜中学校＞　　</t>
  </si>
  <si>
    <t xml:space="preserve">第６－４表　　市町村別収容人員別学級数</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  </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　護　教　諭</t>
  </si>
  <si>
    <t xml:space="preserve">養護助教諭</t>
  </si>
  <si>
    <t xml:space="preserve">栄　養　教　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t xml:space="preserve">国　　　立</t>
  </si>
  <si>
    <t xml:space="preserve">公　　　立</t>
  </si>
  <si>
    <t xml:space="preserve">私　　　立</t>
  </si>
  <si>
    <t xml:space="preserve"> （注）１　「負担法による者」とは、公立学校の職員で「市町村立学校職員給与負担法」により都道府県費から給与が支給されている者をいう</t>
  </si>
  <si>
    <t xml:space="preserve"> 　　   ２　「「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　</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第　１　学　年</t>
  </si>
  <si>
    <t xml:space="preserve">第　２　学　年</t>
  </si>
  <si>
    <t xml:space="preserve">第　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第６－１２表　市町村別状況別卒業者数      </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t xml:space="preserve">Ｅ　就職者等（人）</t>
  </si>
  <si>
    <t xml:space="preserve">左記以外
の者（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学</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校 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 業 者 数（人）（ Ａ ）</t>
  </si>
  <si>
    <t xml:space="preserve">進 学 者 数（人）（ Ｂ ）</t>
  </si>
  <si>
    <r>
      <rPr>
        <sz val="10.5"/>
        <rFont val="Noto Sans"/>
        <family val="2"/>
      </rPr>
      <t xml:space="preserve">進学率（％）（ Ｂ </t>
    </r>
    <r>
      <rPr>
        <sz val="10.5"/>
        <rFont val="ＭＳ 明朝"/>
        <family val="1"/>
        <charset val="128"/>
      </rPr>
      <t xml:space="preserve">/ </t>
    </r>
    <r>
      <rPr>
        <sz val="10.5"/>
        <rFont val="Noto Sans"/>
        <family val="2"/>
      </rPr>
      <t xml:space="preserve">Ａ ）</t>
    </r>
  </si>
  <si>
    <t xml:space="preserve">第６－１４表　　就職者の割合</t>
  </si>
  <si>
    <t xml:space="preserve">（単位：人、％）</t>
  </si>
  <si>
    <t xml:space="preserve">卒 業 者 数（人） （ Ａ ）</t>
  </si>
  <si>
    <t xml:space="preserve">就 職 者 数（人） （ Ｂ ）</t>
  </si>
  <si>
    <r>
      <rPr>
        <sz val="10.5"/>
        <rFont val="Noto Sans"/>
        <family val="2"/>
      </rPr>
      <t xml:space="preserve">就職率（人） （ Ｂ </t>
    </r>
    <r>
      <rPr>
        <sz val="10.5"/>
        <rFont val="ＭＳ 明朝"/>
        <family val="1"/>
        <charset val="128"/>
      </rPr>
      <t xml:space="preserve">/ </t>
    </r>
    <r>
      <rPr>
        <sz val="10.5"/>
        <rFont val="Noto Sans"/>
        <family val="2"/>
      </rPr>
      <t xml:space="preserve">Ａ ）</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５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後期課程本科全日制</t>
  </si>
  <si>
    <t xml:space="preserve">高等専門学校</t>
  </si>
  <si>
    <t xml:space="preserve">特別支援学校
高等部本科</t>
  </si>
  <si>
    <t xml:space="preserve">　　　　第６－１６表　産業別・県内外別就職者数                </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 \-#,##0;_ * \-;_ @"/>
    <numFmt numFmtId="172" formatCode="_ * #,##0.0_ ;_ * \-#,##0.0_ ;_ * \-?_ ;_ @_ "/>
    <numFmt numFmtId="173" formatCode="_ * #,##0.0_ ;_ * \-#,##0.0_ ;_ * \-_ ;_ @_ "/>
    <numFmt numFmtId="174" formatCode="#,##0_ "/>
    <numFmt numFmtId="175" formatCode="#,##0.0_ "/>
    <numFmt numFmtId="176" formatCode="#,##0\ _ "/>
    <numFmt numFmtId="177" formatCode="0.0&quot;   &quot;"/>
    <numFmt numFmtId="178" formatCode="_ * #,##0_ &quot;  &quot;;_ * \-#,##0_ &quot;  &quot;;_ * \-_ &quot;  &quot;;_ @_ &quot;  &quot;"/>
  </numFmts>
  <fonts count="5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9"/>
      <name val="Noto Sans"/>
      <family val="2"/>
    </font>
    <font>
      <sz val="12"/>
      <name val="Noto Sans"/>
      <family val="2"/>
    </font>
    <font>
      <sz val="12"/>
      <name val="ＭＳ ゴシック"/>
      <family val="3"/>
      <charset val="128"/>
    </font>
    <font>
      <sz val="11"/>
      <name val="ＭＳ Ｐ明朝"/>
      <family val="1"/>
      <charset val="128"/>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b val="true"/>
      <sz val="11"/>
      <name val="ＭＳ Ｐゴシック"/>
      <family val="3"/>
      <charset val="128"/>
    </font>
    <font>
      <b val="true"/>
      <sz val="10.5"/>
      <name val="Noto Sans"/>
      <family val="2"/>
    </font>
    <font>
      <b val="true"/>
      <sz val="10.5"/>
      <name val="ＭＳ Ｐゴシック"/>
      <family val="3"/>
      <charset val="128"/>
    </font>
    <font>
      <b val="true"/>
      <sz val="11"/>
      <name val="ＭＳ Ｐ明朝"/>
      <family val="1"/>
      <charset val="128"/>
    </font>
    <font>
      <sz val="9"/>
      <name val="ＭＳ Ｐ明朝"/>
      <family val="1"/>
      <charset val="128"/>
    </font>
    <font>
      <b val="true"/>
      <sz val="10.5"/>
      <name val="ＭＳ Ｐ明朝"/>
      <family val="1"/>
      <charset val="128"/>
    </font>
    <font>
      <sz val="10"/>
      <name val="Noto Sans"/>
      <family val="2"/>
    </font>
    <font>
      <b val="true"/>
      <sz val="12"/>
      <name val="ＭＳ ゴシック"/>
      <family val="3"/>
      <charset val="128"/>
    </font>
    <font>
      <sz val="9"/>
      <name val="ＭＳ 明朝"/>
      <family val="1"/>
      <charset val="128"/>
    </font>
    <font>
      <sz val="9"/>
      <name val="ＭＳ Ｐゴシック"/>
      <family val="3"/>
      <charset val="128"/>
    </font>
    <font>
      <sz val="10.5"/>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sz val="10"/>
      <color rgb="FF000000"/>
      <name val="Noto Sans"/>
      <family val="2"/>
    </font>
    <font>
      <b val="true"/>
      <sz val="14"/>
      <name val="ＭＳ ゴシック"/>
      <family val="3"/>
      <charset val="128"/>
    </font>
    <font>
      <sz val="12"/>
      <name val="ＭＳ Ｐ明朝"/>
      <family val="1"/>
      <charset val="128"/>
    </font>
    <font>
      <sz val="14"/>
      <name val="ＭＳ Ｐ明朝"/>
      <family val="1"/>
      <charset val="128"/>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10"/>
      <name val="ＭＳ ゴシック"/>
      <family val="3"/>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ゴシック"/>
      <family val="3"/>
      <charset val="128"/>
    </font>
    <font>
      <b val="true"/>
      <sz val="9"/>
      <name val="ＭＳ ゴシック"/>
      <family val="3"/>
      <charset val="128"/>
    </font>
    <font>
      <b val="true"/>
      <sz val="10"/>
      <name val="ＭＳ Ｐ明朝"/>
      <family val="1"/>
      <charset val="128"/>
    </font>
    <font>
      <b val="true"/>
      <sz val="10"/>
      <name val="ＭＳ ゴシック"/>
      <family val="3"/>
      <charset val="128"/>
    </font>
  </fonts>
  <fills count="3">
    <fill>
      <patternFill patternType="none"/>
    </fill>
    <fill>
      <patternFill patternType="gray125"/>
    </fill>
    <fill>
      <patternFill patternType="solid">
        <fgColor rgb="FFFFCC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true"/>
      <protection locked="true" hidden="false"/>
    </xf>
    <xf numFmtId="168" fontId="13" fillId="0" borderId="14" xfId="22"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9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top"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8" fontId="17" fillId="0" borderId="14" xfId="0" applyFont="true" applyBorder="true" applyAlignment="true" applyProtection="false">
      <alignment horizontal="general" vertical="center" textRotation="0" wrapText="false" indent="0" shrinkToFit="tru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8" xfId="22" applyFont="true" applyBorder="true" applyAlignment="true" applyProtection="false">
      <alignment horizontal="general" vertical="center" textRotation="0" wrapText="false" indent="0" shrinkToFit="true"/>
      <protection locked="true" hidden="false"/>
    </xf>
    <xf numFmtId="168" fontId="13" fillId="0" borderId="0" xfId="22" applyFont="true" applyBorder="true" applyAlignment="true" applyProtection="false">
      <alignment horizontal="general" vertical="center" textRotation="0" wrapText="false" indent="0" shrinkToFit="tru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17" fillId="0" borderId="14" xfId="16" applyFont="true" applyBorder="true" applyAlignment="true" applyProtection="true">
      <alignment horizontal="right" vertical="center" textRotation="0" wrapText="false" indent="0" shrinkToFit="false"/>
      <protection locked="true" hidden="false"/>
    </xf>
    <xf numFmtId="168" fontId="13" fillId="0" borderId="0" xfId="22" applyFont="true" applyBorder="false" applyAlignment="false" applyProtection="false">
      <alignment horizontal="general" vertical="center" textRotation="0" wrapText="false" indent="0" shrinkToFit="false"/>
      <protection locked="true" hidden="false"/>
    </xf>
    <xf numFmtId="168" fontId="13" fillId="0" borderId="0" xfId="22" applyFont="true" applyBorder="true" applyAlignment="false" applyProtection="false">
      <alignment horizontal="general" vertical="center" textRotation="0" wrapText="false" indent="0" shrinkToFit="false"/>
      <protection locked="true" hidden="false"/>
    </xf>
    <xf numFmtId="168" fontId="13" fillId="0" borderId="14" xfId="22"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22"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true" indent="0" shrinkToFit="false"/>
      <protection locked="true" hidden="false"/>
    </xf>
    <xf numFmtId="170" fontId="13"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70" fontId="25"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70" fontId="13" fillId="0" borderId="10" xfId="22" applyFont="true" applyBorder="true" applyAlignment="true" applyProtection="false">
      <alignment horizontal="general" vertical="center" textRotation="0" wrapText="false" indent="0" shrinkToFit="true"/>
      <protection locked="true" hidden="false"/>
    </xf>
    <xf numFmtId="170" fontId="13" fillId="0" borderId="10"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70" fontId="13" fillId="0" borderId="0" xfId="22" applyFont="true" applyBorder="fals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true">
      <alignment horizontal="general" vertical="center" textRotation="0" wrapText="false" indent="0" shrinkToFit="false"/>
      <protection locked="false" hidden="false"/>
    </xf>
    <xf numFmtId="164" fontId="36" fillId="0" borderId="1" xfId="23" applyFont="true" applyBorder="tru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general" vertical="center" textRotation="0" wrapText="false" indent="0" shrinkToFit="false"/>
      <protection locked="fals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false">
      <alignment horizontal="center" vertical="bottom" textRotation="0" wrapText="fals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37" fillId="0" borderId="14"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5" fillId="0" borderId="12" xfId="23" applyFont="true" applyBorder="true" applyAlignment="true" applyProtection="false">
      <alignment horizontal="general" vertical="center" textRotation="0" wrapText="false" indent="0" shrinkToFit="false"/>
      <protection locked="true" hidden="false"/>
    </xf>
    <xf numFmtId="168" fontId="39" fillId="0" borderId="9"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general" vertical="center" textRotation="0" wrapText="false" indent="0" shrinkToFit="false"/>
      <protection locked="true" hidden="false"/>
    </xf>
    <xf numFmtId="168" fontId="39" fillId="0" borderId="9"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true"/>
      <protection locked="false" hidden="false"/>
    </xf>
    <xf numFmtId="164" fontId="40" fillId="0" borderId="10" xfId="23" applyFont="true" applyBorder="true" applyAlignment="true" applyProtection="false">
      <alignment horizontal="center" vertical="center" textRotation="0" wrapText="false" indent="0" shrinkToFit="true"/>
      <protection locked="true" hidden="false"/>
    </xf>
    <xf numFmtId="168" fontId="27" fillId="0" borderId="0" xfId="23" applyFont="true" applyBorder="true" applyAlignment="true" applyProtection="false">
      <alignment horizontal="right" vertical="center" textRotation="0" wrapText="false" indent="0" shrinkToFit="true"/>
      <protection locked="true" hidden="false"/>
    </xf>
    <xf numFmtId="168" fontId="27" fillId="0" borderId="0" xfId="23" applyFont="true" applyBorder="true" applyAlignment="true" applyProtection="false">
      <alignment horizontal="general" vertical="center" textRotation="0" wrapText="false" indent="0" shrinkToFit="tru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0" borderId="10"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right"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tru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0" fillId="2" borderId="10" xfId="23" applyFont="true" applyBorder="true" applyAlignment="true" applyProtection="false">
      <alignment horizontal="center" vertical="center" textRotation="0" wrapText="false" indent="0" shrinkToFit="false"/>
      <protection locked="true" hidden="false"/>
    </xf>
    <xf numFmtId="168" fontId="20" fillId="2" borderId="0" xfId="23" applyFont="true" applyBorder="true" applyAlignment="true" applyProtection="false">
      <alignment horizontal="right" vertical="center" textRotation="0" wrapText="false" indent="0" shrinkToFit="false"/>
      <protection locked="true" hidden="false"/>
    </xf>
    <xf numFmtId="168" fontId="20" fillId="2" borderId="0" xfId="23" applyFont="true" applyBorder="true" applyAlignment="true" applyProtection="false">
      <alignment horizontal="general" vertical="center" textRotation="0" wrapText="false" indent="0" shrinkToFit="false"/>
      <protection locked="true" hidden="false"/>
    </xf>
    <xf numFmtId="168" fontId="27" fillId="2" borderId="0" xfId="23" applyFont="true" applyBorder="true" applyAlignment="true" applyProtection="false">
      <alignment horizontal="general" vertical="center" textRotation="0" wrapText="false" indent="0" shrinkToFit="false"/>
      <protection locked="true" hidden="false"/>
    </xf>
    <xf numFmtId="168" fontId="27" fillId="2" borderId="0" xfId="23" applyFont="true" applyBorder="true" applyAlignment="true" applyProtection="false">
      <alignment horizontal="right" vertical="center" textRotation="0" wrapText="false" indent="0" shrinkToFit="false"/>
      <protection locked="true" hidden="false"/>
    </xf>
    <xf numFmtId="168" fontId="35" fillId="0" borderId="0" xfId="23" applyFont="tru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8" fontId="35" fillId="0" borderId="0" xfId="23" applyFont="true" applyBorder="true" applyAlignment="true" applyProtection="false">
      <alignment horizontal="right" vertical="center" textRotation="0" wrapText="false" indent="0" shrinkToFit="false"/>
      <protection locked="true" hidden="false"/>
    </xf>
    <xf numFmtId="164" fontId="42" fillId="0" borderId="6"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35"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tru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71" fontId="49" fillId="0" borderId="9" xfId="0" applyFont="true" applyBorder="true" applyAlignment="true" applyProtection="false">
      <alignment horizontal="right" vertical="center" textRotation="0" wrapText="false" indent="0" shrinkToFit="false"/>
      <protection locked="true" hidden="false"/>
    </xf>
    <xf numFmtId="171" fontId="49" fillId="0" borderId="14"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true"/>
      <protection locked="true" hidden="false"/>
    </xf>
    <xf numFmtId="168" fontId="19" fillId="0" borderId="14" xfId="21" applyFont="true" applyBorder="true" applyAlignment="true" applyProtection="true">
      <alignment horizontal="right" vertical="center" textRotation="0" wrapText="false" indent="0" shrinkToFit="false"/>
      <protection locked="true" hidden="false"/>
    </xf>
    <xf numFmtId="172" fontId="19" fillId="0" borderId="0" xfId="21"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right" vertical="center" textRotation="0" wrapText="false" indent="0" shrinkToFit="false"/>
      <protection locked="true" hidden="false"/>
    </xf>
    <xf numFmtId="168" fontId="19" fillId="0" borderId="14" xfId="21" applyFont="true" applyBorder="true" applyAlignment="true" applyProtection="true">
      <alignment horizontal="right" vertical="center" textRotation="0" wrapText="false" indent="0" shrinkToFit="true"/>
      <protection locked="true" hidden="false"/>
    </xf>
    <xf numFmtId="172" fontId="19" fillId="0" borderId="0" xfId="21" applyFont="true" applyBorder="true" applyAlignment="true" applyProtection="true">
      <alignment horizontal="right" vertical="center" textRotation="0" wrapText="false" indent="0" shrinkToFit="true"/>
      <protection locked="true" hidden="false"/>
    </xf>
    <xf numFmtId="172" fontId="19" fillId="0" borderId="0"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general" vertical="center" textRotation="0" wrapText="false" indent="0" shrinkToFit="true"/>
      <protection locked="true" hidden="false"/>
    </xf>
    <xf numFmtId="172" fontId="19" fillId="0" borderId="14" xfId="0" applyFont="true" applyBorder="true" applyAlignment="true" applyProtection="false">
      <alignment horizontal="general" vertical="center" textRotation="0" wrapText="false" indent="0" shrinkToFit="true"/>
      <protection locked="true" hidden="false"/>
    </xf>
    <xf numFmtId="166" fontId="6" fillId="0" borderId="10" xfId="21" applyFont="true" applyBorder="true" applyAlignment="true" applyProtection="true">
      <alignment horizontal="right" vertical="center" textRotation="0" wrapText="false" indent="0" shrinkToFit="true"/>
      <protection locked="true" hidden="false"/>
    </xf>
    <xf numFmtId="166" fontId="23" fillId="0" borderId="10" xfId="21" applyFont="true" applyBorder="true" applyAlignment="true" applyProtection="true">
      <alignment horizontal="right" vertical="center" textRotation="0" wrapText="false" indent="0" shrinkToFit="true"/>
      <protection locked="true" hidden="false"/>
    </xf>
    <xf numFmtId="166" fontId="21" fillId="0" borderId="10" xfId="21" applyFont="true" applyBorder="true" applyAlignment="true" applyProtection="true">
      <alignment horizontal="right" vertical="center" textRotation="0" wrapText="false" indent="0" shrinkToFit="true"/>
      <protection locked="true" hidden="false"/>
    </xf>
    <xf numFmtId="168" fontId="49" fillId="0" borderId="0" xfId="21" applyFont="true" applyBorder="true" applyAlignment="true" applyProtection="true">
      <alignment horizontal="right" vertical="center" textRotation="0" wrapText="false" indent="0" shrinkToFit="false"/>
      <protection locked="true" hidden="false"/>
    </xf>
    <xf numFmtId="168" fontId="49" fillId="0" borderId="0" xfId="21" applyFont="true" applyBorder="true" applyAlignment="true" applyProtection="true">
      <alignment horizontal="right" vertical="center" textRotation="0" wrapText="false" indent="0" shrinkToFit="true"/>
      <protection locked="true" hidden="false"/>
    </xf>
    <xf numFmtId="168" fontId="49" fillId="0" borderId="14" xfId="21" applyFont="true" applyBorder="true" applyAlignment="true" applyProtection="true">
      <alignment horizontal="right" vertical="center" textRotation="0" wrapText="false" indent="0" shrinkToFit="true"/>
      <protection locked="true" hidden="false"/>
    </xf>
    <xf numFmtId="172" fontId="49" fillId="0" borderId="0" xfId="21" applyFont="true" applyBorder="true" applyAlignment="true" applyProtection="true">
      <alignment horizontal="right" vertical="center" textRotation="0" wrapText="false" indent="0" shrinkToFit="true"/>
      <protection locked="true" hidden="false"/>
    </xf>
    <xf numFmtId="172" fontId="49" fillId="0" borderId="0" xfId="0" applyFont="true" applyBorder="true" applyAlignment="true" applyProtection="false">
      <alignment horizontal="right" vertical="center" textRotation="0" wrapText="false" indent="0" shrinkToFit="true"/>
      <protection locked="true" hidden="false"/>
    </xf>
    <xf numFmtId="172" fontId="49" fillId="0" borderId="0" xfId="0" applyFont="true" applyBorder="true" applyAlignment="true" applyProtection="false">
      <alignment horizontal="general" vertical="center" textRotation="0" wrapText="false" indent="0" shrinkToFit="true"/>
      <protection locked="true" hidden="false"/>
    </xf>
    <xf numFmtId="172" fontId="49" fillId="0" borderId="14"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fals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general" vertical="center" textRotation="0" wrapText="false" indent="0" shrinkToFit="true"/>
      <protection locked="true" hidden="false"/>
    </xf>
    <xf numFmtId="168" fontId="49" fillId="0" borderId="14" xfId="0" applyFont="true" applyBorder="true" applyAlignment="true" applyProtection="false">
      <alignment horizontal="general" vertical="center" textRotation="0" wrapText="false" indent="0" shrinkToFit="true"/>
      <protection locked="true" hidden="false"/>
    </xf>
    <xf numFmtId="173" fontId="49" fillId="0" borderId="0" xfId="20" applyFont="true" applyBorder="true" applyAlignment="true" applyProtection="true">
      <alignment horizontal="right" vertical="center" textRotation="0" wrapText="false" indent="0" shrinkToFit="true"/>
      <protection locked="true" hidden="false"/>
    </xf>
    <xf numFmtId="173" fontId="49" fillId="0" borderId="0" xfId="0" applyFont="true" applyBorder="true" applyAlignment="true" applyProtection="false">
      <alignment horizontal="right" vertical="center" textRotation="0" wrapText="false" indent="0" shrinkToFit="true"/>
      <protection locked="true" hidden="false"/>
    </xf>
    <xf numFmtId="173" fontId="49" fillId="0" borderId="1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50" fillId="0" borderId="10" xfId="21" applyFont="true" applyBorder="true" applyAlignment="true" applyProtection="true">
      <alignment horizontal="right" vertical="center" textRotation="0" wrapText="false" indent="0" shrinkToFit="true"/>
      <protection locked="true" hidden="false"/>
    </xf>
    <xf numFmtId="168" fontId="51" fillId="0" borderId="0" xfId="0" applyFont="true" applyBorder="false" applyAlignment="true" applyProtection="false">
      <alignment horizontal="general" vertical="center" textRotation="0" wrapText="false" indent="0" shrinkToFit="true"/>
      <protection locked="true" hidden="false"/>
    </xf>
    <xf numFmtId="168" fontId="51" fillId="0" borderId="0" xfId="21" applyFont="true" applyBorder="true" applyAlignment="true" applyProtection="true">
      <alignment horizontal="right" vertical="center" textRotation="0" wrapText="false" indent="0" shrinkToFit="true"/>
      <protection locked="true" hidden="false"/>
    </xf>
    <xf numFmtId="168" fontId="51" fillId="0" borderId="0" xfId="0" applyFont="true" applyBorder="true" applyAlignment="true" applyProtection="false">
      <alignment horizontal="general" vertical="center" textRotation="0" wrapText="false" indent="0" shrinkToFit="true"/>
      <protection locked="true" hidden="false"/>
    </xf>
    <xf numFmtId="168" fontId="51" fillId="0" borderId="14" xfId="0" applyFont="true" applyBorder="true" applyAlignment="true" applyProtection="false">
      <alignment horizontal="general" vertical="center" textRotation="0" wrapText="false" indent="0" shrinkToFit="true"/>
      <protection locked="true" hidden="false"/>
    </xf>
    <xf numFmtId="173" fontId="51" fillId="0" borderId="0" xfId="20" applyFont="true" applyBorder="true" applyAlignment="true" applyProtection="true">
      <alignment horizontal="right" vertical="center" textRotation="0" wrapText="false" indent="0" shrinkToFit="true"/>
      <protection locked="true" hidden="false"/>
    </xf>
    <xf numFmtId="173" fontId="51" fillId="0" borderId="0" xfId="0" applyFont="true" applyBorder="true" applyAlignment="true" applyProtection="false">
      <alignment horizontal="right" vertical="center" textRotation="0" wrapText="false" indent="0" shrinkToFit="true"/>
      <protection locked="true" hidden="false"/>
    </xf>
    <xf numFmtId="173" fontId="51" fillId="0" borderId="14" xfId="0" applyFont="true" applyBorder="true" applyAlignment="true" applyProtection="false">
      <alignment horizontal="right" vertical="center" textRotation="0" wrapText="false" indent="0" shrinkToFit="true"/>
      <protection locked="true" hidden="false"/>
    </xf>
    <xf numFmtId="166" fontId="52" fillId="0" borderId="10" xfId="21" applyFont="true" applyBorder="true" applyAlignment="true" applyProtection="tru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true"/>
      <protection locked="true" hidden="false"/>
    </xf>
    <xf numFmtId="168" fontId="53" fillId="0" borderId="0" xfId="21" applyFont="true" applyBorder="true" applyAlignment="true" applyProtection="true">
      <alignment horizontal="right" vertical="center" textRotation="0" wrapText="false" indent="0" shrinkToFit="false"/>
      <protection locked="true" hidden="false"/>
    </xf>
    <xf numFmtId="168" fontId="53" fillId="0" borderId="0" xfId="21" applyFont="true" applyBorder="true" applyAlignment="true" applyProtection="true">
      <alignment horizontal="right" vertical="center" textRotation="0" wrapText="false" indent="0" shrinkToFit="true"/>
      <protection locked="true" hidden="false"/>
    </xf>
    <xf numFmtId="168" fontId="53" fillId="0" borderId="14" xfId="21" applyFont="true" applyBorder="true" applyAlignment="true" applyProtection="true">
      <alignment horizontal="right" vertical="center" textRotation="0" wrapText="false" indent="0" shrinkToFit="false"/>
      <protection locked="true" hidden="false"/>
    </xf>
    <xf numFmtId="173" fontId="53" fillId="0" borderId="0" xfId="20" applyFont="true" applyBorder="true" applyAlignment="true" applyProtection="true">
      <alignment horizontal="right" vertical="center" textRotation="0" wrapText="false" indent="0" shrinkToFit="tru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3" fontId="53" fillId="0" borderId="14" xfId="0" applyFont="true" applyBorder="true" applyAlignment="true" applyProtection="false">
      <alignment horizontal="general" vertical="center" textRotation="0" wrapText="false" indent="0" shrinkToFit="false"/>
      <protection locked="true" hidden="false"/>
    </xf>
    <xf numFmtId="166" fontId="54" fillId="0" borderId="10"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10" xfId="21" applyFont="true" applyBorder="true" applyAlignment="true" applyProtection="true">
      <alignment horizontal="center" vertical="center" textRotation="0" wrapText="false" indent="0" shrinkToFit="false"/>
      <protection locked="true" hidden="false"/>
    </xf>
    <xf numFmtId="168" fontId="49" fillId="0" borderId="14" xfId="21" applyFont="true" applyBorder="true" applyAlignment="true" applyProtection="true">
      <alignment horizontal="right"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6" fontId="49" fillId="0" borderId="10" xfId="21"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49" fillId="0" borderId="0" xfId="22" applyFont="true" applyBorder="fals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8" fontId="49" fillId="0" borderId="0" xfId="22" applyFont="true" applyBorder="true" applyAlignment="true" applyProtection="false">
      <alignment horizontal="general" vertical="center" textRotation="0" wrapText="false" indent="0" shrinkToFit="true"/>
      <protection locked="true" hidden="false"/>
    </xf>
    <xf numFmtId="168" fontId="49" fillId="0" borderId="14"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8" fontId="49" fillId="0" borderId="15" xfId="0" applyFont="true" applyBorder="true" applyAlignment="true" applyProtection="false">
      <alignment horizontal="general" vertical="center" textRotation="0" wrapText="false" indent="0" shrinkToFit="false"/>
      <protection locked="true" hidden="false"/>
    </xf>
    <xf numFmtId="172" fontId="49" fillId="0" borderId="1" xfId="0" applyFont="true" applyBorder="true" applyAlignment="true" applyProtection="false">
      <alignment horizontal="general" vertical="center" textRotation="0" wrapText="false" indent="0" shrinkToFit="false"/>
      <protection locked="true" hidden="false"/>
    </xf>
    <xf numFmtId="172" fontId="49"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center" vertical="center" textRotation="0" wrapText="false" indent="0" shrinkToFit="false"/>
      <protection locked="true" hidden="false"/>
    </xf>
    <xf numFmtId="174" fontId="13" fillId="0" borderId="8" xfId="21" applyFont="tru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14" xfId="0" applyFont="true" applyBorder="tru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right" vertical="center" textRotation="0" wrapText="false" indent="0" shrinkToFit="false"/>
      <protection locked="true" hidden="false"/>
    </xf>
    <xf numFmtId="166" fontId="10" fillId="0" borderId="10" xfId="21"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66" fontId="10" fillId="0" borderId="10" xfId="21"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1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6" fontId="13" fillId="0" borderId="0" xfId="21" applyFont="true" applyBorder="true" applyAlignment="true" applyProtection="tru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3" fillId="0" borderId="14"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7" fillId="0" borderId="0" xfId="21"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0" fillId="0" borderId="8" xfId="21"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true">
      <alignment horizontal="general" vertical="center" textRotation="0" wrapText="false" indent="0" shrinkToFit="false"/>
      <protection locked="true" hidden="false"/>
    </xf>
    <xf numFmtId="168" fontId="20" fillId="0" borderId="14"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8" fontId="13" fillId="0" borderId="14"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8" fontId="13" fillId="0" borderId="2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14" xfId="0" applyFont="true" applyBorder="true" applyAlignment="true" applyProtection="false">
      <alignment horizontal="general" vertical="center" textRotation="0" wrapText="false" indent="0" shrinkToFit="false"/>
      <protection locked="true" hidden="false"/>
    </xf>
    <xf numFmtId="178" fontId="13" fillId="0" borderId="13" xfId="0" applyFont="true" applyBorder="true" applyAlignment="true" applyProtection="false">
      <alignment horizontal="general" vertical="center" textRotation="0" wrapText="false" indent="0" shrinkToFit="false"/>
      <protection locked="true" hidden="false"/>
    </xf>
    <xf numFmtId="178" fontId="13" fillId="0" borderId="21" xfId="21" applyFont="true" applyBorder="true" applyAlignment="true" applyProtection="tru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8" fontId="13" fillId="0" borderId="14" xfId="0"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true">
      <alignment horizontal="right" vertical="center" textRotation="0" wrapText="false" indent="0" shrinkToFit="false"/>
      <protection locked="true" hidden="false"/>
    </xf>
    <xf numFmtId="178" fontId="13" fillId="0" borderId="21" xfId="21" applyFont="true" applyBorder="true" applyAlignment="true" applyProtection="tru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78" fontId="13" fillId="0" borderId="14" xfId="0" applyFont="true" applyBorder="true" applyAlignment="true" applyProtection="false">
      <alignment horizontal="center" vertical="center" textRotation="0" wrapText="false" indent="0" shrinkToFit="false"/>
      <protection locked="true" hidden="false"/>
    </xf>
    <xf numFmtId="178" fontId="13" fillId="0" borderId="0" xfId="21" applyFont="true" applyBorder="true" applyAlignment="true" applyProtection="true">
      <alignment horizontal="center" vertical="center" textRotation="0" wrapText="false" indent="0" shrinkToFit="false"/>
      <protection locked="true" hidden="false"/>
    </xf>
    <xf numFmtId="178" fontId="13" fillId="0" borderId="14"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8" xfId="21" applyFont="true" applyBorder="true" applyAlignment="true" applyProtection="true">
      <alignment horizontal="right" vertical="center" textRotation="0" wrapText="false" indent="0" shrinkToFit="false"/>
      <protection locked="true" hidden="false"/>
    </xf>
    <xf numFmtId="178" fontId="17" fillId="0" borderId="21"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78" fontId="17" fillId="0" borderId="14" xfId="21" applyFont="true" applyBorder="true" applyAlignment="true" applyProtection="true">
      <alignment horizontal="right" vertical="center" textRotation="0" wrapText="false" indent="0" shrinkToFit="false"/>
      <protection locked="true" hidden="false"/>
    </xf>
    <xf numFmtId="166" fontId="17" fillId="0" borderId="8" xfId="21" applyFont="true" applyBorder="true" applyAlignment="true" applyProtection="true">
      <alignment horizontal="center" vertical="center" textRotation="0" wrapText="false" indent="0" shrinkToFit="false"/>
      <protection locked="true" hidden="false"/>
    </xf>
    <xf numFmtId="178" fontId="20" fillId="0" borderId="21" xfId="21" applyFont="true" applyBorder="true" applyAlignment="true" applyProtection="true">
      <alignment horizontal="right" vertical="center" textRotation="0" wrapText="false" indent="0" shrinkToFit="false"/>
      <protection locked="true" hidden="false"/>
    </xf>
    <xf numFmtId="178" fontId="20" fillId="0" borderId="0" xfId="0" applyFont="true" applyBorder="true" applyAlignment="true" applyProtection="false">
      <alignment horizontal="right" vertical="center" textRotation="0" wrapText="false" indent="0" shrinkToFit="false"/>
      <protection locked="true" hidden="false"/>
    </xf>
    <xf numFmtId="178" fontId="20" fillId="0" borderId="14" xfId="0" applyFont="true" applyBorder="true" applyAlignment="true" applyProtection="false">
      <alignment horizontal="right" vertical="center" textRotation="0" wrapText="false" indent="0" shrinkToFit="false"/>
      <protection locked="true" hidden="false"/>
    </xf>
    <xf numFmtId="178" fontId="13" fillId="0" borderId="0" xfId="21" applyFont="true" applyBorder="true" applyAlignment="true" applyProtection="true">
      <alignment horizontal="right" vertical="center" textRotation="0" wrapText="false" indent="0" shrinkToFit="false"/>
      <protection locked="true" hidden="false"/>
    </xf>
    <xf numFmtId="178" fontId="13" fillId="0" borderId="14" xfId="21"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8" fontId="9" fillId="0" borderId="17"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2" min="2" style="1" width="7.12"/>
    <col collapsed="false" customWidth="false" hidden="false" outlineLevel="0" max="257" min="13" style="1" width="8.99"/>
  </cols>
  <sheetData>
    <row r="1" s="4" customFormat="true" ht="15.75" hidden="false" customHeight="true" outlineLevel="0" collapsed="false">
      <c r="A1" s="2" t="s">
        <v>0</v>
      </c>
      <c r="B1" s="3" t="s">
        <v>1</v>
      </c>
      <c r="C1" s="3"/>
      <c r="D1" s="3"/>
      <c r="E1" s="3"/>
      <c r="F1" s="3"/>
      <c r="G1" s="3"/>
      <c r="H1" s="3"/>
      <c r="I1" s="3"/>
      <c r="J1" s="3"/>
      <c r="K1" s="3"/>
      <c r="L1" s="3"/>
    </row>
    <row r="2" s="7" customFormat="true" ht="13.5" hidden="false" customHeight="false" outlineLevel="0" collapsed="false">
      <c r="A2" s="5"/>
      <c r="B2" s="5"/>
      <c r="C2" s="5"/>
      <c r="D2" s="5"/>
      <c r="E2" s="5"/>
      <c r="F2" s="5"/>
      <c r="G2" s="5"/>
      <c r="H2" s="5"/>
      <c r="I2" s="5"/>
      <c r="J2" s="5"/>
      <c r="K2" s="5"/>
      <c r="L2" s="6" t="s">
        <v>2</v>
      </c>
    </row>
    <row r="3" s="11" customFormat="true" ht="15.95" hidden="false" customHeight="true" outlineLevel="0" collapsed="false">
      <c r="A3" s="8" t="s">
        <v>3</v>
      </c>
      <c r="B3" s="8" t="s">
        <v>4</v>
      </c>
      <c r="C3" s="8"/>
      <c r="D3" s="8"/>
      <c r="E3" s="9" t="s">
        <v>5</v>
      </c>
      <c r="F3" s="10" t="s">
        <v>6</v>
      </c>
      <c r="G3" s="10"/>
      <c r="H3" s="10"/>
      <c r="I3" s="10"/>
      <c r="J3" s="10"/>
      <c r="K3" s="10"/>
      <c r="L3" s="9" t="s">
        <v>7</v>
      </c>
    </row>
    <row r="4" s="11" customFormat="true" ht="15.95" hidden="false" customHeight="true" outlineLevel="0" collapsed="false">
      <c r="A4" s="8"/>
      <c r="B4" s="8"/>
      <c r="C4" s="8"/>
      <c r="D4" s="8"/>
      <c r="E4" s="9"/>
      <c r="F4" s="12" t="s">
        <v>8</v>
      </c>
      <c r="G4" s="12"/>
      <c r="H4" s="12"/>
      <c r="I4" s="13" t="s">
        <v>9</v>
      </c>
      <c r="J4" s="13" t="s">
        <v>10</v>
      </c>
      <c r="K4" s="14" t="s">
        <v>11</v>
      </c>
      <c r="L4" s="9"/>
    </row>
    <row r="5" s="11" customFormat="true" ht="15.95" hidden="false" customHeight="true" outlineLevel="0" collapsed="false">
      <c r="A5" s="8"/>
      <c r="B5" s="14" t="s">
        <v>12</v>
      </c>
      <c r="C5" s="13" t="s">
        <v>13</v>
      </c>
      <c r="D5" s="14" t="s">
        <v>14</v>
      </c>
      <c r="E5" s="13" t="s">
        <v>13</v>
      </c>
      <c r="F5" s="15" t="s">
        <v>12</v>
      </c>
      <c r="G5" s="13" t="s">
        <v>13</v>
      </c>
      <c r="H5" s="13" t="s">
        <v>14</v>
      </c>
      <c r="I5" s="13" t="s">
        <v>13</v>
      </c>
      <c r="J5" s="13" t="s">
        <v>13</v>
      </c>
      <c r="K5" s="14" t="s">
        <v>13</v>
      </c>
      <c r="L5" s="9" t="s">
        <v>13</v>
      </c>
    </row>
    <row r="6" s="7" customFormat="true" ht="5.25" hidden="false" customHeight="true" outlineLevel="0" collapsed="false">
      <c r="A6" s="16"/>
      <c r="B6" s="17"/>
      <c r="C6" s="18"/>
      <c r="D6" s="19"/>
      <c r="E6" s="20"/>
      <c r="F6" s="18"/>
      <c r="G6" s="19"/>
      <c r="H6" s="19"/>
      <c r="I6" s="19"/>
      <c r="J6" s="19"/>
      <c r="K6" s="19"/>
      <c r="L6" s="20"/>
    </row>
    <row r="7" s="7" customFormat="true" ht="15.95" hidden="true" customHeight="true" outlineLevel="0" collapsed="false">
      <c r="A7" s="21" t="s">
        <v>15</v>
      </c>
      <c r="B7" s="22" t="n">
        <v>65</v>
      </c>
      <c r="C7" s="23" t="n">
        <v>63</v>
      </c>
      <c r="D7" s="23" t="n">
        <v>2</v>
      </c>
      <c r="E7" s="24" t="n">
        <v>1</v>
      </c>
      <c r="F7" s="23" t="n">
        <v>38</v>
      </c>
      <c r="G7" s="23" t="n">
        <v>36</v>
      </c>
      <c r="H7" s="23" t="n">
        <v>2</v>
      </c>
      <c r="I7" s="23" t="n">
        <v>23</v>
      </c>
      <c r="J7" s="23" t="n">
        <v>0</v>
      </c>
      <c r="K7" s="23" t="n">
        <v>1</v>
      </c>
      <c r="L7" s="24" t="n">
        <v>2</v>
      </c>
    </row>
    <row r="8" s="7" customFormat="true" ht="15.95" hidden="true" customHeight="true" outlineLevel="0" collapsed="false">
      <c r="A8" s="25" t="s">
        <v>16</v>
      </c>
      <c r="B8" s="22" t="n">
        <v>65</v>
      </c>
      <c r="C8" s="23" t="n">
        <v>63</v>
      </c>
      <c r="D8" s="23" t="n">
        <v>2</v>
      </c>
      <c r="E8" s="24" t="n">
        <v>1</v>
      </c>
      <c r="F8" s="23" t="n">
        <v>38</v>
      </c>
      <c r="G8" s="23" t="n">
        <v>36</v>
      </c>
      <c r="H8" s="23" t="n">
        <v>2</v>
      </c>
      <c r="I8" s="23" t="n">
        <v>23</v>
      </c>
      <c r="J8" s="23" t="n">
        <v>0</v>
      </c>
      <c r="K8" s="23" t="n">
        <v>1</v>
      </c>
      <c r="L8" s="24" t="n">
        <v>2</v>
      </c>
    </row>
    <row r="9" s="7" customFormat="true" ht="15.95" hidden="true" customHeight="true" outlineLevel="0" collapsed="false">
      <c r="A9" s="25" t="s">
        <v>17</v>
      </c>
      <c r="B9" s="22" t="n">
        <v>65</v>
      </c>
      <c r="C9" s="23" t="n">
        <v>63</v>
      </c>
      <c r="D9" s="23" t="n">
        <v>2</v>
      </c>
      <c r="E9" s="24" t="n">
        <v>1</v>
      </c>
      <c r="F9" s="23" t="n">
        <v>38</v>
      </c>
      <c r="G9" s="23" t="n">
        <v>36</v>
      </c>
      <c r="H9" s="23" t="n">
        <v>2</v>
      </c>
      <c r="I9" s="23" t="n">
        <v>23</v>
      </c>
      <c r="J9" s="23" t="n">
        <v>0</v>
      </c>
      <c r="K9" s="23" t="n">
        <v>1</v>
      </c>
      <c r="L9" s="24" t="n">
        <v>2</v>
      </c>
    </row>
    <row r="10" s="7" customFormat="true" ht="15.95" hidden="true" customHeight="true" outlineLevel="0" collapsed="false">
      <c r="A10" s="26" t="s">
        <v>18</v>
      </c>
      <c r="B10" s="22" t="n">
        <v>64</v>
      </c>
      <c r="C10" s="23" t="n">
        <v>62</v>
      </c>
      <c r="D10" s="23" t="n">
        <v>2</v>
      </c>
      <c r="E10" s="24" t="n">
        <v>1</v>
      </c>
      <c r="F10" s="23" t="n">
        <v>37</v>
      </c>
      <c r="G10" s="23" t="n">
        <v>35</v>
      </c>
      <c r="H10" s="23" t="n">
        <v>2</v>
      </c>
      <c r="I10" s="23" t="n">
        <v>23</v>
      </c>
      <c r="J10" s="23" t="n">
        <v>0</v>
      </c>
      <c r="K10" s="23" t="n">
        <v>1</v>
      </c>
      <c r="L10" s="24" t="n">
        <v>2</v>
      </c>
    </row>
    <row r="11" s="7" customFormat="true" ht="15.95" hidden="true" customHeight="true" outlineLevel="0" collapsed="false">
      <c r="A11" s="25" t="s">
        <v>19</v>
      </c>
      <c r="B11" s="22" t="n">
        <v>65</v>
      </c>
      <c r="C11" s="23" t="n">
        <v>63</v>
      </c>
      <c r="D11" s="23" t="n">
        <v>2</v>
      </c>
      <c r="E11" s="24" t="n">
        <v>1</v>
      </c>
      <c r="F11" s="23" t="n">
        <v>37</v>
      </c>
      <c r="G11" s="23" t="n">
        <v>35</v>
      </c>
      <c r="H11" s="23" t="n">
        <v>2</v>
      </c>
      <c r="I11" s="23" t="n">
        <v>23</v>
      </c>
      <c r="J11" s="23" t="n">
        <v>0</v>
      </c>
      <c r="K11" s="23" t="n">
        <v>1</v>
      </c>
      <c r="L11" s="24" t="n">
        <v>3</v>
      </c>
    </row>
    <row r="12" s="27" customFormat="true" ht="15.95" hidden="false" customHeight="true" outlineLevel="0" collapsed="false">
      <c r="A12" s="25" t="s">
        <v>20</v>
      </c>
      <c r="B12" s="22" t="n">
        <v>63</v>
      </c>
      <c r="C12" s="23" t="n">
        <v>61</v>
      </c>
      <c r="D12" s="23" t="n">
        <v>2</v>
      </c>
      <c r="E12" s="24" t="n">
        <v>1</v>
      </c>
      <c r="F12" s="23" t="n">
        <v>37</v>
      </c>
      <c r="G12" s="23" t="n">
        <v>35</v>
      </c>
      <c r="H12" s="23" t="n">
        <v>2</v>
      </c>
      <c r="I12" s="23" t="n">
        <v>21</v>
      </c>
      <c r="J12" s="23" t="n">
        <v>0</v>
      </c>
      <c r="K12" s="23" t="n">
        <v>1</v>
      </c>
      <c r="L12" s="24" t="n">
        <v>3</v>
      </c>
    </row>
    <row r="13" s="27" customFormat="true" ht="15.95" hidden="false" customHeight="true" outlineLevel="0" collapsed="false">
      <c r="A13" s="25" t="s">
        <v>21</v>
      </c>
      <c r="B13" s="22" t="n">
        <v>63</v>
      </c>
      <c r="C13" s="23" t="n">
        <v>61</v>
      </c>
      <c r="D13" s="23" t="n">
        <v>2</v>
      </c>
      <c r="E13" s="24" t="n">
        <v>1</v>
      </c>
      <c r="F13" s="23" t="n">
        <v>37</v>
      </c>
      <c r="G13" s="23" t="n">
        <v>35</v>
      </c>
      <c r="H13" s="23" t="n">
        <v>2</v>
      </c>
      <c r="I13" s="23" t="n">
        <v>21</v>
      </c>
      <c r="J13" s="23" t="n">
        <v>0</v>
      </c>
      <c r="K13" s="23" t="n">
        <v>1</v>
      </c>
      <c r="L13" s="24" t="n">
        <v>3</v>
      </c>
    </row>
    <row r="14" s="27" customFormat="true" ht="15.75" hidden="false" customHeight="true" outlineLevel="0" collapsed="false">
      <c r="A14" s="25" t="s">
        <v>22</v>
      </c>
      <c r="B14" s="22" t="n">
        <v>60</v>
      </c>
      <c r="C14" s="23" t="n">
        <v>58</v>
      </c>
      <c r="D14" s="23" t="n">
        <v>2</v>
      </c>
      <c r="E14" s="24" t="n">
        <v>1</v>
      </c>
      <c r="F14" s="23" t="n">
        <v>34</v>
      </c>
      <c r="G14" s="23" t="n">
        <v>32</v>
      </c>
      <c r="H14" s="23" t="n">
        <v>2</v>
      </c>
      <c r="I14" s="23" t="n">
        <v>21</v>
      </c>
      <c r="J14" s="23" t="n">
        <v>0</v>
      </c>
      <c r="K14" s="23" t="n">
        <v>1</v>
      </c>
      <c r="L14" s="24" t="n">
        <v>3</v>
      </c>
    </row>
    <row r="15" s="28" customFormat="true" ht="15.95" hidden="false" customHeight="true" outlineLevel="0" collapsed="false">
      <c r="A15" s="25" t="s">
        <v>23</v>
      </c>
      <c r="B15" s="22" t="n">
        <v>59</v>
      </c>
      <c r="C15" s="23" t="n">
        <v>57</v>
      </c>
      <c r="D15" s="23" t="n">
        <v>2</v>
      </c>
      <c r="E15" s="24" t="n">
        <v>1</v>
      </c>
      <c r="F15" s="23" t="n">
        <v>34</v>
      </c>
      <c r="G15" s="23" t="n">
        <v>32</v>
      </c>
      <c r="H15" s="23" t="n">
        <v>2</v>
      </c>
      <c r="I15" s="23" t="n">
        <v>20</v>
      </c>
      <c r="J15" s="23" t="n">
        <v>0</v>
      </c>
      <c r="K15" s="23" t="n">
        <v>1</v>
      </c>
      <c r="L15" s="24" t="n">
        <v>3</v>
      </c>
    </row>
    <row r="16" s="28" customFormat="true" ht="15.95" hidden="false" customHeight="true" outlineLevel="0" collapsed="false">
      <c r="A16" s="29" t="s">
        <v>24</v>
      </c>
      <c r="B16" s="30" t="n">
        <f aca="false">C16+D16</f>
        <v>58</v>
      </c>
      <c r="C16" s="31" t="n">
        <f aca="false">E16+G16+I16+J16+K16+L16</f>
        <v>56</v>
      </c>
      <c r="D16" s="31" t="n">
        <f aca="false">H16</f>
        <v>2</v>
      </c>
      <c r="E16" s="32" t="n">
        <v>1</v>
      </c>
      <c r="F16" s="31" t="n">
        <f aca="false">G16+H16</f>
        <v>33</v>
      </c>
      <c r="G16" s="31" t="n">
        <v>31</v>
      </c>
      <c r="H16" s="31" t="n">
        <v>2</v>
      </c>
      <c r="I16" s="31" t="n">
        <v>20</v>
      </c>
      <c r="J16" s="31" t="n">
        <v>0</v>
      </c>
      <c r="K16" s="31" t="n">
        <v>1</v>
      </c>
      <c r="L16" s="32" t="n">
        <v>3</v>
      </c>
    </row>
    <row r="17" s="7" customFormat="true" ht="4.5" hidden="false" customHeight="true" outlineLevel="0" collapsed="false">
      <c r="A17" s="33"/>
      <c r="B17" s="34"/>
      <c r="C17" s="35"/>
      <c r="D17" s="35"/>
      <c r="E17" s="36"/>
      <c r="F17" s="35"/>
      <c r="G17" s="35"/>
      <c r="H17" s="35"/>
      <c r="I17" s="35"/>
      <c r="J17" s="35"/>
      <c r="K17" s="35"/>
      <c r="L17" s="36"/>
    </row>
  </sheetData>
  <mergeCells count="7">
    <mergeCell ref="B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171" customFormat="true" ht="13.5" hidden="false" customHeight="false" outlineLevel="0" collapsed="false">
      <c r="B1" s="2" t="s">
        <v>0</v>
      </c>
    </row>
    <row r="2" s="171" customFormat="true" ht="14.25" hidden="false" customHeight="false" outlineLevel="0" collapsed="false">
      <c r="B2" s="3" t="s">
        <v>141</v>
      </c>
      <c r="C2" s="3"/>
      <c r="D2" s="3"/>
      <c r="E2" s="3"/>
    </row>
    <row r="3" customFormat="false" ht="13.5" hidden="false" customHeight="false" outlineLevel="0" collapsed="false">
      <c r="B3" s="133"/>
      <c r="C3" s="133"/>
      <c r="D3" s="133"/>
      <c r="E3" s="174" t="s">
        <v>92</v>
      </c>
    </row>
    <row r="4" s="11" customFormat="true" ht="43.5" hidden="false" customHeight="true" outlineLevel="0" collapsed="false">
      <c r="B4" s="8" t="s">
        <v>40</v>
      </c>
      <c r="C4" s="158" t="s">
        <v>142</v>
      </c>
      <c r="D4" s="9" t="s">
        <v>143</v>
      </c>
      <c r="E4" s="12" t="s">
        <v>144</v>
      </c>
    </row>
    <row r="5" customFormat="false" ht="7.5" hidden="false" customHeight="true" outlineLevel="0" collapsed="false">
      <c r="B5" s="175"/>
      <c r="C5" s="176"/>
      <c r="D5" s="191"/>
      <c r="E5" s="192"/>
    </row>
    <row r="6" customFormat="false" ht="24" hidden="false" customHeight="true" outlineLevel="0" collapsed="false">
      <c r="B6" s="178" t="s">
        <v>12</v>
      </c>
      <c r="C6" s="193" t="n">
        <f aca="false">SUM(C12:C30)</f>
        <v>138</v>
      </c>
      <c r="D6" s="193" t="n">
        <f aca="false">SUM(D12:D30)</f>
        <v>59</v>
      </c>
      <c r="E6" s="193" t="n">
        <f aca="false">SUM(E12:E30)</f>
        <v>56</v>
      </c>
    </row>
    <row r="7" customFormat="false" ht="7.5" hidden="false" customHeight="true" outlineLevel="0" collapsed="false">
      <c r="B7" s="194"/>
      <c r="C7" s="183"/>
      <c r="D7" s="195"/>
      <c r="E7" s="183"/>
    </row>
    <row r="8" customFormat="false" ht="24" hidden="false" customHeight="true" outlineLevel="0" collapsed="false">
      <c r="B8" s="182" t="s">
        <v>139</v>
      </c>
      <c r="C8" s="187" t="n">
        <v>3</v>
      </c>
      <c r="D8" s="196" t="n">
        <v>1</v>
      </c>
      <c r="E8" s="187" t="n">
        <v>1</v>
      </c>
    </row>
    <row r="9" customFormat="false" ht="24" hidden="false" customHeight="true" outlineLevel="0" collapsed="false">
      <c r="B9" s="182" t="s">
        <v>140</v>
      </c>
      <c r="C9" s="187" t="n">
        <v>132</v>
      </c>
      <c r="D9" s="196" t="n">
        <v>55</v>
      </c>
      <c r="E9" s="187" t="n">
        <v>52</v>
      </c>
    </row>
    <row r="10" customFormat="false" ht="24" hidden="false" customHeight="true" outlineLevel="0" collapsed="false">
      <c r="B10" s="182" t="s">
        <v>145</v>
      </c>
      <c r="C10" s="187" t="n">
        <v>3</v>
      </c>
      <c r="D10" s="196" t="n">
        <v>3</v>
      </c>
      <c r="E10" s="187" t="n">
        <v>3</v>
      </c>
    </row>
    <row r="11" customFormat="false" ht="7.5" hidden="false" customHeight="true" outlineLevel="0" collapsed="false">
      <c r="B11" s="175"/>
      <c r="C11" s="183"/>
      <c r="D11" s="195"/>
      <c r="E11" s="183"/>
    </row>
    <row r="12" customFormat="false" ht="24" hidden="false" customHeight="true" outlineLevel="0" collapsed="false">
      <c r="B12" s="185" t="s">
        <v>51</v>
      </c>
      <c r="C12" s="186" t="n">
        <v>41</v>
      </c>
      <c r="D12" s="197" t="n">
        <v>18</v>
      </c>
      <c r="E12" s="186" t="n">
        <v>15</v>
      </c>
    </row>
    <row r="13" customFormat="false" ht="24" hidden="false" customHeight="true" outlineLevel="0" collapsed="false">
      <c r="B13" s="185" t="s">
        <v>52</v>
      </c>
      <c r="C13" s="186" t="n">
        <v>34</v>
      </c>
      <c r="D13" s="197" t="n">
        <v>12</v>
      </c>
      <c r="E13" s="186" t="n">
        <v>12</v>
      </c>
    </row>
    <row r="14" customFormat="false" ht="24" hidden="false" customHeight="true" outlineLevel="0" collapsed="false">
      <c r="B14" s="185" t="s">
        <v>53</v>
      </c>
      <c r="C14" s="186" t="n">
        <v>10</v>
      </c>
      <c r="D14" s="197" t="n">
        <v>5</v>
      </c>
      <c r="E14" s="186" t="n">
        <v>5</v>
      </c>
    </row>
    <row r="15" customFormat="false" ht="24" hidden="false" customHeight="true" outlineLevel="0" collapsed="false">
      <c r="B15" s="185" t="s">
        <v>54</v>
      </c>
      <c r="C15" s="186" t="n">
        <v>9</v>
      </c>
      <c r="D15" s="197" t="n">
        <v>3</v>
      </c>
      <c r="E15" s="186" t="n">
        <v>3</v>
      </c>
    </row>
    <row r="16" customFormat="false" ht="24" hidden="false" customHeight="true" outlineLevel="0" collapsed="false">
      <c r="B16" s="185" t="s">
        <v>55</v>
      </c>
      <c r="C16" s="186" t="n">
        <v>2</v>
      </c>
      <c r="D16" s="197" t="n">
        <v>1</v>
      </c>
      <c r="E16" s="186" t="n">
        <v>1</v>
      </c>
    </row>
    <row r="17" customFormat="false" ht="24" hidden="false" customHeight="true" outlineLevel="0" collapsed="false">
      <c r="B17" s="185" t="s">
        <v>56</v>
      </c>
      <c r="C17" s="186" t="n">
        <v>1</v>
      </c>
      <c r="D17" s="197" t="n">
        <v>1</v>
      </c>
      <c r="E17" s="186" t="n">
        <v>1</v>
      </c>
    </row>
    <row r="18" customFormat="false" ht="24" hidden="false" customHeight="true" outlineLevel="0" collapsed="false">
      <c r="B18" s="185" t="s">
        <v>57</v>
      </c>
      <c r="C18" s="186" t="n">
        <v>1</v>
      </c>
      <c r="D18" s="197" t="n">
        <v>1</v>
      </c>
      <c r="E18" s="186" t="n">
        <v>1</v>
      </c>
    </row>
    <row r="19" customFormat="false" ht="24" hidden="false" customHeight="true" outlineLevel="0" collapsed="false">
      <c r="B19" s="185" t="s">
        <v>58</v>
      </c>
      <c r="C19" s="186" t="n">
        <v>1</v>
      </c>
      <c r="D19" s="197" t="n">
        <v>1</v>
      </c>
      <c r="E19" s="186" t="n">
        <v>1</v>
      </c>
    </row>
    <row r="20" customFormat="false" ht="24" hidden="false" customHeight="true" outlineLevel="0" collapsed="false">
      <c r="B20" s="185" t="s">
        <v>59</v>
      </c>
      <c r="C20" s="186" t="n">
        <v>2</v>
      </c>
      <c r="D20" s="197" t="n">
        <v>1</v>
      </c>
      <c r="E20" s="186" t="n">
        <v>1</v>
      </c>
    </row>
    <row r="21" customFormat="false" ht="24" hidden="false" customHeight="true" outlineLevel="0" collapsed="false">
      <c r="B21" s="185" t="s">
        <v>60</v>
      </c>
      <c r="C21" s="186" t="n">
        <v>3</v>
      </c>
      <c r="D21" s="197" t="n">
        <v>2</v>
      </c>
      <c r="E21" s="186" t="n">
        <v>2</v>
      </c>
    </row>
    <row r="22" customFormat="false" ht="24" hidden="false" customHeight="true" outlineLevel="0" collapsed="false">
      <c r="B22" s="185" t="s">
        <v>61</v>
      </c>
      <c r="C22" s="186" t="n">
        <v>4</v>
      </c>
      <c r="D22" s="197" t="n">
        <v>2</v>
      </c>
      <c r="E22" s="186" t="n">
        <v>2</v>
      </c>
    </row>
    <row r="23" customFormat="false" ht="24" hidden="false" customHeight="true" outlineLevel="0" collapsed="false">
      <c r="B23" s="185" t="s">
        <v>62</v>
      </c>
      <c r="C23" s="186" t="n">
        <v>4</v>
      </c>
      <c r="D23" s="197" t="n">
        <v>2</v>
      </c>
      <c r="E23" s="186" t="n">
        <v>2</v>
      </c>
    </row>
    <row r="24" customFormat="false" ht="24" hidden="false" customHeight="true" outlineLevel="0" collapsed="false">
      <c r="B24" s="185" t="s">
        <v>63</v>
      </c>
      <c r="C24" s="186" t="n">
        <v>0</v>
      </c>
      <c r="D24" s="197" t="n">
        <v>0</v>
      </c>
      <c r="E24" s="186" t="n">
        <v>0</v>
      </c>
    </row>
    <row r="25" customFormat="false" ht="24" hidden="false" customHeight="true" outlineLevel="0" collapsed="false">
      <c r="B25" s="185" t="s">
        <v>64</v>
      </c>
      <c r="C25" s="186" t="n">
        <v>9</v>
      </c>
      <c r="D25" s="197" t="n">
        <v>3</v>
      </c>
      <c r="E25" s="186" t="n">
        <v>3</v>
      </c>
    </row>
    <row r="26" customFormat="false" ht="24" hidden="false" customHeight="true" outlineLevel="0" collapsed="false">
      <c r="B26" s="185" t="s">
        <v>65</v>
      </c>
      <c r="C26" s="186" t="n">
        <v>6</v>
      </c>
      <c r="D26" s="197" t="n">
        <v>2</v>
      </c>
      <c r="E26" s="186" t="n">
        <v>2</v>
      </c>
    </row>
    <row r="27" customFormat="false" ht="24" hidden="false" customHeight="true" outlineLevel="0" collapsed="false">
      <c r="B27" s="185" t="s">
        <v>66</v>
      </c>
      <c r="C27" s="186" t="n">
        <v>6</v>
      </c>
      <c r="D27" s="197" t="n">
        <v>2</v>
      </c>
      <c r="E27" s="186" t="n">
        <v>2</v>
      </c>
    </row>
    <row r="28" customFormat="false" ht="24" hidden="false" customHeight="true" outlineLevel="0" collapsed="false">
      <c r="B28" s="185" t="s">
        <v>67</v>
      </c>
      <c r="C28" s="186" t="n">
        <v>1</v>
      </c>
      <c r="D28" s="197" t="n">
        <v>1</v>
      </c>
      <c r="E28" s="186" t="n">
        <v>1</v>
      </c>
    </row>
    <row r="29" customFormat="false" ht="24" hidden="false" customHeight="true" outlineLevel="0" collapsed="false">
      <c r="B29" s="185" t="s">
        <v>68</v>
      </c>
      <c r="C29" s="186" t="n">
        <v>1</v>
      </c>
      <c r="D29" s="197" t="n">
        <v>1</v>
      </c>
      <c r="E29" s="186" t="n">
        <v>1</v>
      </c>
    </row>
    <row r="30" customFormat="false" ht="24" hidden="false" customHeight="true" outlineLevel="0" collapsed="false">
      <c r="B30" s="185" t="s">
        <v>69</v>
      </c>
      <c r="C30" s="186" t="n">
        <v>3</v>
      </c>
      <c r="D30" s="197" t="n">
        <v>1</v>
      </c>
      <c r="E30" s="186" t="n">
        <v>1</v>
      </c>
    </row>
    <row r="31" customFormat="false" ht="6" hidden="false" customHeight="true" outlineLevel="0" collapsed="false">
      <c r="B31" s="198"/>
      <c r="C31" s="199"/>
      <c r="D31" s="200"/>
      <c r="E31" s="199"/>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M29" activePane="bottomRight" state="frozen"/>
      <selection pane="topLeft" activeCell="A1" activeCellId="0" sqref="A1"/>
      <selection pane="topRight" activeCell="M1" activeCellId="0" sqref="M1"/>
      <selection pane="bottomLeft" activeCell="A29" activeCellId="0" sqref="A29"/>
      <selection pane="bottomRight" activeCell="Q1" activeCellId="0" sqref="Q1:AC40"/>
    </sheetView>
  </sheetViews>
  <sheetFormatPr defaultColWidth="10.75" defaultRowHeight="14.25" zeroHeight="false" outlineLevelRow="0" outlineLevelCol="0"/>
  <cols>
    <col collapsed="false" customWidth="true" hidden="false" outlineLevel="0" max="1" min="1" style="201" width="2.25"/>
    <col collapsed="false" customWidth="true" hidden="false" outlineLevel="0" max="2" min="2" style="202" width="11.12"/>
    <col collapsed="false" customWidth="true" hidden="false" outlineLevel="0" max="9" min="3" style="201" width="6.25"/>
    <col collapsed="false" customWidth="true" hidden="false" outlineLevel="0" max="15" min="10" style="201" width="8.75"/>
    <col collapsed="false" customWidth="true" hidden="false" outlineLevel="0" max="16" min="16" style="201" width="4.12"/>
    <col collapsed="false" customWidth="true" hidden="false" outlineLevel="0" max="22" min="17" style="201" width="8.75"/>
    <col collapsed="false" customWidth="true" hidden="false" outlineLevel="0" max="28" min="23" style="201" width="7.99"/>
    <col collapsed="false" customWidth="true" hidden="false" outlineLevel="0" max="29" min="29" style="201" width="11.12"/>
    <col collapsed="false" customWidth="false" hidden="false" outlineLevel="0" max="257" min="30" style="201" width="10.74"/>
  </cols>
  <sheetData>
    <row r="1" s="203" customFormat="true" ht="18" hidden="false" customHeight="true" outlineLevel="0" collapsed="false">
      <c r="B1" s="204" t="s">
        <v>0</v>
      </c>
      <c r="C1" s="205" t="s">
        <v>146</v>
      </c>
      <c r="D1" s="205"/>
      <c r="E1" s="205"/>
      <c r="F1" s="205"/>
      <c r="G1" s="205"/>
      <c r="H1" s="205"/>
      <c r="I1" s="205"/>
      <c r="J1" s="205"/>
      <c r="K1" s="205"/>
      <c r="L1" s="205"/>
      <c r="M1" s="205"/>
      <c r="N1" s="205"/>
      <c r="O1" s="205"/>
      <c r="P1" s="206"/>
      <c r="Q1" s="207" t="s">
        <v>147</v>
      </c>
      <c r="R1" s="207"/>
      <c r="S1" s="207"/>
      <c r="T1" s="207"/>
      <c r="U1" s="207"/>
      <c r="V1" s="207"/>
      <c r="W1" s="207"/>
      <c r="X1" s="207"/>
      <c r="Y1" s="207"/>
      <c r="Z1" s="207"/>
      <c r="AA1" s="207"/>
      <c r="AB1" s="207"/>
      <c r="AC1" s="207"/>
    </row>
    <row r="2" s="208" customFormat="true" ht="17.25" hidden="false" customHeight="false" outlineLevel="0" collapsed="false">
      <c r="B2" s="209"/>
      <c r="C2" s="210"/>
      <c r="D2" s="210"/>
      <c r="E2" s="210"/>
      <c r="F2" s="210"/>
      <c r="G2" s="210"/>
      <c r="H2" s="210"/>
      <c r="I2" s="210"/>
      <c r="J2" s="210"/>
      <c r="K2" s="210"/>
      <c r="L2" s="210"/>
      <c r="M2" s="210"/>
      <c r="N2" s="210"/>
      <c r="O2" s="210"/>
      <c r="P2" s="211"/>
      <c r="Q2" s="210"/>
      <c r="R2" s="210"/>
      <c r="S2" s="210"/>
      <c r="T2" s="210"/>
      <c r="U2" s="210"/>
      <c r="V2" s="210"/>
      <c r="W2" s="212"/>
      <c r="X2" s="212"/>
      <c r="Y2" s="212"/>
      <c r="Z2" s="213"/>
      <c r="AB2" s="211"/>
      <c r="AC2" s="214"/>
    </row>
    <row r="3" customFormat="false" ht="18" hidden="false" customHeight="true" outlineLevel="0" collapsed="false">
      <c r="B3" s="215" t="s">
        <v>148</v>
      </c>
      <c r="C3" s="215" t="s">
        <v>149</v>
      </c>
      <c r="D3" s="215"/>
      <c r="E3" s="215"/>
      <c r="F3" s="215" t="s">
        <v>150</v>
      </c>
      <c r="G3" s="215"/>
      <c r="H3" s="215"/>
      <c r="I3" s="215"/>
      <c r="J3" s="216" t="s">
        <v>151</v>
      </c>
      <c r="K3" s="216"/>
      <c r="L3" s="216"/>
      <c r="M3" s="216"/>
      <c r="N3" s="216"/>
      <c r="O3" s="216"/>
      <c r="P3" s="217"/>
      <c r="Q3" s="218" t="s">
        <v>151</v>
      </c>
      <c r="R3" s="218"/>
      <c r="S3" s="218"/>
      <c r="T3" s="218"/>
      <c r="U3" s="218"/>
      <c r="V3" s="218"/>
      <c r="W3" s="219" t="s">
        <v>152</v>
      </c>
      <c r="X3" s="219"/>
      <c r="Y3" s="219"/>
      <c r="Z3" s="220" t="s">
        <v>153</v>
      </c>
      <c r="AA3" s="220"/>
      <c r="AB3" s="220"/>
      <c r="AC3" s="215" t="s">
        <v>154</v>
      </c>
    </row>
    <row r="4" customFormat="false" ht="18" hidden="false" customHeight="true" outlineLevel="0" collapsed="false">
      <c r="B4" s="215"/>
      <c r="C4" s="215"/>
      <c r="D4" s="215"/>
      <c r="E4" s="215"/>
      <c r="F4" s="215"/>
      <c r="G4" s="215"/>
      <c r="H4" s="215"/>
      <c r="I4" s="215"/>
      <c r="J4" s="221" t="s">
        <v>48</v>
      </c>
      <c r="K4" s="221"/>
      <c r="L4" s="221"/>
      <c r="M4" s="221" t="s">
        <v>155</v>
      </c>
      <c r="N4" s="221"/>
      <c r="O4" s="221"/>
      <c r="P4" s="222"/>
      <c r="Q4" s="221" t="s">
        <v>156</v>
      </c>
      <c r="R4" s="221"/>
      <c r="S4" s="221"/>
      <c r="T4" s="221" t="s">
        <v>157</v>
      </c>
      <c r="U4" s="221"/>
      <c r="V4" s="221"/>
      <c r="W4" s="215" t="s">
        <v>158</v>
      </c>
      <c r="X4" s="215"/>
      <c r="Y4" s="215"/>
      <c r="Z4" s="215" t="s">
        <v>158</v>
      </c>
      <c r="AA4" s="215"/>
      <c r="AB4" s="215"/>
      <c r="AC4" s="215"/>
    </row>
    <row r="5" customFormat="false" ht="30" hidden="false" customHeight="true" outlineLevel="0" collapsed="false">
      <c r="B5" s="215"/>
      <c r="C5" s="223" t="s">
        <v>29</v>
      </c>
      <c r="D5" s="223" t="s">
        <v>159</v>
      </c>
      <c r="E5" s="223" t="s">
        <v>160</v>
      </c>
      <c r="F5" s="223" t="s">
        <v>29</v>
      </c>
      <c r="G5" s="223" t="s">
        <v>161</v>
      </c>
      <c r="H5" s="223" t="s">
        <v>162</v>
      </c>
      <c r="I5" s="224" t="s">
        <v>163</v>
      </c>
      <c r="J5" s="223" t="s">
        <v>12</v>
      </c>
      <c r="K5" s="223" t="s">
        <v>109</v>
      </c>
      <c r="L5" s="223" t="s">
        <v>110</v>
      </c>
      <c r="M5" s="221" t="s">
        <v>12</v>
      </c>
      <c r="N5" s="221" t="s">
        <v>109</v>
      </c>
      <c r="O5" s="221" t="s">
        <v>110</v>
      </c>
      <c r="P5" s="222"/>
      <c r="Q5" s="221" t="s">
        <v>12</v>
      </c>
      <c r="R5" s="221" t="s">
        <v>109</v>
      </c>
      <c r="S5" s="221" t="s">
        <v>110</v>
      </c>
      <c r="T5" s="223" t="s">
        <v>12</v>
      </c>
      <c r="U5" s="223" t="s">
        <v>109</v>
      </c>
      <c r="V5" s="223" t="s">
        <v>110</v>
      </c>
      <c r="W5" s="223" t="s">
        <v>12</v>
      </c>
      <c r="X5" s="223" t="s">
        <v>109</v>
      </c>
      <c r="Y5" s="223" t="s">
        <v>110</v>
      </c>
      <c r="Z5" s="223" t="s">
        <v>12</v>
      </c>
      <c r="AA5" s="223" t="s">
        <v>109</v>
      </c>
      <c r="AB5" s="223" t="s">
        <v>110</v>
      </c>
      <c r="AC5" s="215"/>
    </row>
    <row r="6" s="208" customFormat="true" ht="8.25" hidden="false" customHeight="true" outlineLevel="0" collapsed="false">
      <c r="A6" s="225"/>
      <c r="B6" s="226"/>
      <c r="C6" s="227"/>
      <c r="D6" s="227"/>
      <c r="E6" s="227"/>
      <c r="F6" s="227"/>
      <c r="G6" s="227"/>
      <c r="H6" s="227"/>
      <c r="I6" s="227"/>
      <c r="J6" s="227"/>
      <c r="K6" s="227"/>
      <c r="L6" s="227"/>
      <c r="M6" s="227"/>
      <c r="N6" s="227"/>
      <c r="O6" s="227"/>
      <c r="P6" s="228"/>
      <c r="Q6" s="227"/>
      <c r="R6" s="227"/>
      <c r="S6" s="227"/>
      <c r="T6" s="227"/>
      <c r="U6" s="227"/>
      <c r="V6" s="227"/>
      <c r="W6" s="227"/>
      <c r="X6" s="227"/>
      <c r="Y6" s="227"/>
      <c r="Z6" s="227"/>
      <c r="AA6" s="229"/>
      <c r="AB6" s="229"/>
      <c r="AC6" s="226"/>
    </row>
    <row r="7" s="230" customFormat="true" ht="24" hidden="false" customHeight="true" outlineLevel="0" collapsed="false">
      <c r="B7" s="231" t="s">
        <v>164</v>
      </c>
      <c r="C7" s="232" t="n">
        <f aca="false">SUM(C8:C9)</f>
        <v>58</v>
      </c>
      <c r="D7" s="232" t="n">
        <f aca="false">SUM(D8:D9)</f>
        <v>56</v>
      </c>
      <c r="E7" s="232" t="n">
        <f aca="false">SUM(E8:E9)</f>
        <v>2</v>
      </c>
      <c r="F7" s="232" t="n">
        <f aca="false">SUM(F8:F9)</f>
        <v>654</v>
      </c>
      <c r="G7" s="232" t="n">
        <f aca="false">SUM(G8:G9)</f>
        <v>492</v>
      </c>
      <c r="H7" s="232" t="n">
        <f aca="false">SUM(H8:H9)</f>
        <v>1</v>
      </c>
      <c r="I7" s="232" t="n">
        <f aca="false">SUM(I8:I9)</f>
        <v>161</v>
      </c>
      <c r="J7" s="232" t="n">
        <f aca="false">SUM(J8:J9)</f>
        <v>14522</v>
      </c>
      <c r="K7" s="232" t="n">
        <f aca="false">SUM(K8:K9)</f>
        <v>7390</v>
      </c>
      <c r="L7" s="232" t="n">
        <f aca="false">SUM(L8:L9)</f>
        <v>7132</v>
      </c>
      <c r="M7" s="232" t="n">
        <f aca="false">SUM(M8:M9)</f>
        <v>4832</v>
      </c>
      <c r="N7" s="232" t="n">
        <f aca="false">SUM(N8:N9)</f>
        <v>2464</v>
      </c>
      <c r="O7" s="232" t="n">
        <f aca="false">SUM(O8:O9)</f>
        <v>2368</v>
      </c>
      <c r="P7" s="232"/>
      <c r="Q7" s="232" t="n">
        <f aca="false">SUM(Q8:Q9)</f>
        <v>4850</v>
      </c>
      <c r="R7" s="232" t="n">
        <f aca="false">SUM(R8:R9)</f>
        <v>2486</v>
      </c>
      <c r="S7" s="232" t="n">
        <f aca="false">SUM(S8:S9)</f>
        <v>2364</v>
      </c>
      <c r="T7" s="232" t="n">
        <f aca="false">SUM(T8:T9)</f>
        <v>4840</v>
      </c>
      <c r="U7" s="232" t="n">
        <f aca="false">SUM(U8:U9)</f>
        <v>2440</v>
      </c>
      <c r="V7" s="232" t="n">
        <f aca="false">SUM(V8:V9)</f>
        <v>2400</v>
      </c>
      <c r="W7" s="232" t="n">
        <f aca="false">SUM(W8:W9)</f>
        <v>1403</v>
      </c>
      <c r="X7" s="232" t="n">
        <f aca="false">SUM(X8:X9)</f>
        <v>810</v>
      </c>
      <c r="Y7" s="232" t="n">
        <f aca="false">SUM(Y8:Y9)</f>
        <v>593</v>
      </c>
      <c r="Z7" s="232" t="n">
        <f aca="false">SUM(Z8:Z9)</f>
        <v>272</v>
      </c>
      <c r="AA7" s="232" t="n">
        <f aca="false">SUM(AA8:AA9)</f>
        <v>45</v>
      </c>
      <c r="AB7" s="232" t="n">
        <f aca="false">SUM(AB8:AB9)</f>
        <v>227</v>
      </c>
      <c r="AC7" s="231" t="s">
        <v>164</v>
      </c>
    </row>
    <row r="8" s="230" customFormat="true" ht="24" hidden="false" customHeight="true" outlineLevel="0" collapsed="false">
      <c r="B8" s="231" t="s">
        <v>165</v>
      </c>
      <c r="C8" s="232" t="n">
        <f aca="false">SUM(C11:C14)</f>
        <v>37</v>
      </c>
      <c r="D8" s="232" t="n">
        <f aca="false">SUM(D11:D14)</f>
        <v>35</v>
      </c>
      <c r="E8" s="232" t="n">
        <f aca="false">SUM(E11:E14)</f>
        <v>2</v>
      </c>
      <c r="F8" s="232" t="n">
        <f aca="false">SUM(F11:F14)</f>
        <v>471</v>
      </c>
      <c r="G8" s="232" t="n">
        <f aca="false">SUM(G11:G14)</f>
        <v>362</v>
      </c>
      <c r="H8" s="232" t="n">
        <f aca="false">SUM(H11:H14)</f>
        <v>1</v>
      </c>
      <c r="I8" s="232" t="n">
        <f aca="false">SUM(I11:I14)</f>
        <v>108</v>
      </c>
      <c r="J8" s="233" t="n">
        <f aca="false">SUM(J11:J14)</f>
        <v>11046</v>
      </c>
      <c r="K8" s="233" t="n">
        <f aca="false">SUM(K11:K14)</f>
        <v>5656</v>
      </c>
      <c r="L8" s="233" t="n">
        <f aca="false">SUM(L11:L14)</f>
        <v>5390</v>
      </c>
      <c r="M8" s="233" t="n">
        <f aca="false">SUM(M11:M14)</f>
        <v>3721</v>
      </c>
      <c r="N8" s="233" t="n">
        <f aca="false">SUM(N11:N14)</f>
        <v>1902</v>
      </c>
      <c r="O8" s="233" t="n">
        <f aca="false">SUM(O11:O14)</f>
        <v>1819</v>
      </c>
      <c r="P8" s="233"/>
      <c r="Q8" s="233" t="n">
        <f aca="false">SUM(Q11:Q14)</f>
        <v>3645</v>
      </c>
      <c r="R8" s="233" t="n">
        <f aca="false">SUM(R11:R14)</f>
        <v>1897</v>
      </c>
      <c r="S8" s="233" t="n">
        <f aca="false">SUM(S11:S14)</f>
        <v>1748</v>
      </c>
      <c r="T8" s="233" t="n">
        <f aca="false">SUM(T11:T14)</f>
        <v>3680</v>
      </c>
      <c r="U8" s="233" t="n">
        <f aca="false">SUM(U11:U14)</f>
        <v>1857</v>
      </c>
      <c r="V8" s="233" t="n">
        <f aca="false">SUM(V11:V14)</f>
        <v>1823</v>
      </c>
      <c r="W8" s="233" t="n">
        <f aca="false">SUM(W11:W14)</f>
        <v>983</v>
      </c>
      <c r="X8" s="233" t="n">
        <f aca="false">SUM(X11:X14)</f>
        <v>560</v>
      </c>
      <c r="Y8" s="233" t="n">
        <f aca="false">SUM(Y11:Y14)</f>
        <v>423</v>
      </c>
      <c r="Z8" s="233" t="n">
        <f aca="false">SUM(Z11:Z14)</f>
        <v>167</v>
      </c>
      <c r="AA8" s="232" t="n">
        <f aca="false">SUM(AA11:AA14)</f>
        <v>23</v>
      </c>
      <c r="AB8" s="232" t="n">
        <f aca="false">SUM(AB11:AB14)</f>
        <v>144</v>
      </c>
      <c r="AC8" s="231" t="s">
        <v>165</v>
      </c>
    </row>
    <row r="9" s="230" customFormat="true" ht="24" hidden="false" customHeight="true" outlineLevel="0" collapsed="false">
      <c r="B9" s="231" t="s">
        <v>166</v>
      </c>
      <c r="C9" s="232" t="n">
        <f aca="false">C16+C19+C24+C30+C36</f>
        <v>21</v>
      </c>
      <c r="D9" s="232" t="n">
        <f aca="false">D16+D19+D24+D30+D36</f>
        <v>21</v>
      </c>
      <c r="E9" s="232" t="n">
        <f aca="false">E16+E19+E24+E30+E36</f>
        <v>0</v>
      </c>
      <c r="F9" s="232" t="n">
        <f aca="false">F16+F19+F24+F30+F36</f>
        <v>183</v>
      </c>
      <c r="G9" s="232" t="n">
        <f aca="false">G16+G19+G24+G30+G36</f>
        <v>130</v>
      </c>
      <c r="H9" s="232" t="n">
        <f aca="false">H16+H19+H24+H30+H36</f>
        <v>0</v>
      </c>
      <c r="I9" s="232" t="n">
        <f aca="false">I16+I19+I24+I30+I36</f>
        <v>53</v>
      </c>
      <c r="J9" s="232" t="n">
        <f aca="false">J16+J19+J24+J30+J36</f>
        <v>3476</v>
      </c>
      <c r="K9" s="232" t="n">
        <f aca="false">K16+K19+K24+K30+K36</f>
        <v>1734</v>
      </c>
      <c r="L9" s="232" t="n">
        <f aca="false">L16+L19+L24+L30+L36</f>
        <v>1742</v>
      </c>
      <c r="M9" s="232" t="n">
        <f aca="false">M16+M19+M24+M30+M36</f>
        <v>1111</v>
      </c>
      <c r="N9" s="232" t="n">
        <f aca="false">N16+N19+N24+N30+N36</f>
        <v>562</v>
      </c>
      <c r="O9" s="232" t="n">
        <f aca="false">O16+O19+O24+O30+O36</f>
        <v>549</v>
      </c>
      <c r="P9" s="232"/>
      <c r="Q9" s="232" t="n">
        <f aca="false">Q16+Q19+Q24+Q30+Q36</f>
        <v>1205</v>
      </c>
      <c r="R9" s="232" t="n">
        <f aca="false">R16+R19+R24+R30+R36</f>
        <v>589</v>
      </c>
      <c r="S9" s="232" t="n">
        <f aca="false">S16+S19+S24+S30+S36</f>
        <v>616</v>
      </c>
      <c r="T9" s="232" t="n">
        <f aca="false">T16+T19+T24+T30+T36</f>
        <v>1160</v>
      </c>
      <c r="U9" s="232" t="n">
        <f aca="false">U16+U19+U24+U30+U36</f>
        <v>583</v>
      </c>
      <c r="V9" s="232" t="n">
        <f aca="false">V16+V19+V24+V30+V36</f>
        <v>577</v>
      </c>
      <c r="W9" s="232" t="n">
        <f aca="false">W16+W19+W24+W30+W36</f>
        <v>420</v>
      </c>
      <c r="X9" s="232" t="n">
        <f aca="false">X16+X19+X24+X30+X36</f>
        <v>250</v>
      </c>
      <c r="Y9" s="232" t="n">
        <f aca="false">Y16+Y19+Y24+Y30+Y36</f>
        <v>170</v>
      </c>
      <c r="Z9" s="232" t="n">
        <f aca="false">Z16+Z19+Z24+Z30+Z36</f>
        <v>105</v>
      </c>
      <c r="AA9" s="232" t="n">
        <f aca="false">AA16+AA19+AA24+AA30+AA36</f>
        <v>22</v>
      </c>
      <c r="AB9" s="232" t="n">
        <f aca="false">AB16+AB19+AB24+AB30+AB36</f>
        <v>83</v>
      </c>
      <c r="AC9" s="231" t="s">
        <v>166</v>
      </c>
    </row>
    <row r="10" s="208" customFormat="true" ht="9.75" hidden="false" customHeight="true" outlineLevel="0" collapsed="false">
      <c r="A10" s="234"/>
      <c r="B10" s="235"/>
      <c r="C10" s="236"/>
      <c r="D10" s="236"/>
      <c r="E10" s="236"/>
      <c r="F10" s="236"/>
      <c r="G10" s="236"/>
      <c r="H10" s="236"/>
      <c r="I10" s="236"/>
      <c r="J10" s="228"/>
      <c r="K10" s="228"/>
      <c r="L10" s="228"/>
      <c r="M10" s="228"/>
      <c r="N10" s="228"/>
      <c r="O10" s="228"/>
      <c r="P10" s="228"/>
      <c r="Q10" s="228"/>
      <c r="R10" s="228"/>
      <c r="S10" s="228"/>
      <c r="T10" s="228"/>
      <c r="U10" s="228"/>
      <c r="V10" s="228"/>
      <c r="W10" s="228"/>
      <c r="X10" s="228"/>
      <c r="Y10" s="228"/>
      <c r="Z10" s="228"/>
      <c r="AA10" s="236"/>
      <c r="AB10" s="236"/>
      <c r="AC10" s="235"/>
    </row>
    <row r="11" s="208" customFormat="true" ht="24" hidden="false" customHeight="true" outlineLevel="0" collapsed="false">
      <c r="B11" s="237" t="s">
        <v>167</v>
      </c>
      <c r="C11" s="63" t="n">
        <v>16</v>
      </c>
      <c r="D11" s="63" t="n">
        <v>15</v>
      </c>
      <c r="E11" s="63" t="n">
        <v>1</v>
      </c>
      <c r="F11" s="63" t="n">
        <v>207</v>
      </c>
      <c r="G11" s="63" t="n">
        <v>158</v>
      </c>
      <c r="H11" s="238" t="n">
        <v>0</v>
      </c>
      <c r="I11" s="63" t="n">
        <v>49</v>
      </c>
      <c r="J11" s="63" t="n">
        <v>4944</v>
      </c>
      <c r="K11" s="63" t="n">
        <v>2551</v>
      </c>
      <c r="L11" s="63" t="n">
        <v>2393</v>
      </c>
      <c r="M11" s="63" t="n">
        <v>1656</v>
      </c>
      <c r="N11" s="63" t="n">
        <v>859</v>
      </c>
      <c r="O11" s="63" t="n">
        <v>797</v>
      </c>
      <c r="P11" s="239"/>
      <c r="Q11" s="63" t="n">
        <v>1657</v>
      </c>
      <c r="R11" s="63" t="n">
        <v>849</v>
      </c>
      <c r="S11" s="63" t="n">
        <v>808</v>
      </c>
      <c r="T11" s="63" t="n">
        <v>1631</v>
      </c>
      <c r="U11" s="63" t="n">
        <v>843</v>
      </c>
      <c r="V11" s="63" t="n">
        <v>788</v>
      </c>
      <c r="W11" s="63" t="n">
        <v>431</v>
      </c>
      <c r="X11" s="63" t="n">
        <v>228</v>
      </c>
      <c r="Y11" s="63" t="n">
        <v>203</v>
      </c>
      <c r="Z11" s="63" t="n">
        <v>81</v>
      </c>
      <c r="AA11" s="63" t="n">
        <v>7</v>
      </c>
      <c r="AB11" s="63" t="n">
        <v>74</v>
      </c>
      <c r="AC11" s="237" t="s">
        <v>167</v>
      </c>
    </row>
    <row r="12" s="208" customFormat="true" ht="24" hidden="false" customHeight="true" outlineLevel="0" collapsed="false">
      <c r="B12" s="237" t="s">
        <v>168</v>
      </c>
      <c r="C12" s="63" t="n">
        <v>13</v>
      </c>
      <c r="D12" s="63" t="n">
        <v>12</v>
      </c>
      <c r="E12" s="63" t="n">
        <v>1</v>
      </c>
      <c r="F12" s="63" t="n">
        <v>172</v>
      </c>
      <c r="G12" s="63" t="n">
        <v>137</v>
      </c>
      <c r="H12" s="238" t="n">
        <v>1</v>
      </c>
      <c r="I12" s="63" t="n">
        <v>34</v>
      </c>
      <c r="J12" s="63" t="n">
        <v>4109</v>
      </c>
      <c r="K12" s="63" t="n">
        <v>2064</v>
      </c>
      <c r="L12" s="63" t="n">
        <v>2045</v>
      </c>
      <c r="M12" s="63" t="n">
        <v>1419</v>
      </c>
      <c r="N12" s="63" t="n">
        <v>706</v>
      </c>
      <c r="O12" s="63" t="n">
        <v>713</v>
      </c>
      <c r="P12" s="239"/>
      <c r="Q12" s="63" t="n">
        <v>1309</v>
      </c>
      <c r="R12" s="63" t="n">
        <v>668</v>
      </c>
      <c r="S12" s="63" t="n">
        <v>641</v>
      </c>
      <c r="T12" s="63" t="n">
        <v>1381</v>
      </c>
      <c r="U12" s="63" t="n">
        <v>690</v>
      </c>
      <c r="V12" s="63" t="n">
        <v>691</v>
      </c>
      <c r="W12" s="63" t="n">
        <v>352</v>
      </c>
      <c r="X12" s="63" t="n">
        <v>214</v>
      </c>
      <c r="Y12" s="63" t="n">
        <v>138</v>
      </c>
      <c r="Z12" s="63" t="n">
        <v>43</v>
      </c>
      <c r="AA12" s="63" t="n">
        <v>12</v>
      </c>
      <c r="AB12" s="63" t="n">
        <v>31</v>
      </c>
      <c r="AC12" s="237" t="s">
        <v>168</v>
      </c>
    </row>
    <row r="13" s="208" customFormat="true" ht="24" hidden="false" customHeight="true" outlineLevel="0" collapsed="false">
      <c r="B13" s="237" t="s">
        <v>169</v>
      </c>
      <c r="C13" s="63" t="n">
        <v>5</v>
      </c>
      <c r="D13" s="63" t="n">
        <v>5</v>
      </c>
      <c r="E13" s="63" t="n">
        <v>0</v>
      </c>
      <c r="F13" s="63" t="n">
        <v>59</v>
      </c>
      <c r="G13" s="63" t="n">
        <v>40</v>
      </c>
      <c r="H13" s="238" t="n">
        <v>0</v>
      </c>
      <c r="I13" s="63" t="n">
        <v>19</v>
      </c>
      <c r="J13" s="63" t="n">
        <v>1189</v>
      </c>
      <c r="K13" s="63" t="n">
        <v>624</v>
      </c>
      <c r="L13" s="63" t="n">
        <v>565</v>
      </c>
      <c r="M13" s="63" t="n">
        <v>389</v>
      </c>
      <c r="N13" s="63" t="n">
        <v>205</v>
      </c>
      <c r="O13" s="63" t="n">
        <v>184</v>
      </c>
      <c r="P13" s="239"/>
      <c r="Q13" s="63" t="n">
        <v>414</v>
      </c>
      <c r="R13" s="63" t="n">
        <v>227</v>
      </c>
      <c r="S13" s="63" t="n">
        <v>187</v>
      </c>
      <c r="T13" s="63" t="n">
        <v>386</v>
      </c>
      <c r="U13" s="63" t="n">
        <v>192</v>
      </c>
      <c r="V13" s="63" t="n">
        <v>194</v>
      </c>
      <c r="W13" s="63" t="n">
        <v>123</v>
      </c>
      <c r="X13" s="63" t="n">
        <v>74</v>
      </c>
      <c r="Y13" s="63" t="n">
        <v>49</v>
      </c>
      <c r="Z13" s="63" t="n">
        <v>26</v>
      </c>
      <c r="AA13" s="63" t="n">
        <v>4</v>
      </c>
      <c r="AB13" s="63" t="n">
        <v>22</v>
      </c>
      <c r="AC13" s="237" t="s">
        <v>169</v>
      </c>
    </row>
    <row r="14" s="208" customFormat="true" ht="24" hidden="false" customHeight="true" outlineLevel="0" collapsed="false">
      <c r="B14" s="237" t="s">
        <v>170</v>
      </c>
      <c r="C14" s="63" t="n">
        <v>3</v>
      </c>
      <c r="D14" s="63" t="n">
        <v>3</v>
      </c>
      <c r="E14" s="63" t="n">
        <v>0</v>
      </c>
      <c r="F14" s="63" t="n">
        <v>33</v>
      </c>
      <c r="G14" s="63" t="n">
        <v>27</v>
      </c>
      <c r="H14" s="238" t="n">
        <v>0</v>
      </c>
      <c r="I14" s="63" t="n">
        <v>6</v>
      </c>
      <c r="J14" s="63" t="n">
        <v>804</v>
      </c>
      <c r="K14" s="63" t="n">
        <v>417</v>
      </c>
      <c r="L14" s="63" t="n">
        <v>387</v>
      </c>
      <c r="M14" s="63" t="n">
        <v>257</v>
      </c>
      <c r="N14" s="63" t="n">
        <v>132</v>
      </c>
      <c r="O14" s="63" t="n">
        <v>125</v>
      </c>
      <c r="P14" s="239"/>
      <c r="Q14" s="63" t="n">
        <v>265</v>
      </c>
      <c r="R14" s="63" t="n">
        <v>153</v>
      </c>
      <c r="S14" s="63" t="n">
        <v>112</v>
      </c>
      <c r="T14" s="63" t="n">
        <v>282</v>
      </c>
      <c r="U14" s="63" t="n">
        <v>132</v>
      </c>
      <c r="V14" s="63" t="n">
        <v>150</v>
      </c>
      <c r="W14" s="63" t="n">
        <v>77</v>
      </c>
      <c r="X14" s="63" t="n">
        <v>44</v>
      </c>
      <c r="Y14" s="63" t="n">
        <v>33</v>
      </c>
      <c r="Z14" s="63" t="n">
        <v>17</v>
      </c>
      <c r="AA14" s="63" t="n">
        <v>0</v>
      </c>
      <c r="AB14" s="63" t="n">
        <v>17</v>
      </c>
      <c r="AC14" s="237" t="s">
        <v>170</v>
      </c>
    </row>
    <row r="15" s="208" customFormat="true" ht="10.5" hidden="false" customHeight="true" outlineLevel="0" collapsed="false">
      <c r="B15" s="235"/>
      <c r="C15" s="239"/>
      <c r="D15" s="239"/>
      <c r="E15" s="239"/>
      <c r="F15" s="239"/>
      <c r="G15" s="239"/>
      <c r="H15" s="239"/>
      <c r="I15" s="239"/>
      <c r="J15" s="240"/>
      <c r="K15" s="240"/>
      <c r="L15" s="240"/>
      <c r="M15" s="240"/>
      <c r="N15" s="240"/>
      <c r="O15" s="240"/>
      <c r="P15" s="228"/>
      <c r="Q15" s="240"/>
      <c r="R15" s="240"/>
      <c r="S15" s="240"/>
      <c r="T15" s="240"/>
      <c r="U15" s="240"/>
      <c r="V15" s="240"/>
      <c r="W15" s="240"/>
      <c r="X15" s="240"/>
      <c r="Y15" s="240"/>
      <c r="Z15" s="240"/>
      <c r="AA15" s="239"/>
      <c r="AB15" s="239"/>
      <c r="AC15" s="235"/>
    </row>
    <row r="16" s="241" customFormat="true" ht="24" hidden="false" customHeight="true" outlineLevel="0" collapsed="false">
      <c r="B16" s="242" t="s">
        <v>171</v>
      </c>
      <c r="C16" s="243" t="n">
        <f aca="false">C17</f>
        <v>1</v>
      </c>
      <c r="D16" s="243" t="n">
        <f aca="false">D17</f>
        <v>1</v>
      </c>
      <c r="E16" s="243" t="n">
        <f aca="false">E17</f>
        <v>0</v>
      </c>
      <c r="F16" s="243" t="n">
        <f aca="false">F17</f>
        <v>11</v>
      </c>
      <c r="G16" s="243" t="n">
        <f aca="false">G17</f>
        <v>9</v>
      </c>
      <c r="H16" s="243" t="n">
        <f aca="false">H17</f>
        <v>0</v>
      </c>
      <c r="I16" s="243" t="n">
        <f aca="false">I17</f>
        <v>2</v>
      </c>
      <c r="J16" s="244" t="n">
        <f aca="false">J17</f>
        <v>254</v>
      </c>
      <c r="K16" s="244" t="n">
        <f aca="false">K17</f>
        <v>133</v>
      </c>
      <c r="L16" s="244" t="n">
        <f aca="false">L17</f>
        <v>121</v>
      </c>
      <c r="M16" s="244" t="n">
        <f aca="false">M17</f>
        <v>84</v>
      </c>
      <c r="N16" s="244" t="n">
        <f aca="false">N17</f>
        <v>43</v>
      </c>
      <c r="O16" s="244" t="n">
        <f aca="false">O17</f>
        <v>41</v>
      </c>
      <c r="P16" s="245"/>
      <c r="Q16" s="244" t="n">
        <f aca="false">Q17</f>
        <v>87</v>
      </c>
      <c r="R16" s="244" t="n">
        <f aca="false">R17</f>
        <v>43</v>
      </c>
      <c r="S16" s="244" t="n">
        <f aca="false">S17</f>
        <v>44</v>
      </c>
      <c r="T16" s="244" t="n">
        <f aca="false">T17</f>
        <v>83</v>
      </c>
      <c r="U16" s="244" t="n">
        <f aca="false">U17</f>
        <v>47</v>
      </c>
      <c r="V16" s="244" t="n">
        <f aca="false">V17</f>
        <v>36</v>
      </c>
      <c r="W16" s="244" t="n">
        <f aca="false">W17</f>
        <v>26</v>
      </c>
      <c r="X16" s="244" t="n">
        <f aca="false">X17</f>
        <v>14</v>
      </c>
      <c r="Y16" s="244" t="n">
        <f aca="false">Y17</f>
        <v>12</v>
      </c>
      <c r="Z16" s="244" t="n">
        <f aca="false">Z17</f>
        <v>8</v>
      </c>
      <c r="AA16" s="243" t="n">
        <f aca="false">AA17</f>
        <v>1</v>
      </c>
      <c r="AB16" s="243" t="n">
        <f aca="false">AB17</f>
        <v>7</v>
      </c>
      <c r="AC16" s="242" t="s">
        <v>171</v>
      </c>
    </row>
    <row r="17" s="208" customFormat="true" ht="24" hidden="false" customHeight="true" outlineLevel="0" collapsed="false">
      <c r="B17" s="237" t="s">
        <v>172</v>
      </c>
      <c r="C17" s="238" t="n">
        <v>1</v>
      </c>
      <c r="D17" s="238" t="n">
        <v>1</v>
      </c>
      <c r="E17" s="238" t="n">
        <v>0</v>
      </c>
      <c r="F17" s="63" t="n">
        <v>11</v>
      </c>
      <c r="G17" s="63" t="n">
        <v>9</v>
      </c>
      <c r="H17" s="238" t="n">
        <v>0</v>
      </c>
      <c r="I17" s="238" t="n">
        <v>2</v>
      </c>
      <c r="J17" s="63" t="n">
        <v>254</v>
      </c>
      <c r="K17" s="63" t="n">
        <v>133</v>
      </c>
      <c r="L17" s="63" t="n">
        <v>121</v>
      </c>
      <c r="M17" s="63" t="n">
        <v>84</v>
      </c>
      <c r="N17" s="63" t="n">
        <v>43</v>
      </c>
      <c r="O17" s="63" t="n">
        <v>41</v>
      </c>
      <c r="P17" s="239"/>
      <c r="Q17" s="63" t="n">
        <v>87</v>
      </c>
      <c r="R17" s="63" t="n">
        <v>43</v>
      </c>
      <c r="S17" s="63" t="n">
        <v>44</v>
      </c>
      <c r="T17" s="63" t="n">
        <v>83</v>
      </c>
      <c r="U17" s="63" t="n">
        <v>47</v>
      </c>
      <c r="V17" s="63" t="n">
        <v>36</v>
      </c>
      <c r="W17" s="63" t="n">
        <v>26</v>
      </c>
      <c r="X17" s="63" t="n">
        <v>14</v>
      </c>
      <c r="Y17" s="63" t="n">
        <v>12</v>
      </c>
      <c r="Z17" s="63" t="n">
        <v>8</v>
      </c>
      <c r="AA17" s="63" t="n">
        <v>1</v>
      </c>
      <c r="AB17" s="63" t="n">
        <v>7</v>
      </c>
      <c r="AC17" s="237" t="s">
        <v>172</v>
      </c>
    </row>
    <row r="18" s="208" customFormat="true" ht="7.5" hidden="false" customHeight="true" outlineLevel="0" collapsed="false">
      <c r="B18" s="235"/>
      <c r="C18" s="239"/>
      <c r="D18" s="239"/>
      <c r="E18" s="239"/>
      <c r="F18" s="239"/>
      <c r="G18" s="239"/>
      <c r="H18" s="239"/>
      <c r="I18" s="239"/>
      <c r="J18" s="240"/>
      <c r="K18" s="240"/>
      <c r="L18" s="240"/>
      <c r="M18" s="240"/>
      <c r="N18" s="240"/>
      <c r="O18" s="240"/>
      <c r="P18" s="228"/>
      <c r="Q18" s="240"/>
      <c r="R18" s="240"/>
      <c r="S18" s="240"/>
      <c r="T18" s="240"/>
      <c r="U18" s="240"/>
      <c r="V18" s="240"/>
      <c r="W18" s="240"/>
      <c r="X18" s="240"/>
      <c r="Y18" s="240"/>
      <c r="Z18" s="240"/>
      <c r="AA18" s="239"/>
      <c r="AB18" s="239"/>
      <c r="AC18" s="235"/>
    </row>
    <row r="19" s="241" customFormat="true" ht="24" hidden="false" customHeight="true" outlineLevel="0" collapsed="false">
      <c r="B19" s="242" t="s">
        <v>173</v>
      </c>
      <c r="C19" s="243" t="n">
        <f aca="false">SUM(C20:C22)</f>
        <v>3</v>
      </c>
      <c r="D19" s="243" t="n">
        <f aca="false">SUM(D20:D22)</f>
        <v>3</v>
      </c>
      <c r="E19" s="243" t="n">
        <f aca="false">SUM(E20:E22)</f>
        <v>0</v>
      </c>
      <c r="F19" s="243" t="n">
        <f aca="false">SUM(F20:F22)</f>
        <v>32</v>
      </c>
      <c r="G19" s="243" t="n">
        <f aca="false">SUM(G20:G22)</f>
        <v>22</v>
      </c>
      <c r="H19" s="243" t="n">
        <f aca="false">SUM(H20:H22)</f>
        <v>0</v>
      </c>
      <c r="I19" s="243" t="n">
        <f aca="false">SUM(I20:I22)</f>
        <v>10</v>
      </c>
      <c r="J19" s="243" t="n">
        <f aca="false">SUM(J20:J22)</f>
        <v>615</v>
      </c>
      <c r="K19" s="243" t="n">
        <f aca="false">SUM(K20:K22)</f>
        <v>303</v>
      </c>
      <c r="L19" s="243" t="n">
        <f aca="false">SUM(L20:L22)</f>
        <v>312</v>
      </c>
      <c r="M19" s="243" t="n">
        <f aca="false">SUM(M20:M22)</f>
        <v>203</v>
      </c>
      <c r="N19" s="243" t="n">
        <f aca="false">SUM(N20:N22)</f>
        <v>103</v>
      </c>
      <c r="O19" s="243" t="n">
        <f aca="false">SUM(O20:O22)</f>
        <v>100</v>
      </c>
      <c r="P19" s="246"/>
      <c r="Q19" s="243" t="n">
        <f aca="false">SUM(Q20:Q22)</f>
        <v>207</v>
      </c>
      <c r="R19" s="243" t="n">
        <f aca="false">SUM(R20:R22)</f>
        <v>102</v>
      </c>
      <c r="S19" s="243" t="n">
        <f aca="false">SUM(S20:S22)</f>
        <v>105</v>
      </c>
      <c r="T19" s="243" t="n">
        <f aca="false">SUM(T20:T22)</f>
        <v>205</v>
      </c>
      <c r="U19" s="243" t="n">
        <f aca="false">SUM(U20:U22)</f>
        <v>98</v>
      </c>
      <c r="V19" s="243" t="n">
        <f aca="false">SUM(V20:V22)</f>
        <v>107</v>
      </c>
      <c r="W19" s="243" t="n">
        <f aca="false">SUM(W20:W22)</f>
        <v>71</v>
      </c>
      <c r="X19" s="243" t="n">
        <f aca="false">SUM(X20:X22)</f>
        <v>44</v>
      </c>
      <c r="Y19" s="243" t="n">
        <f aca="false">SUM(Y20:Y22)</f>
        <v>27</v>
      </c>
      <c r="Z19" s="243" t="n">
        <f aca="false">SUM(Z20:Z22)</f>
        <v>15</v>
      </c>
      <c r="AA19" s="243" t="n">
        <f aca="false">SUM(AA20:AA22)</f>
        <v>1</v>
      </c>
      <c r="AB19" s="243" t="n">
        <f aca="false">SUM(AB20:AB22)</f>
        <v>14</v>
      </c>
      <c r="AC19" s="242" t="s">
        <v>173</v>
      </c>
    </row>
    <row r="20" s="208" customFormat="true" ht="24" hidden="false" customHeight="true" outlineLevel="0" collapsed="false">
      <c r="B20" s="237" t="s">
        <v>174</v>
      </c>
      <c r="C20" s="238" t="n">
        <v>1</v>
      </c>
      <c r="D20" s="238" t="n">
        <v>1</v>
      </c>
      <c r="E20" s="238" t="n">
        <v>0</v>
      </c>
      <c r="F20" s="63" t="n">
        <v>4</v>
      </c>
      <c r="G20" s="63" t="n">
        <v>3</v>
      </c>
      <c r="H20" s="238" t="n">
        <v>0</v>
      </c>
      <c r="I20" s="63" t="n">
        <v>1</v>
      </c>
      <c r="J20" s="63" t="n">
        <v>53</v>
      </c>
      <c r="K20" s="63" t="n">
        <v>26</v>
      </c>
      <c r="L20" s="63" t="n">
        <v>27</v>
      </c>
      <c r="M20" s="63" t="n">
        <v>16</v>
      </c>
      <c r="N20" s="63" t="n">
        <v>5</v>
      </c>
      <c r="O20" s="63" t="n">
        <v>11</v>
      </c>
      <c r="P20" s="239"/>
      <c r="Q20" s="63" t="n">
        <v>15</v>
      </c>
      <c r="R20" s="63" t="n">
        <v>7</v>
      </c>
      <c r="S20" s="63" t="n">
        <v>8</v>
      </c>
      <c r="T20" s="63" t="n">
        <v>22</v>
      </c>
      <c r="U20" s="63" t="n">
        <v>14</v>
      </c>
      <c r="V20" s="63" t="n">
        <v>8</v>
      </c>
      <c r="W20" s="63" t="n">
        <v>13</v>
      </c>
      <c r="X20" s="63" t="n">
        <v>8</v>
      </c>
      <c r="Y20" s="63" t="n">
        <v>5</v>
      </c>
      <c r="Z20" s="63" t="n">
        <v>5</v>
      </c>
      <c r="AA20" s="63" t="n">
        <v>0</v>
      </c>
      <c r="AB20" s="63" t="n">
        <v>5</v>
      </c>
      <c r="AC20" s="237" t="s">
        <v>174</v>
      </c>
    </row>
    <row r="21" s="208" customFormat="true" ht="24" hidden="false" customHeight="true" outlineLevel="0" collapsed="false">
      <c r="B21" s="237" t="s">
        <v>175</v>
      </c>
      <c r="C21" s="238" t="n">
        <v>1</v>
      </c>
      <c r="D21" s="238" t="n">
        <v>1</v>
      </c>
      <c r="E21" s="238" t="n">
        <v>0</v>
      </c>
      <c r="F21" s="63" t="n">
        <v>9</v>
      </c>
      <c r="G21" s="63" t="n">
        <v>6</v>
      </c>
      <c r="H21" s="238" t="n">
        <v>0</v>
      </c>
      <c r="I21" s="63" t="n">
        <v>3</v>
      </c>
      <c r="J21" s="63" t="n">
        <v>138</v>
      </c>
      <c r="K21" s="63" t="n">
        <v>58</v>
      </c>
      <c r="L21" s="63" t="n">
        <v>80</v>
      </c>
      <c r="M21" s="63" t="n">
        <v>51</v>
      </c>
      <c r="N21" s="63" t="n">
        <v>22</v>
      </c>
      <c r="O21" s="63" t="n">
        <v>29</v>
      </c>
      <c r="P21" s="239"/>
      <c r="Q21" s="63" t="n">
        <v>43</v>
      </c>
      <c r="R21" s="63" t="n">
        <v>18</v>
      </c>
      <c r="S21" s="63" t="n">
        <v>25</v>
      </c>
      <c r="T21" s="63" t="n">
        <v>44</v>
      </c>
      <c r="U21" s="63" t="n">
        <v>18</v>
      </c>
      <c r="V21" s="63" t="n">
        <v>26</v>
      </c>
      <c r="W21" s="63" t="n">
        <v>20</v>
      </c>
      <c r="X21" s="63" t="n">
        <v>14</v>
      </c>
      <c r="Y21" s="63" t="n">
        <v>6</v>
      </c>
      <c r="Z21" s="63" t="n">
        <v>4</v>
      </c>
      <c r="AA21" s="63" t="n">
        <v>0</v>
      </c>
      <c r="AB21" s="63" t="n">
        <v>4</v>
      </c>
      <c r="AC21" s="237" t="s">
        <v>175</v>
      </c>
    </row>
    <row r="22" s="208" customFormat="true" ht="24" hidden="false" customHeight="true" outlineLevel="0" collapsed="false">
      <c r="B22" s="237" t="s">
        <v>176</v>
      </c>
      <c r="C22" s="238" t="n">
        <v>1</v>
      </c>
      <c r="D22" s="238" t="n">
        <v>1</v>
      </c>
      <c r="E22" s="238" t="n">
        <v>0</v>
      </c>
      <c r="F22" s="63" t="n">
        <v>19</v>
      </c>
      <c r="G22" s="63" t="n">
        <v>13</v>
      </c>
      <c r="H22" s="238" t="n">
        <v>0</v>
      </c>
      <c r="I22" s="63" t="n">
        <v>6</v>
      </c>
      <c r="J22" s="63" t="n">
        <v>424</v>
      </c>
      <c r="K22" s="63" t="n">
        <v>219</v>
      </c>
      <c r="L22" s="63" t="n">
        <v>205</v>
      </c>
      <c r="M22" s="63" t="n">
        <v>136</v>
      </c>
      <c r="N22" s="63" t="n">
        <v>76</v>
      </c>
      <c r="O22" s="63" t="n">
        <v>60</v>
      </c>
      <c r="P22" s="239"/>
      <c r="Q22" s="63" t="n">
        <v>149</v>
      </c>
      <c r="R22" s="63" t="n">
        <v>77</v>
      </c>
      <c r="S22" s="63" t="n">
        <v>72</v>
      </c>
      <c r="T22" s="63" t="n">
        <v>139</v>
      </c>
      <c r="U22" s="63" t="n">
        <v>66</v>
      </c>
      <c r="V22" s="63" t="n">
        <v>73</v>
      </c>
      <c r="W22" s="63" t="n">
        <v>38</v>
      </c>
      <c r="X22" s="63" t="n">
        <v>22</v>
      </c>
      <c r="Y22" s="63" t="n">
        <v>16</v>
      </c>
      <c r="Z22" s="63" t="n">
        <v>6</v>
      </c>
      <c r="AA22" s="63" t="n">
        <v>1</v>
      </c>
      <c r="AB22" s="63" t="n">
        <v>5</v>
      </c>
      <c r="AC22" s="237" t="s">
        <v>176</v>
      </c>
    </row>
    <row r="23" s="208" customFormat="true" ht="7.5" hidden="false" customHeight="true" outlineLevel="0" collapsed="false">
      <c r="B23" s="235"/>
      <c r="C23" s="239"/>
      <c r="D23" s="239"/>
      <c r="E23" s="239"/>
      <c r="F23" s="239"/>
      <c r="G23" s="239"/>
      <c r="H23" s="239"/>
      <c r="I23" s="239"/>
      <c r="J23" s="240"/>
      <c r="K23" s="240"/>
      <c r="L23" s="240"/>
      <c r="M23" s="240"/>
      <c r="N23" s="240"/>
      <c r="O23" s="240"/>
      <c r="P23" s="228"/>
      <c r="Q23" s="240"/>
      <c r="R23" s="240"/>
      <c r="S23" s="240"/>
      <c r="T23" s="240"/>
      <c r="U23" s="240"/>
      <c r="V23" s="240"/>
      <c r="W23" s="240"/>
      <c r="X23" s="240"/>
      <c r="Y23" s="240"/>
      <c r="Z23" s="240"/>
      <c r="AA23" s="239"/>
      <c r="AB23" s="239"/>
      <c r="AC23" s="235"/>
    </row>
    <row r="24" s="241" customFormat="true" ht="24" hidden="false" customHeight="true" outlineLevel="0" collapsed="false">
      <c r="B24" s="242" t="s">
        <v>177</v>
      </c>
      <c r="C24" s="243" t="n">
        <f aca="false">SUM(C25:C28)</f>
        <v>7</v>
      </c>
      <c r="D24" s="243" t="n">
        <f aca="false">SUM(D25:D28)</f>
        <v>7</v>
      </c>
      <c r="E24" s="243" t="n">
        <f aca="false">SUM(E25:E28)</f>
        <v>0</v>
      </c>
      <c r="F24" s="243" t="n">
        <f aca="false">SUM(F25:F28)</f>
        <v>73</v>
      </c>
      <c r="G24" s="243" t="n">
        <f aca="false">SUM(G25:G28)</f>
        <v>51</v>
      </c>
      <c r="H24" s="243" t="n">
        <f aca="false">SUM(H25:H28)</f>
        <v>0</v>
      </c>
      <c r="I24" s="243" t="n">
        <f aca="false">SUM(I25:I28)</f>
        <v>22</v>
      </c>
      <c r="J24" s="243" t="n">
        <f aca="false">SUM(J25:J28)</f>
        <v>1486</v>
      </c>
      <c r="K24" s="243" t="n">
        <f aca="false">SUM(K25:K28)</f>
        <v>735</v>
      </c>
      <c r="L24" s="243" t="n">
        <f aca="false">SUM(L25:L28)</f>
        <v>751</v>
      </c>
      <c r="M24" s="243" t="n">
        <f aca="false">SUM(M25:M28)</f>
        <v>495</v>
      </c>
      <c r="N24" s="243" t="n">
        <f aca="false">SUM(N25:N28)</f>
        <v>252</v>
      </c>
      <c r="O24" s="243" t="n">
        <f aca="false">SUM(O25:O28)</f>
        <v>243</v>
      </c>
      <c r="P24" s="245"/>
      <c r="Q24" s="243" t="n">
        <f aca="false">SUM(Q25:Q28)</f>
        <v>510</v>
      </c>
      <c r="R24" s="243" t="n">
        <f aca="false">SUM(R25:R28)</f>
        <v>246</v>
      </c>
      <c r="S24" s="243" t="n">
        <f aca="false">SUM(S25:S28)</f>
        <v>264</v>
      </c>
      <c r="T24" s="243" t="n">
        <f aca="false">SUM(T25:T28)</f>
        <v>481</v>
      </c>
      <c r="U24" s="243" t="n">
        <f aca="false">SUM(U25:U28)</f>
        <v>237</v>
      </c>
      <c r="V24" s="243" t="n">
        <f aca="false">SUM(V25:V28)</f>
        <v>244</v>
      </c>
      <c r="W24" s="243" t="n">
        <f aca="false">SUM(W25:W28)</f>
        <v>160</v>
      </c>
      <c r="X24" s="243" t="n">
        <f aca="false">SUM(X25:X28)</f>
        <v>96</v>
      </c>
      <c r="Y24" s="243" t="n">
        <f aca="false">SUM(Y25:Y28)</f>
        <v>64</v>
      </c>
      <c r="Z24" s="243" t="n">
        <f aca="false">SUM(Z25:Z28)</f>
        <v>44</v>
      </c>
      <c r="AA24" s="243" t="n">
        <f aca="false">SUM(AA25:AA28)</f>
        <v>11</v>
      </c>
      <c r="AB24" s="243" t="n">
        <f aca="false">SUM(AB25:AB28)</f>
        <v>33</v>
      </c>
      <c r="AC24" s="242" t="s">
        <v>177</v>
      </c>
    </row>
    <row r="25" s="208" customFormat="true" ht="24" hidden="false" customHeight="true" outlineLevel="0" collapsed="false">
      <c r="B25" s="237" t="s">
        <v>178</v>
      </c>
      <c r="C25" s="238" t="n">
        <v>1</v>
      </c>
      <c r="D25" s="238" t="n">
        <v>1</v>
      </c>
      <c r="E25" s="238" t="n">
        <v>0</v>
      </c>
      <c r="F25" s="63" t="n">
        <v>8</v>
      </c>
      <c r="G25" s="63" t="n">
        <v>6</v>
      </c>
      <c r="H25" s="238" t="n">
        <v>0</v>
      </c>
      <c r="I25" s="63" t="n">
        <v>2</v>
      </c>
      <c r="J25" s="63" t="n">
        <v>169</v>
      </c>
      <c r="K25" s="63" t="n">
        <v>88</v>
      </c>
      <c r="L25" s="63" t="n">
        <v>81</v>
      </c>
      <c r="M25" s="63" t="n">
        <v>53</v>
      </c>
      <c r="N25" s="63" t="n">
        <v>26</v>
      </c>
      <c r="O25" s="63" t="n">
        <v>27</v>
      </c>
      <c r="P25" s="239"/>
      <c r="Q25" s="63" t="n">
        <v>53</v>
      </c>
      <c r="R25" s="63" t="n">
        <v>21</v>
      </c>
      <c r="S25" s="63" t="n">
        <v>32</v>
      </c>
      <c r="T25" s="63" t="n">
        <v>63</v>
      </c>
      <c r="U25" s="63" t="n">
        <v>41</v>
      </c>
      <c r="V25" s="63" t="n">
        <v>22</v>
      </c>
      <c r="W25" s="63" t="n">
        <v>21</v>
      </c>
      <c r="X25" s="63" t="n">
        <v>12</v>
      </c>
      <c r="Y25" s="63" t="n">
        <v>9</v>
      </c>
      <c r="Z25" s="63" t="n">
        <v>5</v>
      </c>
      <c r="AA25" s="63" t="n">
        <v>3</v>
      </c>
      <c r="AB25" s="63" t="n">
        <v>2</v>
      </c>
      <c r="AC25" s="237" t="s">
        <v>178</v>
      </c>
    </row>
    <row r="26" s="208" customFormat="true" ht="24" hidden="false" customHeight="true" outlineLevel="0" collapsed="false">
      <c r="B26" s="237" t="s">
        <v>179</v>
      </c>
      <c r="C26" s="238" t="n">
        <v>2</v>
      </c>
      <c r="D26" s="238" t="n">
        <v>2</v>
      </c>
      <c r="E26" s="238" t="n">
        <v>0</v>
      </c>
      <c r="F26" s="63" t="n">
        <v>24</v>
      </c>
      <c r="G26" s="63" t="n">
        <v>18</v>
      </c>
      <c r="H26" s="238" t="n">
        <v>0</v>
      </c>
      <c r="I26" s="63" t="n">
        <v>6</v>
      </c>
      <c r="J26" s="63" t="n">
        <v>533</v>
      </c>
      <c r="K26" s="63" t="n">
        <v>269</v>
      </c>
      <c r="L26" s="63" t="n">
        <v>264</v>
      </c>
      <c r="M26" s="63" t="n">
        <v>190</v>
      </c>
      <c r="N26" s="63" t="n">
        <v>98</v>
      </c>
      <c r="O26" s="63" t="n">
        <v>92</v>
      </c>
      <c r="P26" s="239"/>
      <c r="Q26" s="63" t="n">
        <v>167</v>
      </c>
      <c r="R26" s="63" t="n">
        <v>85</v>
      </c>
      <c r="S26" s="63" t="n">
        <v>82</v>
      </c>
      <c r="T26" s="63" t="n">
        <v>176</v>
      </c>
      <c r="U26" s="63" t="n">
        <v>86</v>
      </c>
      <c r="V26" s="63" t="n">
        <v>90</v>
      </c>
      <c r="W26" s="63" t="n">
        <v>46</v>
      </c>
      <c r="X26" s="63" t="n">
        <v>30</v>
      </c>
      <c r="Y26" s="63" t="n">
        <v>16</v>
      </c>
      <c r="Z26" s="63" t="n">
        <v>7</v>
      </c>
      <c r="AA26" s="63" t="n">
        <v>1</v>
      </c>
      <c r="AB26" s="63" t="n">
        <v>6</v>
      </c>
      <c r="AC26" s="237" t="s">
        <v>179</v>
      </c>
    </row>
    <row r="27" s="208" customFormat="true" ht="24" hidden="false" customHeight="true" outlineLevel="0" collapsed="false">
      <c r="B27" s="237" t="s">
        <v>180</v>
      </c>
      <c r="C27" s="238" t="n">
        <v>2</v>
      </c>
      <c r="D27" s="238" t="n">
        <v>2</v>
      </c>
      <c r="E27" s="238" t="n">
        <v>0</v>
      </c>
      <c r="F27" s="63" t="n">
        <v>22</v>
      </c>
      <c r="G27" s="63" t="n">
        <v>15</v>
      </c>
      <c r="H27" s="238" t="n">
        <v>0</v>
      </c>
      <c r="I27" s="63" t="n">
        <v>7</v>
      </c>
      <c r="J27" s="63" t="n">
        <v>426</v>
      </c>
      <c r="K27" s="63" t="n">
        <v>190</v>
      </c>
      <c r="L27" s="63" t="n">
        <v>236</v>
      </c>
      <c r="M27" s="63" t="n">
        <v>143</v>
      </c>
      <c r="N27" s="63" t="n">
        <v>64</v>
      </c>
      <c r="O27" s="63" t="n">
        <v>79</v>
      </c>
      <c r="P27" s="239"/>
      <c r="Q27" s="63" t="n">
        <v>162</v>
      </c>
      <c r="R27" s="63" t="n">
        <v>76</v>
      </c>
      <c r="S27" s="63" t="n">
        <v>86</v>
      </c>
      <c r="T27" s="63" t="n">
        <v>121</v>
      </c>
      <c r="U27" s="63" t="n">
        <v>50</v>
      </c>
      <c r="V27" s="63" t="n">
        <v>71</v>
      </c>
      <c r="W27" s="63" t="n">
        <v>53</v>
      </c>
      <c r="X27" s="63" t="n">
        <v>32</v>
      </c>
      <c r="Y27" s="63" t="n">
        <v>21</v>
      </c>
      <c r="Z27" s="63" t="n">
        <v>13</v>
      </c>
      <c r="AA27" s="63" t="n">
        <v>3</v>
      </c>
      <c r="AB27" s="63" t="n">
        <v>10</v>
      </c>
      <c r="AC27" s="237" t="s">
        <v>180</v>
      </c>
    </row>
    <row r="28" s="208" customFormat="true" ht="24" hidden="false" customHeight="true" outlineLevel="0" collapsed="false">
      <c r="B28" s="237" t="s">
        <v>181</v>
      </c>
      <c r="C28" s="238" t="n">
        <v>2</v>
      </c>
      <c r="D28" s="238" t="n">
        <v>2</v>
      </c>
      <c r="E28" s="238" t="n">
        <v>0</v>
      </c>
      <c r="F28" s="63" t="n">
        <v>19</v>
      </c>
      <c r="G28" s="63" t="n">
        <v>12</v>
      </c>
      <c r="H28" s="238" t="n">
        <v>0</v>
      </c>
      <c r="I28" s="63" t="n">
        <v>7</v>
      </c>
      <c r="J28" s="63" t="n">
        <v>358</v>
      </c>
      <c r="K28" s="63" t="n">
        <v>188</v>
      </c>
      <c r="L28" s="63" t="n">
        <v>170</v>
      </c>
      <c r="M28" s="63" t="n">
        <v>109</v>
      </c>
      <c r="N28" s="63" t="n">
        <v>64</v>
      </c>
      <c r="O28" s="63" t="n">
        <v>45</v>
      </c>
      <c r="P28" s="239"/>
      <c r="Q28" s="63" t="n">
        <v>128</v>
      </c>
      <c r="R28" s="63" t="n">
        <v>64</v>
      </c>
      <c r="S28" s="63" t="n">
        <v>64</v>
      </c>
      <c r="T28" s="63" t="n">
        <v>121</v>
      </c>
      <c r="U28" s="63" t="n">
        <v>60</v>
      </c>
      <c r="V28" s="63" t="n">
        <v>61</v>
      </c>
      <c r="W28" s="63" t="n">
        <v>40</v>
      </c>
      <c r="X28" s="63" t="n">
        <v>22</v>
      </c>
      <c r="Y28" s="63" t="n">
        <v>18</v>
      </c>
      <c r="Z28" s="63" t="n">
        <v>19</v>
      </c>
      <c r="AA28" s="63" t="n">
        <v>4</v>
      </c>
      <c r="AB28" s="63" t="n">
        <v>15</v>
      </c>
      <c r="AC28" s="237" t="s">
        <v>181</v>
      </c>
    </row>
    <row r="29" s="208" customFormat="true" ht="7.5" hidden="false" customHeight="true" outlineLevel="0" collapsed="false">
      <c r="B29" s="235"/>
      <c r="C29" s="239"/>
      <c r="D29" s="239"/>
      <c r="E29" s="239"/>
      <c r="F29" s="239"/>
      <c r="G29" s="239"/>
      <c r="H29" s="239"/>
      <c r="I29" s="239"/>
      <c r="J29" s="240"/>
      <c r="K29" s="240"/>
      <c r="L29" s="240"/>
      <c r="M29" s="240"/>
      <c r="N29" s="240"/>
      <c r="O29" s="240"/>
      <c r="P29" s="247"/>
      <c r="Q29" s="240"/>
      <c r="R29" s="240"/>
      <c r="S29" s="240"/>
      <c r="T29" s="240"/>
      <c r="U29" s="240"/>
      <c r="V29" s="240"/>
      <c r="W29" s="240"/>
      <c r="X29" s="240"/>
      <c r="Y29" s="240"/>
      <c r="Z29" s="240"/>
      <c r="AA29" s="239"/>
      <c r="AB29" s="239"/>
      <c r="AC29" s="235"/>
    </row>
    <row r="30" s="241" customFormat="true" ht="24" hidden="false" customHeight="true" outlineLevel="0" collapsed="false">
      <c r="B30" s="242" t="s">
        <v>182</v>
      </c>
      <c r="C30" s="243" t="n">
        <f aca="false">SUM(C31:C34)</f>
        <v>7</v>
      </c>
      <c r="D30" s="243" t="n">
        <f aca="false">SUM(D31:D34)</f>
        <v>7</v>
      </c>
      <c r="E30" s="243" t="n">
        <f aca="false">SUM(E31:E34)</f>
        <v>0</v>
      </c>
      <c r="F30" s="243" t="n">
        <f aca="false">SUM(F31:F34)</f>
        <v>52</v>
      </c>
      <c r="G30" s="243" t="n">
        <f aca="false">SUM(G31:G34)</f>
        <v>39</v>
      </c>
      <c r="H30" s="243" t="n">
        <f aca="false">SUM(H31:H34)</f>
        <v>0</v>
      </c>
      <c r="I30" s="243" t="n">
        <f aca="false">SUM(I31:I34)</f>
        <v>13</v>
      </c>
      <c r="J30" s="244" t="n">
        <f aca="false">SUM(J31:J34)</f>
        <v>952</v>
      </c>
      <c r="K30" s="244" t="n">
        <f aca="false">SUM(K31:K34)</f>
        <v>480</v>
      </c>
      <c r="L30" s="244" t="n">
        <f aca="false">SUM(L31:L34)</f>
        <v>472</v>
      </c>
      <c r="M30" s="244" t="n">
        <f aca="false">SUM(M31:M34)</f>
        <v>281</v>
      </c>
      <c r="N30" s="244" t="n">
        <f aca="false">SUM(N31:N34)</f>
        <v>140</v>
      </c>
      <c r="O30" s="244" t="n">
        <f aca="false">SUM(O31:O34)</f>
        <v>141</v>
      </c>
      <c r="P30" s="245"/>
      <c r="Q30" s="244" t="n">
        <f aca="false">SUM(Q31:Q34)</f>
        <v>341</v>
      </c>
      <c r="R30" s="244" t="n">
        <f aca="false">SUM(R31:R34)</f>
        <v>172</v>
      </c>
      <c r="S30" s="244" t="n">
        <f aca="false">SUM(S31:S34)</f>
        <v>169</v>
      </c>
      <c r="T30" s="244" t="n">
        <f aca="false">SUM(T31:T34)</f>
        <v>330</v>
      </c>
      <c r="U30" s="244" t="n">
        <f aca="false">SUM(U31:U34)</f>
        <v>168</v>
      </c>
      <c r="V30" s="244" t="n">
        <f aca="false">SUM(V31:V34)</f>
        <v>162</v>
      </c>
      <c r="W30" s="244" t="n">
        <f aca="false">SUM(W31:W34)</f>
        <v>122</v>
      </c>
      <c r="X30" s="244" t="n">
        <f aca="false">SUM(X31:X34)</f>
        <v>72</v>
      </c>
      <c r="Y30" s="244" t="n">
        <f aca="false">SUM(Y31:Y34)</f>
        <v>50</v>
      </c>
      <c r="Z30" s="244" t="n">
        <f aca="false">SUM(Z31:Z34)</f>
        <v>31</v>
      </c>
      <c r="AA30" s="243" t="n">
        <f aca="false">SUM(AA31:AA34)</f>
        <v>5</v>
      </c>
      <c r="AB30" s="243" t="n">
        <f aca="false">SUM(AB31:AB34)</f>
        <v>26</v>
      </c>
      <c r="AC30" s="242" t="s">
        <v>182</v>
      </c>
    </row>
    <row r="31" s="208" customFormat="true" ht="24" hidden="false" customHeight="true" outlineLevel="0" collapsed="false">
      <c r="B31" s="237" t="s">
        <v>183</v>
      </c>
      <c r="C31" s="238" t="n">
        <v>0</v>
      </c>
      <c r="D31" s="238" t="n">
        <v>0</v>
      </c>
      <c r="E31" s="238" t="n">
        <v>0</v>
      </c>
      <c r="F31" s="238" t="n">
        <v>0</v>
      </c>
      <c r="G31" s="238" t="n">
        <v>0</v>
      </c>
      <c r="H31" s="238" t="n">
        <v>0</v>
      </c>
      <c r="I31" s="238" t="n">
        <v>0</v>
      </c>
      <c r="J31" s="238" t="n">
        <v>0</v>
      </c>
      <c r="K31" s="238" t="n">
        <v>0</v>
      </c>
      <c r="L31" s="238" t="n">
        <v>0</v>
      </c>
      <c r="M31" s="238" t="n">
        <v>0</v>
      </c>
      <c r="N31" s="238" t="n">
        <v>0</v>
      </c>
      <c r="O31" s="238" t="n">
        <v>0</v>
      </c>
      <c r="P31" s="239"/>
      <c r="Q31" s="238" t="n">
        <v>0</v>
      </c>
      <c r="R31" s="238" t="n">
        <v>0</v>
      </c>
      <c r="S31" s="238" t="n">
        <v>0</v>
      </c>
      <c r="T31" s="238" t="n">
        <v>0</v>
      </c>
      <c r="U31" s="238" t="n">
        <v>0</v>
      </c>
      <c r="V31" s="238" t="n">
        <v>0</v>
      </c>
      <c r="W31" s="238" t="n">
        <v>0</v>
      </c>
      <c r="X31" s="238" t="n">
        <v>0</v>
      </c>
      <c r="Y31" s="238" t="n">
        <v>0</v>
      </c>
      <c r="Z31" s="238" t="n">
        <v>0</v>
      </c>
      <c r="AA31" s="238" t="n">
        <v>0</v>
      </c>
      <c r="AB31" s="238" t="n">
        <v>0</v>
      </c>
      <c r="AC31" s="237" t="s">
        <v>183</v>
      </c>
    </row>
    <row r="32" s="208" customFormat="true" ht="24" hidden="false" customHeight="true" outlineLevel="0" collapsed="false">
      <c r="B32" s="237" t="s">
        <v>184</v>
      </c>
      <c r="C32" s="238" t="n">
        <v>3</v>
      </c>
      <c r="D32" s="238" t="n">
        <v>3</v>
      </c>
      <c r="E32" s="238" t="n">
        <v>0</v>
      </c>
      <c r="F32" s="63" t="n">
        <v>22</v>
      </c>
      <c r="G32" s="63" t="n">
        <v>16</v>
      </c>
      <c r="H32" s="238" t="n">
        <v>0</v>
      </c>
      <c r="I32" s="63" t="n">
        <v>6</v>
      </c>
      <c r="J32" s="63" t="n">
        <v>380</v>
      </c>
      <c r="K32" s="63" t="n">
        <v>192</v>
      </c>
      <c r="L32" s="63" t="n">
        <v>188</v>
      </c>
      <c r="M32" s="63" t="n">
        <v>116</v>
      </c>
      <c r="N32" s="63" t="n">
        <v>58</v>
      </c>
      <c r="O32" s="63" t="n">
        <v>58</v>
      </c>
      <c r="P32" s="239"/>
      <c r="Q32" s="63" t="n">
        <v>136</v>
      </c>
      <c r="R32" s="63" t="n">
        <v>71</v>
      </c>
      <c r="S32" s="63" t="n">
        <v>65</v>
      </c>
      <c r="T32" s="63" t="n">
        <v>128</v>
      </c>
      <c r="U32" s="63" t="n">
        <v>63</v>
      </c>
      <c r="V32" s="63" t="n">
        <v>65</v>
      </c>
      <c r="W32" s="63" t="n">
        <v>52</v>
      </c>
      <c r="X32" s="63" t="n">
        <v>29</v>
      </c>
      <c r="Y32" s="63" t="n">
        <v>23</v>
      </c>
      <c r="Z32" s="63" t="n">
        <v>14</v>
      </c>
      <c r="AA32" s="63" t="n">
        <v>1</v>
      </c>
      <c r="AB32" s="63" t="n">
        <v>13</v>
      </c>
      <c r="AC32" s="237" t="s">
        <v>184</v>
      </c>
    </row>
    <row r="33" s="208" customFormat="true" ht="24" hidden="false" customHeight="true" outlineLevel="0" collapsed="false">
      <c r="B33" s="237" t="s">
        <v>185</v>
      </c>
      <c r="C33" s="238" t="n">
        <v>2</v>
      </c>
      <c r="D33" s="238" t="n">
        <v>2</v>
      </c>
      <c r="E33" s="238" t="n">
        <v>0</v>
      </c>
      <c r="F33" s="63" t="n">
        <v>16</v>
      </c>
      <c r="G33" s="63" t="n">
        <v>12</v>
      </c>
      <c r="H33" s="238" t="n">
        <v>0</v>
      </c>
      <c r="I33" s="63" t="n">
        <v>4</v>
      </c>
      <c r="J33" s="63" t="n">
        <v>305</v>
      </c>
      <c r="K33" s="63" t="n">
        <v>156</v>
      </c>
      <c r="L33" s="63" t="n">
        <v>149</v>
      </c>
      <c r="M33" s="63" t="n">
        <v>77</v>
      </c>
      <c r="N33" s="63" t="n">
        <v>36</v>
      </c>
      <c r="O33" s="63" t="n">
        <v>41</v>
      </c>
      <c r="P33" s="239"/>
      <c r="Q33" s="63" t="n">
        <v>108</v>
      </c>
      <c r="R33" s="63" t="n">
        <v>57</v>
      </c>
      <c r="S33" s="63" t="n">
        <v>51</v>
      </c>
      <c r="T33" s="63" t="n">
        <v>120</v>
      </c>
      <c r="U33" s="63" t="n">
        <v>63</v>
      </c>
      <c r="V33" s="63" t="n">
        <v>57</v>
      </c>
      <c r="W33" s="63" t="n">
        <v>37</v>
      </c>
      <c r="X33" s="63" t="n">
        <v>24</v>
      </c>
      <c r="Y33" s="63" t="n">
        <v>13</v>
      </c>
      <c r="Z33" s="63" t="n">
        <v>9</v>
      </c>
      <c r="AA33" s="63" t="n">
        <v>1</v>
      </c>
      <c r="AB33" s="63" t="n">
        <v>8</v>
      </c>
      <c r="AC33" s="237" t="s">
        <v>185</v>
      </c>
    </row>
    <row r="34" s="208" customFormat="true" ht="24" hidden="false" customHeight="true" outlineLevel="0" collapsed="false">
      <c r="B34" s="237" t="s">
        <v>186</v>
      </c>
      <c r="C34" s="238" t="n">
        <v>2</v>
      </c>
      <c r="D34" s="238" t="n">
        <v>2</v>
      </c>
      <c r="E34" s="238" t="n">
        <v>0</v>
      </c>
      <c r="F34" s="63" t="n">
        <v>14</v>
      </c>
      <c r="G34" s="63" t="n">
        <v>11</v>
      </c>
      <c r="H34" s="238" t="n">
        <v>0</v>
      </c>
      <c r="I34" s="63" t="n">
        <v>3</v>
      </c>
      <c r="J34" s="63" t="n">
        <v>267</v>
      </c>
      <c r="K34" s="63" t="n">
        <v>132</v>
      </c>
      <c r="L34" s="63" t="n">
        <v>135</v>
      </c>
      <c r="M34" s="63" t="n">
        <v>88</v>
      </c>
      <c r="N34" s="63" t="n">
        <v>46</v>
      </c>
      <c r="O34" s="63" t="n">
        <v>42</v>
      </c>
      <c r="P34" s="239"/>
      <c r="Q34" s="63" t="n">
        <v>97</v>
      </c>
      <c r="R34" s="63" t="n">
        <v>44</v>
      </c>
      <c r="S34" s="63" t="n">
        <v>53</v>
      </c>
      <c r="T34" s="63" t="n">
        <v>82</v>
      </c>
      <c r="U34" s="63" t="n">
        <v>42</v>
      </c>
      <c r="V34" s="63" t="n">
        <v>40</v>
      </c>
      <c r="W34" s="63" t="n">
        <v>33</v>
      </c>
      <c r="X34" s="63" t="n">
        <v>19</v>
      </c>
      <c r="Y34" s="63" t="n">
        <v>14</v>
      </c>
      <c r="Z34" s="63" t="n">
        <v>8</v>
      </c>
      <c r="AA34" s="63" t="n">
        <v>3</v>
      </c>
      <c r="AB34" s="63" t="n">
        <v>5</v>
      </c>
      <c r="AC34" s="237" t="s">
        <v>186</v>
      </c>
    </row>
    <row r="35" s="208" customFormat="true" ht="7.5" hidden="false" customHeight="true" outlineLevel="0" collapsed="false">
      <c r="B35" s="235"/>
      <c r="C35" s="239"/>
      <c r="D35" s="239"/>
      <c r="E35" s="239"/>
      <c r="F35" s="239"/>
      <c r="G35" s="239"/>
      <c r="H35" s="239"/>
      <c r="I35" s="239"/>
      <c r="J35" s="240"/>
      <c r="K35" s="240"/>
      <c r="L35" s="240"/>
      <c r="M35" s="240"/>
      <c r="N35" s="240"/>
      <c r="O35" s="240"/>
      <c r="P35" s="247"/>
      <c r="Q35" s="240"/>
      <c r="R35" s="240"/>
      <c r="S35" s="240"/>
      <c r="T35" s="240"/>
      <c r="U35" s="240"/>
      <c r="V35" s="240"/>
      <c r="W35" s="240"/>
      <c r="X35" s="240"/>
      <c r="Y35" s="240"/>
      <c r="Z35" s="240"/>
      <c r="AA35" s="239"/>
      <c r="AB35" s="239"/>
      <c r="AC35" s="235"/>
    </row>
    <row r="36" s="241" customFormat="true" ht="24" hidden="false" customHeight="true" outlineLevel="0" collapsed="false">
      <c r="B36" s="242" t="s">
        <v>187</v>
      </c>
      <c r="C36" s="243" t="n">
        <f aca="false">SUM(C37:C39)</f>
        <v>3</v>
      </c>
      <c r="D36" s="243" t="n">
        <f aca="false">SUM(D37:D39)</f>
        <v>3</v>
      </c>
      <c r="E36" s="243" t="n">
        <f aca="false">SUM(E37:E39)</f>
        <v>0</v>
      </c>
      <c r="F36" s="243" t="n">
        <f aca="false">SUM(F37:F39)</f>
        <v>15</v>
      </c>
      <c r="G36" s="243" t="n">
        <f aca="false">SUM(G37:G39)</f>
        <v>9</v>
      </c>
      <c r="H36" s="243" t="n">
        <f aca="false">SUM(H37:H39)</f>
        <v>0</v>
      </c>
      <c r="I36" s="243" t="n">
        <f aca="false">SUM(I37:I39)</f>
        <v>6</v>
      </c>
      <c r="J36" s="244" t="n">
        <f aca="false">SUM(J37:J39)</f>
        <v>169</v>
      </c>
      <c r="K36" s="244" t="n">
        <f aca="false">SUM(K37:K39)</f>
        <v>83</v>
      </c>
      <c r="L36" s="244" t="n">
        <f aca="false">SUM(L37:L39)</f>
        <v>86</v>
      </c>
      <c r="M36" s="244" t="n">
        <f aca="false">SUM(M37:M39)</f>
        <v>48</v>
      </c>
      <c r="N36" s="244" t="n">
        <f aca="false">SUM(N37:N39)</f>
        <v>24</v>
      </c>
      <c r="O36" s="244" t="n">
        <f aca="false">SUM(O37:O39)</f>
        <v>24</v>
      </c>
      <c r="P36" s="245"/>
      <c r="Q36" s="244" t="n">
        <f aca="false">SUM(Q37:Q39)</f>
        <v>60</v>
      </c>
      <c r="R36" s="244" t="n">
        <f aca="false">SUM(R37:R39)</f>
        <v>26</v>
      </c>
      <c r="S36" s="244" t="n">
        <f aca="false">SUM(S37:S39)</f>
        <v>34</v>
      </c>
      <c r="T36" s="244" t="n">
        <f aca="false">SUM(T37:T39)</f>
        <v>61</v>
      </c>
      <c r="U36" s="244" t="n">
        <f aca="false">SUM(U37:U39)</f>
        <v>33</v>
      </c>
      <c r="V36" s="244" t="n">
        <f aca="false">SUM(V37:V39)</f>
        <v>28</v>
      </c>
      <c r="W36" s="244" t="n">
        <f aca="false">SUM(W37:W39)</f>
        <v>41</v>
      </c>
      <c r="X36" s="244" t="n">
        <f aca="false">SUM(X37:X39)</f>
        <v>24</v>
      </c>
      <c r="Y36" s="244" t="n">
        <f aca="false">SUM(Y37:Y39)</f>
        <v>17</v>
      </c>
      <c r="Z36" s="244" t="n">
        <f aca="false">SUM(Z37:Z39)</f>
        <v>7</v>
      </c>
      <c r="AA36" s="243" t="n">
        <f aca="false">SUM(AA37:AA39)</f>
        <v>4</v>
      </c>
      <c r="AB36" s="243" t="n">
        <f aca="false">SUM(AB37:AB39)</f>
        <v>3</v>
      </c>
      <c r="AC36" s="242" t="s">
        <v>187</v>
      </c>
    </row>
    <row r="37" s="208" customFormat="true" ht="24" hidden="false" customHeight="true" outlineLevel="0" collapsed="false">
      <c r="B37" s="237" t="s">
        <v>188</v>
      </c>
      <c r="C37" s="238" t="n">
        <v>1</v>
      </c>
      <c r="D37" s="238" t="n">
        <v>1</v>
      </c>
      <c r="E37" s="238" t="n">
        <v>0</v>
      </c>
      <c r="F37" s="63" t="n">
        <v>6</v>
      </c>
      <c r="G37" s="63" t="n">
        <v>3</v>
      </c>
      <c r="H37" s="238" t="n">
        <v>0</v>
      </c>
      <c r="I37" s="63" t="n">
        <v>3</v>
      </c>
      <c r="J37" s="63" t="n">
        <v>78</v>
      </c>
      <c r="K37" s="63" t="n">
        <v>37</v>
      </c>
      <c r="L37" s="63" t="n">
        <v>41</v>
      </c>
      <c r="M37" s="63" t="n">
        <v>24</v>
      </c>
      <c r="N37" s="63" t="n">
        <v>10</v>
      </c>
      <c r="O37" s="63" t="n">
        <v>14</v>
      </c>
      <c r="P37" s="240"/>
      <c r="Q37" s="63" t="n">
        <v>27</v>
      </c>
      <c r="R37" s="63" t="n">
        <v>14</v>
      </c>
      <c r="S37" s="63" t="n">
        <v>13</v>
      </c>
      <c r="T37" s="63" t="n">
        <v>27</v>
      </c>
      <c r="U37" s="63" t="n">
        <v>13</v>
      </c>
      <c r="V37" s="63" t="n">
        <v>14</v>
      </c>
      <c r="W37" s="63" t="n">
        <v>15</v>
      </c>
      <c r="X37" s="63" t="n">
        <v>8</v>
      </c>
      <c r="Y37" s="63" t="n">
        <v>7</v>
      </c>
      <c r="Z37" s="63" t="n">
        <v>1</v>
      </c>
      <c r="AA37" s="63" t="n">
        <v>1</v>
      </c>
      <c r="AB37" s="63" t="n">
        <v>0</v>
      </c>
      <c r="AC37" s="237" t="s">
        <v>188</v>
      </c>
    </row>
    <row r="38" s="208" customFormat="true" ht="24" hidden="false" customHeight="true" outlineLevel="0" collapsed="false">
      <c r="B38" s="237" t="s">
        <v>189</v>
      </c>
      <c r="C38" s="238" t="n">
        <v>1</v>
      </c>
      <c r="D38" s="238" t="n">
        <v>1</v>
      </c>
      <c r="E38" s="238" t="n">
        <v>0</v>
      </c>
      <c r="F38" s="63" t="n">
        <v>4</v>
      </c>
      <c r="G38" s="63" t="n">
        <v>3</v>
      </c>
      <c r="H38" s="238" t="n">
        <v>0</v>
      </c>
      <c r="I38" s="63" t="n">
        <v>1</v>
      </c>
      <c r="J38" s="63" t="n">
        <v>51</v>
      </c>
      <c r="K38" s="63" t="n">
        <v>25</v>
      </c>
      <c r="L38" s="63" t="n">
        <v>26</v>
      </c>
      <c r="M38" s="63" t="n">
        <v>17</v>
      </c>
      <c r="N38" s="63" t="n">
        <v>9</v>
      </c>
      <c r="O38" s="63" t="n">
        <v>8</v>
      </c>
      <c r="P38" s="240"/>
      <c r="Q38" s="63" t="n">
        <v>17</v>
      </c>
      <c r="R38" s="63" t="n">
        <v>6</v>
      </c>
      <c r="S38" s="63" t="n">
        <v>11</v>
      </c>
      <c r="T38" s="63" t="n">
        <v>17</v>
      </c>
      <c r="U38" s="63" t="n">
        <v>10</v>
      </c>
      <c r="V38" s="63" t="n">
        <v>7</v>
      </c>
      <c r="W38" s="63" t="n">
        <v>13</v>
      </c>
      <c r="X38" s="63" t="n">
        <v>9</v>
      </c>
      <c r="Y38" s="63" t="n">
        <v>4</v>
      </c>
      <c r="Z38" s="63" t="n">
        <v>3</v>
      </c>
      <c r="AA38" s="63" t="n">
        <v>1</v>
      </c>
      <c r="AB38" s="63" t="n">
        <v>2</v>
      </c>
      <c r="AC38" s="237" t="s">
        <v>189</v>
      </c>
    </row>
    <row r="39" s="208" customFormat="true" ht="24" hidden="false" customHeight="true" outlineLevel="0" collapsed="false">
      <c r="B39" s="237" t="s">
        <v>190</v>
      </c>
      <c r="C39" s="238" t="n">
        <v>1</v>
      </c>
      <c r="D39" s="238" t="n">
        <v>1</v>
      </c>
      <c r="E39" s="238" t="n">
        <v>0</v>
      </c>
      <c r="F39" s="63" t="n">
        <v>5</v>
      </c>
      <c r="G39" s="63" t="n">
        <v>3</v>
      </c>
      <c r="H39" s="238" t="n">
        <v>0</v>
      </c>
      <c r="I39" s="63" t="n">
        <v>2</v>
      </c>
      <c r="J39" s="63" t="n">
        <v>40</v>
      </c>
      <c r="K39" s="63" t="n">
        <v>21</v>
      </c>
      <c r="L39" s="63" t="n">
        <v>19</v>
      </c>
      <c r="M39" s="63" t="n">
        <v>7</v>
      </c>
      <c r="N39" s="63" t="n">
        <v>5</v>
      </c>
      <c r="O39" s="63" t="n">
        <v>2</v>
      </c>
      <c r="P39" s="240"/>
      <c r="Q39" s="63" t="n">
        <v>16</v>
      </c>
      <c r="R39" s="63" t="n">
        <v>6</v>
      </c>
      <c r="S39" s="63" t="n">
        <v>10</v>
      </c>
      <c r="T39" s="63" t="n">
        <v>17</v>
      </c>
      <c r="U39" s="63" t="n">
        <v>10</v>
      </c>
      <c r="V39" s="63" t="n">
        <v>7</v>
      </c>
      <c r="W39" s="63" t="n">
        <v>13</v>
      </c>
      <c r="X39" s="63" t="n">
        <v>7</v>
      </c>
      <c r="Y39" s="63" t="n">
        <v>6</v>
      </c>
      <c r="Z39" s="63" t="n">
        <v>3</v>
      </c>
      <c r="AA39" s="63" t="n">
        <v>2</v>
      </c>
      <c r="AB39" s="63" t="n">
        <v>1</v>
      </c>
      <c r="AC39" s="237" t="s">
        <v>190</v>
      </c>
    </row>
    <row r="40" s="208" customFormat="true" ht="7.5" hidden="false" customHeight="true" outlineLevel="0" collapsed="false">
      <c r="B40" s="248"/>
      <c r="C40" s="249"/>
      <c r="D40" s="249"/>
      <c r="E40" s="249"/>
      <c r="F40" s="249"/>
      <c r="G40" s="249"/>
      <c r="H40" s="249"/>
      <c r="I40" s="249"/>
      <c r="J40" s="247"/>
      <c r="K40" s="247"/>
      <c r="L40" s="247"/>
      <c r="M40" s="247"/>
      <c r="N40" s="247"/>
      <c r="O40" s="247"/>
      <c r="P40" s="247"/>
      <c r="Q40" s="247"/>
      <c r="R40" s="247"/>
      <c r="S40" s="247"/>
      <c r="T40" s="247"/>
      <c r="U40" s="247"/>
      <c r="V40" s="247"/>
      <c r="W40" s="247"/>
      <c r="X40" s="247"/>
      <c r="Y40" s="247"/>
      <c r="Z40" s="247"/>
      <c r="AA40" s="249"/>
      <c r="AB40" s="249"/>
      <c r="AC40" s="250"/>
    </row>
    <row r="41" s="208" customFormat="true" ht="24" hidden="false" customHeight="true" outlineLevel="0" collapsed="false">
      <c r="B41" s="251"/>
      <c r="C41" s="252"/>
      <c r="D41" s="252"/>
      <c r="E41" s="252"/>
      <c r="F41" s="252"/>
      <c r="G41" s="252"/>
      <c r="H41" s="252"/>
      <c r="I41" s="252"/>
      <c r="J41" s="252"/>
      <c r="K41" s="252"/>
      <c r="L41" s="252"/>
      <c r="M41" s="252"/>
      <c r="N41" s="252"/>
      <c r="O41" s="252"/>
      <c r="P41" s="211"/>
      <c r="Q41" s="252"/>
      <c r="R41" s="252"/>
      <c r="S41" s="252"/>
      <c r="T41" s="252"/>
      <c r="U41" s="252"/>
      <c r="V41" s="252"/>
      <c r="W41" s="252"/>
      <c r="X41" s="252"/>
      <c r="Y41" s="252"/>
      <c r="Z41" s="252"/>
      <c r="AA41" s="252"/>
      <c r="AB41" s="252"/>
      <c r="AC41" s="252"/>
    </row>
    <row r="42" customFormat="false" ht="14.25" hidden="false" customHeight="false" outlineLevel="0" collapsed="false">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row>
  </sheetData>
  <mergeCells count="16">
    <mergeCell ref="C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2" manualBreakCount="2">
    <brk id="1" man="true" max="65535" min="0"/>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54" width="10.12"/>
    <col collapsed="false" customWidth="true" hidden="false" outlineLevel="0" max="7" min="2" style="254" width="7.49"/>
    <col collapsed="false" customWidth="true" hidden="false" outlineLevel="0" max="9" min="8" style="254" width="7.37"/>
    <col collapsed="false" customWidth="true" hidden="false" outlineLevel="0" max="13" min="10" style="254" width="3.75"/>
    <col collapsed="false" customWidth="true" hidden="false" outlineLevel="0" max="15" min="14" style="254" width="4.25"/>
    <col collapsed="false" customWidth="true" hidden="false" outlineLevel="0" max="16" min="16" style="254" width="5.87"/>
    <col collapsed="false" customWidth="true" hidden="false" outlineLevel="0" max="17" min="17" style="254" width="4.12"/>
    <col collapsed="false" customWidth="true" hidden="false" outlineLevel="0" max="19" min="18" style="254" width="3.75"/>
    <col collapsed="false" customWidth="true" hidden="true" outlineLevel="0" max="21" min="20" style="254" width="3.49"/>
    <col collapsed="false" customWidth="true" hidden="false" outlineLevel="0" max="35" min="22" style="254" width="4.12"/>
    <col collapsed="false" customWidth="true" hidden="false" outlineLevel="0" max="36" min="36" style="254" width="3.75"/>
    <col collapsed="false" customWidth="true" hidden="false" outlineLevel="0" max="37" min="37" style="254" width="3.62"/>
    <col collapsed="false" customWidth="true" hidden="false" outlineLevel="0" max="47" min="38" style="254" width="4.12"/>
    <col collapsed="false" customWidth="true" hidden="false" outlineLevel="0" max="48" min="48" style="254" width="4.99"/>
    <col collapsed="false" customWidth="true" hidden="false" outlineLevel="0" max="49" min="49" style="254" width="5.25"/>
    <col collapsed="false" customWidth="true" hidden="false" outlineLevel="0" max="50" min="50" style="254" width="3.75"/>
    <col collapsed="false" customWidth="true" hidden="false" outlineLevel="0" max="51" min="51" style="254" width="3.62"/>
    <col collapsed="false" customWidth="true" hidden="false" outlineLevel="0" max="54" min="52" style="254" width="5.99"/>
    <col collapsed="false" customWidth="true" hidden="false" outlineLevel="0" max="56" min="55" style="254" width="5.25"/>
    <col collapsed="false" customWidth="true" hidden="false" outlineLevel="0" max="57" min="57" style="254" width="5.62"/>
    <col collapsed="false" customWidth="true" hidden="false" outlineLevel="0" max="58" min="58" style="254" width="10.12"/>
    <col collapsed="false" customWidth="false" hidden="false" outlineLevel="0" max="257" min="59" style="254" width="8.99"/>
  </cols>
  <sheetData>
    <row r="1" s="259" customFormat="true" ht="15.75" hidden="false" customHeight="true" outlineLevel="0" collapsed="false">
      <c r="A1" s="255" t="s">
        <v>0</v>
      </c>
      <c r="B1" s="256" t="s">
        <v>191</v>
      </c>
      <c r="C1" s="256"/>
      <c r="D1" s="256"/>
      <c r="E1" s="256"/>
      <c r="F1" s="256"/>
      <c r="G1" s="256"/>
      <c r="H1" s="256"/>
      <c r="I1" s="256"/>
      <c r="J1" s="256"/>
      <c r="K1" s="256"/>
      <c r="L1" s="256"/>
      <c r="M1" s="256"/>
      <c r="N1" s="256"/>
      <c r="O1" s="256"/>
      <c r="P1" s="256"/>
      <c r="Q1" s="256"/>
      <c r="R1" s="256"/>
      <c r="S1" s="257"/>
      <c r="T1" s="257"/>
      <c r="U1" s="257"/>
      <c r="V1" s="257"/>
      <c r="W1" s="257"/>
      <c r="X1" s="257"/>
      <c r="Y1" s="257"/>
      <c r="Z1" s="257"/>
      <c r="AA1" s="257"/>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row>
    <row r="2" s="262" customFormat="true" ht="13.5" hidden="false" customHeight="fals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1"/>
      <c r="AW2" s="261"/>
      <c r="AX2" s="260"/>
      <c r="AY2" s="260"/>
      <c r="AZ2" s="261"/>
      <c r="BD2" s="263"/>
      <c r="BF2" s="264"/>
    </row>
    <row r="3" s="275" customFormat="true" ht="24" hidden="false" customHeight="true" outlineLevel="0" collapsed="false">
      <c r="A3" s="265" t="s">
        <v>40</v>
      </c>
      <c r="B3" s="266" t="s">
        <v>192</v>
      </c>
      <c r="C3" s="266"/>
      <c r="D3" s="266"/>
      <c r="E3" s="267" t="s">
        <v>193</v>
      </c>
      <c r="F3" s="267"/>
      <c r="G3" s="267"/>
      <c r="H3" s="267"/>
      <c r="I3" s="267"/>
      <c r="J3" s="267"/>
      <c r="K3" s="267"/>
      <c r="L3" s="267"/>
      <c r="M3" s="267"/>
      <c r="N3" s="267"/>
      <c r="O3" s="267"/>
      <c r="P3" s="267"/>
      <c r="Q3" s="267"/>
      <c r="R3" s="267"/>
      <c r="S3" s="267"/>
      <c r="T3" s="267"/>
      <c r="U3" s="267"/>
      <c r="V3" s="268" t="s">
        <v>194</v>
      </c>
      <c r="W3" s="268"/>
      <c r="X3" s="268" t="s">
        <v>195</v>
      </c>
      <c r="Y3" s="268"/>
      <c r="Z3" s="269" t="s">
        <v>196</v>
      </c>
      <c r="AA3" s="269"/>
      <c r="AB3" s="270" t="s">
        <v>197</v>
      </c>
      <c r="AC3" s="270"/>
      <c r="AD3" s="270"/>
      <c r="AE3" s="270"/>
      <c r="AF3" s="270"/>
      <c r="AG3" s="270"/>
      <c r="AH3" s="270"/>
      <c r="AI3" s="270"/>
      <c r="AJ3" s="271" t="s">
        <v>198</v>
      </c>
      <c r="AK3" s="271"/>
      <c r="AL3" s="272" t="s">
        <v>199</v>
      </c>
      <c r="AM3" s="272"/>
      <c r="AN3" s="272" t="s">
        <v>200</v>
      </c>
      <c r="AO3" s="272"/>
      <c r="AP3" s="272"/>
      <c r="AQ3" s="272"/>
      <c r="AR3" s="272"/>
      <c r="AS3" s="272"/>
      <c r="AT3" s="272"/>
      <c r="AU3" s="272"/>
      <c r="AV3" s="273" t="s">
        <v>201</v>
      </c>
      <c r="AW3" s="273"/>
      <c r="AX3" s="266" t="s">
        <v>202</v>
      </c>
      <c r="AY3" s="266"/>
      <c r="AZ3" s="274" t="s">
        <v>203</v>
      </c>
      <c r="BA3" s="274"/>
      <c r="BB3" s="274"/>
      <c r="BC3" s="274" t="s">
        <v>204</v>
      </c>
      <c r="BD3" s="274"/>
      <c r="BE3" s="274"/>
      <c r="BF3" s="265" t="s">
        <v>40</v>
      </c>
    </row>
    <row r="4" s="275" customFormat="true" ht="31.5" hidden="false" customHeight="true" outlineLevel="0" collapsed="false">
      <c r="A4" s="265"/>
      <c r="B4" s="266"/>
      <c r="C4" s="266"/>
      <c r="D4" s="266"/>
      <c r="E4" s="265" t="s">
        <v>31</v>
      </c>
      <c r="F4" s="265"/>
      <c r="G4" s="265"/>
      <c r="H4" s="265" t="s">
        <v>205</v>
      </c>
      <c r="I4" s="265"/>
      <c r="J4" s="265"/>
      <c r="K4" s="265"/>
      <c r="L4" s="265"/>
      <c r="M4" s="265"/>
      <c r="N4" s="276" t="s">
        <v>206</v>
      </c>
      <c r="O4" s="276"/>
      <c r="P4" s="277" t="s">
        <v>207</v>
      </c>
      <c r="Q4" s="277"/>
      <c r="R4" s="278" t="s">
        <v>208</v>
      </c>
      <c r="S4" s="278"/>
      <c r="T4" s="277" t="s">
        <v>209</v>
      </c>
      <c r="U4" s="277"/>
      <c r="V4" s="279" t="s">
        <v>210</v>
      </c>
      <c r="W4" s="279"/>
      <c r="X4" s="279" t="s">
        <v>211</v>
      </c>
      <c r="Y4" s="279"/>
      <c r="Z4" s="280" t="s">
        <v>212</v>
      </c>
      <c r="AA4" s="280"/>
      <c r="AB4" s="281" t="s">
        <v>213</v>
      </c>
      <c r="AC4" s="281"/>
      <c r="AD4" s="282" t="s">
        <v>214</v>
      </c>
      <c r="AE4" s="282"/>
      <c r="AF4" s="282"/>
      <c r="AG4" s="282"/>
      <c r="AH4" s="283" t="s">
        <v>215</v>
      </c>
      <c r="AI4" s="283"/>
      <c r="AJ4" s="271"/>
      <c r="AK4" s="271"/>
      <c r="AL4" s="272"/>
      <c r="AM4" s="272"/>
      <c r="AN4" s="284" t="s">
        <v>216</v>
      </c>
      <c r="AO4" s="284"/>
      <c r="AP4" s="285" t="s">
        <v>217</v>
      </c>
      <c r="AQ4" s="285"/>
      <c r="AR4" s="285" t="s">
        <v>218</v>
      </c>
      <c r="AS4" s="285"/>
      <c r="AT4" s="286" t="s">
        <v>219</v>
      </c>
      <c r="AU4" s="286"/>
      <c r="AV4" s="273"/>
      <c r="AW4" s="273"/>
      <c r="AX4" s="266"/>
      <c r="AY4" s="266"/>
      <c r="AZ4" s="274"/>
      <c r="BA4" s="274"/>
      <c r="BB4" s="274"/>
      <c r="BC4" s="274"/>
      <c r="BD4" s="274"/>
      <c r="BE4" s="274"/>
      <c r="BF4" s="265"/>
    </row>
    <row r="5" s="275" customFormat="true" ht="25.5" hidden="false" customHeight="true" outlineLevel="0" collapsed="false">
      <c r="A5" s="265"/>
      <c r="B5" s="266"/>
      <c r="C5" s="266"/>
      <c r="D5" s="266"/>
      <c r="E5" s="265"/>
      <c r="F5" s="265"/>
      <c r="G5" s="265"/>
      <c r="H5" s="287" t="s">
        <v>220</v>
      </c>
      <c r="I5" s="287"/>
      <c r="J5" s="288" t="s">
        <v>221</v>
      </c>
      <c r="K5" s="288"/>
      <c r="L5" s="289" t="s">
        <v>222</v>
      </c>
      <c r="M5" s="289"/>
      <c r="N5" s="276"/>
      <c r="O5" s="276"/>
      <c r="P5" s="290" t="s">
        <v>223</v>
      </c>
      <c r="Q5" s="290"/>
      <c r="R5" s="291" t="s">
        <v>224</v>
      </c>
      <c r="S5" s="291"/>
      <c r="T5" s="290" t="s">
        <v>225</v>
      </c>
      <c r="U5" s="290"/>
      <c r="V5" s="292" t="s">
        <v>226</v>
      </c>
      <c r="W5" s="292"/>
      <c r="X5" s="292" t="s">
        <v>227</v>
      </c>
      <c r="Y5" s="292"/>
      <c r="Z5" s="293" t="s">
        <v>227</v>
      </c>
      <c r="AA5" s="293"/>
      <c r="AB5" s="281"/>
      <c r="AC5" s="281"/>
      <c r="AD5" s="294" t="s">
        <v>228</v>
      </c>
      <c r="AE5" s="294"/>
      <c r="AF5" s="294" t="s">
        <v>229</v>
      </c>
      <c r="AG5" s="294"/>
      <c r="AH5" s="283"/>
      <c r="AI5" s="283"/>
      <c r="AJ5" s="271"/>
      <c r="AK5" s="271"/>
      <c r="AL5" s="272"/>
      <c r="AM5" s="272"/>
      <c r="AN5" s="284"/>
      <c r="AO5" s="284"/>
      <c r="AP5" s="285"/>
      <c r="AQ5" s="285"/>
      <c r="AR5" s="285"/>
      <c r="AS5" s="285"/>
      <c r="AT5" s="286"/>
      <c r="AU5" s="286"/>
      <c r="AV5" s="273"/>
      <c r="AW5" s="273"/>
      <c r="AX5" s="266"/>
      <c r="AY5" s="266"/>
      <c r="AZ5" s="274"/>
      <c r="BA5" s="274"/>
      <c r="BB5" s="274"/>
      <c r="BC5" s="274"/>
      <c r="BD5" s="274"/>
      <c r="BE5" s="274"/>
      <c r="BF5" s="265"/>
    </row>
    <row r="6" s="275" customFormat="true" ht="21.95" hidden="false" customHeight="true" outlineLevel="0" collapsed="false">
      <c r="A6" s="265"/>
      <c r="B6" s="265" t="s">
        <v>29</v>
      </c>
      <c r="C6" s="265" t="s">
        <v>109</v>
      </c>
      <c r="D6" s="265" t="s">
        <v>110</v>
      </c>
      <c r="E6" s="265" t="s">
        <v>29</v>
      </c>
      <c r="F6" s="265" t="s">
        <v>109</v>
      </c>
      <c r="G6" s="265" t="s">
        <v>110</v>
      </c>
      <c r="H6" s="265" t="s">
        <v>109</v>
      </c>
      <c r="I6" s="265" t="s">
        <v>110</v>
      </c>
      <c r="J6" s="265" t="s">
        <v>109</v>
      </c>
      <c r="K6" s="265" t="s">
        <v>110</v>
      </c>
      <c r="L6" s="265" t="s">
        <v>109</v>
      </c>
      <c r="M6" s="265" t="s">
        <v>110</v>
      </c>
      <c r="N6" s="265" t="s">
        <v>109</v>
      </c>
      <c r="O6" s="265" t="s">
        <v>110</v>
      </c>
      <c r="P6" s="265" t="s">
        <v>109</v>
      </c>
      <c r="Q6" s="265" t="s">
        <v>110</v>
      </c>
      <c r="R6" s="265" t="s">
        <v>109</v>
      </c>
      <c r="S6" s="265" t="s">
        <v>110</v>
      </c>
      <c r="T6" s="265" t="s">
        <v>109</v>
      </c>
      <c r="U6" s="265" t="s">
        <v>110</v>
      </c>
      <c r="V6" s="265" t="s">
        <v>109</v>
      </c>
      <c r="W6" s="265" t="s">
        <v>110</v>
      </c>
      <c r="X6" s="265" t="s">
        <v>109</v>
      </c>
      <c r="Y6" s="265" t="s">
        <v>110</v>
      </c>
      <c r="Z6" s="265" t="s">
        <v>109</v>
      </c>
      <c r="AA6" s="265" t="s">
        <v>110</v>
      </c>
      <c r="AB6" s="265" t="s">
        <v>109</v>
      </c>
      <c r="AC6" s="265" t="s">
        <v>110</v>
      </c>
      <c r="AD6" s="265" t="s">
        <v>109</v>
      </c>
      <c r="AE6" s="265" t="s">
        <v>110</v>
      </c>
      <c r="AF6" s="265" t="s">
        <v>109</v>
      </c>
      <c r="AG6" s="265" t="s">
        <v>110</v>
      </c>
      <c r="AH6" s="265" t="s">
        <v>109</v>
      </c>
      <c r="AI6" s="265" t="s">
        <v>110</v>
      </c>
      <c r="AJ6" s="265" t="s">
        <v>109</v>
      </c>
      <c r="AK6" s="265" t="s">
        <v>110</v>
      </c>
      <c r="AL6" s="295" t="s">
        <v>109</v>
      </c>
      <c r="AM6" s="296" t="s">
        <v>110</v>
      </c>
      <c r="AN6" s="265" t="s">
        <v>109</v>
      </c>
      <c r="AO6" s="265" t="s">
        <v>110</v>
      </c>
      <c r="AP6" s="265" t="s">
        <v>109</v>
      </c>
      <c r="AQ6" s="265" t="s">
        <v>110</v>
      </c>
      <c r="AR6" s="265" t="s">
        <v>109</v>
      </c>
      <c r="AS6" s="265" t="s">
        <v>110</v>
      </c>
      <c r="AT6" s="265" t="s">
        <v>109</v>
      </c>
      <c r="AU6" s="296" t="s">
        <v>110</v>
      </c>
      <c r="AV6" s="295" t="s">
        <v>109</v>
      </c>
      <c r="AW6" s="265" t="s">
        <v>110</v>
      </c>
      <c r="AX6" s="265" t="s">
        <v>109</v>
      </c>
      <c r="AY6" s="265" t="s">
        <v>110</v>
      </c>
      <c r="AZ6" s="297" t="s">
        <v>230</v>
      </c>
      <c r="BA6" s="288" t="s">
        <v>109</v>
      </c>
      <c r="BB6" s="288" t="s">
        <v>110</v>
      </c>
      <c r="BC6" s="265" t="s">
        <v>230</v>
      </c>
      <c r="BD6" s="265" t="s">
        <v>109</v>
      </c>
      <c r="BE6" s="265" t="s">
        <v>110</v>
      </c>
      <c r="BF6" s="265"/>
    </row>
    <row r="7" s="305" customFormat="true" ht="7.5" hidden="false" customHeight="true" outlineLevel="0" collapsed="false">
      <c r="A7" s="298"/>
      <c r="B7" s="299"/>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300"/>
      <c r="AN7" s="300"/>
      <c r="AO7" s="299"/>
      <c r="AP7" s="299"/>
      <c r="AQ7" s="299"/>
      <c r="AR7" s="299"/>
      <c r="AS7" s="299"/>
      <c r="AT7" s="299"/>
      <c r="AU7" s="299"/>
      <c r="AV7" s="299"/>
      <c r="AW7" s="299"/>
      <c r="AX7" s="299"/>
      <c r="AY7" s="301"/>
      <c r="AZ7" s="302"/>
      <c r="BA7" s="303"/>
      <c r="BB7" s="303"/>
      <c r="BC7" s="303"/>
      <c r="BD7" s="303"/>
      <c r="BE7" s="304"/>
      <c r="BF7" s="298"/>
    </row>
    <row r="8" s="314" customFormat="true" ht="21.95" hidden="true" customHeight="true" outlineLevel="0" collapsed="false">
      <c r="A8" s="306" t="s">
        <v>231</v>
      </c>
      <c r="B8" s="307" t="n">
        <v>6083</v>
      </c>
      <c r="C8" s="307" t="n">
        <v>3015</v>
      </c>
      <c r="D8" s="307" t="n">
        <v>3068</v>
      </c>
      <c r="E8" s="307" t="n">
        <v>5995</v>
      </c>
      <c r="F8" s="307" t="n">
        <v>2960</v>
      </c>
      <c r="G8" s="307" t="n">
        <v>3035</v>
      </c>
      <c r="H8" s="307" t="n">
        <v>2726</v>
      </c>
      <c r="I8" s="307" t="n">
        <v>2854</v>
      </c>
      <c r="J8" s="307" t="n">
        <v>46</v>
      </c>
      <c r="K8" s="307" t="n">
        <v>77</v>
      </c>
      <c r="L8" s="307" t="n">
        <v>36</v>
      </c>
      <c r="M8" s="307" t="n">
        <v>28</v>
      </c>
      <c r="N8" s="307"/>
      <c r="O8" s="307"/>
      <c r="P8" s="307" t="n">
        <v>118</v>
      </c>
      <c r="Q8" s="307" t="n">
        <v>46</v>
      </c>
      <c r="R8" s="307" t="n">
        <v>34</v>
      </c>
      <c r="S8" s="307" t="n">
        <v>30</v>
      </c>
      <c r="T8" s="307" t="n">
        <v>0</v>
      </c>
      <c r="U8" s="307" t="n">
        <v>0</v>
      </c>
      <c r="V8" s="307" t="n">
        <v>8</v>
      </c>
      <c r="W8" s="307" t="n">
        <v>5</v>
      </c>
      <c r="X8" s="307" t="n">
        <v>1</v>
      </c>
      <c r="Y8" s="307" t="n">
        <v>0</v>
      </c>
      <c r="Z8" s="307" t="n">
        <v>0</v>
      </c>
      <c r="AA8" s="307" t="n">
        <v>0</v>
      </c>
      <c r="AB8" s="307"/>
      <c r="AC8" s="307"/>
      <c r="AD8" s="307"/>
      <c r="AE8" s="307"/>
      <c r="AF8" s="307"/>
      <c r="AG8" s="307"/>
      <c r="AH8" s="307"/>
      <c r="AI8" s="307"/>
      <c r="AJ8" s="307" t="n">
        <v>33</v>
      </c>
      <c r="AK8" s="307" t="n">
        <v>26</v>
      </c>
      <c r="AL8" s="308" t="n">
        <v>0</v>
      </c>
      <c r="AM8" s="308" t="n">
        <v>0</v>
      </c>
      <c r="AN8" s="307" t="n">
        <v>0</v>
      </c>
      <c r="AO8" s="307" t="n">
        <v>0</v>
      </c>
      <c r="AP8" s="307" t="n">
        <v>0</v>
      </c>
      <c r="AQ8" s="307" t="n">
        <v>0</v>
      </c>
      <c r="AR8" s="307" t="n">
        <v>0</v>
      </c>
      <c r="AS8" s="307" t="n">
        <v>0</v>
      </c>
      <c r="AT8" s="307" t="n">
        <v>0</v>
      </c>
      <c r="AU8" s="307" t="n">
        <v>0</v>
      </c>
      <c r="AV8" s="307"/>
      <c r="AW8" s="307"/>
      <c r="AX8" s="307" t="n">
        <v>13</v>
      </c>
      <c r="AY8" s="309" t="n">
        <v>2</v>
      </c>
      <c r="AZ8" s="310" t="n">
        <v>98.5533453887884</v>
      </c>
      <c r="BA8" s="311" t="n">
        <v>98.1757877280265</v>
      </c>
      <c r="BB8" s="311" t="n">
        <v>98.9243807040417</v>
      </c>
      <c r="BC8" s="312" t="n">
        <v>0.246588854183791</v>
      </c>
      <c r="BD8" s="312" t="n">
        <v>0.431177446102819</v>
      </c>
      <c r="BE8" s="313" t="n">
        <v>0.0651890482398957</v>
      </c>
      <c r="BF8" s="306" t="s">
        <v>231</v>
      </c>
    </row>
    <row r="9" s="314" customFormat="true" ht="21.95" hidden="true" customHeight="true" outlineLevel="0" collapsed="false">
      <c r="A9" s="315" t="s">
        <v>232</v>
      </c>
      <c r="B9" s="307" t="n">
        <v>5568</v>
      </c>
      <c r="C9" s="307" t="n">
        <v>2834</v>
      </c>
      <c r="D9" s="307" t="n">
        <v>2734</v>
      </c>
      <c r="E9" s="307" t="n">
        <v>5496</v>
      </c>
      <c r="F9" s="307" t="n">
        <v>2787</v>
      </c>
      <c r="G9" s="307" t="n">
        <v>2709</v>
      </c>
      <c r="H9" s="308" t="n">
        <v>2536</v>
      </c>
      <c r="I9" s="308" t="n">
        <v>2588</v>
      </c>
      <c r="J9" s="308" t="n">
        <v>56</v>
      </c>
      <c r="K9" s="308" t="n">
        <v>47</v>
      </c>
      <c r="L9" s="308" t="n">
        <v>35</v>
      </c>
      <c r="M9" s="308" t="n">
        <v>17</v>
      </c>
      <c r="N9" s="308"/>
      <c r="O9" s="308"/>
      <c r="P9" s="308" t="n">
        <v>128</v>
      </c>
      <c r="Q9" s="308" t="n">
        <v>41</v>
      </c>
      <c r="R9" s="308" t="n">
        <v>32</v>
      </c>
      <c r="S9" s="308" t="n">
        <v>16</v>
      </c>
      <c r="T9" s="308" t="n">
        <v>0</v>
      </c>
      <c r="U9" s="308" t="n">
        <v>0</v>
      </c>
      <c r="V9" s="308" t="n">
        <v>2</v>
      </c>
      <c r="W9" s="308" t="n">
        <v>3</v>
      </c>
      <c r="X9" s="308" t="n">
        <v>0</v>
      </c>
      <c r="Y9" s="308" t="n">
        <v>0</v>
      </c>
      <c r="Z9" s="308" t="n">
        <v>0</v>
      </c>
      <c r="AA9" s="308" t="n">
        <v>0</v>
      </c>
      <c r="AB9" s="308"/>
      <c r="AC9" s="308"/>
      <c r="AD9" s="308"/>
      <c r="AE9" s="308"/>
      <c r="AF9" s="308"/>
      <c r="AG9" s="308"/>
      <c r="AH9" s="308"/>
      <c r="AI9" s="308"/>
      <c r="AJ9" s="308" t="n">
        <v>33</v>
      </c>
      <c r="AK9" s="308" t="n">
        <v>18</v>
      </c>
      <c r="AL9" s="308" t="n">
        <v>0</v>
      </c>
      <c r="AM9" s="308" t="n">
        <v>0</v>
      </c>
      <c r="AN9" s="308" t="n">
        <v>1</v>
      </c>
      <c r="AO9" s="308" t="n">
        <v>1</v>
      </c>
      <c r="AP9" s="308" t="n">
        <v>0</v>
      </c>
      <c r="AQ9" s="308" t="n">
        <v>0</v>
      </c>
      <c r="AR9" s="308" t="n">
        <v>0</v>
      </c>
      <c r="AS9" s="308" t="n">
        <v>0</v>
      </c>
      <c r="AT9" s="308" t="n">
        <v>0</v>
      </c>
      <c r="AU9" s="308" t="n">
        <v>0</v>
      </c>
      <c r="AV9" s="308"/>
      <c r="AW9" s="308"/>
      <c r="AX9" s="308" t="n">
        <v>12</v>
      </c>
      <c r="AY9" s="316" t="n">
        <v>4</v>
      </c>
      <c r="AZ9" s="317" t="n">
        <v>98.7068965517241</v>
      </c>
      <c r="BA9" s="318" t="n">
        <v>98.3415666901905</v>
      </c>
      <c r="BB9" s="318" t="n">
        <v>99.0855888807608</v>
      </c>
      <c r="BC9" s="319" t="n">
        <v>0.32327586206896</v>
      </c>
      <c r="BD9" s="319" t="n">
        <v>0.45871559633027</v>
      </c>
      <c r="BE9" s="320" t="n">
        <v>0.18288222384784</v>
      </c>
      <c r="BF9" s="315" t="s">
        <v>232</v>
      </c>
    </row>
    <row r="10" s="314" customFormat="true" ht="21.95" hidden="true" customHeight="true" outlineLevel="0" collapsed="false">
      <c r="A10" s="321" t="s">
        <v>233</v>
      </c>
      <c r="B10" s="307" t="n">
        <v>5677</v>
      </c>
      <c r="C10" s="307" t="n">
        <v>2892</v>
      </c>
      <c r="D10" s="307" t="n">
        <v>2785</v>
      </c>
      <c r="E10" s="307" t="n">
        <v>5577</v>
      </c>
      <c r="F10" s="307" t="n">
        <v>2819</v>
      </c>
      <c r="G10" s="307" t="n">
        <v>2758</v>
      </c>
      <c r="H10" s="308" t="n">
        <v>2536</v>
      </c>
      <c r="I10" s="308" t="n">
        <v>2616</v>
      </c>
      <c r="J10" s="308" t="n">
        <v>59</v>
      </c>
      <c r="K10" s="308" t="n">
        <v>51</v>
      </c>
      <c r="L10" s="308" t="n">
        <v>39</v>
      </c>
      <c r="M10" s="308" t="n">
        <v>29</v>
      </c>
      <c r="N10" s="308"/>
      <c r="O10" s="308"/>
      <c r="P10" s="308" t="n">
        <v>147</v>
      </c>
      <c r="Q10" s="308" t="n">
        <v>38</v>
      </c>
      <c r="R10" s="308" t="n">
        <v>38</v>
      </c>
      <c r="S10" s="308" t="n">
        <v>24</v>
      </c>
      <c r="T10" s="308" t="n">
        <v>0</v>
      </c>
      <c r="U10" s="308" t="n">
        <v>0</v>
      </c>
      <c r="V10" s="308" t="n">
        <v>7</v>
      </c>
      <c r="W10" s="308" t="n">
        <v>1</v>
      </c>
      <c r="X10" s="308" t="n">
        <v>3</v>
      </c>
      <c r="Y10" s="308" t="n">
        <v>4</v>
      </c>
      <c r="Z10" s="308" t="n">
        <v>1</v>
      </c>
      <c r="AA10" s="308" t="n">
        <v>0</v>
      </c>
      <c r="AB10" s="308" t="n">
        <v>0</v>
      </c>
      <c r="AC10" s="308" t="n">
        <v>0</v>
      </c>
      <c r="AD10" s="308" t="n">
        <v>0</v>
      </c>
      <c r="AE10" s="308" t="n">
        <v>0</v>
      </c>
      <c r="AF10" s="308" t="n">
        <v>0</v>
      </c>
      <c r="AG10" s="308" t="n">
        <v>0</v>
      </c>
      <c r="AH10" s="308" t="n">
        <v>0</v>
      </c>
      <c r="AI10" s="308" t="n">
        <v>0</v>
      </c>
      <c r="AJ10" s="308" t="n">
        <v>37</v>
      </c>
      <c r="AK10" s="308" t="n">
        <v>18</v>
      </c>
      <c r="AL10" s="308" t="n">
        <v>1</v>
      </c>
      <c r="AM10" s="308" t="n">
        <v>0</v>
      </c>
      <c r="AN10" s="308" t="n">
        <v>3</v>
      </c>
      <c r="AO10" s="308" t="n">
        <v>0</v>
      </c>
      <c r="AP10" s="308" t="n">
        <v>0</v>
      </c>
      <c r="AQ10" s="308" t="n">
        <v>0</v>
      </c>
      <c r="AR10" s="308" t="n">
        <v>0</v>
      </c>
      <c r="AS10" s="308" t="n">
        <v>0</v>
      </c>
      <c r="AT10" s="308" t="n">
        <v>0</v>
      </c>
      <c r="AU10" s="308" t="n">
        <v>0</v>
      </c>
      <c r="AV10" s="308" t="n">
        <v>0</v>
      </c>
      <c r="AW10" s="308" t="n">
        <v>0</v>
      </c>
      <c r="AX10" s="308" t="n">
        <v>24</v>
      </c>
      <c r="AY10" s="316" t="n">
        <v>4</v>
      </c>
      <c r="AZ10" s="317" t="n">
        <v>98.2385062533028</v>
      </c>
      <c r="BA10" s="318" t="n">
        <v>97.475795297372</v>
      </c>
      <c r="BB10" s="318" t="n">
        <v>99.0305206463196</v>
      </c>
      <c r="BC10" s="319" t="n">
        <v>0.54606306147613</v>
      </c>
      <c r="BD10" s="319" t="n">
        <v>0.93360995850622</v>
      </c>
      <c r="BE10" s="320" t="n">
        <v>0.14362657091561</v>
      </c>
      <c r="BF10" s="321" t="s">
        <v>233</v>
      </c>
    </row>
    <row r="11" s="314" customFormat="true" ht="21.95" hidden="true" customHeight="true" outlineLevel="0" collapsed="false">
      <c r="A11" s="322" t="s">
        <v>234</v>
      </c>
      <c r="B11" s="307" t="n">
        <v>5467</v>
      </c>
      <c r="C11" s="307" t="n">
        <v>2790</v>
      </c>
      <c r="D11" s="307" t="n">
        <v>2677</v>
      </c>
      <c r="E11" s="307" t="n">
        <v>5388</v>
      </c>
      <c r="F11" s="307" t="n">
        <v>2742</v>
      </c>
      <c r="G11" s="307" t="n">
        <v>2646</v>
      </c>
      <c r="H11" s="308" t="n">
        <v>2511</v>
      </c>
      <c r="I11" s="308" t="n">
        <v>2496</v>
      </c>
      <c r="J11" s="308" t="n">
        <v>34</v>
      </c>
      <c r="K11" s="308" t="n">
        <v>45</v>
      </c>
      <c r="L11" s="308" t="n">
        <v>29</v>
      </c>
      <c r="M11" s="308" t="n">
        <v>28</v>
      </c>
      <c r="N11" s="308"/>
      <c r="O11" s="308"/>
      <c r="P11" s="308" t="n">
        <v>129</v>
      </c>
      <c r="Q11" s="308" t="n">
        <v>49</v>
      </c>
      <c r="R11" s="308" t="n">
        <v>39</v>
      </c>
      <c r="S11" s="308" t="n">
        <v>28</v>
      </c>
      <c r="T11" s="308" t="n">
        <v>0</v>
      </c>
      <c r="U11" s="308" t="n">
        <v>0</v>
      </c>
      <c r="V11" s="308" t="n">
        <v>5</v>
      </c>
      <c r="W11" s="308" t="n">
        <v>2</v>
      </c>
      <c r="X11" s="308" t="n">
        <v>5</v>
      </c>
      <c r="Y11" s="308" t="n">
        <v>4</v>
      </c>
      <c r="Z11" s="308" t="n">
        <v>0</v>
      </c>
      <c r="AA11" s="308" t="n">
        <v>0</v>
      </c>
      <c r="AB11" s="308" t="n">
        <v>0</v>
      </c>
      <c r="AC11" s="308" t="n">
        <v>0</v>
      </c>
      <c r="AD11" s="308" t="n">
        <v>0</v>
      </c>
      <c r="AE11" s="308" t="n">
        <v>0</v>
      </c>
      <c r="AF11" s="308" t="n">
        <v>0</v>
      </c>
      <c r="AG11" s="308" t="n">
        <v>0</v>
      </c>
      <c r="AH11" s="308" t="n">
        <v>0</v>
      </c>
      <c r="AI11" s="308" t="n">
        <v>0</v>
      </c>
      <c r="AJ11" s="308" t="n">
        <v>24</v>
      </c>
      <c r="AK11" s="308" t="n">
        <v>22</v>
      </c>
      <c r="AL11" s="308" t="n">
        <v>1</v>
      </c>
      <c r="AM11" s="308" t="n">
        <v>0</v>
      </c>
      <c r="AN11" s="308" t="n">
        <v>0</v>
      </c>
      <c r="AO11" s="308" t="n">
        <v>2</v>
      </c>
      <c r="AP11" s="308" t="n">
        <v>0</v>
      </c>
      <c r="AQ11" s="308" t="n">
        <v>0</v>
      </c>
      <c r="AR11" s="308" t="n">
        <v>0</v>
      </c>
      <c r="AS11" s="308" t="n">
        <v>0</v>
      </c>
      <c r="AT11" s="308" t="n">
        <v>0</v>
      </c>
      <c r="AU11" s="308" t="n">
        <v>0</v>
      </c>
      <c r="AV11" s="308" t="n">
        <v>0</v>
      </c>
      <c r="AW11" s="308" t="n">
        <v>0</v>
      </c>
      <c r="AX11" s="308" t="n">
        <v>13</v>
      </c>
      <c r="AY11" s="316" t="n">
        <v>3</v>
      </c>
      <c r="AZ11" s="317" t="n">
        <v>98.5549661606</v>
      </c>
      <c r="BA11" s="318" t="n">
        <v>98.2795698924731</v>
      </c>
      <c r="BB11" s="318" t="n">
        <v>98.8419872992155</v>
      </c>
      <c r="BC11" s="319" t="n">
        <v>0.3</v>
      </c>
      <c r="BD11" s="319" t="n">
        <v>0.5</v>
      </c>
      <c r="BE11" s="320" t="n">
        <v>0.2</v>
      </c>
      <c r="BF11" s="322" t="s">
        <v>234</v>
      </c>
    </row>
    <row r="12" s="314" customFormat="true" ht="21.95" hidden="true" customHeight="true" outlineLevel="0" collapsed="false">
      <c r="A12" s="323" t="s">
        <v>235</v>
      </c>
      <c r="B12" s="324" t="n">
        <v>5427</v>
      </c>
      <c r="C12" s="324" t="n">
        <v>2798</v>
      </c>
      <c r="D12" s="324" t="n">
        <v>2629</v>
      </c>
      <c r="E12" s="324" t="n">
        <v>5355</v>
      </c>
      <c r="F12" s="324" t="n">
        <v>2745</v>
      </c>
      <c r="G12" s="324" t="n">
        <v>2610</v>
      </c>
      <c r="H12" s="325" t="n">
        <v>2476</v>
      </c>
      <c r="I12" s="325" t="n">
        <v>2482</v>
      </c>
      <c r="J12" s="325" t="n">
        <v>55</v>
      </c>
      <c r="K12" s="325" t="n">
        <v>42</v>
      </c>
      <c r="L12" s="325" t="n">
        <v>33</v>
      </c>
      <c r="M12" s="325" t="n">
        <v>33</v>
      </c>
      <c r="N12" s="325" t="n">
        <v>0</v>
      </c>
      <c r="O12" s="325" t="n">
        <v>0</v>
      </c>
      <c r="P12" s="325" t="n">
        <v>142</v>
      </c>
      <c r="Q12" s="325" t="n">
        <v>34</v>
      </c>
      <c r="R12" s="325" t="n">
        <v>39</v>
      </c>
      <c r="S12" s="325" t="n">
        <v>19</v>
      </c>
      <c r="T12" s="325" t="n">
        <v>0</v>
      </c>
      <c r="U12" s="325" t="n">
        <v>0</v>
      </c>
      <c r="V12" s="325" t="n">
        <v>4</v>
      </c>
      <c r="W12" s="325" t="n">
        <v>2</v>
      </c>
      <c r="X12" s="325" t="n">
        <v>2</v>
      </c>
      <c r="Y12" s="325" t="n">
        <v>1</v>
      </c>
      <c r="Z12" s="325" t="n">
        <v>1</v>
      </c>
      <c r="AA12" s="325" t="n">
        <v>0</v>
      </c>
      <c r="AB12" s="325" t="s">
        <v>236</v>
      </c>
      <c r="AC12" s="325" t="s">
        <v>236</v>
      </c>
      <c r="AD12" s="325" t="s">
        <v>236</v>
      </c>
      <c r="AE12" s="325" t="s">
        <v>236</v>
      </c>
      <c r="AF12" s="325" t="s">
        <v>236</v>
      </c>
      <c r="AG12" s="325" t="s">
        <v>236</v>
      </c>
      <c r="AH12" s="325" t="s">
        <v>236</v>
      </c>
      <c r="AI12" s="325" t="s">
        <v>236</v>
      </c>
      <c r="AJ12" s="325" t="n">
        <v>31</v>
      </c>
      <c r="AK12" s="325" t="n">
        <v>12</v>
      </c>
      <c r="AL12" s="325" t="n">
        <v>0</v>
      </c>
      <c r="AM12" s="325" t="n">
        <v>0</v>
      </c>
      <c r="AN12" s="325" t="n">
        <v>1</v>
      </c>
      <c r="AO12" s="325" t="n">
        <v>0</v>
      </c>
      <c r="AP12" s="325" t="n">
        <v>0</v>
      </c>
      <c r="AQ12" s="325" t="n">
        <v>0</v>
      </c>
      <c r="AR12" s="325" t="n">
        <v>0</v>
      </c>
      <c r="AS12" s="325" t="n">
        <v>0</v>
      </c>
      <c r="AT12" s="325" t="n">
        <v>0</v>
      </c>
      <c r="AU12" s="325" t="n">
        <v>0</v>
      </c>
      <c r="AV12" s="325" t="n">
        <v>0</v>
      </c>
      <c r="AW12" s="325" t="n">
        <v>0</v>
      </c>
      <c r="AX12" s="325" t="n">
        <v>15</v>
      </c>
      <c r="AY12" s="326" t="n">
        <v>4</v>
      </c>
      <c r="AZ12" s="327" t="n">
        <v>98.6733001658375</v>
      </c>
      <c r="BA12" s="328" t="n">
        <v>98.1057898498928</v>
      </c>
      <c r="BB12" s="328" t="n">
        <v>99.277291745911</v>
      </c>
      <c r="BC12" s="329" t="n">
        <v>0.4</v>
      </c>
      <c r="BD12" s="329" t="n">
        <v>0.6</v>
      </c>
      <c r="BE12" s="330" t="n">
        <v>0.2</v>
      </c>
      <c r="BF12" s="323" t="s">
        <v>235</v>
      </c>
    </row>
    <row r="13" s="314" customFormat="true" ht="21.95" hidden="false" customHeight="true" outlineLevel="0" collapsed="false">
      <c r="A13" s="323" t="s">
        <v>237</v>
      </c>
      <c r="B13" s="324" t="n">
        <v>5502</v>
      </c>
      <c r="C13" s="324" t="n">
        <v>2817</v>
      </c>
      <c r="D13" s="324" t="n">
        <v>2685</v>
      </c>
      <c r="E13" s="324" t="n">
        <v>5431</v>
      </c>
      <c r="F13" s="324" t="n">
        <v>2770</v>
      </c>
      <c r="G13" s="324" t="n">
        <v>2661</v>
      </c>
      <c r="H13" s="325" t="n">
        <v>2486</v>
      </c>
      <c r="I13" s="325" t="n">
        <v>2509</v>
      </c>
      <c r="J13" s="325" t="n">
        <v>67</v>
      </c>
      <c r="K13" s="325" t="n">
        <v>52</v>
      </c>
      <c r="L13" s="325" t="n">
        <v>40</v>
      </c>
      <c r="M13" s="325" t="n">
        <v>31</v>
      </c>
      <c r="N13" s="325" t="n">
        <v>0</v>
      </c>
      <c r="O13" s="325" t="n">
        <v>0</v>
      </c>
      <c r="P13" s="325" t="n">
        <v>138</v>
      </c>
      <c r="Q13" s="325" t="n">
        <v>50</v>
      </c>
      <c r="R13" s="325" t="n">
        <v>39</v>
      </c>
      <c r="S13" s="325" t="n">
        <v>19</v>
      </c>
      <c r="T13" s="325" t="n">
        <v>0</v>
      </c>
      <c r="U13" s="325" t="n">
        <v>0</v>
      </c>
      <c r="V13" s="325" t="n">
        <v>2</v>
      </c>
      <c r="W13" s="325" t="n">
        <v>3</v>
      </c>
      <c r="X13" s="325" t="n">
        <v>5</v>
      </c>
      <c r="Y13" s="325" t="n">
        <v>3</v>
      </c>
      <c r="Z13" s="325" t="n">
        <v>0</v>
      </c>
      <c r="AA13" s="325" t="n">
        <v>0</v>
      </c>
      <c r="AB13" s="325" t="s">
        <v>236</v>
      </c>
      <c r="AC13" s="325" t="s">
        <v>236</v>
      </c>
      <c r="AD13" s="325" t="s">
        <v>236</v>
      </c>
      <c r="AE13" s="325" t="s">
        <v>236</v>
      </c>
      <c r="AF13" s="325" t="s">
        <v>236</v>
      </c>
      <c r="AG13" s="325" t="s">
        <v>236</v>
      </c>
      <c r="AH13" s="325" t="s">
        <v>236</v>
      </c>
      <c r="AI13" s="325" t="s">
        <v>236</v>
      </c>
      <c r="AJ13" s="325" t="n">
        <v>22</v>
      </c>
      <c r="AK13" s="325" t="n">
        <v>11</v>
      </c>
      <c r="AL13" s="325" t="n">
        <v>1</v>
      </c>
      <c r="AM13" s="325" t="n">
        <v>1</v>
      </c>
      <c r="AN13" s="325" t="n">
        <v>1</v>
      </c>
      <c r="AO13" s="325" t="n">
        <v>0</v>
      </c>
      <c r="AP13" s="325" t="n">
        <v>0</v>
      </c>
      <c r="AQ13" s="325" t="n">
        <v>0</v>
      </c>
      <c r="AR13" s="325" t="n">
        <v>0</v>
      </c>
      <c r="AS13" s="325" t="n">
        <v>0</v>
      </c>
      <c r="AT13" s="325" t="n">
        <v>0</v>
      </c>
      <c r="AU13" s="325" t="n">
        <v>0</v>
      </c>
      <c r="AV13" s="325" t="n">
        <v>0</v>
      </c>
      <c r="AW13" s="325" t="n">
        <v>0</v>
      </c>
      <c r="AX13" s="325" t="n">
        <v>18</v>
      </c>
      <c r="AY13" s="326" t="n">
        <v>6</v>
      </c>
      <c r="AZ13" s="327" t="n">
        <v>98.7095601599418</v>
      </c>
      <c r="BA13" s="328" t="n">
        <v>98.3315583954562</v>
      </c>
      <c r="BB13" s="328" t="n">
        <v>99.1061452513967</v>
      </c>
      <c r="BC13" s="329" t="n">
        <v>0.4</v>
      </c>
      <c r="BD13" s="329" t="n">
        <v>0.6</v>
      </c>
      <c r="BE13" s="330" t="n">
        <v>0.2</v>
      </c>
      <c r="BF13" s="323" t="s">
        <v>237</v>
      </c>
    </row>
    <row r="14" s="314" customFormat="true" ht="21.95" hidden="false" customHeight="true" outlineLevel="0" collapsed="false">
      <c r="A14" s="323" t="s">
        <v>238</v>
      </c>
      <c r="B14" s="324" t="n">
        <v>5360</v>
      </c>
      <c r="C14" s="324" t="n">
        <v>2708</v>
      </c>
      <c r="D14" s="324" t="n">
        <v>2652</v>
      </c>
      <c r="E14" s="324" t="n">
        <v>5253</v>
      </c>
      <c r="F14" s="324" t="n">
        <v>2640</v>
      </c>
      <c r="G14" s="324" t="n">
        <v>2613</v>
      </c>
      <c r="H14" s="325" t="n">
        <v>2373</v>
      </c>
      <c r="I14" s="325" t="n">
        <v>2471</v>
      </c>
      <c r="J14" s="325" t="n">
        <v>62</v>
      </c>
      <c r="K14" s="325" t="n">
        <v>50</v>
      </c>
      <c r="L14" s="325" t="n">
        <v>38</v>
      </c>
      <c r="M14" s="325" t="n">
        <v>33</v>
      </c>
      <c r="N14" s="325" t="n">
        <v>0</v>
      </c>
      <c r="O14" s="325" t="n">
        <v>0</v>
      </c>
      <c r="P14" s="325" t="n">
        <v>137</v>
      </c>
      <c r="Q14" s="325" t="n">
        <v>41</v>
      </c>
      <c r="R14" s="325" t="n">
        <v>30</v>
      </c>
      <c r="S14" s="325" t="n">
        <v>18</v>
      </c>
      <c r="T14" s="325" t="n">
        <v>0</v>
      </c>
      <c r="U14" s="325" t="n">
        <v>0</v>
      </c>
      <c r="V14" s="325" t="n">
        <v>18</v>
      </c>
      <c r="W14" s="325" t="n">
        <v>4</v>
      </c>
      <c r="X14" s="325" t="n">
        <v>1</v>
      </c>
      <c r="Y14" s="325" t="n">
        <v>1</v>
      </c>
      <c r="Z14" s="325" t="n">
        <v>0</v>
      </c>
      <c r="AA14" s="325" t="n">
        <v>1</v>
      </c>
      <c r="AB14" s="325" t="s">
        <v>236</v>
      </c>
      <c r="AC14" s="325" t="s">
        <v>236</v>
      </c>
      <c r="AD14" s="325" t="s">
        <v>236</v>
      </c>
      <c r="AE14" s="325" t="s">
        <v>236</v>
      </c>
      <c r="AF14" s="325" t="s">
        <v>236</v>
      </c>
      <c r="AG14" s="325" t="s">
        <v>236</v>
      </c>
      <c r="AH14" s="325" t="s">
        <v>236</v>
      </c>
      <c r="AI14" s="325" t="s">
        <v>236</v>
      </c>
      <c r="AJ14" s="325" t="n">
        <v>30</v>
      </c>
      <c r="AK14" s="325" t="n">
        <v>26</v>
      </c>
      <c r="AL14" s="325" t="n">
        <v>0</v>
      </c>
      <c r="AM14" s="325" t="n">
        <v>1</v>
      </c>
      <c r="AN14" s="325" t="n">
        <v>0</v>
      </c>
      <c r="AO14" s="325" t="n">
        <v>0</v>
      </c>
      <c r="AP14" s="325" t="n">
        <v>0</v>
      </c>
      <c r="AQ14" s="325" t="n">
        <v>0</v>
      </c>
      <c r="AR14" s="325" t="n">
        <v>0</v>
      </c>
      <c r="AS14" s="325" t="n">
        <v>0</v>
      </c>
      <c r="AT14" s="325" t="n">
        <v>0</v>
      </c>
      <c r="AU14" s="325" t="n">
        <v>0</v>
      </c>
      <c r="AV14" s="325" t="n">
        <v>0</v>
      </c>
      <c r="AW14" s="325" t="n">
        <v>0</v>
      </c>
      <c r="AX14" s="325" t="n">
        <v>19</v>
      </c>
      <c r="AY14" s="326" t="n">
        <v>6</v>
      </c>
      <c r="AZ14" s="327" t="n">
        <v>98.0037313432836</v>
      </c>
      <c r="BA14" s="328" t="n">
        <v>97.4889217134417</v>
      </c>
      <c r="BB14" s="328" t="n">
        <v>98.5294117647059</v>
      </c>
      <c r="BC14" s="329" t="n">
        <v>0.5</v>
      </c>
      <c r="BD14" s="329" t="n">
        <v>0.7</v>
      </c>
      <c r="BE14" s="330" t="n">
        <v>0.2</v>
      </c>
      <c r="BF14" s="323" t="s">
        <v>238</v>
      </c>
    </row>
    <row r="15" s="314" customFormat="true" ht="21.95" hidden="false" customHeight="true" outlineLevel="0" collapsed="false">
      <c r="A15" s="323" t="s">
        <v>239</v>
      </c>
      <c r="B15" s="324" t="n">
        <v>5195</v>
      </c>
      <c r="C15" s="324" t="n">
        <v>2611</v>
      </c>
      <c r="D15" s="324" t="n">
        <v>2584</v>
      </c>
      <c r="E15" s="324" t="n">
        <v>5127</v>
      </c>
      <c r="F15" s="324" t="n">
        <v>2566</v>
      </c>
      <c r="G15" s="324" t="n">
        <v>2561</v>
      </c>
      <c r="H15" s="325" t="n">
        <v>2331</v>
      </c>
      <c r="I15" s="325" t="n">
        <v>2411</v>
      </c>
      <c r="J15" s="325" t="n">
        <v>50</v>
      </c>
      <c r="K15" s="325" t="n">
        <v>38</v>
      </c>
      <c r="L15" s="325" t="n">
        <v>36</v>
      </c>
      <c r="M15" s="325" t="n">
        <v>36</v>
      </c>
      <c r="N15" s="325" t="n">
        <v>0</v>
      </c>
      <c r="O15" s="325" t="n">
        <v>1</v>
      </c>
      <c r="P15" s="325" t="n">
        <v>123</v>
      </c>
      <c r="Q15" s="325" t="n">
        <v>48</v>
      </c>
      <c r="R15" s="325" t="n">
        <v>26</v>
      </c>
      <c r="S15" s="325" t="n">
        <v>27</v>
      </c>
      <c r="T15" s="325" t="n">
        <v>0</v>
      </c>
      <c r="U15" s="325" t="n">
        <v>0</v>
      </c>
      <c r="V15" s="325" t="n">
        <v>6</v>
      </c>
      <c r="W15" s="325" t="n">
        <v>3</v>
      </c>
      <c r="X15" s="325" t="n">
        <v>0</v>
      </c>
      <c r="Y15" s="325" t="n">
        <v>0</v>
      </c>
      <c r="Z15" s="325" t="n">
        <v>0</v>
      </c>
      <c r="AA15" s="325" t="n">
        <v>0</v>
      </c>
      <c r="AB15" s="325" t="n">
        <v>3</v>
      </c>
      <c r="AC15" s="325" t="n">
        <v>1</v>
      </c>
      <c r="AD15" s="325" t="n">
        <v>9</v>
      </c>
      <c r="AE15" s="325" t="n">
        <v>2</v>
      </c>
      <c r="AF15" s="325" t="n">
        <v>2</v>
      </c>
      <c r="AG15" s="325" t="n">
        <v>0</v>
      </c>
      <c r="AH15" s="325" t="n">
        <v>3</v>
      </c>
      <c r="AI15" s="325" t="n">
        <v>2</v>
      </c>
      <c r="AJ15" s="325" t="n">
        <v>22</v>
      </c>
      <c r="AK15" s="325" t="n">
        <v>14</v>
      </c>
      <c r="AL15" s="325" t="n">
        <v>0</v>
      </c>
      <c r="AM15" s="325" t="n">
        <v>1</v>
      </c>
      <c r="AN15" s="325" t="n">
        <v>0</v>
      </c>
      <c r="AO15" s="325" t="n">
        <v>1</v>
      </c>
      <c r="AP15" s="325" t="n">
        <v>0</v>
      </c>
      <c r="AQ15" s="325" t="n">
        <v>0</v>
      </c>
      <c r="AR15" s="325" t="n">
        <v>0</v>
      </c>
      <c r="AS15" s="325" t="n">
        <v>0</v>
      </c>
      <c r="AT15" s="325" t="n">
        <v>0</v>
      </c>
      <c r="AU15" s="325" t="n">
        <v>0</v>
      </c>
      <c r="AV15" s="325" t="n">
        <v>2</v>
      </c>
      <c r="AW15" s="325" t="n">
        <v>0</v>
      </c>
      <c r="AX15" s="325" t="n">
        <v>14</v>
      </c>
      <c r="AY15" s="326" t="n">
        <v>4</v>
      </c>
      <c r="AZ15" s="327" t="n">
        <v>98.6910490856593</v>
      </c>
      <c r="BA15" s="328" t="n">
        <v>98.2765224052087</v>
      </c>
      <c r="BB15" s="328" t="n">
        <v>99.109907120743</v>
      </c>
      <c r="BC15" s="329" t="n">
        <v>0.346487006737247</v>
      </c>
      <c r="BD15" s="329" t="n">
        <v>0.536193029490617</v>
      </c>
      <c r="BE15" s="330" t="n">
        <v>0.154798761609907</v>
      </c>
      <c r="BF15" s="323" t="s">
        <v>239</v>
      </c>
    </row>
    <row r="16" s="337" customFormat="true" ht="21.95" hidden="false" customHeight="true" outlineLevel="0" collapsed="false">
      <c r="A16" s="323" t="s">
        <v>23</v>
      </c>
      <c r="B16" s="331" t="n">
        <v>5187</v>
      </c>
      <c r="C16" s="331" t="n">
        <v>2708</v>
      </c>
      <c r="D16" s="331" t="n">
        <v>2479</v>
      </c>
      <c r="E16" s="331" t="n">
        <v>5101</v>
      </c>
      <c r="F16" s="331" t="n">
        <v>2651</v>
      </c>
      <c r="G16" s="331" t="n">
        <v>2450</v>
      </c>
      <c r="H16" s="331" t="n">
        <v>2354</v>
      </c>
      <c r="I16" s="331" t="n">
        <v>2313</v>
      </c>
      <c r="J16" s="331" t="n">
        <v>69</v>
      </c>
      <c r="K16" s="331" t="n">
        <v>42</v>
      </c>
      <c r="L16" s="331" t="n">
        <v>48</v>
      </c>
      <c r="M16" s="331" t="n">
        <v>30</v>
      </c>
      <c r="N16" s="331" t="n">
        <v>0</v>
      </c>
      <c r="O16" s="331" t="n">
        <v>0</v>
      </c>
      <c r="P16" s="331" t="n">
        <v>144</v>
      </c>
      <c r="Q16" s="331" t="n">
        <v>44</v>
      </c>
      <c r="R16" s="331" t="n">
        <v>36</v>
      </c>
      <c r="S16" s="331" t="n">
        <v>21</v>
      </c>
      <c r="T16" s="325"/>
      <c r="U16" s="325"/>
      <c r="V16" s="331" t="n">
        <v>14</v>
      </c>
      <c r="W16" s="331" t="n">
        <v>11</v>
      </c>
      <c r="X16" s="325" t="n">
        <v>0</v>
      </c>
      <c r="Y16" s="325" t="n">
        <v>0</v>
      </c>
      <c r="Z16" s="325" t="n">
        <v>0</v>
      </c>
      <c r="AA16" s="325" t="n">
        <v>0</v>
      </c>
      <c r="AB16" s="331" t="n">
        <v>2</v>
      </c>
      <c r="AC16" s="331" t="n">
        <v>1</v>
      </c>
      <c r="AD16" s="331" t="n">
        <v>8</v>
      </c>
      <c r="AE16" s="331" t="n">
        <v>1</v>
      </c>
      <c r="AF16" s="331" t="n">
        <v>0</v>
      </c>
      <c r="AG16" s="331" t="n">
        <v>0</v>
      </c>
      <c r="AH16" s="331" t="n">
        <v>4</v>
      </c>
      <c r="AI16" s="331" t="n">
        <v>2</v>
      </c>
      <c r="AJ16" s="331" t="n">
        <v>29</v>
      </c>
      <c r="AK16" s="331" t="n">
        <v>12</v>
      </c>
      <c r="AL16" s="325" t="n">
        <v>0</v>
      </c>
      <c r="AM16" s="325" t="n">
        <v>2</v>
      </c>
      <c r="AN16" s="325" t="n">
        <v>1</v>
      </c>
      <c r="AO16" s="332" t="n">
        <v>0</v>
      </c>
      <c r="AP16" s="325" t="n">
        <v>0</v>
      </c>
      <c r="AQ16" s="325" t="n">
        <v>0</v>
      </c>
      <c r="AR16" s="325" t="n">
        <v>0</v>
      </c>
      <c r="AS16" s="325" t="n">
        <v>0</v>
      </c>
      <c r="AT16" s="325" t="n">
        <v>0</v>
      </c>
      <c r="AU16" s="325" t="n">
        <v>0</v>
      </c>
      <c r="AV16" s="325" t="n">
        <v>0</v>
      </c>
      <c r="AW16" s="325" t="n">
        <v>0</v>
      </c>
      <c r="AX16" s="332" t="n">
        <v>11</v>
      </c>
      <c r="AY16" s="333" t="n">
        <v>2</v>
      </c>
      <c r="AZ16" s="334" t="n">
        <v>98.3420088683247</v>
      </c>
      <c r="BA16" s="334" t="n">
        <v>97.8951255539143</v>
      </c>
      <c r="BB16" s="334" t="n">
        <v>98.8301734570391</v>
      </c>
      <c r="BC16" s="335" t="n">
        <v>0.25062656641604</v>
      </c>
      <c r="BD16" s="335" t="n">
        <v>0.406203840472674</v>
      </c>
      <c r="BE16" s="336" t="n">
        <v>0.0806776926179911</v>
      </c>
      <c r="BF16" s="323" t="s">
        <v>23</v>
      </c>
    </row>
    <row r="17" s="337" customFormat="true" ht="21.95" hidden="false" customHeight="true" outlineLevel="0" collapsed="false">
      <c r="A17" s="338" t="s">
        <v>24</v>
      </c>
      <c r="B17" s="339" t="n">
        <f aca="false">C17+D17</f>
        <v>5003</v>
      </c>
      <c r="C17" s="339" t="n">
        <f aca="false">SUM(C23:C41)</f>
        <v>2476</v>
      </c>
      <c r="D17" s="339" t="n">
        <f aca="false">SUM(D23:D41)</f>
        <v>2527</v>
      </c>
      <c r="E17" s="339" t="n">
        <f aca="false">F17+G17</f>
        <v>4926</v>
      </c>
      <c r="F17" s="339" t="n">
        <f aca="false">SUM(F23:F41)</f>
        <v>2427</v>
      </c>
      <c r="G17" s="339" t="n">
        <f aca="false">SUM(G23:G41)</f>
        <v>2499</v>
      </c>
      <c r="H17" s="339" t="n">
        <f aca="false">SUM(H23:H41)</f>
        <v>2158</v>
      </c>
      <c r="I17" s="339" t="n">
        <f aca="false">SUM(I23:I41)</f>
        <v>2327</v>
      </c>
      <c r="J17" s="339" t="n">
        <f aca="false">SUM(J23:J41)</f>
        <v>47</v>
      </c>
      <c r="K17" s="339" t="n">
        <f aca="false">SUM(K23:K41)</f>
        <v>56</v>
      </c>
      <c r="L17" s="339" t="n">
        <f aca="false">SUM(L23:L41)</f>
        <v>65</v>
      </c>
      <c r="M17" s="339" t="n">
        <f aca="false">SUM(M23:M41)</f>
        <v>42</v>
      </c>
      <c r="N17" s="339" t="n">
        <f aca="false">SUM(N23:N41)</f>
        <v>0</v>
      </c>
      <c r="O17" s="339" t="n">
        <f aca="false">SUM(O23:O41)</f>
        <v>0</v>
      </c>
      <c r="P17" s="339" t="n">
        <f aca="false">SUM(P23:P41)</f>
        <v>125</v>
      </c>
      <c r="Q17" s="339" t="n">
        <f aca="false">SUM(Q23:Q41)</f>
        <v>51</v>
      </c>
      <c r="R17" s="339" t="n">
        <f aca="false">SUM(R23:R41)</f>
        <v>32</v>
      </c>
      <c r="S17" s="339" t="n">
        <f aca="false">SUM(S23:S41)</f>
        <v>23</v>
      </c>
      <c r="T17" s="340"/>
      <c r="U17" s="340"/>
      <c r="V17" s="339" t="n">
        <f aca="false">SUM(V23:V41)</f>
        <v>16</v>
      </c>
      <c r="W17" s="339" t="n">
        <f aca="false">SUM(W23:W41)</f>
        <v>10</v>
      </c>
      <c r="X17" s="340" t="n">
        <f aca="false">SUM(X23:X41)</f>
        <v>2</v>
      </c>
      <c r="Y17" s="340" t="n">
        <f aca="false">SUM(Y23:Y41)</f>
        <v>2</v>
      </c>
      <c r="Z17" s="340" t="n">
        <f aca="false">SUM(Z23:Z41)</f>
        <v>1</v>
      </c>
      <c r="AA17" s="340" t="n">
        <f aca="false">SUM(AA23:AA41)</f>
        <v>0</v>
      </c>
      <c r="AB17" s="339" t="n">
        <f aca="false">SUM(AB23:AB41)</f>
        <v>3</v>
      </c>
      <c r="AC17" s="339" t="n">
        <f aca="false">SUM(AC23:AC41)</f>
        <v>0</v>
      </c>
      <c r="AD17" s="339" t="n">
        <f aca="false">SUM(AD23:AD41)</f>
        <v>2</v>
      </c>
      <c r="AE17" s="339" t="n">
        <f aca="false">SUM(AE23:AE41)</f>
        <v>0</v>
      </c>
      <c r="AF17" s="339" t="n">
        <f aca="false">SUM(AF23:AF41)</f>
        <v>1</v>
      </c>
      <c r="AG17" s="339" t="n">
        <f aca="false">SUM(AG23:AG41)</f>
        <v>1</v>
      </c>
      <c r="AH17" s="339" t="n">
        <f aca="false">SUM(AH23:AH41)</f>
        <v>0</v>
      </c>
      <c r="AI17" s="339" t="n">
        <f aca="false">SUM(AI23:AI41)</f>
        <v>2</v>
      </c>
      <c r="AJ17" s="339" t="n">
        <f aca="false">SUM(AJ23:AJ41)</f>
        <v>24</v>
      </c>
      <c r="AK17" s="339" t="n">
        <f aca="false">SUM(AK23:AK41)</f>
        <v>13</v>
      </c>
      <c r="AL17" s="340" t="n">
        <f aca="false">SUM(AL23:AL41)</f>
        <v>0</v>
      </c>
      <c r="AM17" s="340" t="n">
        <f aca="false">SUM(AM23:AM41)</f>
        <v>0</v>
      </c>
      <c r="AN17" s="340" t="n">
        <f aca="false">SUM(AN23:AN41)</f>
        <v>1</v>
      </c>
      <c r="AO17" s="341" t="n">
        <f aca="false">SUM(AO23:AO41)</f>
        <v>1</v>
      </c>
      <c r="AP17" s="340" t="n">
        <f aca="false">SUM(AP23:AP41)</f>
        <v>0</v>
      </c>
      <c r="AQ17" s="340" t="n">
        <f aca="false">SUM(AQ23:AQ41)</f>
        <v>0</v>
      </c>
      <c r="AR17" s="340" t="n">
        <f aca="false">SUM(AR23:AR41)</f>
        <v>0</v>
      </c>
      <c r="AS17" s="340" t="n">
        <f aca="false">SUM(AS23:AS41)</f>
        <v>0</v>
      </c>
      <c r="AT17" s="340" t="n">
        <f aca="false">SUM(AT23:AT41)</f>
        <v>0</v>
      </c>
      <c r="AU17" s="340" t="n">
        <f aca="false">SUM(AU23:AU41)</f>
        <v>0</v>
      </c>
      <c r="AV17" s="340" t="n">
        <f aca="false">SUM(AV23:AV41)</f>
        <v>0</v>
      </c>
      <c r="AW17" s="340" t="n">
        <f aca="false">SUM(AW23:AW41)</f>
        <v>0</v>
      </c>
      <c r="AX17" s="341" t="n">
        <v>6</v>
      </c>
      <c r="AY17" s="342" t="n">
        <v>1</v>
      </c>
      <c r="AZ17" s="343" t="n">
        <f aca="false">E17/B17*100</f>
        <v>98.4609234459324</v>
      </c>
      <c r="BA17" s="343" t="n">
        <f aca="false">F17/C17*100</f>
        <v>98.0210016155089</v>
      </c>
      <c r="BB17" s="343" t="n">
        <f aca="false">G17/D17*100</f>
        <v>98.8919667590028</v>
      </c>
      <c r="BC17" s="344" t="n">
        <v>0.1</v>
      </c>
      <c r="BD17" s="344" t="n">
        <v>0.2</v>
      </c>
      <c r="BE17" s="345" t="n">
        <f aca="false">+AY17/D17</f>
        <v>0.000395726157499011</v>
      </c>
      <c r="BF17" s="338" t="s">
        <v>24</v>
      </c>
    </row>
    <row r="18" s="355" customFormat="true" ht="6.75" hidden="false" customHeight="true" outlineLevel="0" collapsed="false">
      <c r="A18" s="346"/>
      <c r="B18" s="347"/>
      <c r="C18" s="324"/>
      <c r="D18" s="324"/>
      <c r="E18" s="324"/>
      <c r="F18" s="324"/>
      <c r="G18" s="324"/>
      <c r="H18" s="324"/>
      <c r="I18" s="324"/>
      <c r="J18" s="324"/>
      <c r="K18" s="324"/>
      <c r="L18" s="324"/>
      <c r="M18" s="324"/>
      <c r="N18" s="324"/>
      <c r="O18" s="324"/>
      <c r="P18" s="324"/>
      <c r="Q18" s="324"/>
      <c r="R18" s="324"/>
      <c r="S18" s="324"/>
      <c r="T18" s="348"/>
      <c r="U18" s="348"/>
      <c r="V18" s="348"/>
      <c r="W18" s="348"/>
      <c r="X18" s="348"/>
      <c r="Y18" s="348"/>
      <c r="Z18" s="348"/>
      <c r="AA18" s="348"/>
      <c r="AB18" s="348"/>
      <c r="AC18" s="348"/>
      <c r="AD18" s="348"/>
      <c r="AE18" s="348"/>
      <c r="AF18" s="348"/>
      <c r="AG18" s="348"/>
      <c r="AH18" s="348"/>
      <c r="AI18" s="348"/>
      <c r="AJ18" s="348"/>
      <c r="AK18" s="348"/>
      <c r="AL18" s="349"/>
      <c r="AM18" s="348"/>
      <c r="AN18" s="349"/>
      <c r="AO18" s="348"/>
      <c r="AP18" s="348"/>
      <c r="AQ18" s="348"/>
      <c r="AR18" s="348"/>
      <c r="AS18" s="348"/>
      <c r="AT18" s="348"/>
      <c r="AU18" s="348"/>
      <c r="AV18" s="348"/>
      <c r="AW18" s="348"/>
      <c r="AX18" s="348"/>
      <c r="AY18" s="350"/>
      <c r="AZ18" s="351"/>
      <c r="BA18" s="351"/>
      <c r="BB18" s="351"/>
      <c r="BC18" s="352"/>
      <c r="BD18" s="352"/>
      <c r="BE18" s="353"/>
      <c r="BF18" s="354"/>
    </row>
    <row r="19" s="314" customFormat="true" ht="21.95" hidden="false" customHeight="true" outlineLevel="0" collapsed="false">
      <c r="A19" s="356" t="s">
        <v>49</v>
      </c>
      <c r="B19" s="331" t="n">
        <f aca="false">C19+D19</f>
        <v>137</v>
      </c>
      <c r="C19" s="331" t="n">
        <v>59</v>
      </c>
      <c r="D19" s="331" t="n">
        <v>78</v>
      </c>
      <c r="E19" s="331" t="n">
        <v>137</v>
      </c>
      <c r="F19" s="331" t="n">
        <v>59</v>
      </c>
      <c r="G19" s="331" t="n">
        <v>78</v>
      </c>
      <c r="H19" s="331" t="n">
        <v>58</v>
      </c>
      <c r="I19" s="331" t="n">
        <v>78</v>
      </c>
      <c r="J19" s="324" t="n">
        <v>1</v>
      </c>
      <c r="K19" s="324" t="n">
        <v>0</v>
      </c>
      <c r="L19" s="324" t="n">
        <v>0</v>
      </c>
      <c r="M19" s="324" t="n">
        <v>0</v>
      </c>
      <c r="N19" s="324" t="n">
        <v>0</v>
      </c>
      <c r="O19" s="324" t="n">
        <v>0</v>
      </c>
      <c r="P19" s="324" t="n">
        <v>0</v>
      </c>
      <c r="Q19" s="324" t="n">
        <v>0</v>
      </c>
      <c r="R19" s="324" t="n">
        <v>0</v>
      </c>
      <c r="S19" s="324" t="n">
        <v>0</v>
      </c>
      <c r="T19" s="324"/>
      <c r="U19" s="324"/>
      <c r="V19" s="324" t="n">
        <v>0</v>
      </c>
      <c r="W19" s="324" t="n">
        <v>0</v>
      </c>
      <c r="X19" s="324" t="n">
        <v>0</v>
      </c>
      <c r="Y19" s="324" t="n">
        <v>0</v>
      </c>
      <c r="Z19" s="324" t="n">
        <v>0</v>
      </c>
      <c r="AA19" s="324" t="n">
        <v>0</v>
      </c>
      <c r="AB19" s="324" t="n">
        <v>0</v>
      </c>
      <c r="AC19" s="324" t="n">
        <v>0</v>
      </c>
      <c r="AD19" s="324" t="n">
        <v>0</v>
      </c>
      <c r="AE19" s="324" t="n">
        <v>0</v>
      </c>
      <c r="AF19" s="324" t="n">
        <v>0</v>
      </c>
      <c r="AG19" s="324" t="n">
        <v>0</v>
      </c>
      <c r="AH19" s="324" t="n">
        <v>0</v>
      </c>
      <c r="AI19" s="324" t="n">
        <v>0</v>
      </c>
      <c r="AJ19" s="324" t="n">
        <v>0</v>
      </c>
      <c r="AK19" s="324" t="n">
        <v>0</v>
      </c>
      <c r="AL19" s="324" t="n">
        <v>0</v>
      </c>
      <c r="AM19" s="324" t="n">
        <v>0</v>
      </c>
      <c r="AN19" s="324" t="n">
        <v>0</v>
      </c>
      <c r="AO19" s="324" t="n">
        <v>0</v>
      </c>
      <c r="AP19" s="324" t="n">
        <v>0</v>
      </c>
      <c r="AQ19" s="324" t="n">
        <v>0</v>
      </c>
      <c r="AR19" s="324" t="n">
        <v>0</v>
      </c>
      <c r="AS19" s="324" t="n">
        <v>0</v>
      </c>
      <c r="AT19" s="324" t="n">
        <v>0</v>
      </c>
      <c r="AU19" s="324" t="n">
        <v>0</v>
      </c>
      <c r="AV19" s="324" t="n">
        <v>0</v>
      </c>
      <c r="AW19" s="324" t="n">
        <v>0</v>
      </c>
      <c r="AX19" s="324" t="n">
        <v>0</v>
      </c>
      <c r="AY19" s="357" t="n">
        <v>0</v>
      </c>
      <c r="AZ19" s="334" t="n">
        <f aca="false">E19/B19*100</f>
        <v>100</v>
      </c>
      <c r="BA19" s="334" t="n">
        <f aca="false">F19/C19*100</f>
        <v>100</v>
      </c>
      <c r="BB19" s="334" t="n">
        <f aca="false">G19/D19*100</f>
        <v>100</v>
      </c>
      <c r="BC19" s="358" t="n">
        <v>0</v>
      </c>
      <c r="BD19" s="358" t="n">
        <v>0</v>
      </c>
      <c r="BE19" s="358" t="n">
        <v>0</v>
      </c>
      <c r="BF19" s="356" t="s">
        <v>49</v>
      </c>
    </row>
    <row r="20" s="314" customFormat="true" ht="21.95" hidden="false" customHeight="true" outlineLevel="0" collapsed="false">
      <c r="A20" s="356" t="s">
        <v>6</v>
      </c>
      <c r="B20" s="331" t="n">
        <f aca="false">C20+D20</f>
        <v>4754</v>
      </c>
      <c r="C20" s="331" t="n">
        <v>2369</v>
      </c>
      <c r="D20" s="331" t="n">
        <v>2385</v>
      </c>
      <c r="E20" s="331" t="n">
        <v>4677</v>
      </c>
      <c r="F20" s="331" t="n">
        <v>2320</v>
      </c>
      <c r="G20" s="331" t="n">
        <v>2357</v>
      </c>
      <c r="H20" s="331" t="n">
        <v>2052</v>
      </c>
      <c r="I20" s="331" t="n">
        <v>2185</v>
      </c>
      <c r="J20" s="331" t="n">
        <v>46</v>
      </c>
      <c r="K20" s="331" t="n">
        <v>56</v>
      </c>
      <c r="L20" s="331" t="n">
        <v>65</v>
      </c>
      <c r="M20" s="331" t="n">
        <v>42</v>
      </c>
      <c r="N20" s="331" t="n">
        <v>0</v>
      </c>
      <c r="O20" s="331" t="n">
        <v>0</v>
      </c>
      <c r="P20" s="331" t="n">
        <v>125</v>
      </c>
      <c r="Q20" s="331" t="n">
        <v>51</v>
      </c>
      <c r="R20" s="331" t="n">
        <v>32</v>
      </c>
      <c r="S20" s="331" t="n">
        <v>23</v>
      </c>
      <c r="T20" s="324"/>
      <c r="U20" s="324"/>
      <c r="V20" s="324" t="n">
        <v>16</v>
      </c>
      <c r="W20" s="324" t="n">
        <v>10</v>
      </c>
      <c r="X20" s="324" t="n">
        <v>2</v>
      </c>
      <c r="Y20" s="324" t="n">
        <v>2</v>
      </c>
      <c r="Z20" s="324" t="n">
        <v>1</v>
      </c>
      <c r="AA20" s="324" t="n">
        <v>0</v>
      </c>
      <c r="AB20" s="324" t="n">
        <v>3</v>
      </c>
      <c r="AC20" s="324" t="n">
        <v>0</v>
      </c>
      <c r="AD20" s="324" t="n">
        <v>2</v>
      </c>
      <c r="AE20" s="324" t="n">
        <v>0</v>
      </c>
      <c r="AF20" s="324" t="n">
        <v>1</v>
      </c>
      <c r="AG20" s="324" t="n">
        <v>1</v>
      </c>
      <c r="AH20" s="324" t="n">
        <v>0</v>
      </c>
      <c r="AI20" s="324" t="n">
        <v>2</v>
      </c>
      <c r="AJ20" s="331" t="n">
        <v>24</v>
      </c>
      <c r="AK20" s="324" t="n">
        <v>13</v>
      </c>
      <c r="AL20" s="324" t="n">
        <v>0</v>
      </c>
      <c r="AM20" s="324" t="n">
        <v>0</v>
      </c>
      <c r="AN20" s="324" t="n">
        <v>1</v>
      </c>
      <c r="AO20" s="324" t="n">
        <v>1</v>
      </c>
      <c r="AP20" s="324" t="n">
        <v>0</v>
      </c>
      <c r="AQ20" s="324" t="n">
        <v>0</v>
      </c>
      <c r="AR20" s="324" t="n">
        <v>0</v>
      </c>
      <c r="AS20" s="324" t="n">
        <v>0</v>
      </c>
      <c r="AT20" s="324" t="n">
        <v>0</v>
      </c>
      <c r="AU20" s="324" t="n">
        <v>0</v>
      </c>
      <c r="AV20" s="324" t="n">
        <v>0</v>
      </c>
      <c r="AW20" s="324" t="n">
        <v>0</v>
      </c>
      <c r="AX20" s="332" t="n">
        <v>6</v>
      </c>
      <c r="AY20" s="333" t="n">
        <v>1</v>
      </c>
      <c r="AZ20" s="334" t="n">
        <f aca="false">E20/B20*100</f>
        <v>98.3803113167859</v>
      </c>
      <c r="BA20" s="334" t="n">
        <f aca="false">F20/C20*100</f>
        <v>97.9316167159139</v>
      </c>
      <c r="BB20" s="334" t="n">
        <f aca="false">G20/D20*100</f>
        <v>98.8259958071279</v>
      </c>
      <c r="BC20" s="358" t="n">
        <v>0.1</v>
      </c>
      <c r="BD20" s="358" t="n">
        <v>0.3</v>
      </c>
      <c r="BE20" s="358" t="n">
        <v>0.000395726157499011</v>
      </c>
      <c r="BF20" s="356" t="s">
        <v>6</v>
      </c>
    </row>
    <row r="21" s="314" customFormat="true" ht="21.95" hidden="false" customHeight="true" outlineLevel="0" collapsed="false">
      <c r="A21" s="356" t="s">
        <v>50</v>
      </c>
      <c r="B21" s="331" t="n">
        <f aca="false">C21+D21</f>
        <v>112</v>
      </c>
      <c r="C21" s="331" t="n">
        <v>48</v>
      </c>
      <c r="D21" s="331" t="n">
        <v>64</v>
      </c>
      <c r="E21" s="331" t="n">
        <v>112</v>
      </c>
      <c r="F21" s="331" t="n">
        <v>48</v>
      </c>
      <c r="G21" s="331" t="n">
        <v>64</v>
      </c>
      <c r="H21" s="331" t="n">
        <v>48</v>
      </c>
      <c r="I21" s="331" t="n">
        <v>64</v>
      </c>
      <c r="J21" s="324" t="n">
        <v>0</v>
      </c>
      <c r="K21" s="324" t="n">
        <v>0</v>
      </c>
      <c r="L21" s="324" t="n">
        <v>0</v>
      </c>
      <c r="M21" s="324" t="n">
        <v>0</v>
      </c>
      <c r="N21" s="324" t="n">
        <v>0</v>
      </c>
      <c r="O21" s="324" t="n">
        <v>0</v>
      </c>
      <c r="P21" s="324" t="n">
        <v>0</v>
      </c>
      <c r="Q21" s="324" t="n">
        <v>0</v>
      </c>
      <c r="R21" s="324" t="n">
        <v>0</v>
      </c>
      <c r="S21" s="324" t="n">
        <v>0</v>
      </c>
      <c r="T21" s="324"/>
      <c r="U21" s="324"/>
      <c r="V21" s="324" t="n">
        <v>0</v>
      </c>
      <c r="W21" s="324" t="n">
        <v>0</v>
      </c>
      <c r="X21" s="324" t="n">
        <v>0</v>
      </c>
      <c r="Y21" s="324" t="n">
        <v>0</v>
      </c>
      <c r="Z21" s="324" t="n">
        <v>0</v>
      </c>
      <c r="AA21" s="324" t="n">
        <v>0</v>
      </c>
      <c r="AB21" s="324" t="n">
        <v>0</v>
      </c>
      <c r="AC21" s="324" t="n">
        <v>0</v>
      </c>
      <c r="AD21" s="324" t="n">
        <v>0</v>
      </c>
      <c r="AE21" s="324" t="n">
        <v>0</v>
      </c>
      <c r="AF21" s="324" t="n">
        <v>0</v>
      </c>
      <c r="AG21" s="324" t="n">
        <v>0</v>
      </c>
      <c r="AH21" s="324" t="n">
        <v>0</v>
      </c>
      <c r="AI21" s="324" t="n">
        <v>0</v>
      </c>
      <c r="AJ21" s="324" t="n">
        <v>0</v>
      </c>
      <c r="AK21" s="324" t="n">
        <v>0</v>
      </c>
      <c r="AL21" s="324" t="n">
        <v>0</v>
      </c>
      <c r="AM21" s="324" t="n">
        <v>0</v>
      </c>
      <c r="AN21" s="324" t="n">
        <v>0</v>
      </c>
      <c r="AO21" s="324" t="n">
        <v>0</v>
      </c>
      <c r="AP21" s="324" t="n">
        <v>0</v>
      </c>
      <c r="AQ21" s="324" t="n">
        <v>0</v>
      </c>
      <c r="AR21" s="324" t="n">
        <v>0</v>
      </c>
      <c r="AS21" s="324" t="n">
        <v>0</v>
      </c>
      <c r="AT21" s="324" t="n">
        <v>0</v>
      </c>
      <c r="AU21" s="324" t="n">
        <v>0</v>
      </c>
      <c r="AV21" s="324" t="n">
        <v>0</v>
      </c>
      <c r="AW21" s="324" t="n">
        <v>0</v>
      </c>
      <c r="AX21" s="332" t="n">
        <f aca="false">SUM(AZ21+BB21+BL21+BN21+BP21+BR21+BT21)</f>
        <v>200</v>
      </c>
      <c r="AY21" s="333" t="n">
        <f aca="false">SUM(BA21+BC21+BM21+BO21+BQ21+BS21+BU21)</f>
        <v>100</v>
      </c>
      <c r="AZ21" s="334" t="n">
        <f aca="false">E21/B21*100</f>
        <v>100</v>
      </c>
      <c r="BA21" s="334" t="n">
        <f aca="false">F21/C21*100</f>
        <v>100</v>
      </c>
      <c r="BB21" s="334" t="n">
        <f aca="false">G21/D21*100</f>
        <v>100</v>
      </c>
      <c r="BC21" s="358" t="n">
        <v>0</v>
      </c>
      <c r="BD21" s="358" t="n">
        <v>0</v>
      </c>
      <c r="BE21" s="358" t="n">
        <f aca="false">SUM(+AO21+AQ21+AS21+AU21)/B21*100</f>
        <v>0</v>
      </c>
      <c r="BF21" s="356" t="s">
        <v>50</v>
      </c>
    </row>
    <row r="22" s="305" customFormat="true" ht="21.95" hidden="false" customHeight="true" outlineLevel="0" collapsed="false">
      <c r="A22" s="359"/>
      <c r="B22" s="324"/>
      <c r="C22" s="324"/>
      <c r="D22" s="324"/>
      <c r="E22" s="331"/>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32"/>
      <c r="AY22" s="333"/>
      <c r="AZ22" s="334"/>
      <c r="BA22" s="334"/>
      <c r="BB22" s="334"/>
      <c r="BC22" s="358"/>
      <c r="BD22" s="358"/>
      <c r="BE22" s="358"/>
      <c r="BF22" s="359"/>
    </row>
    <row r="23" customFormat="false" ht="21.95" hidden="false" customHeight="true" outlineLevel="0" collapsed="false">
      <c r="A23" s="360" t="s">
        <v>51</v>
      </c>
      <c r="B23" s="361" t="n">
        <f aca="false">+C23+D23</f>
        <v>1666</v>
      </c>
      <c r="C23" s="361" t="n">
        <v>814</v>
      </c>
      <c r="D23" s="361" t="n">
        <v>852</v>
      </c>
      <c r="E23" s="331" t="n">
        <f aca="false">+F23+G23</f>
        <v>1642</v>
      </c>
      <c r="F23" s="361" t="n">
        <v>798</v>
      </c>
      <c r="G23" s="361" t="n">
        <v>844</v>
      </c>
      <c r="H23" s="361" t="n">
        <v>740</v>
      </c>
      <c r="I23" s="361" t="n">
        <v>800</v>
      </c>
      <c r="J23" s="361" t="n">
        <v>10</v>
      </c>
      <c r="K23" s="361" t="n">
        <v>15</v>
      </c>
      <c r="L23" s="361" t="n">
        <v>30</v>
      </c>
      <c r="M23" s="361" t="n">
        <v>16</v>
      </c>
      <c r="N23" s="331" t="n">
        <v>0</v>
      </c>
      <c r="O23" s="361" t="n">
        <v>0</v>
      </c>
      <c r="P23" s="361" t="n">
        <v>7</v>
      </c>
      <c r="Q23" s="361" t="n">
        <v>5</v>
      </c>
      <c r="R23" s="361" t="n">
        <v>11</v>
      </c>
      <c r="S23" s="361" t="n">
        <v>8</v>
      </c>
      <c r="T23" s="362"/>
      <c r="U23" s="362"/>
      <c r="V23" s="361" t="n">
        <v>5</v>
      </c>
      <c r="W23" s="361" t="n">
        <v>1</v>
      </c>
      <c r="X23" s="361" t="n">
        <v>0</v>
      </c>
      <c r="Y23" s="331" t="n">
        <v>0</v>
      </c>
      <c r="Z23" s="361" t="n">
        <v>0</v>
      </c>
      <c r="AA23" s="362" t="n">
        <v>0</v>
      </c>
      <c r="AB23" s="361" t="n">
        <v>1</v>
      </c>
      <c r="AC23" s="361" t="n">
        <v>0</v>
      </c>
      <c r="AD23" s="361" t="n">
        <v>2</v>
      </c>
      <c r="AE23" s="361" t="n">
        <v>0</v>
      </c>
      <c r="AF23" s="361" t="n">
        <v>1</v>
      </c>
      <c r="AG23" s="361" t="n">
        <v>1</v>
      </c>
      <c r="AH23" s="361" t="n">
        <v>0</v>
      </c>
      <c r="AI23" s="361" t="n">
        <v>1</v>
      </c>
      <c r="AJ23" s="361" t="n">
        <v>7</v>
      </c>
      <c r="AK23" s="361" t="n">
        <v>5</v>
      </c>
      <c r="AL23" s="331" t="n">
        <v>0</v>
      </c>
      <c r="AM23" s="362" t="n">
        <v>0</v>
      </c>
      <c r="AN23" s="362" t="n">
        <v>0</v>
      </c>
      <c r="AO23" s="332" t="n">
        <v>0</v>
      </c>
      <c r="AP23" s="362" t="n">
        <v>0</v>
      </c>
      <c r="AQ23" s="362" t="n">
        <v>0</v>
      </c>
      <c r="AR23" s="362" t="n">
        <v>0</v>
      </c>
      <c r="AS23" s="362" t="n">
        <v>0</v>
      </c>
      <c r="AT23" s="362" t="n">
        <v>0</v>
      </c>
      <c r="AU23" s="362" t="n">
        <v>0</v>
      </c>
      <c r="AV23" s="363" t="n">
        <v>0</v>
      </c>
      <c r="AW23" s="362" t="n">
        <v>0</v>
      </c>
      <c r="AX23" s="332" t="n">
        <v>3</v>
      </c>
      <c r="AY23" s="333" t="n">
        <v>0</v>
      </c>
      <c r="AZ23" s="334" t="n">
        <f aca="false">E23/B23*100</f>
        <v>98.5594237695078</v>
      </c>
      <c r="BA23" s="334" t="n">
        <f aca="false">F23/C23*100</f>
        <v>98.034398034398</v>
      </c>
      <c r="BB23" s="334" t="n">
        <f aca="false">G23/D23*100</f>
        <v>99.0610328638498</v>
      </c>
      <c r="BC23" s="358" t="n">
        <v>0.2</v>
      </c>
      <c r="BD23" s="358" t="n">
        <v>0.4</v>
      </c>
      <c r="BE23" s="358" t="n">
        <v>0</v>
      </c>
      <c r="BF23" s="360" t="s">
        <v>51</v>
      </c>
    </row>
    <row r="24" customFormat="false" ht="21.95" hidden="false" customHeight="true" outlineLevel="0" collapsed="false">
      <c r="A24" s="360" t="s">
        <v>52</v>
      </c>
      <c r="B24" s="361" t="n">
        <f aca="false">+C24+D24</f>
        <v>1433</v>
      </c>
      <c r="C24" s="361" t="n">
        <v>719</v>
      </c>
      <c r="D24" s="361" t="n">
        <v>714</v>
      </c>
      <c r="E24" s="331" t="n">
        <f aca="false">+F24+G24</f>
        <v>1419</v>
      </c>
      <c r="F24" s="361" t="n">
        <v>711</v>
      </c>
      <c r="G24" s="361" t="n">
        <v>708</v>
      </c>
      <c r="H24" s="361" t="n">
        <v>590</v>
      </c>
      <c r="I24" s="361" t="n">
        <v>635</v>
      </c>
      <c r="J24" s="361" t="n">
        <v>23</v>
      </c>
      <c r="K24" s="361" t="n">
        <v>25</v>
      </c>
      <c r="L24" s="361" t="n">
        <v>14</v>
      </c>
      <c r="M24" s="361" t="n">
        <v>17</v>
      </c>
      <c r="N24" s="331" t="n">
        <v>0</v>
      </c>
      <c r="O24" s="361" t="n">
        <v>0</v>
      </c>
      <c r="P24" s="361" t="n">
        <v>74</v>
      </c>
      <c r="Q24" s="361" t="n">
        <v>24</v>
      </c>
      <c r="R24" s="361" t="n">
        <v>10</v>
      </c>
      <c r="S24" s="361" t="n">
        <v>7</v>
      </c>
      <c r="T24" s="362"/>
      <c r="U24" s="362"/>
      <c r="V24" s="361" t="n">
        <v>0</v>
      </c>
      <c r="W24" s="361" t="n">
        <v>1</v>
      </c>
      <c r="X24" s="361" t="n">
        <v>1</v>
      </c>
      <c r="Y24" s="331" t="n">
        <v>0</v>
      </c>
      <c r="Z24" s="361" t="n">
        <v>0</v>
      </c>
      <c r="AA24" s="362" t="n">
        <v>0</v>
      </c>
      <c r="AB24" s="361" t="n">
        <v>0</v>
      </c>
      <c r="AC24" s="361" t="n">
        <v>0</v>
      </c>
      <c r="AD24" s="361" t="n">
        <v>0</v>
      </c>
      <c r="AE24" s="361" t="n">
        <v>0</v>
      </c>
      <c r="AF24" s="361" t="n">
        <v>0</v>
      </c>
      <c r="AG24" s="361" t="n">
        <v>0</v>
      </c>
      <c r="AH24" s="361" t="n">
        <v>0</v>
      </c>
      <c r="AI24" s="361" t="n">
        <v>0</v>
      </c>
      <c r="AJ24" s="361" t="n">
        <v>7</v>
      </c>
      <c r="AK24" s="361" t="n">
        <v>5</v>
      </c>
      <c r="AL24" s="331" t="n">
        <v>0</v>
      </c>
      <c r="AM24" s="362" t="n">
        <v>0</v>
      </c>
      <c r="AN24" s="362" t="n">
        <v>0</v>
      </c>
      <c r="AO24" s="332" t="n">
        <v>0</v>
      </c>
      <c r="AP24" s="362" t="n">
        <v>0</v>
      </c>
      <c r="AQ24" s="362" t="n">
        <v>0</v>
      </c>
      <c r="AR24" s="362" t="n">
        <v>0</v>
      </c>
      <c r="AS24" s="362" t="n">
        <v>0</v>
      </c>
      <c r="AT24" s="362" t="n">
        <v>0</v>
      </c>
      <c r="AU24" s="362" t="n">
        <v>0</v>
      </c>
      <c r="AV24" s="363" t="n">
        <v>0</v>
      </c>
      <c r="AW24" s="362" t="n">
        <v>0</v>
      </c>
      <c r="AX24" s="332" t="n">
        <v>0</v>
      </c>
      <c r="AY24" s="364" t="n">
        <v>0</v>
      </c>
      <c r="AZ24" s="334" t="n">
        <f aca="false">E24/B24*100</f>
        <v>99.023028611305</v>
      </c>
      <c r="BA24" s="334" t="n">
        <f aca="false">F24/C24*100</f>
        <v>98.8873435326843</v>
      </c>
      <c r="BB24" s="334" t="n">
        <f aca="false">G24/D24*100</f>
        <v>99.1596638655462</v>
      </c>
      <c r="BC24" s="358" t="n">
        <v>0</v>
      </c>
      <c r="BD24" s="358" t="n">
        <v>0</v>
      </c>
      <c r="BE24" s="358" t="n">
        <v>0</v>
      </c>
      <c r="BF24" s="360" t="s">
        <v>52</v>
      </c>
    </row>
    <row r="25" customFormat="false" ht="21.95" hidden="false" customHeight="true" outlineLevel="0" collapsed="false">
      <c r="A25" s="360" t="s">
        <v>53</v>
      </c>
      <c r="B25" s="361" t="n">
        <f aca="false">+C25+D25</f>
        <v>415</v>
      </c>
      <c r="C25" s="361" t="n">
        <v>231</v>
      </c>
      <c r="D25" s="361" t="n">
        <v>184</v>
      </c>
      <c r="E25" s="331" t="n">
        <f aca="false">+F25+G25</f>
        <v>406</v>
      </c>
      <c r="F25" s="361" t="n">
        <v>224</v>
      </c>
      <c r="G25" s="361" t="n">
        <v>182</v>
      </c>
      <c r="H25" s="361" t="n">
        <v>202</v>
      </c>
      <c r="I25" s="361" t="n">
        <v>170</v>
      </c>
      <c r="J25" s="361" t="n">
        <v>7</v>
      </c>
      <c r="K25" s="361" t="n">
        <v>2</v>
      </c>
      <c r="L25" s="361" t="n">
        <v>7</v>
      </c>
      <c r="M25" s="361" t="n">
        <v>1</v>
      </c>
      <c r="N25" s="331" t="n">
        <v>0</v>
      </c>
      <c r="O25" s="361" t="n">
        <v>0</v>
      </c>
      <c r="P25" s="361" t="n">
        <v>5</v>
      </c>
      <c r="Q25" s="361" t="n">
        <v>6</v>
      </c>
      <c r="R25" s="361" t="n">
        <v>3</v>
      </c>
      <c r="S25" s="361" t="n">
        <v>3</v>
      </c>
      <c r="T25" s="362"/>
      <c r="U25" s="362"/>
      <c r="V25" s="361" t="n">
        <v>5</v>
      </c>
      <c r="W25" s="361" t="n">
        <v>0</v>
      </c>
      <c r="X25" s="361" t="n">
        <v>0</v>
      </c>
      <c r="Y25" s="331" t="n">
        <v>0</v>
      </c>
      <c r="Z25" s="361" t="n">
        <v>0</v>
      </c>
      <c r="AA25" s="362" t="n">
        <v>0</v>
      </c>
      <c r="AB25" s="361" t="n">
        <v>1</v>
      </c>
      <c r="AC25" s="361" t="n">
        <v>0</v>
      </c>
      <c r="AD25" s="361" t="n">
        <v>0</v>
      </c>
      <c r="AE25" s="361" t="n">
        <v>0</v>
      </c>
      <c r="AF25" s="361" t="n">
        <v>0</v>
      </c>
      <c r="AG25" s="361" t="n">
        <v>0</v>
      </c>
      <c r="AH25" s="361" t="n">
        <v>0</v>
      </c>
      <c r="AI25" s="361" t="n">
        <v>1</v>
      </c>
      <c r="AJ25" s="361" t="n">
        <v>1</v>
      </c>
      <c r="AK25" s="361" t="n">
        <v>1</v>
      </c>
      <c r="AL25" s="331" t="n">
        <v>0</v>
      </c>
      <c r="AM25" s="362" t="n">
        <v>0</v>
      </c>
      <c r="AN25" s="362" t="n">
        <v>0</v>
      </c>
      <c r="AO25" s="332" t="n">
        <v>1</v>
      </c>
      <c r="AP25" s="362" t="n">
        <v>0</v>
      </c>
      <c r="AQ25" s="362" t="n">
        <v>0</v>
      </c>
      <c r="AR25" s="362" t="n">
        <v>0</v>
      </c>
      <c r="AS25" s="362" t="n">
        <v>0</v>
      </c>
      <c r="AT25" s="362" t="n">
        <v>0</v>
      </c>
      <c r="AU25" s="362" t="n">
        <v>0</v>
      </c>
      <c r="AV25" s="363" t="n">
        <v>0</v>
      </c>
      <c r="AW25" s="362" t="n">
        <v>0</v>
      </c>
      <c r="AX25" s="332" t="n">
        <v>1</v>
      </c>
      <c r="AY25" s="364" t="n">
        <v>1</v>
      </c>
      <c r="AZ25" s="334" t="n">
        <f aca="false">E25/B25*100</f>
        <v>97.8313253012048</v>
      </c>
      <c r="BA25" s="334" t="n">
        <f aca="false">F25/C25*100</f>
        <v>96.969696969697</v>
      </c>
      <c r="BB25" s="334" t="n">
        <f aca="false">G25/D25*100</f>
        <v>98.9130434782609</v>
      </c>
      <c r="BC25" s="358" t="n">
        <v>0.5</v>
      </c>
      <c r="BD25" s="358" t="n">
        <v>0.4</v>
      </c>
      <c r="BE25" s="358" t="n">
        <v>0.5</v>
      </c>
      <c r="BF25" s="360" t="s">
        <v>53</v>
      </c>
    </row>
    <row r="26" customFormat="false" ht="21.95" hidden="false" customHeight="true" outlineLevel="0" collapsed="false">
      <c r="A26" s="360" t="s">
        <v>54</v>
      </c>
      <c r="B26" s="361" t="n">
        <f aca="false">+C26+D26</f>
        <v>282</v>
      </c>
      <c r="C26" s="361" t="n">
        <v>138</v>
      </c>
      <c r="D26" s="361" t="n">
        <v>144</v>
      </c>
      <c r="E26" s="331" t="n">
        <f aca="false">+F26+G26</f>
        <v>280</v>
      </c>
      <c r="F26" s="361" t="n">
        <v>137</v>
      </c>
      <c r="G26" s="361" t="n">
        <v>143</v>
      </c>
      <c r="H26" s="361" t="n">
        <v>125</v>
      </c>
      <c r="I26" s="361" t="n">
        <v>126</v>
      </c>
      <c r="J26" s="361" t="n">
        <v>1</v>
      </c>
      <c r="K26" s="361" t="n">
        <v>7</v>
      </c>
      <c r="L26" s="361" t="n">
        <v>1</v>
      </c>
      <c r="M26" s="361" t="n">
        <v>1</v>
      </c>
      <c r="N26" s="331" t="n">
        <v>0</v>
      </c>
      <c r="O26" s="361" t="n">
        <v>0</v>
      </c>
      <c r="P26" s="361" t="n">
        <v>8</v>
      </c>
      <c r="Q26" s="361" t="n">
        <v>7</v>
      </c>
      <c r="R26" s="361" t="n">
        <v>2</v>
      </c>
      <c r="S26" s="361" t="n">
        <v>2</v>
      </c>
      <c r="T26" s="362"/>
      <c r="U26" s="362"/>
      <c r="V26" s="361" t="n">
        <v>0</v>
      </c>
      <c r="W26" s="361" t="n">
        <v>1</v>
      </c>
      <c r="X26" s="361" t="n">
        <v>0</v>
      </c>
      <c r="Y26" s="331" t="n">
        <v>0</v>
      </c>
      <c r="Z26" s="361" t="n">
        <v>0</v>
      </c>
      <c r="AA26" s="362" t="n">
        <v>0</v>
      </c>
      <c r="AB26" s="361" t="n">
        <v>0</v>
      </c>
      <c r="AC26" s="361" t="n">
        <v>0</v>
      </c>
      <c r="AD26" s="361" t="n">
        <v>0</v>
      </c>
      <c r="AE26" s="361" t="n">
        <v>0</v>
      </c>
      <c r="AF26" s="361" t="n">
        <v>0</v>
      </c>
      <c r="AG26" s="361" t="n">
        <v>0</v>
      </c>
      <c r="AH26" s="361" t="n">
        <v>0</v>
      </c>
      <c r="AI26" s="361" t="n">
        <v>0</v>
      </c>
      <c r="AJ26" s="361" t="n">
        <v>1</v>
      </c>
      <c r="AK26" s="361" t="n">
        <v>0</v>
      </c>
      <c r="AL26" s="331" t="n">
        <v>0</v>
      </c>
      <c r="AM26" s="362" t="n">
        <v>0</v>
      </c>
      <c r="AN26" s="362" t="n">
        <v>0</v>
      </c>
      <c r="AO26" s="332" t="n">
        <v>0</v>
      </c>
      <c r="AP26" s="362" t="n">
        <v>0</v>
      </c>
      <c r="AQ26" s="362" t="n">
        <v>0</v>
      </c>
      <c r="AR26" s="362" t="n">
        <v>0</v>
      </c>
      <c r="AS26" s="362" t="n">
        <v>0</v>
      </c>
      <c r="AT26" s="362" t="n">
        <v>0</v>
      </c>
      <c r="AU26" s="362" t="n">
        <v>0</v>
      </c>
      <c r="AV26" s="363" t="n">
        <v>0</v>
      </c>
      <c r="AW26" s="362" t="n">
        <v>0</v>
      </c>
      <c r="AX26" s="332" t="n">
        <v>0</v>
      </c>
      <c r="AY26" s="364" t="n">
        <v>0</v>
      </c>
      <c r="AZ26" s="334" t="n">
        <f aca="false">E26/B26*100</f>
        <v>99.290780141844</v>
      </c>
      <c r="BA26" s="334" t="n">
        <f aca="false">F26/C26*100</f>
        <v>99.2753623188406</v>
      </c>
      <c r="BB26" s="334" t="n">
        <f aca="false">G26/D26*100</f>
        <v>99.3055555555556</v>
      </c>
      <c r="BC26" s="358" t="n">
        <v>0</v>
      </c>
      <c r="BD26" s="358" t="n">
        <v>0</v>
      </c>
      <c r="BE26" s="358" t="n">
        <v>0</v>
      </c>
      <c r="BF26" s="360" t="s">
        <v>54</v>
      </c>
    </row>
    <row r="27" customFormat="false" ht="21.95" hidden="false" customHeight="true" outlineLevel="0" collapsed="false">
      <c r="A27" s="360" t="s">
        <v>55</v>
      </c>
      <c r="B27" s="361" t="n">
        <f aca="false">+C27+D27</f>
        <v>107</v>
      </c>
      <c r="C27" s="361" t="n">
        <v>58</v>
      </c>
      <c r="D27" s="361" t="n">
        <v>49</v>
      </c>
      <c r="E27" s="331" t="n">
        <f aca="false">+F27+G27</f>
        <v>105</v>
      </c>
      <c r="F27" s="361" t="n">
        <v>56</v>
      </c>
      <c r="G27" s="361" t="n">
        <v>49</v>
      </c>
      <c r="H27" s="361" t="n">
        <v>55</v>
      </c>
      <c r="I27" s="361" t="n">
        <v>48</v>
      </c>
      <c r="J27" s="361" t="n">
        <v>0</v>
      </c>
      <c r="K27" s="361" t="n">
        <v>0</v>
      </c>
      <c r="L27" s="361" t="n">
        <v>1</v>
      </c>
      <c r="M27" s="361" t="n">
        <v>1</v>
      </c>
      <c r="N27" s="331" t="n">
        <v>0</v>
      </c>
      <c r="O27" s="361" t="n">
        <v>0</v>
      </c>
      <c r="P27" s="361" t="n">
        <v>0</v>
      </c>
      <c r="Q27" s="361" t="n">
        <v>0</v>
      </c>
      <c r="R27" s="361" t="n">
        <v>0</v>
      </c>
      <c r="S27" s="361" t="n">
        <v>0</v>
      </c>
      <c r="T27" s="362"/>
      <c r="U27" s="362"/>
      <c r="V27" s="361" t="n">
        <v>0</v>
      </c>
      <c r="W27" s="361" t="n">
        <v>0</v>
      </c>
      <c r="X27" s="361" t="n">
        <v>0</v>
      </c>
      <c r="Y27" s="331" t="n">
        <v>0</v>
      </c>
      <c r="Z27" s="361" t="n">
        <v>0</v>
      </c>
      <c r="AA27" s="362" t="n">
        <v>0</v>
      </c>
      <c r="AB27" s="361" t="n">
        <v>0</v>
      </c>
      <c r="AC27" s="361" t="n">
        <v>0</v>
      </c>
      <c r="AD27" s="361" t="n">
        <v>0</v>
      </c>
      <c r="AE27" s="361" t="n">
        <v>0</v>
      </c>
      <c r="AF27" s="361" t="n">
        <v>0</v>
      </c>
      <c r="AG27" s="361" t="n">
        <v>0</v>
      </c>
      <c r="AH27" s="361" t="n">
        <v>0</v>
      </c>
      <c r="AI27" s="361" t="n">
        <v>0</v>
      </c>
      <c r="AJ27" s="361" t="n">
        <v>2</v>
      </c>
      <c r="AK27" s="361" t="n">
        <v>0</v>
      </c>
      <c r="AL27" s="331" t="n">
        <v>0</v>
      </c>
      <c r="AM27" s="362" t="n">
        <v>0</v>
      </c>
      <c r="AN27" s="362" t="n">
        <v>0</v>
      </c>
      <c r="AO27" s="332" t="n">
        <v>0</v>
      </c>
      <c r="AP27" s="362" t="n">
        <v>0</v>
      </c>
      <c r="AQ27" s="362" t="n">
        <v>0</v>
      </c>
      <c r="AR27" s="362" t="n">
        <v>0</v>
      </c>
      <c r="AS27" s="362" t="n">
        <v>0</v>
      </c>
      <c r="AT27" s="362" t="n">
        <v>0</v>
      </c>
      <c r="AU27" s="362" t="n">
        <v>0</v>
      </c>
      <c r="AV27" s="363" t="n">
        <v>0</v>
      </c>
      <c r="AW27" s="362" t="n">
        <v>0</v>
      </c>
      <c r="AX27" s="332" t="n">
        <v>0</v>
      </c>
      <c r="AY27" s="364" t="n">
        <v>0</v>
      </c>
      <c r="AZ27" s="334" t="n">
        <f aca="false">E27/B27*100</f>
        <v>98.1308411214953</v>
      </c>
      <c r="BA27" s="334" t="n">
        <f aca="false">F27/C27*100</f>
        <v>96.551724137931</v>
      </c>
      <c r="BB27" s="334" t="n">
        <f aca="false">G27/D27*100</f>
        <v>100</v>
      </c>
      <c r="BC27" s="358" t="n">
        <v>0</v>
      </c>
      <c r="BD27" s="358" t="n">
        <v>0</v>
      </c>
      <c r="BE27" s="358" t="n">
        <v>0</v>
      </c>
      <c r="BF27" s="360" t="s">
        <v>55</v>
      </c>
    </row>
    <row r="28" customFormat="false" ht="21.95" hidden="false" customHeight="true" outlineLevel="0" collapsed="false">
      <c r="A28" s="360" t="s">
        <v>56</v>
      </c>
      <c r="B28" s="361" t="n">
        <f aca="false">+C28+D28</f>
        <v>15</v>
      </c>
      <c r="C28" s="361" t="n">
        <v>10</v>
      </c>
      <c r="D28" s="361" t="n">
        <v>5</v>
      </c>
      <c r="E28" s="331" t="n">
        <f aca="false">+F28+G28</f>
        <v>15</v>
      </c>
      <c r="F28" s="361" t="n">
        <v>10</v>
      </c>
      <c r="G28" s="361" t="n">
        <v>5</v>
      </c>
      <c r="H28" s="361" t="n">
        <v>8</v>
      </c>
      <c r="I28" s="361" t="n">
        <v>5</v>
      </c>
      <c r="J28" s="361" t="n">
        <v>0</v>
      </c>
      <c r="K28" s="361" t="n">
        <v>0</v>
      </c>
      <c r="L28" s="361" t="n">
        <v>1</v>
      </c>
      <c r="M28" s="361" t="n">
        <v>0</v>
      </c>
      <c r="N28" s="331" t="n">
        <v>0</v>
      </c>
      <c r="O28" s="361" t="n">
        <v>0</v>
      </c>
      <c r="P28" s="361" t="n">
        <v>1</v>
      </c>
      <c r="Q28" s="361" t="n">
        <v>0</v>
      </c>
      <c r="R28" s="361" t="n">
        <v>0</v>
      </c>
      <c r="S28" s="361" t="n">
        <v>0</v>
      </c>
      <c r="T28" s="362"/>
      <c r="U28" s="362"/>
      <c r="V28" s="361" t="n">
        <v>0</v>
      </c>
      <c r="W28" s="361" t="n">
        <v>0</v>
      </c>
      <c r="X28" s="361" t="n">
        <v>0</v>
      </c>
      <c r="Y28" s="331" t="n">
        <v>0</v>
      </c>
      <c r="Z28" s="361" t="n">
        <v>0</v>
      </c>
      <c r="AA28" s="362" t="n">
        <v>0</v>
      </c>
      <c r="AB28" s="361" t="n">
        <v>0</v>
      </c>
      <c r="AC28" s="361" t="n">
        <v>0</v>
      </c>
      <c r="AD28" s="361" t="n">
        <v>0</v>
      </c>
      <c r="AE28" s="361" t="n">
        <v>0</v>
      </c>
      <c r="AF28" s="361" t="n">
        <v>0</v>
      </c>
      <c r="AG28" s="361" t="n">
        <v>0</v>
      </c>
      <c r="AH28" s="361" t="n">
        <v>0</v>
      </c>
      <c r="AI28" s="361" t="n">
        <v>0</v>
      </c>
      <c r="AJ28" s="361" t="n">
        <v>0</v>
      </c>
      <c r="AK28" s="361" t="n">
        <v>0</v>
      </c>
      <c r="AL28" s="331" t="n">
        <v>0</v>
      </c>
      <c r="AM28" s="362" t="n">
        <v>0</v>
      </c>
      <c r="AN28" s="362" t="n">
        <v>0</v>
      </c>
      <c r="AO28" s="332" t="n">
        <v>0</v>
      </c>
      <c r="AP28" s="362" t="n">
        <v>0</v>
      </c>
      <c r="AQ28" s="362" t="n">
        <v>0</v>
      </c>
      <c r="AR28" s="362" t="n">
        <v>0</v>
      </c>
      <c r="AS28" s="362" t="n">
        <v>0</v>
      </c>
      <c r="AT28" s="362" t="n">
        <v>0</v>
      </c>
      <c r="AU28" s="362" t="n">
        <v>0</v>
      </c>
      <c r="AV28" s="363" t="n">
        <v>0</v>
      </c>
      <c r="AW28" s="362" t="n">
        <v>0</v>
      </c>
      <c r="AX28" s="332" t="n">
        <v>0</v>
      </c>
      <c r="AY28" s="364" t="n">
        <v>0</v>
      </c>
      <c r="AZ28" s="334" t="n">
        <f aca="false">E28/B28*100</f>
        <v>100</v>
      </c>
      <c r="BA28" s="334" t="n">
        <f aca="false">F28/C28*100</f>
        <v>100</v>
      </c>
      <c r="BB28" s="334" t="n">
        <f aca="false">G28/D28*100</f>
        <v>100</v>
      </c>
      <c r="BC28" s="358" t="n">
        <v>0</v>
      </c>
      <c r="BD28" s="358" t="n">
        <v>0</v>
      </c>
      <c r="BE28" s="358" t="n">
        <v>0</v>
      </c>
      <c r="BF28" s="360" t="s">
        <v>56</v>
      </c>
    </row>
    <row r="29" customFormat="false" ht="21.95" hidden="false" customHeight="true" outlineLevel="0" collapsed="false">
      <c r="A29" s="360" t="s">
        <v>57</v>
      </c>
      <c r="B29" s="361" t="n">
        <f aca="false">+C29+D29</f>
        <v>40</v>
      </c>
      <c r="C29" s="361" t="n">
        <v>21</v>
      </c>
      <c r="D29" s="361" t="n">
        <v>19</v>
      </c>
      <c r="E29" s="331" t="n">
        <f aca="false">+F29+G29</f>
        <v>39</v>
      </c>
      <c r="F29" s="361" t="n">
        <v>20</v>
      </c>
      <c r="G29" s="361" t="n">
        <v>19</v>
      </c>
      <c r="H29" s="361" t="n">
        <v>15</v>
      </c>
      <c r="I29" s="361" t="n">
        <v>18</v>
      </c>
      <c r="J29" s="361" t="n">
        <v>0</v>
      </c>
      <c r="K29" s="361" t="n">
        <v>0</v>
      </c>
      <c r="L29" s="361" t="n">
        <v>1</v>
      </c>
      <c r="M29" s="361" t="n">
        <v>1</v>
      </c>
      <c r="N29" s="331" t="n">
        <v>0</v>
      </c>
      <c r="O29" s="361" t="n">
        <v>0</v>
      </c>
      <c r="P29" s="361" t="n">
        <v>4</v>
      </c>
      <c r="Q29" s="361" t="n">
        <v>0</v>
      </c>
      <c r="R29" s="361" t="n">
        <v>0</v>
      </c>
      <c r="S29" s="361" t="n">
        <v>0</v>
      </c>
      <c r="T29" s="362"/>
      <c r="U29" s="362"/>
      <c r="V29" s="361" t="n">
        <v>0</v>
      </c>
      <c r="W29" s="361" t="n">
        <v>0</v>
      </c>
      <c r="X29" s="361" t="n">
        <v>0</v>
      </c>
      <c r="Y29" s="331" t="n">
        <v>0</v>
      </c>
      <c r="Z29" s="361" t="n">
        <v>0</v>
      </c>
      <c r="AA29" s="362" t="n">
        <v>0</v>
      </c>
      <c r="AB29" s="361" t="n">
        <v>0</v>
      </c>
      <c r="AC29" s="361" t="n">
        <v>0</v>
      </c>
      <c r="AD29" s="361" t="n">
        <v>0</v>
      </c>
      <c r="AE29" s="361" t="n">
        <v>0</v>
      </c>
      <c r="AF29" s="361" t="n">
        <v>0</v>
      </c>
      <c r="AG29" s="361" t="n">
        <v>0</v>
      </c>
      <c r="AH29" s="361" t="n">
        <v>0</v>
      </c>
      <c r="AI29" s="361" t="n">
        <v>0</v>
      </c>
      <c r="AJ29" s="361" t="n">
        <v>1</v>
      </c>
      <c r="AK29" s="361" t="n">
        <v>0</v>
      </c>
      <c r="AL29" s="331" t="n">
        <v>0</v>
      </c>
      <c r="AM29" s="362" t="n">
        <v>0</v>
      </c>
      <c r="AN29" s="362" t="n">
        <v>0</v>
      </c>
      <c r="AO29" s="332" t="n">
        <v>0</v>
      </c>
      <c r="AP29" s="362" t="n">
        <v>0</v>
      </c>
      <c r="AQ29" s="362" t="n">
        <v>0</v>
      </c>
      <c r="AR29" s="362" t="n">
        <v>0</v>
      </c>
      <c r="AS29" s="362" t="n">
        <v>0</v>
      </c>
      <c r="AT29" s="362" t="n">
        <v>0</v>
      </c>
      <c r="AU29" s="362" t="n">
        <v>0</v>
      </c>
      <c r="AV29" s="363" t="n">
        <v>0</v>
      </c>
      <c r="AW29" s="362" t="n">
        <v>0</v>
      </c>
      <c r="AX29" s="332" t="n">
        <v>0</v>
      </c>
      <c r="AY29" s="364" t="n">
        <v>0</v>
      </c>
      <c r="AZ29" s="334" t="n">
        <f aca="false">E29/B29*100</f>
        <v>97.5</v>
      </c>
      <c r="BA29" s="334" t="n">
        <f aca="false">F29/C29*100</f>
        <v>95.2380952380952</v>
      </c>
      <c r="BB29" s="334" t="n">
        <f aca="false">G29/D29*100</f>
        <v>100</v>
      </c>
      <c r="BC29" s="358" t="n">
        <v>0</v>
      </c>
      <c r="BD29" s="358" t="n">
        <v>0</v>
      </c>
      <c r="BE29" s="358" t="n">
        <v>0</v>
      </c>
      <c r="BF29" s="360" t="s">
        <v>57</v>
      </c>
    </row>
    <row r="30" customFormat="false" ht="21.95" hidden="false" customHeight="true" outlineLevel="0" collapsed="false">
      <c r="A30" s="360" t="s">
        <v>58</v>
      </c>
      <c r="B30" s="361" t="n">
        <f aca="false">+C30+D30</f>
        <v>150</v>
      </c>
      <c r="C30" s="361" t="n">
        <v>70</v>
      </c>
      <c r="D30" s="361" t="n">
        <v>80</v>
      </c>
      <c r="E30" s="331" t="n">
        <f aca="false">+F30+G30</f>
        <v>150</v>
      </c>
      <c r="F30" s="361" t="n">
        <v>70</v>
      </c>
      <c r="G30" s="361" t="n">
        <v>80</v>
      </c>
      <c r="H30" s="361" t="n">
        <v>66</v>
      </c>
      <c r="I30" s="361" t="n">
        <v>77</v>
      </c>
      <c r="J30" s="361" t="n">
        <v>0</v>
      </c>
      <c r="K30" s="361" t="n">
        <v>1</v>
      </c>
      <c r="L30" s="361" t="n">
        <v>3</v>
      </c>
      <c r="M30" s="361" t="n">
        <v>2</v>
      </c>
      <c r="N30" s="331" t="n">
        <v>0</v>
      </c>
      <c r="O30" s="361" t="n">
        <v>0</v>
      </c>
      <c r="P30" s="361" t="n">
        <v>0</v>
      </c>
      <c r="Q30" s="361" t="n">
        <v>0</v>
      </c>
      <c r="R30" s="361" t="n">
        <v>1</v>
      </c>
      <c r="S30" s="361" t="n">
        <v>0</v>
      </c>
      <c r="T30" s="362"/>
      <c r="U30" s="362"/>
      <c r="V30" s="361" t="n">
        <v>0</v>
      </c>
      <c r="W30" s="361" t="n">
        <v>0</v>
      </c>
      <c r="X30" s="361" t="n">
        <v>0</v>
      </c>
      <c r="Y30" s="331" t="n">
        <v>0</v>
      </c>
      <c r="Z30" s="361" t="n">
        <v>0</v>
      </c>
      <c r="AA30" s="362" t="n">
        <v>0</v>
      </c>
      <c r="AB30" s="361" t="n">
        <v>0</v>
      </c>
      <c r="AC30" s="361" t="n">
        <v>0</v>
      </c>
      <c r="AD30" s="361" t="n">
        <v>0</v>
      </c>
      <c r="AE30" s="361" t="n">
        <v>0</v>
      </c>
      <c r="AF30" s="361" t="n">
        <v>0</v>
      </c>
      <c r="AG30" s="361" t="n">
        <v>0</v>
      </c>
      <c r="AH30" s="361" t="n">
        <v>0</v>
      </c>
      <c r="AI30" s="361" t="n">
        <v>0</v>
      </c>
      <c r="AJ30" s="361" t="n">
        <v>0</v>
      </c>
      <c r="AK30" s="361" t="n">
        <v>0</v>
      </c>
      <c r="AL30" s="331" t="n">
        <v>0</v>
      </c>
      <c r="AM30" s="362" t="n">
        <v>0</v>
      </c>
      <c r="AN30" s="362" t="n">
        <v>0</v>
      </c>
      <c r="AO30" s="332" t="n">
        <v>0</v>
      </c>
      <c r="AP30" s="362" t="n">
        <v>0</v>
      </c>
      <c r="AQ30" s="362" t="n">
        <v>0</v>
      </c>
      <c r="AR30" s="362" t="n">
        <v>0</v>
      </c>
      <c r="AS30" s="362" t="n">
        <v>0</v>
      </c>
      <c r="AT30" s="362" t="n">
        <v>0</v>
      </c>
      <c r="AU30" s="362" t="n">
        <v>0</v>
      </c>
      <c r="AV30" s="363" t="n">
        <v>0</v>
      </c>
      <c r="AW30" s="362" t="n">
        <v>0</v>
      </c>
      <c r="AX30" s="332" t="n">
        <v>0</v>
      </c>
      <c r="AY30" s="364" t="n">
        <v>0</v>
      </c>
      <c r="AZ30" s="334" t="n">
        <f aca="false">E30/B30*100</f>
        <v>100</v>
      </c>
      <c r="BA30" s="334" t="n">
        <f aca="false">F30/C30*100</f>
        <v>100</v>
      </c>
      <c r="BB30" s="334" t="n">
        <f aca="false">G30/D30*100</f>
        <v>100</v>
      </c>
      <c r="BC30" s="358" t="n">
        <v>0</v>
      </c>
      <c r="BD30" s="358" t="n">
        <v>0</v>
      </c>
      <c r="BE30" s="358" t="n">
        <v>0</v>
      </c>
      <c r="BF30" s="360" t="s">
        <v>58</v>
      </c>
    </row>
    <row r="31" customFormat="false" ht="21.95" hidden="false" customHeight="true" outlineLevel="0" collapsed="false">
      <c r="A31" s="360" t="s">
        <v>59</v>
      </c>
      <c r="B31" s="361" t="n">
        <f aca="false">+C31+D31</f>
        <v>66</v>
      </c>
      <c r="C31" s="361" t="n">
        <v>29</v>
      </c>
      <c r="D31" s="361" t="n">
        <v>37</v>
      </c>
      <c r="E31" s="331" t="n">
        <f aca="false">+F31+G31</f>
        <v>65</v>
      </c>
      <c r="F31" s="361" t="n">
        <v>28</v>
      </c>
      <c r="G31" s="361" t="n">
        <v>37</v>
      </c>
      <c r="H31" s="361" t="n">
        <v>25</v>
      </c>
      <c r="I31" s="361" t="n">
        <v>36</v>
      </c>
      <c r="J31" s="361" t="n">
        <v>1</v>
      </c>
      <c r="K31" s="361" t="n">
        <v>0</v>
      </c>
      <c r="L31" s="361" t="n">
        <v>1</v>
      </c>
      <c r="M31" s="361" t="n">
        <v>1</v>
      </c>
      <c r="N31" s="331" t="n">
        <v>0</v>
      </c>
      <c r="O31" s="361" t="n">
        <v>0</v>
      </c>
      <c r="P31" s="361" t="n">
        <v>0</v>
      </c>
      <c r="Q31" s="361" t="n">
        <v>0</v>
      </c>
      <c r="R31" s="361" t="n">
        <v>1</v>
      </c>
      <c r="S31" s="361" t="n">
        <v>0</v>
      </c>
      <c r="T31" s="362"/>
      <c r="U31" s="362"/>
      <c r="V31" s="361" t="n">
        <v>0</v>
      </c>
      <c r="W31" s="361" t="n">
        <v>0</v>
      </c>
      <c r="X31" s="361" t="n">
        <v>0</v>
      </c>
      <c r="Y31" s="331" t="n">
        <v>0</v>
      </c>
      <c r="Z31" s="361" t="n">
        <v>0</v>
      </c>
      <c r="AA31" s="362" t="n">
        <v>0</v>
      </c>
      <c r="AB31" s="361" t="n">
        <v>0</v>
      </c>
      <c r="AC31" s="361" t="n">
        <v>0</v>
      </c>
      <c r="AD31" s="361" t="n">
        <v>0</v>
      </c>
      <c r="AE31" s="361" t="n">
        <v>0</v>
      </c>
      <c r="AF31" s="361" t="n">
        <v>0</v>
      </c>
      <c r="AG31" s="361" t="n">
        <v>0</v>
      </c>
      <c r="AH31" s="361" t="n">
        <v>0</v>
      </c>
      <c r="AI31" s="361" t="n">
        <v>0</v>
      </c>
      <c r="AJ31" s="361" t="n">
        <v>1</v>
      </c>
      <c r="AK31" s="361" t="n">
        <v>0</v>
      </c>
      <c r="AL31" s="331" t="n">
        <v>0</v>
      </c>
      <c r="AM31" s="362" t="n">
        <v>0</v>
      </c>
      <c r="AN31" s="362" t="n">
        <v>0</v>
      </c>
      <c r="AO31" s="332" t="n">
        <v>0</v>
      </c>
      <c r="AP31" s="362" t="n">
        <v>0</v>
      </c>
      <c r="AQ31" s="362" t="n">
        <v>0</v>
      </c>
      <c r="AR31" s="362" t="n">
        <v>0</v>
      </c>
      <c r="AS31" s="362" t="n">
        <v>0</v>
      </c>
      <c r="AT31" s="362" t="n">
        <v>0</v>
      </c>
      <c r="AU31" s="362" t="n">
        <v>0</v>
      </c>
      <c r="AV31" s="363" t="n">
        <v>0</v>
      </c>
      <c r="AW31" s="362" t="n">
        <v>0</v>
      </c>
      <c r="AX31" s="332" t="n">
        <v>0</v>
      </c>
      <c r="AY31" s="364" t="n">
        <v>0</v>
      </c>
      <c r="AZ31" s="334" t="n">
        <f aca="false">E31/B31*100</f>
        <v>98.4848484848485</v>
      </c>
      <c r="BA31" s="334" t="n">
        <f aca="false">F31/C31*100</f>
        <v>96.551724137931</v>
      </c>
      <c r="BB31" s="334" t="n">
        <f aca="false">G31/D31*100</f>
        <v>100</v>
      </c>
      <c r="BC31" s="358" t="n">
        <v>0</v>
      </c>
      <c r="BD31" s="358" t="n">
        <v>0</v>
      </c>
      <c r="BE31" s="358" t="n">
        <v>0</v>
      </c>
      <c r="BF31" s="360" t="s">
        <v>59</v>
      </c>
    </row>
    <row r="32" customFormat="false" ht="21.95" hidden="false" customHeight="true" outlineLevel="0" collapsed="false">
      <c r="A32" s="360" t="s">
        <v>60</v>
      </c>
      <c r="B32" s="361" t="n">
        <f aca="false">+C32+D32</f>
        <v>155</v>
      </c>
      <c r="C32" s="361" t="n">
        <v>71</v>
      </c>
      <c r="D32" s="361" t="n">
        <v>84</v>
      </c>
      <c r="E32" s="331" t="n">
        <f aca="false">+F32+G32</f>
        <v>149</v>
      </c>
      <c r="F32" s="361" t="n">
        <v>67</v>
      </c>
      <c r="G32" s="361" t="n">
        <v>82</v>
      </c>
      <c r="H32" s="361" t="n">
        <v>64</v>
      </c>
      <c r="I32" s="361" t="n">
        <v>80</v>
      </c>
      <c r="J32" s="361" t="n">
        <v>0</v>
      </c>
      <c r="K32" s="361" t="n">
        <v>0</v>
      </c>
      <c r="L32" s="361" t="n">
        <v>1</v>
      </c>
      <c r="M32" s="361" t="n">
        <v>2</v>
      </c>
      <c r="N32" s="331" t="n">
        <v>0</v>
      </c>
      <c r="O32" s="361" t="n">
        <v>0</v>
      </c>
      <c r="P32" s="361" t="n">
        <v>2</v>
      </c>
      <c r="Q32" s="361" t="n">
        <v>0</v>
      </c>
      <c r="R32" s="361" t="n">
        <v>0</v>
      </c>
      <c r="S32" s="361" t="n">
        <v>0</v>
      </c>
      <c r="T32" s="362"/>
      <c r="U32" s="362"/>
      <c r="V32" s="361" t="n">
        <v>1</v>
      </c>
      <c r="W32" s="361" t="n">
        <v>2</v>
      </c>
      <c r="X32" s="361" t="n">
        <v>0</v>
      </c>
      <c r="Y32" s="331" t="n">
        <v>0</v>
      </c>
      <c r="Z32" s="361" t="n">
        <v>1</v>
      </c>
      <c r="AA32" s="362" t="n">
        <v>0</v>
      </c>
      <c r="AB32" s="361" t="n">
        <v>0</v>
      </c>
      <c r="AC32" s="361" t="n">
        <v>0</v>
      </c>
      <c r="AD32" s="361" t="n">
        <v>0</v>
      </c>
      <c r="AE32" s="361" t="n">
        <v>0</v>
      </c>
      <c r="AF32" s="361" t="n">
        <v>0</v>
      </c>
      <c r="AG32" s="361" t="n">
        <v>0</v>
      </c>
      <c r="AH32" s="361" t="n">
        <v>0</v>
      </c>
      <c r="AI32" s="361" t="n">
        <v>0</v>
      </c>
      <c r="AJ32" s="361" t="n">
        <v>2</v>
      </c>
      <c r="AK32" s="361" t="n">
        <v>0</v>
      </c>
      <c r="AL32" s="331" t="n">
        <v>0</v>
      </c>
      <c r="AM32" s="362" t="n">
        <v>0</v>
      </c>
      <c r="AN32" s="362" t="n">
        <v>0</v>
      </c>
      <c r="AO32" s="332" t="n">
        <v>0</v>
      </c>
      <c r="AP32" s="362" t="n">
        <v>0</v>
      </c>
      <c r="AQ32" s="362" t="n">
        <v>0</v>
      </c>
      <c r="AR32" s="362" t="n">
        <v>0</v>
      </c>
      <c r="AS32" s="362" t="n">
        <v>0</v>
      </c>
      <c r="AT32" s="362" t="n">
        <v>0</v>
      </c>
      <c r="AU32" s="362" t="n">
        <v>0</v>
      </c>
      <c r="AV32" s="363" t="n">
        <v>0</v>
      </c>
      <c r="AW32" s="362" t="n">
        <v>0</v>
      </c>
      <c r="AX32" s="332" t="n">
        <v>0</v>
      </c>
      <c r="AY32" s="364" t="n">
        <v>0</v>
      </c>
      <c r="AZ32" s="334" t="n">
        <f aca="false">E32/B32*100</f>
        <v>96.1290322580645</v>
      </c>
      <c r="BA32" s="334" t="n">
        <f aca="false">F32/C32*100</f>
        <v>94.3661971830986</v>
      </c>
      <c r="BB32" s="334" t="n">
        <f aca="false">G32/D32*100</f>
        <v>97.6190476190476</v>
      </c>
      <c r="BC32" s="358" t="n">
        <v>0</v>
      </c>
      <c r="BD32" s="358" t="n">
        <v>0</v>
      </c>
      <c r="BE32" s="358" t="n">
        <v>0</v>
      </c>
      <c r="BF32" s="360" t="s">
        <v>60</v>
      </c>
    </row>
    <row r="33" customFormat="false" ht="21.95" hidden="false" customHeight="true" outlineLevel="0" collapsed="false">
      <c r="A33" s="360" t="s">
        <v>61</v>
      </c>
      <c r="B33" s="361" t="n">
        <f aca="false">+C33+D33</f>
        <v>136</v>
      </c>
      <c r="C33" s="361" t="n">
        <v>66</v>
      </c>
      <c r="D33" s="361" t="n">
        <v>70</v>
      </c>
      <c r="E33" s="331" t="n">
        <f aca="false">+F33+G33</f>
        <v>126</v>
      </c>
      <c r="F33" s="361" t="n">
        <v>61</v>
      </c>
      <c r="G33" s="361" t="n">
        <v>65</v>
      </c>
      <c r="H33" s="361" t="n">
        <v>54</v>
      </c>
      <c r="I33" s="361" t="n">
        <v>64</v>
      </c>
      <c r="J33" s="361" t="n">
        <v>3</v>
      </c>
      <c r="K33" s="361" t="n">
        <v>1</v>
      </c>
      <c r="L33" s="361" t="n">
        <v>1</v>
      </c>
      <c r="M33" s="361" t="n">
        <v>0</v>
      </c>
      <c r="N33" s="331" t="n">
        <v>0</v>
      </c>
      <c r="O33" s="361" t="n">
        <v>0</v>
      </c>
      <c r="P33" s="361" t="n">
        <v>2</v>
      </c>
      <c r="Q33" s="361" t="n">
        <v>0</v>
      </c>
      <c r="R33" s="361" t="n">
        <v>1</v>
      </c>
      <c r="S33" s="361" t="n">
        <v>0</v>
      </c>
      <c r="T33" s="362"/>
      <c r="U33" s="362"/>
      <c r="V33" s="361" t="n">
        <v>5</v>
      </c>
      <c r="W33" s="361" t="n">
        <v>5</v>
      </c>
      <c r="X33" s="361" t="n">
        <v>0</v>
      </c>
      <c r="Y33" s="331" t="n">
        <v>0</v>
      </c>
      <c r="Z33" s="361" t="n">
        <v>0</v>
      </c>
      <c r="AA33" s="362" t="n">
        <v>0</v>
      </c>
      <c r="AB33" s="361" t="n">
        <v>0</v>
      </c>
      <c r="AC33" s="361" t="n">
        <v>0</v>
      </c>
      <c r="AD33" s="361" t="n">
        <v>0</v>
      </c>
      <c r="AE33" s="361" t="n">
        <v>0</v>
      </c>
      <c r="AF33" s="361" t="n">
        <v>0</v>
      </c>
      <c r="AG33" s="361" t="n">
        <v>0</v>
      </c>
      <c r="AH33" s="361" t="n">
        <v>0</v>
      </c>
      <c r="AI33" s="361" t="n">
        <v>0</v>
      </c>
      <c r="AJ33" s="361" t="n">
        <v>0</v>
      </c>
      <c r="AK33" s="361" t="n">
        <v>0</v>
      </c>
      <c r="AL33" s="331" t="n">
        <v>0</v>
      </c>
      <c r="AM33" s="362" t="n">
        <v>0</v>
      </c>
      <c r="AN33" s="362" t="n">
        <v>0</v>
      </c>
      <c r="AO33" s="332" t="n">
        <v>0</v>
      </c>
      <c r="AP33" s="362" t="n">
        <v>0</v>
      </c>
      <c r="AQ33" s="362" t="n">
        <v>0</v>
      </c>
      <c r="AR33" s="362" t="n">
        <v>0</v>
      </c>
      <c r="AS33" s="362" t="n">
        <v>0</v>
      </c>
      <c r="AT33" s="362" t="n">
        <v>0</v>
      </c>
      <c r="AU33" s="362" t="n">
        <v>0</v>
      </c>
      <c r="AV33" s="363" t="n">
        <v>0</v>
      </c>
      <c r="AW33" s="362" t="n">
        <v>0</v>
      </c>
      <c r="AX33" s="332" t="n">
        <v>0</v>
      </c>
      <c r="AY33" s="364" t="n">
        <v>0</v>
      </c>
      <c r="AZ33" s="334" t="n">
        <f aca="false">E33/B33*100</f>
        <v>92.6470588235294</v>
      </c>
      <c r="BA33" s="334" t="n">
        <f aca="false">F33/C33*100</f>
        <v>92.4242424242424</v>
      </c>
      <c r="BB33" s="334" t="n">
        <f aca="false">G33/D33*100</f>
        <v>92.8571428571429</v>
      </c>
      <c r="BC33" s="358" t="n">
        <v>0</v>
      </c>
      <c r="BD33" s="358" t="n">
        <v>0</v>
      </c>
      <c r="BE33" s="358" t="n">
        <v>0</v>
      </c>
      <c r="BF33" s="360" t="s">
        <v>61</v>
      </c>
    </row>
    <row r="34" customFormat="false" ht="21.95" hidden="false" customHeight="true" outlineLevel="0" collapsed="false">
      <c r="A34" s="360" t="s">
        <v>62</v>
      </c>
      <c r="B34" s="361" t="n">
        <f aca="false">+C34+D34</f>
        <v>149</v>
      </c>
      <c r="C34" s="361" t="n">
        <v>67</v>
      </c>
      <c r="D34" s="361" t="n">
        <v>82</v>
      </c>
      <c r="E34" s="331" t="n">
        <f aca="false">+F34+G34</f>
        <v>143</v>
      </c>
      <c r="F34" s="361" t="n">
        <v>64</v>
      </c>
      <c r="G34" s="361" t="n">
        <v>79</v>
      </c>
      <c r="H34" s="361" t="n">
        <v>61</v>
      </c>
      <c r="I34" s="361" t="n">
        <v>74</v>
      </c>
      <c r="J34" s="361" t="n">
        <v>0</v>
      </c>
      <c r="K34" s="361" t="n">
        <v>1</v>
      </c>
      <c r="L34" s="361" t="n">
        <v>2</v>
      </c>
      <c r="M34" s="361" t="n">
        <v>0</v>
      </c>
      <c r="N34" s="331" t="n">
        <v>0</v>
      </c>
      <c r="O34" s="361" t="n">
        <v>0</v>
      </c>
      <c r="P34" s="361" t="n">
        <v>1</v>
      </c>
      <c r="Q34" s="361" t="n">
        <v>4</v>
      </c>
      <c r="R34" s="361" t="n">
        <v>0</v>
      </c>
      <c r="S34" s="361" t="n">
        <v>0</v>
      </c>
      <c r="T34" s="362"/>
      <c r="U34" s="362"/>
      <c r="V34" s="361" t="n">
        <v>0</v>
      </c>
      <c r="W34" s="361" t="n">
        <v>0</v>
      </c>
      <c r="X34" s="361" t="n">
        <v>1</v>
      </c>
      <c r="Y34" s="331" t="n">
        <v>2</v>
      </c>
      <c r="Z34" s="361" t="n">
        <v>0</v>
      </c>
      <c r="AA34" s="362" t="n">
        <v>0</v>
      </c>
      <c r="AB34" s="361" t="n">
        <v>0</v>
      </c>
      <c r="AC34" s="361" t="n">
        <v>0</v>
      </c>
      <c r="AD34" s="361" t="n">
        <v>0</v>
      </c>
      <c r="AE34" s="361" t="n">
        <v>0</v>
      </c>
      <c r="AF34" s="361" t="n">
        <v>0</v>
      </c>
      <c r="AG34" s="361" t="n">
        <v>0</v>
      </c>
      <c r="AH34" s="361" t="n">
        <v>0</v>
      </c>
      <c r="AI34" s="361" t="n">
        <v>0</v>
      </c>
      <c r="AJ34" s="361" t="n">
        <v>2</v>
      </c>
      <c r="AK34" s="361" t="n">
        <v>1</v>
      </c>
      <c r="AL34" s="331" t="n">
        <v>0</v>
      </c>
      <c r="AM34" s="362" t="n">
        <v>0</v>
      </c>
      <c r="AN34" s="362" t="n">
        <v>0</v>
      </c>
      <c r="AO34" s="332" t="n">
        <v>0</v>
      </c>
      <c r="AP34" s="362" t="n">
        <v>0</v>
      </c>
      <c r="AQ34" s="362" t="n">
        <v>0</v>
      </c>
      <c r="AR34" s="362" t="n">
        <v>0</v>
      </c>
      <c r="AS34" s="362" t="n">
        <v>0</v>
      </c>
      <c r="AT34" s="362" t="n">
        <v>0</v>
      </c>
      <c r="AU34" s="362" t="n">
        <v>0</v>
      </c>
      <c r="AV34" s="363" t="n">
        <v>0</v>
      </c>
      <c r="AW34" s="362" t="n">
        <v>0</v>
      </c>
      <c r="AX34" s="332" t="n">
        <v>0</v>
      </c>
      <c r="AY34" s="364" t="n">
        <v>0</v>
      </c>
      <c r="AZ34" s="334" t="n">
        <f aca="false">E34/B34*100</f>
        <v>95.9731543624161</v>
      </c>
      <c r="BA34" s="334" t="n">
        <f aca="false">F34/C34*100</f>
        <v>95.5223880597015</v>
      </c>
      <c r="BB34" s="334" t="n">
        <f aca="false">G34/D34*100</f>
        <v>96.3414634146342</v>
      </c>
      <c r="BC34" s="358" t="n">
        <v>0</v>
      </c>
      <c r="BD34" s="358" t="n">
        <v>0</v>
      </c>
      <c r="BE34" s="358" t="n">
        <v>0</v>
      </c>
      <c r="BF34" s="360" t="s">
        <v>62</v>
      </c>
    </row>
    <row r="35" customFormat="false" ht="21.95" hidden="false" customHeight="true" outlineLevel="0" collapsed="false">
      <c r="A35" s="360" t="s">
        <v>63</v>
      </c>
      <c r="B35" s="361" t="n">
        <f aca="false">+C35+D35</f>
        <v>0</v>
      </c>
      <c r="C35" s="361" t="n">
        <v>0</v>
      </c>
      <c r="D35" s="361" t="n">
        <v>0</v>
      </c>
      <c r="E35" s="331" t="n">
        <f aca="false">+F35+G35</f>
        <v>0</v>
      </c>
      <c r="F35" s="361" t="n">
        <v>0</v>
      </c>
      <c r="G35" s="361" t="n">
        <v>0</v>
      </c>
      <c r="H35" s="361" t="n">
        <v>0</v>
      </c>
      <c r="I35" s="361" t="n">
        <v>0</v>
      </c>
      <c r="J35" s="361" t="n">
        <v>0</v>
      </c>
      <c r="K35" s="361" t="n">
        <v>0</v>
      </c>
      <c r="L35" s="361" t="n">
        <v>0</v>
      </c>
      <c r="M35" s="361" t="n">
        <v>0</v>
      </c>
      <c r="N35" s="331" t="n">
        <v>0</v>
      </c>
      <c r="O35" s="361" t="n">
        <v>0</v>
      </c>
      <c r="P35" s="361" t="n">
        <v>0</v>
      </c>
      <c r="Q35" s="361" t="n">
        <v>0</v>
      </c>
      <c r="R35" s="361" t="n">
        <v>0</v>
      </c>
      <c r="S35" s="361" t="n">
        <v>0</v>
      </c>
      <c r="T35" s="362"/>
      <c r="U35" s="362"/>
      <c r="V35" s="361" t="n">
        <v>0</v>
      </c>
      <c r="W35" s="361" t="n">
        <v>0</v>
      </c>
      <c r="X35" s="361" t="n">
        <v>0</v>
      </c>
      <c r="Y35" s="331" t="n">
        <v>0</v>
      </c>
      <c r="Z35" s="361" t="n">
        <v>0</v>
      </c>
      <c r="AA35" s="362" t="n">
        <v>0</v>
      </c>
      <c r="AB35" s="361" t="n">
        <v>0</v>
      </c>
      <c r="AC35" s="361" t="n">
        <v>0</v>
      </c>
      <c r="AD35" s="361" t="n">
        <v>0</v>
      </c>
      <c r="AE35" s="361" t="n">
        <v>0</v>
      </c>
      <c r="AF35" s="361" t="n">
        <v>0</v>
      </c>
      <c r="AG35" s="361" t="n">
        <v>0</v>
      </c>
      <c r="AH35" s="361" t="n">
        <v>0</v>
      </c>
      <c r="AI35" s="361" t="n">
        <v>0</v>
      </c>
      <c r="AJ35" s="361" t="n">
        <v>0</v>
      </c>
      <c r="AK35" s="361" t="n">
        <v>0</v>
      </c>
      <c r="AL35" s="331" t="n">
        <v>0</v>
      </c>
      <c r="AM35" s="362" t="n">
        <v>0</v>
      </c>
      <c r="AN35" s="362" t="n">
        <v>0</v>
      </c>
      <c r="AO35" s="332" t="n">
        <v>0</v>
      </c>
      <c r="AP35" s="362" t="n">
        <v>0</v>
      </c>
      <c r="AQ35" s="362" t="n">
        <v>0</v>
      </c>
      <c r="AR35" s="362" t="n">
        <v>0</v>
      </c>
      <c r="AS35" s="362" t="n">
        <v>0</v>
      </c>
      <c r="AT35" s="362" t="n">
        <v>0</v>
      </c>
      <c r="AU35" s="362" t="n">
        <v>0</v>
      </c>
      <c r="AV35" s="363" t="n">
        <v>0</v>
      </c>
      <c r="AW35" s="362" t="n">
        <v>0</v>
      </c>
      <c r="AX35" s="332" t="n">
        <v>0</v>
      </c>
      <c r="AY35" s="364" t="n">
        <v>0</v>
      </c>
      <c r="AZ35" s="334" t="n">
        <v>0</v>
      </c>
      <c r="BA35" s="334" t="n">
        <v>0</v>
      </c>
      <c r="BB35" s="334" t="n">
        <v>0</v>
      </c>
      <c r="BC35" s="334" t="n">
        <v>0</v>
      </c>
      <c r="BD35" s="334" t="n">
        <v>0</v>
      </c>
      <c r="BE35" s="334" t="n">
        <v>0</v>
      </c>
      <c r="BF35" s="360" t="s">
        <v>63</v>
      </c>
    </row>
    <row r="36" customFormat="false" ht="21.95" hidden="false" customHeight="true" outlineLevel="0" collapsed="false">
      <c r="A36" s="360" t="s">
        <v>64</v>
      </c>
      <c r="B36" s="361" t="n">
        <f aca="false">+C36+D36</f>
        <v>142</v>
      </c>
      <c r="C36" s="361" t="n">
        <v>64</v>
      </c>
      <c r="D36" s="361" t="n">
        <v>78</v>
      </c>
      <c r="E36" s="331" t="n">
        <f aca="false">+F36+G36</f>
        <v>140</v>
      </c>
      <c r="F36" s="361" t="n">
        <v>63</v>
      </c>
      <c r="G36" s="361" t="n">
        <v>77</v>
      </c>
      <c r="H36" s="361" t="n">
        <v>53</v>
      </c>
      <c r="I36" s="361" t="n">
        <v>73</v>
      </c>
      <c r="J36" s="361" t="n">
        <v>1</v>
      </c>
      <c r="K36" s="361" t="n">
        <v>2</v>
      </c>
      <c r="L36" s="361" t="n">
        <v>1</v>
      </c>
      <c r="M36" s="361" t="n">
        <v>0</v>
      </c>
      <c r="N36" s="331" t="n">
        <v>0</v>
      </c>
      <c r="O36" s="361" t="n">
        <v>0</v>
      </c>
      <c r="P36" s="361" t="n">
        <v>7</v>
      </c>
      <c r="Q36" s="361" t="n">
        <v>0</v>
      </c>
      <c r="R36" s="361" t="n">
        <v>1</v>
      </c>
      <c r="S36" s="361" t="n">
        <v>2</v>
      </c>
      <c r="T36" s="362"/>
      <c r="U36" s="362"/>
      <c r="V36" s="361" t="n">
        <v>0</v>
      </c>
      <c r="W36" s="361" t="n">
        <v>0</v>
      </c>
      <c r="X36" s="361" t="n">
        <v>0</v>
      </c>
      <c r="Y36" s="331" t="n">
        <v>0</v>
      </c>
      <c r="Z36" s="361" t="n">
        <v>0</v>
      </c>
      <c r="AA36" s="362" t="n">
        <v>0</v>
      </c>
      <c r="AB36" s="361" t="n">
        <v>1</v>
      </c>
      <c r="AC36" s="361" t="n">
        <v>0</v>
      </c>
      <c r="AD36" s="361" t="n">
        <v>0</v>
      </c>
      <c r="AE36" s="361" t="n">
        <v>0</v>
      </c>
      <c r="AF36" s="361" t="n">
        <v>0</v>
      </c>
      <c r="AG36" s="361" t="n">
        <v>0</v>
      </c>
      <c r="AH36" s="361" t="n">
        <v>0</v>
      </c>
      <c r="AI36" s="361" t="n">
        <v>0</v>
      </c>
      <c r="AJ36" s="361" t="n">
        <v>0</v>
      </c>
      <c r="AK36" s="361" t="n">
        <v>1</v>
      </c>
      <c r="AL36" s="331" t="n">
        <v>0</v>
      </c>
      <c r="AM36" s="362" t="n">
        <v>0</v>
      </c>
      <c r="AN36" s="362" t="n">
        <v>1</v>
      </c>
      <c r="AO36" s="332" t="n">
        <v>0</v>
      </c>
      <c r="AP36" s="362" t="n">
        <v>0</v>
      </c>
      <c r="AQ36" s="362" t="n">
        <v>0</v>
      </c>
      <c r="AR36" s="362" t="n">
        <v>0</v>
      </c>
      <c r="AS36" s="362" t="n">
        <v>0</v>
      </c>
      <c r="AT36" s="362" t="n">
        <v>0</v>
      </c>
      <c r="AU36" s="362" t="n">
        <v>0</v>
      </c>
      <c r="AV36" s="363" t="n">
        <v>0</v>
      </c>
      <c r="AW36" s="362" t="n">
        <v>0</v>
      </c>
      <c r="AX36" s="332" t="n">
        <v>2</v>
      </c>
      <c r="AY36" s="364" t="n">
        <v>0</v>
      </c>
      <c r="AZ36" s="334" t="n">
        <f aca="false">E36/B36*100</f>
        <v>98.5915492957747</v>
      </c>
      <c r="BA36" s="334" t="n">
        <f aca="false">F36/C36*100</f>
        <v>98.4375</v>
      </c>
      <c r="BB36" s="334" t="n">
        <f aca="false">G36/D36*100</f>
        <v>98.7179487179487</v>
      </c>
      <c r="BC36" s="358" t="n">
        <v>1.4</v>
      </c>
      <c r="BD36" s="358" t="n">
        <v>3.1</v>
      </c>
      <c r="BE36" s="358" t="n">
        <v>0</v>
      </c>
      <c r="BF36" s="360" t="s">
        <v>64</v>
      </c>
    </row>
    <row r="37" customFormat="false" ht="21.95" hidden="false" customHeight="true" outlineLevel="0" collapsed="false">
      <c r="A37" s="360" t="s">
        <v>65</v>
      </c>
      <c r="B37" s="361" t="n">
        <f aca="false">+C37+D37</f>
        <v>87</v>
      </c>
      <c r="C37" s="361" t="n">
        <v>41</v>
      </c>
      <c r="D37" s="361" t="n">
        <v>46</v>
      </c>
      <c r="E37" s="331" t="n">
        <f aca="false">+F37+G37</f>
        <v>87</v>
      </c>
      <c r="F37" s="361" t="n">
        <v>41</v>
      </c>
      <c r="G37" s="361" t="n">
        <v>46</v>
      </c>
      <c r="H37" s="361" t="n">
        <v>36</v>
      </c>
      <c r="I37" s="361" t="n">
        <v>43</v>
      </c>
      <c r="J37" s="361" t="n">
        <v>0</v>
      </c>
      <c r="K37" s="361" t="n">
        <v>1</v>
      </c>
      <c r="L37" s="361" t="n">
        <v>0</v>
      </c>
      <c r="M37" s="361" t="n">
        <v>0</v>
      </c>
      <c r="N37" s="331" t="n">
        <v>0</v>
      </c>
      <c r="O37" s="361" t="n">
        <v>0</v>
      </c>
      <c r="P37" s="361" t="n">
        <v>4</v>
      </c>
      <c r="Q37" s="361" t="n">
        <v>2</v>
      </c>
      <c r="R37" s="361" t="n">
        <v>1</v>
      </c>
      <c r="S37" s="361" t="n">
        <v>0</v>
      </c>
      <c r="T37" s="362"/>
      <c r="U37" s="362"/>
      <c r="V37" s="361" t="n">
        <v>0</v>
      </c>
      <c r="W37" s="361" t="n">
        <v>0</v>
      </c>
      <c r="X37" s="361" t="n">
        <v>0</v>
      </c>
      <c r="Y37" s="331" t="n">
        <v>0</v>
      </c>
      <c r="Z37" s="361" t="n">
        <v>0</v>
      </c>
      <c r="AA37" s="362" t="n">
        <v>0</v>
      </c>
      <c r="AB37" s="361" t="n">
        <v>0</v>
      </c>
      <c r="AC37" s="361" t="n">
        <v>0</v>
      </c>
      <c r="AD37" s="361" t="n">
        <v>0</v>
      </c>
      <c r="AE37" s="361" t="n">
        <v>0</v>
      </c>
      <c r="AF37" s="361" t="n">
        <v>0</v>
      </c>
      <c r="AG37" s="361" t="n">
        <v>0</v>
      </c>
      <c r="AH37" s="361" t="n">
        <v>0</v>
      </c>
      <c r="AI37" s="361" t="n">
        <v>0</v>
      </c>
      <c r="AJ37" s="361" t="n">
        <v>0</v>
      </c>
      <c r="AK37" s="361" t="n">
        <v>0</v>
      </c>
      <c r="AL37" s="331" t="n">
        <v>0</v>
      </c>
      <c r="AM37" s="362" t="n">
        <v>0</v>
      </c>
      <c r="AN37" s="362" t="n">
        <v>0</v>
      </c>
      <c r="AO37" s="332" t="n">
        <v>0</v>
      </c>
      <c r="AP37" s="362" t="n">
        <v>0</v>
      </c>
      <c r="AQ37" s="362" t="n">
        <v>0</v>
      </c>
      <c r="AR37" s="362" t="n">
        <v>0</v>
      </c>
      <c r="AS37" s="362" t="n">
        <v>0</v>
      </c>
      <c r="AT37" s="362" t="n">
        <v>0</v>
      </c>
      <c r="AU37" s="362" t="n">
        <v>0</v>
      </c>
      <c r="AV37" s="363" t="n">
        <v>0</v>
      </c>
      <c r="AW37" s="362" t="n">
        <v>0</v>
      </c>
      <c r="AX37" s="332" t="n">
        <v>0</v>
      </c>
      <c r="AY37" s="364" t="n">
        <v>0</v>
      </c>
      <c r="AZ37" s="334" t="n">
        <f aca="false">E37/B37*100</f>
        <v>100</v>
      </c>
      <c r="BA37" s="334" t="n">
        <f aca="false">F37/C37*100</f>
        <v>100</v>
      </c>
      <c r="BB37" s="334" t="n">
        <f aca="false">G37/D37*100</f>
        <v>100</v>
      </c>
      <c r="BC37" s="358" t="n">
        <v>0</v>
      </c>
      <c r="BD37" s="358" t="n">
        <v>0</v>
      </c>
      <c r="BE37" s="358" t="n">
        <v>0</v>
      </c>
      <c r="BF37" s="360" t="s">
        <v>65</v>
      </c>
    </row>
    <row r="38" customFormat="false" ht="21.95" hidden="false" customHeight="true" outlineLevel="0" collapsed="false">
      <c r="A38" s="360" t="s">
        <v>66</v>
      </c>
      <c r="B38" s="361" t="n">
        <f aca="false">+C38+D38</f>
        <v>90</v>
      </c>
      <c r="C38" s="361" t="n">
        <v>43</v>
      </c>
      <c r="D38" s="361" t="n">
        <v>47</v>
      </c>
      <c r="E38" s="331" t="n">
        <f aca="false">+F38+G38</f>
        <v>90</v>
      </c>
      <c r="F38" s="361" t="n">
        <v>43</v>
      </c>
      <c r="G38" s="361" t="n">
        <v>47</v>
      </c>
      <c r="H38" s="361" t="n">
        <v>38</v>
      </c>
      <c r="I38" s="361" t="n">
        <v>44</v>
      </c>
      <c r="J38" s="361" t="n">
        <v>1</v>
      </c>
      <c r="K38" s="361" t="n">
        <v>1</v>
      </c>
      <c r="L38" s="361" t="n">
        <v>0</v>
      </c>
      <c r="M38" s="361" t="n">
        <v>0</v>
      </c>
      <c r="N38" s="331" t="n">
        <v>0</v>
      </c>
      <c r="O38" s="361" t="n">
        <v>0</v>
      </c>
      <c r="P38" s="361" t="n">
        <v>3</v>
      </c>
      <c r="Q38" s="361" t="n">
        <v>1</v>
      </c>
      <c r="R38" s="361" t="n">
        <v>1</v>
      </c>
      <c r="S38" s="361" t="n">
        <v>1</v>
      </c>
      <c r="T38" s="362"/>
      <c r="U38" s="362"/>
      <c r="V38" s="361" t="n">
        <v>0</v>
      </c>
      <c r="W38" s="361" t="n">
        <v>0</v>
      </c>
      <c r="X38" s="361" t="n">
        <v>0</v>
      </c>
      <c r="Y38" s="331" t="n">
        <v>0</v>
      </c>
      <c r="Z38" s="361" t="n">
        <v>0</v>
      </c>
      <c r="AA38" s="362" t="n">
        <v>0</v>
      </c>
      <c r="AB38" s="361" t="n">
        <v>0</v>
      </c>
      <c r="AC38" s="361" t="n">
        <v>0</v>
      </c>
      <c r="AD38" s="361" t="n">
        <v>0</v>
      </c>
      <c r="AE38" s="361" t="n">
        <v>0</v>
      </c>
      <c r="AF38" s="361" t="n">
        <v>0</v>
      </c>
      <c r="AG38" s="361" t="n">
        <v>0</v>
      </c>
      <c r="AH38" s="361" t="n">
        <v>0</v>
      </c>
      <c r="AI38" s="361" t="n">
        <v>0</v>
      </c>
      <c r="AJ38" s="361" t="n">
        <v>0</v>
      </c>
      <c r="AK38" s="361" t="n">
        <v>0</v>
      </c>
      <c r="AL38" s="331" t="n">
        <v>0</v>
      </c>
      <c r="AM38" s="362" t="n">
        <v>0</v>
      </c>
      <c r="AN38" s="362" t="n">
        <v>0</v>
      </c>
      <c r="AO38" s="332" t="n">
        <v>0</v>
      </c>
      <c r="AP38" s="362" t="n">
        <v>0</v>
      </c>
      <c r="AQ38" s="362" t="n">
        <v>0</v>
      </c>
      <c r="AR38" s="362" t="n">
        <v>0</v>
      </c>
      <c r="AS38" s="362" t="n">
        <v>0</v>
      </c>
      <c r="AT38" s="362" t="n">
        <v>0</v>
      </c>
      <c r="AU38" s="362" t="n">
        <v>0</v>
      </c>
      <c r="AV38" s="363" t="n">
        <v>0</v>
      </c>
      <c r="AW38" s="362" t="n">
        <v>0</v>
      </c>
      <c r="AX38" s="332" t="n">
        <v>0</v>
      </c>
      <c r="AY38" s="364" t="n">
        <v>0</v>
      </c>
      <c r="AZ38" s="334" t="n">
        <f aca="false">E38/B38*100</f>
        <v>100</v>
      </c>
      <c r="BA38" s="334" t="n">
        <f aca="false">F38/C38*100</f>
        <v>100</v>
      </c>
      <c r="BB38" s="334" t="n">
        <f aca="false">G38/D38*100</f>
        <v>100</v>
      </c>
      <c r="BC38" s="358" t="n">
        <v>0</v>
      </c>
      <c r="BD38" s="358" t="n">
        <v>0</v>
      </c>
      <c r="BE38" s="358" t="n">
        <v>0</v>
      </c>
      <c r="BF38" s="360" t="s">
        <v>66</v>
      </c>
    </row>
    <row r="39" customFormat="false" ht="21.95" hidden="false" customHeight="true" outlineLevel="0" collapsed="false">
      <c r="A39" s="360" t="s">
        <v>67</v>
      </c>
      <c r="B39" s="361" t="n">
        <f aca="false">+C39+D39</f>
        <v>26</v>
      </c>
      <c r="C39" s="361" t="n">
        <v>11</v>
      </c>
      <c r="D39" s="361" t="n">
        <v>15</v>
      </c>
      <c r="E39" s="331" t="n">
        <f aca="false">+F39+G39</f>
        <v>26</v>
      </c>
      <c r="F39" s="361" t="n">
        <v>11</v>
      </c>
      <c r="G39" s="361" t="n">
        <v>15</v>
      </c>
      <c r="H39" s="361" t="n">
        <v>9</v>
      </c>
      <c r="I39" s="361" t="n">
        <v>15</v>
      </c>
      <c r="J39" s="361" t="n">
        <v>0</v>
      </c>
      <c r="K39" s="361" t="n">
        <v>0</v>
      </c>
      <c r="L39" s="361" t="n">
        <v>0</v>
      </c>
      <c r="M39" s="361" t="n">
        <v>0</v>
      </c>
      <c r="N39" s="331" t="n">
        <v>0</v>
      </c>
      <c r="O39" s="361" t="n">
        <v>0</v>
      </c>
      <c r="P39" s="361" t="n">
        <v>2</v>
      </c>
      <c r="Q39" s="361" t="n">
        <v>0</v>
      </c>
      <c r="R39" s="361" t="n">
        <v>0</v>
      </c>
      <c r="S39" s="361" t="n">
        <v>0</v>
      </c>
      <c r="T39" s="362"/>
      <c r="U39" s="362"/>
      <c r="V39" s="361" t="n">
        <v>0</v>
      </c>
      <c r="W39" s="361" t="n">
        <v>0</v>
      </c>
      <c r="X39" s="361" t="n">
        <v>0</v>
      </c>
      <c r="Y39" s="331" t="n">
        <v>0</v>
      </c>
      <c r="Z39" s="361" t="n">
        <v>0</v>
      </c>
      <c r="AA39" s="362" t="n">
        <v>0</v>
      </c>
      <c r="AB39" s="361" t="n">
        <v>0</v>
      </c>
      <c r="AC39" s="361" t="n">
        <v>0</v>
      </c>
      <c r="AD39" s="361" t="n">
        <v>0</v>
      </c>
      <c r="AE39" s="361" t="n">
        <v>0</v>
      </c>
      <c r="AF39" s="361" t="n">
        <v>0</v>
      </c>
      <c r="AG39" s="361" t="n">
        <v>0</v>
      </c>
      <c r="AH39" s="361" t="n">
        <v>0</v>
      </c>
      <c r="AI39" s="361" t="n">
        <v>0</v>
      </c>
      <c r="AJ39" s="361" t="n">
        <v>0</v>
      </c>
      <c r="AK39" s="361" t="n">
        <v>0</v>
      </c>
      <c r="AL39" s="331" t="n">
        <v>0</v>
      </c>
      <c r="AM39" s="362" t="n">
        <v>0</v>
      </c>
      <c r="AN39" s="362" t="n">
        <v>0</v>
      </c>
      <c r="AO39" s="332" t="n">
        <v>0</v>
      </c>
      <c r="AP39" s="362" t="n">
        <v>0</v>
      </c>
      <c r="AQ39" s="362" t="n">
        <v>0</v>
      </c>
      <c r="AR39" s="362" t="n">
        <v>0</v>
      </c>
      <c r="AS39" s="362" t="n">
        <v>0</v>
      </c>
      <c r="AT39" s="362" t="n">
        <v>0</v>
      </c>
      <c r="AU39" s="362" t="n">
        <v>0</v>
      </c>
      <c r="AV39" s="363" t="n">
        <v>0</v>
      </c>
      <c r="AW39" s="362" t="n">
        <v>0</v>
      </c>
      <c r="AX39" s="332" t="n">
        <v>0</v>
      </c>
      <c r="AY39" s="364" t="n">
        <v>0</v>
      </c>
      <c r="AZ39" s="334" t="n">
        <f aca="false">E39/B39*100</f>
        <v>100</v>
      </c>
      <c r="BA39" s="334" t="n">
        <f aca="false">F39/C39*100</f>
        <v>100</v>
      </c>
      <c r="BB39" s="334" t="n">
        <f aca="false">G39/D39*100</f>
        <v>100</v>
      </c>
      <c r="BC39" s="358" t="n">
        <v>0</v>
      </c>
      <c r="BD39" s="358" t="n">
        <v>0</v>
      </c>
      <c r="BE39" s="358" t="n">
        <v>0</v>
      </c>
      <c r="BF39" s="360" t="s">
        <v>67</v>
      </c>
    </row>
    <row r="40" customFormat="false" ht="21.95" hidden="false" customHeight="true" outlineLevel="0" collapsed="false">
      <c r="A40" s="360" t="s">
        <v>68</v>
      </c>
      <c r="B40" s="361" t="n">
        <f aca="false">+C40+D40</f>
        <v>21</v>
      </c>
      <c r="C40" s="361" t="n">
        <v>13</v>
      </c>
      <c r="D40" s="361" t="n">
        <v>8</v>
      </c>
      <c r="E40" s="331" t="n">
        <f aca="false">+F40+G40</f>
        <v>21</v>
      </c>
      <c r="F40" s="361" t="n">
        <v>13</v>
      </c>
      <c r="G40" s="361" t="n">
        <v>8</v>
      </c>
      <c r="H40" s="361" t="n">
        <v>9</v>
      </c>
      <c r="I40" s="361" t="n">
        <v>8</v>
      </c>
      <c r="J40" s="361" t="n">
        <v>0</v>
      </c>
      <c r="K40" s="361" t="n">
        <v>0</v>
      </c>
      <c r="L40" s="361" t="n">
        <v>0</v>
      </c>
      <c r="M40" s="361" t="n">
        <v>0</v>
      </c>
      <c r="N40" s="331" t="n">
        <v>0</v>
      </c>
      <c r="O40" s="361" t="n">
        <v>0</v>
      </c>
      <c r="P40" s="361" t="n">
        <v>4</v>
      </c>
      <c r="Q40" s="361" t="n">
        <v>0</v>
      </c>
      <c r="R40" s="361" t="n">
        <v>0</v>
      </c>
      <c r="S40" s="361" t="n">
        <v>0</v>
      </c>
      <c r="T40" s="362"/>
      <c r="U40" s="362"/>
      <c r="V40" s="361" t="n">
        <v>0</v>
      </c>
      <c r="W40" s="361" t="n">
        <v>0</v>
      </c>
      <c r="X40" s="361" t="n">
        <v>0</v>
      </c>
      <c r="Y40" s="331" t="n">
        <v>0</v>
      </c>
      <c r="Z40" s="361" t="n">
        <v>0</v>
      </c>
      <c r="AA40" s="362" t="n">
        <v>0</v>
      </c>
      <c r="AB40" s="361" t="n">
        <v>0</v>
      </c>
      <c r="AC40" s="361" t="n">
        <v>0</v>
      </c>
      <c r="AD40" s="361" t="n">
        <v>0</v>
      </c>
      <c r="AE40" s="361" t="n">
        <v>0</v>
      </c>
      <c r="AF40" s="361" t="n">
        <v>0</v>
      </c>
      <c r="AG40" s="361" t="n">
        <v>0</v>
      </c>
      <c r="AH40" s="361" t="n">
        <v>0</v>
      </c>
      <c r="AI40" s="361" t="n">
        <v>0</v>
      </c>
      <c r="AJ40" s="361" t="n">
        <v>0</v>
      </c>
      <c r="AK40" s="361" t="n">
        <v>0</v>
      </c>
      <c r="AL40" s="331" t="n">
        <v>0</v>
      </c>
      <c r="AM40" s="362" t="n">
        <v>0</v>
      </c>
      <c r="AN40" s="362" t="n">
        <v>0</v>
      </c>
      <c r="AO40" s="332" t="n">
        <v>0</v>
      </c>
      <c r="AP40" s="362" t="n">
        <v>0</v>
      </c>
      <c r="AQ40" s="362" t="n">
        <v>0</v>
      </c>
      <c r="AR40" s="362" t="n">
        <v>0</v>
      </c>
      <c r="AS40" s="362" t="n">
        <v>0</v>
      </c>
      <c r="AT40" s="362" t="n">
        <v>0</v>
      </c>
      <c r="AU40" s="362" t="n">
        <v>0</v>
      </c>
      <c r="AV40" s="363" t="n">
        <v>0</v>
      </c>
      <c r="AW40" s="362" t="n">
        <v>0</v>
      </c>
      <c r="AX40" s="332" t="n">
        <v>0</v>
      </c>
      <c r="AY40" s="364" t="n">
        <v>0</v>
      </c>
      <c r="AZ40" s="334" t="n">
        <f aca="false">E40/B40*100</f>
        <v>100</v>
      </c>
      <c r="BA40" s="334" t="n">
        <f aca="false">F40/C40*100</f>
        <v>100</v>
      </c>
      <c r="BB40" s="334" t="n">
        <f aca="false">G40/D40*100</f>
        <v>100</v>
      </c>
      <c r="BC40" s="358" t="n">
        <v>0</v>
      </c>
      <c r="BD40" s="358" t="n">
        <v>0</v>
      </c>
      <c r="BE40" s="358" t="n">
        <v>0</v>
      </c>
      <c r="BF40" s="360" t="s">
        <v>68</v>
      </c>
    </row>
    <row r="41" customFormat="false" ht="21.95" hidden="false" customHeight="true" outlineLevel="0" collapsed="false">
      <c r="A41" s="360" t="s">
        <v>69</v>
      </c>
      <c r="B41" s="361" t="n">
        <f aca="false">+C41+D41</f>
        <v>23</v>
      </c>
      <c r="C41" s="361" t="n">
        <v>10</v>
      </c>
      <c r="D41" s="361" t="n">
        <v>13</v>
      </c>
      <c r="E41" s="331" t="n">
        <f aca="false">+F41+G41</f>
        <v>23</v>
      </c>
      <c r="F41" s="361" t="n">
        <v>10</v>
      </c>
      <c r="G41" s="361" t="n">
        <v>13</v>
      </c>
      <c r="H41" s="361" t="n">
        <v>8</v>
      </c>
      <c r="I41" s="361" t="n">
        <v>11</v>
      </c>
      <c r="J41" s="361" t="n">
        <v>0</v>
      </c>
      <c r="K41" s="361" t="n">
        <v>0</v>
      </c>
      <c r="L41" s="361" t="n">
        <v>1</v>
      </c>
      <c r="M41" s="361" t="n">
        <v>0</v>
      </c>
      <c r="N41" s="331" t="n">
        <v>0</v>
      </c>
      <c r="O41" s="361" t="n">
        <v>0</v>
      </c>
      <c r="P41" s="361" t="n">
        <v>1</v>
      </c>
      <c r="Q41" s="361" t="n">
        <v>2</v>
      </c>
      <c r="R41" s="361" t="n">
        <v>0</v>
      </c>
      <c r="S41" s="361" t="n">
        <v>0</v>
      </c>
      <c r="T41" s="362"/>
      <c r="U41" s="362"/>
      <c r="V41" s="361" t="n">
        <v>0</v>
      </c>
      <c r="W41" s="361" t="n">
        <v>0</v>
      </c>
      <c r="X41" s="361" t="n">
        <v>0</v>
      </c>
      <c r="Y41" s="331" t="n">
        <v>0</v>
      </c>
      <c r="Z41" s="361" t="n">
        <v>0</v>
      </c>
      <c r="AA41" s="362" t="n">
        <v>0</v>
      </c>
      <c r="AB41" s="361" t="n">
        <v>0</v>
      </c>
      <c r="AC41" s="361" t="n">
        <v>0</v>
      </c>
      <c r="AD41" s="361" t="n">
        <v>0</v>
      </c>
      <c r="AE41" s="361" t="n">
        <v>0</v>
      </c>
      <c r="AF41" s="361" t="n">
        <v>0</v>
      </c>
      <c r="AG41" s="361" t="n">
        <v>0</v>
      </c>
      <c r="AH41" s="361" t="n">
        <v>0</v>
      </c>
      <c r="AI41" s="361" t="n">
        <v>0</v>
      </c>
      <c r="AJ41" s="361" t="n">
        <v>0</v>
      </c>
      <c r="AK41" s="361" t="n">
        <v>0</v>
      </c>
      <c r="AL41" s="331" t="n">
        <v>0</v>
      </c>
      <c r="AM41" s="362" t="n">
        <v>0</v>
      </c>
      <c r="AN41" s="362" t="n">
        <v>0</v>
      </c>
      <c r="AO41" s="332" t="n">
        <v>0</v>
      </c>
      <c r="AP41" s="362" t="n">
        <v>0</v>
      </c>
      <c r="AQ41" s="362" t="n">
        <v>0</v>
      </c>
      <c r="AR41" s="362" t="n">
        <v>0</v>
      </c>
      <c r="AS41" s="362" t="n">
        <v>0</v>
      </c>
      <c r="AT41" s="362" t="n">
        <v>0</v>
      </c>
      <c r="AU41" s="362" t="n">
        <v>0</v>
      </c>
      <c r="AV41" s="363" t="n">
        <v>0</v>
      </c>
      <c r="AW41" s="362" t="n">
        <v>0</v>
      </c>
      <c r="AX41" s="332" t="n">
        <v>0</v>
      </c>
      <c r="AY41" s="364" t="n">
        <v>0</v>
      </c>
      <c r="AZ41" s="334" t="n">
        <f aca="false">E41/B41*100</f>
        <v>100</v>
      </c>
      <c r="BA41" s="334" t="n">
        <f aca="false">F41/C41*100</f>
        <v>100</v>
      </c>
      <c r="BB41" s="334" t="n">
        <f aca="false">G41/D41*100</f>
        <v>100</v>
      </c>
      <c r="BC41" s="358" t="n">
        <v>0</v>
      </c>
      <c r="BD41" s="358" t="n">
        <v>0</v>
      </c>
      <c r="BE41" s="358" t="n">
        <v>0</v>
      </c>
      <c r="BF41" s="360" t="s">
        <v>69</v>
      </c>
    </row>
    <row r="42" customFormat="false" ht="13.5" hidden="false" customHeight="false" outlineLevel="0" collapsed="false">
      <c r="A42" s="365"/>
      <c r="B42" s="366"/>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7"/>
      <c r="AO42" s="367"/>
      <c r="AP42" s="367"/>
      <c r="AQ42" s="367"/>
      <c r="AR42" s="367"/>
      <c r="AS42" s="367"/>
      <c r="AT42" s="367"/>
      <c r="AU42" s="367"/>
      <c r="AV42" s="367"/>
      <c r="AW42" s="367"/>
      <c r="AX42" s="366"/>
      <c r="AY42" s="368"/>
      <c r="AZ42" s="369"/>
      <c r="BA42" s="369"/>
      <c r="BB42" s="369"/>
      <c r="BC42" s="369"/>
      <c r="BD42" s="369"/>
      <c r="BE42" s="370"/>
      <c r="BF42" s="365"/>
    </row>
    <row r="43" customFormat="false" ht="6" hidden="false" customHeight="true" outlineLevel="0" collapsed="false">
      <c r="A43" s="262"/>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row>
    <row r="44" customFormat="false" ht="13.5" hidden="false" customHeight="false" outlineLevel="0" collapsed="false">
      <c r="A44" s="371" t="s">
        <v>240</v>
      </c>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row>
    <row r="45" s="371" customFormat="true" ht="24.75" hidden="false" customHeight="true" outlineLevel="0" collapsed="false">
      <c r="A45" s="372" t="s">
        <v>241</v>
      </c>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row>
    <row r="46" customFormat="false" ht="13.5" hidden="false" customHeight="false" outlineLevel="0" collapsed="false">
      <c r="A46" s="262"/>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row>
    <row r="47" customFormat="false" ht="13.5" hidden="false" customHeight="false" outlineLevel="0" collapsed="false">
      <c r="A47" s="262"/>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row>
    <row r="48" customFormat="false" ht="13.5" hidden="false" customHeight="fals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row>
    <row r="49" customFormat="false" ht="13.5" hidden="false" customHeight="fals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row>
    <row r="50" customFormat="false" ht="13.5" hidden="false" customHeight="fals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row>
    <row r="51" customFormat="false" ht="13.5" hidden="false" customHeight="false" outlineLevel="0" collapsed="false">
      <c r="A51" s="262"/>
      <c r="B51" s="262"/>
      <c r="C51" s="373"/>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row>
    <row r="52" customFormat="false" ht="13.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row>
    <row r="53" customFormat="false" ht="13.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row>
    <row r="54" customFormat="false" ht="13.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row>
  </sheetData>
  <mergeCells count="45">
    <mergeCell ref="B1:R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45:AA45"/>
  </mergeCells>
  <printOptions headings="false" gridLines="false" gridLinesSet="true" horizontalCentered="false" verticalCentered="false"/>
  <pageMargins left="0.551388888888889" right="0.433333333333333" top="0.7875" bottom="0.472222222222222" header="0.511811023622047" footer="0.472222222222222"/>
  <pageSetup paperSize="9" scale="79"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2" manualBreakCount="2">
    <brk id="19" man="true" max="65535" min="0"/>
    <brk id="4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7" min="2" style="1" width="8.62"/>
    <col collapsed="false" customWidth="true" hidden="false" outlineLevel="0" max="10" min="8" style="1" width="8.12"/>
    <col collapsed="false" customWidth="false" hidden="false" outlineLevel="0" max="257" min="11" style="1" width="8.99"/>
  </cols>
  <sheetData>
    <row r="1" customFormat="false" ht="15.75" hidden="false" customHeight="true" outlineLevel="0" collapsed="false"/>
    <row r="2" s="4" customFormat="true" ht="15.75" hidden="false" customHeight="true" outlineLevel="0" collapsed="false">
      <c r="A2" s="135" t="s">
        <v>0</v>
      </c>
      <c r="B2" s="3" t="s">
        <v>242</v>
      </c>
      <c r="C2" s="3"/>
      <c r="D2" s="3"/>
      <c r="E2" s="3"/>
      <c r="F2" s="3"/>
      <c r="G2" s="3"/>
      <c r="H2" s="3"/>
      <c r="I2" s="3"/>
      <c r="J2" s="3"/>
    </row>
    <row r="3" s="7" customFormat="true" ht="13.5" hidden="false" customHeight="false" outlineLevel="0" collapsed="false">
      <c r="A3" s="5"/>
      <c r="B3" s="5"/>
      <c r="C3" s="5"/>
      <c r="D3" s="5"/>
      <c r="E3" s="5"/>
      <c r="F3" s="5"/>
      <c r="G3" s="5"/>
      <c r="H3" s="374"/>
      <c r="I3" s="374"/>
      <c r="J3" s="6"/>
    </row>
    <row r="4" s="375" customFormat="true" ht="15" hidden="false" customHeight="true" outlineLevel="0" collapsed="false">
      <c r="A4" s="9" t="s">
        <v>3</v>
      </c>
      <c r="B4" s="9" t="s">
        <v>243</v>
      </c>
      <c r="C4" s="9"/>
      <c r="D4" s="9"/>
      <c r="E4" s="9" t="s">
        <v>244</v>
      </c>
      <c r="F4" s="9"/>
      <c r="G4" s="9"/>
      <c r="H4" s="9" t="s">
        <v>245</v>
      </c>
      <c r="I4" s="9"/>
      <c r="J4" s="9"/>
    </row>
    <row r="5" s="375" customFormat="true" ht="15" hidden="false" customHeight="true" outlineLevel="0" collapsed="false">
      <c r="A5" s="9"/>
      <c r="B5" s="9" t="s">
        <v>4</v>
      </c>
      <c r="C5" s="9" t="s">
        <v>109</v>
      </c>
      <c r="D5" s="9" t="s">
        <v>110</v>
      </c>
      <c r="E5" s="9" t="s">
        <v>4</v>
      </c>
      <c r="F5" s="9" t="s">
        <v>109</v>
      </c>
      <c r="G5" s="9" t="s">
        <v>110</v>
      </c>
      <c r="H5" s="9" t="s">
        <v>4</v>
      </c>
      <c r="I5" s="9" t="s">
        <v>109</v>
      </c>
      <c r="J5" s="9" t="s">
        <v>110</v>
      </c>
    </row>
    <row r="6" s="377" customFormat="true" ht="7.5" hidden="false" customHeight="true" outlineLevel="0" collapsed="false">
      <c r="A6" s="76"/>
      <c r="B6" s="76"/>
      <c r="C6" s="123"/>
      <c r="D6" s="123"/>
      <c r="E6" s="123"/>
      <c r="F6" s="123"/>
      <c r="G6" s="123"/>
      <c r="H6" s="123"/>
      <c r="I6" s="123"/>
      <c r="J6" s="376"/>
    </row>
    <row r="7" s="377" customFormat="true" ht="30" hidden="true" customHeight="true" outlineLevel="0" collapsed="false">
      <c r="A7" s="378" t="s">
        <v>15</v>
      </c>
      <c r="B7" s="379" t="n">
        <v>6083</v>
      </c>
      <c r="C7" s="380" t="n">
        <v>3015</v>
      </c>
      <c r="D7" s="380" t="n">
        <v>3068</v>
      </c>
      <c r="E7" s="380" t="n">
        <v>5995</v>
      </c>
      <c r="F7" s="380" t="n">
        <v>2960</v>
      </c>
      <c r="G7" s="380" t="n">
        <v>3035</v>
      </c>
      <c r="H7" s="381" t="n">
        <v>98.5533453887884</v>
      </c>
      <c r="I7" s="381" t="n">
        <v>98.1757877280265</v>
      </c>
      <c r="J7" s="382" t="n">
        <v>98.9243807040417</v>
      </c>
    </row>
    <row r="8" s="377" customFormat="true" ht="30" hidden="true" customHeight="true" outlineLevel="0" collapsed="false">
      <c r="A8" s="383" t="s">
        <v>16</v>
      </c>
      <c r="B8" s="379" t="n">
        <v>5568</v>
      </c>
      <c r="C8" s="380" t="n">
        <v>2834</v>
      </c>
      <c r="D8" s="380" t="n">
        <v>2734</v>
      </c>
      <c r="E8" s="380" t="n">
        <v>5496</v>
      </c>
      <c r="F8" s="380" t="n">
        <v>2787</v>
      </c>
      <c r="G8" s="380" t="n">
        <v>2709</v>
      </c>
      <c r="H8" s="381" t="n">
        <v>98.7068965517241</v>
      </c>
      <c r="I8" s="381" t="n">
        <v>98.3415666901906</v>
      </c>
      <c r="J8" s="382" t="n">
        <v>99.0855888807608</v>
      </c>
    </row>
    <row r="9" s="377" customFormat="true" ht="30" hidden="true" customHeight="true" outlineLevel="0" collapsed="false">
      <c r="A9" s="384" t="s">
        <v>17</v>
      </c>
      <c r="B9" s="379" t="n">
        <v>5677</v>
      </c>
      <c r="C9" s="380" t="n">
        <v>2892</v>
      </c>
      <c r="D9" s="380" t="n">
        <v>2785</v>
      </c>
      <c r="E9" s="380" t="n">
        <v>5577</v>
      </c>
      <c r="F9" s="380" t="n">
        <v>2819</v>
      </c>
      <c r="G9" s="380" t="n">
        <v>2758</v>
      </c>
      <c r="H9" s="381" t="n">
        <v>98.2385062533028</v>
      </c>
      <c r="I9" s="381" t="n">
        <v>97.475795297372</v>
      </c>
      <c r="J9" s="382" t="n">
        <v>99.0305206463196</v>
      </c>
    </row>
    <row r="10" s="377" customFormat="true" ht="30" hidden="true" customHeight="true" outlineLevel="0" collapsed="false">
      <c r="A10" s="385" t="s">
        <v>18</v>
      </c>
      <c r="B10" s="379" t="n">
        <v>5467</v>
      </c>
      <c r="C10" s="380" t="n">
        <v>2790</v>
      </c>
      <c r="D10" s="380" t="n">
        <v>2677</v>
      </c>
      <c r="E10" s="380" t="n">
        <v>5388</v>
      </c>
      <c r="F10" s="380" t="n">
        <v>2742</v>
      </c>
      <c r="G10" s="380" t="n">
        <v>2646</v>
      </c>
      <c r="H10" s="381" t="n">
        <v>98.6</v>
      </c>
      <c r="I10" s="381" t="n">
        <v>98.3</v>
      </c>
      <c r="J10" s="382" t="n">
        <v>98.8</v>
      </c>
    </row>
    <row r="11" s="377" customFormat="true" ht="24.95" hidden="true" customHeight="true" outlineLevel="0" collapsed="false">
      <c r="A11" s="384" t="s">
        <v>19</v>
      </c>
      <c r="B11" s="379" t="n">
        <v>5427</v>
      </c>
      <c r="C11" s="380" t="n">
        <v>2798</v>
      </c>
      <c r="D11" s="380" t="n">
        <v>2629</v>
      </c>
      <c r="E11" s="380" t="n">
        <v>5355</v>
      </c>
      <c r="F11" s="380" t="n">
        <v>2745</v>
      </c>
      <c r="G11" s="380" t="n">
        <v>2610</v>
      </c>
      <c r="H11" s="381" t="n">
        <v>98.7</v>
      </c>
      <c r="I11" s="381" t="n">
        <v>98.1</v>
      </c>
      <c r="J11" s="382" t="n">
        <v>99.3</v>
      </c>
    </row>
    <row r="12" s="389" customFormat="true" ht="24.95" hidden="false" customHeight="true" outlineLevel="0" collapsed="false">
      <c r="A12" s="386" t="s">
        <v>20</v>
      </c>
      <c r="B12" s="59" t="n">
        <v>5502</v>
      </c>
      <c r="C12" s="59" t="n">
        <v>2817</v>
      </c>
      <c r="D12" s="59" t="n">
        <v>2685</v>
      </c>
      <c r="E12" s="59" t="n">
        <v>5431</v>
      </c>
      <c r="F12" s="59" t="n">
        <v>2770</v>
      </c>
      <c r="G12" s="59" t="n">
        <v>2661</v>
      </c>
      <c r="H12" s="387" t="n">
        <v>98.7095601599418</v>
      </c>
      <c r="I12" s="387" t="n">
        <v>98.3315583954562</v>
      </c>
      <c r="J12" s="388" t="n">
        <v>99.1061452513967</v>
      </c>
    </row>
    <row r="13" s="389" customFormat="true" ht="24.95" hidden="false" customHeight="true" outlineLevel="0" collapsed="false">
      <c r="A13" s="386" t="s">
        <v>21</v>
      </c>
      <c r="B13" s="59" t="n">
        <v>5360</v>
      </c>
      <c r="C13" s="59" t="n">
        <v>2708</v>
      </c>
      <c r="D13" s="59" t="n">
        <v>2652</v>
      </c>
      <c r="E13" s="59" t="n">
        <v>5253</v>
      </c>
      <c r="F13" s="59" t="n">
        <v>2640</v>
      </c>
      <c r="G13" s="59" t="n">
        <v>2613</v>
      </c>
      <c r="H13" s="387" t="n">
        <v>98.0037313432836</v>
      </c>
      <c r="I13" s="387" t="n">
        <v>97.4889217134417</v>
      </c>
      <c r="J13" s="388" t="n">
        <v>98.5294117647059</v>
      </c>
    </row>
    <row r="14" s="389" customFormat="true" ht="24.95" hidden="false" customHeight="true" outlineLevel="0" collapsed="false">
      <c r="A14" s="386" t="s">
        <v>22</v>
      </c>
      <c r="B14" s="59" t="n">
        <v>5195</v>
      </c>
      <c r="C14" s="59" t="n">
        <v>2611</v>
      </c>
      <c r="D14" s="59" t="n">
        <v>2584</v>
      </c>
      <c r="E14" s="59" t="n">
        <v>5127</v>
      </c>
      <c r="F14" s="59" t="n">
        <v>2566</v>
      </c>
      <c r="G14" s="59" t="n">
        <v>2561</v>
      </c>
      <c r="H14" s="387" t="n">
        <v>98.6910490856593</v>
      </c>
      <c r="I14" s="387" t="n">
        <v>98.2765224052087</v>
      </c>
      <c r="J14" s="388" t="n">
        <v>99.109907120743</v>
      </c>
    </row>
    <row r="15" s="390" customFormat="true" ht="24.95" hidden="false" customHeight="true" outlineLevel="0" collapsed="false">
      <c r="A15" s="386" t="s">
        <v>23</v>
      </c>
      <c r="B15" s="59" t="n">
        <v>5187</v>
      </c>
      <c r="C15" s="59" t="n">
        <v>2708</v>
      </c>
      <c r="D15" s="59" t="n">
        <v>2479</v>
      </c>
      <c r="E15" s="59" t="n">
        <v>5101</v>
      </c>
      <c r="F15" s="59" t="n">
        <v>2651</v>
      </c>
      <c r="G15" s="59" t="n">
        <v>2450</v>
      </c>
      <c r="H15" s="387" t="n">
        <v>98.3420088683247</v>
      </c>
      <c r="I15" s="387" t="n">
        <v>97.8951255539143</v>
      </c>
      <c r="J15" s="388" t="n">
        <v>98.8301734570391</v>
      </c>
    </row>
    <row r="16" s="390" customFormat="true" ht="24.95" hidden="false" customHeight="true" outlineLevel="0" collapsed="false">
      <c r="A16" s="391" t="s">
        <v>24</v>
      </c>
      <c r="B16" s="125" t="n">
        <f aca="false">+C16+D16</f>
        <v>5003</v>
      </c>
      <c r="C16" s="125" t="n">
        <v>2476</v>
      </c>
      <c r="D16" s="125" t="n">
        <v>2527</v>
      </c>
      <c r="E16" s="125" t="n">
        <f aca="false">+F16+G16</f>
        <v>4926</v>
      </c>
      <c r="F16" s="125" t="n">
        <v>2427</v>
      </c>
      <c r="G16" s="125" t="n">
        <v>2499</v>
      </c>
      <c r="H16" s="392" t="n">
        <f aca="false">E16/B16*100</f>
        <v>98.4609234459324</v>
      </c>
      <c r="I16" s="392" t="n">
        <f aca="false">F16/C16*100</f>
        <v>98.0210016155089</v>
      </c>
      <c r="J16" s="393" t="n">
        <f aca="false">G16/D16*100</f>
        <v>98.8919667590028</v>
      </c>
    </row>
    <row r="17" customFormat="false" ht="6.75" hidden="false" customHeight="true" outlineLevel="0" collapsed="false">
      <c r="A17" s="394"/>
      <c r="B17" s="395"/>
      <c r="C17" s="395"/>
      <c r="D17" s="395"/>
      <c r="E17" s="395"/>
      <c r="F17" s="395"/>
      <c r="G17" s="395"/>
      <c r="H17" s="395"/>
      <c r="I17" s="395"/>
      <c r="J17" s="396"/>
    </row>
    <row r="18" customFormat="false" ht="24.95" hidden="false" customHeight="true" outlineLevel="0" collapsed="false"/>
    <row r="19" s="4" customFormat="true" ht="16.5" hidden="false" customHeight="true" outlineLevel="0" collapsed="false">
      <c r="A19" s="135" t="s">
        <v>0</v>
      </c>
      <c r="B19" s="3" t="s">
        <v>246</v>
      </c>
      <c r="C19" s="3"/>
      <c r="D19" s="3"/>
      <c r="E19" s="3"/>
      <c r="F19" s="3"/>
      <c r="G19" s="3"/>
      <c r="H19" s="3"/>
      <c r="I19" s="3"/>
      <c r="J19" s="3"/>
    </row>
    <row r="20" s="7" customFormat="true" ht="13.5" hidden="false" customHeight="false" outlineLevel="0" collapsed="false">
      <c r="A20" s="5"/>
      <c r="B20" s="5"/>
      <c r="C20" s="5"/>
      <c r="D20" s="5"/>
      <c r="E20" s="5"/>
      <c r="F20" s="5"/>
      <c r="G20" s="5"/>
      <c r="H20" s="397"/>
      <c r="I20" s="397"/>
      <c r="J20" s="6" t="s">
        <v>247</v>
      </c>
    </row>
    <row r="21" s="375" customFormat="true" ht="15" hidden="false" customHeight="true" outlineLevel="0" collapsed="false">
      <c r="A21" s="9" t="s">
        <v>3</v>
      </c>
      <c r="B21" s="9" t="s">
        <v>248</v>
      </c>
      <c r="C21" s="9"/>
      <c r="D21" s="9"/>
      <c r="E21" s="9" t="s">
        <v>249</v>
      </c>
      <c r="F21" s="9"/>
      <c r="G21" s="9"/>
      <c r="H21" s="9" t="s">
        <v>250</v>
      </c>
      <c r="I21" s="9"/>
      <c r="J21" s="9"/>
    </row>
    <row r="22" s="375" customFormat="true" ht="15" hidden="false" customHeight="true" outlineLevel="0" collapsed="false">
      <c r="A22" s="9"/>
      <c r="B22" s="9" t="s">
        <v>12</v>
      </c>
      <c r="C22" s="9" t="s">
        <v>109</v>
      </c>
      <c r="D22" s="9" t="s">
        <v>110</v>
      </c>
      <c r="E22" s="9" t="s">
        <v>12</v>
      </c>
      <c r="F22" s="9" t="s">
        <v>109</v>
      </c>
      <c r="G22" s="9" t="s">
        <v>110</v>
      </c>
      <c r="H22" s="9" t="s">
        <v>12</v>
      </c>
      <c r="I22" s="9" t="s">
        <v>109</v>
      </c>
      <c r="J22" s="9" t="s">
        <v>110</v>
      </c>
      <c r="K22" s="155"/>
    </row>
    <row r="23" s="377" customFormat="true" ht="6.75" hidden="false" customHeight="true" outlineLevel="0" collapsed="false">
      <c r="A23" s="76"/>
      <c r="B23" s="76"/>
      <c r="C23" s="123"/>
      <c r="D23" s="123"/>
      <c r="E23" s="123"/>
      <c r="F23" s="123"/>
      <c r="G23" s="123"/>
      <c r="H23" s="123"/>
      <c r="I23" s="123"/>
      <c r="J23" s="376"/>
      <c r="K23" s="134"/>
    </row>
    <row r="24" s="377" customFormat="true" ht="30" hidden="true" customHeight="true" outlineLevel="0" collapsed="false">
      <c r="A24" s="21" t="s">
        <v>15</v>
      </c>
      <c r="B24" s="379" t="n">
        <v>6083</v>
      </c>
      <c r="C24" s="380" t="n">
        <v>3015</v>
      </c>
      <c r="D24" s="380" t="n">
        <v>3068</v>
      </c>
      <c r="E24" s="398" t="n">
        <v>15</v>
      </c>
      <c r="F24" s="398" t="n">
        <v>13</v>
      </c>
      <c r="G24" s="398" t="n">
        <v>2</v>
      </c>
      <c r="H24" s="399" t="n">
        <v>0.246588854183791</v>
      </c>
      <c r="I24" s="399" t="n">
        <v>0.431177446102819</v>
      </c>
      <c r="J24" s="400" t="n">
        <v>0.0651890482398957</v>
      </c>
    </row>
    <row r="25" s="377" customFormat="true" ht="30" hidden="true" customHeight="true" outlineLevel="0" collapsed="false">
      <c r="A25" s="383" t="s">
        <v>16</v>
      </c>
      <c r="B25" s="379" t="n">
        <v>5568</v>
      </c>
      <c r="C25" s="380" t="n">
        <v>2834</v>
      </c>
      <c r="D25" s="380" t="n">
        <v>2734</v>
      </c>
      <c r="E25" s="398" t="n">
        <v>18</v>
      </c>
      <c r="F25" s="398" t="n">
        <v>13</v>
      </c>
      <c r="G25" s="398" t="n">
        <v>5</v>
      </c>
      <c r="H25" s="399" t="n">
        <v>0.323275862068966</v>
      </c>
      <c r="I25" s="399" t="n">
        <v>0.458715596330275</v>
      </c>
      <c r="J25" s="400" t="n">
        <v>0.182882223847842</v>
      </c>
    </row>
    <row r="26" s="377" customFormat="true" ht="24.95" hidden="true" customHeight="true" outlineLevel="0" collapsed="false">
      <c r="A26" s="384" t="s">
        <v>17</v>
      </c>
      <c r="B26" s="379" t="n">
        <v>5677</v>
      </c>
      <c r="C26" s="380" t="n">
        <v>2892</v>
      </c>
      <c r="D26" s="380" t="n">
        <v>2785</v>
      </c>
      <c r="E26" s="398" t="n">
        <v>31</v>
      </c>
      <c r="F26" s="401" t="n">
        <v>27</v>
      </c>
      <c r="G26" s="401" t="n">
        <v>4</v>
      </c>
      <c r="H26" s="399" t="n">
        <v>0.54606306147613</v>
      </c>
      <c r="I26" s="399" t="n">
        <v>0.93360995850622</v>
      </c>
      <c r="J26" s="400" t="n">
        <v>0.14362657091561</v>
      </c>
    </row>
    <row r="27" s="377" customFormat="true" ht="24.95" hidden="true" customHeight="true" outlineLevel="0" collapsed="false">
      <c r="A27" s="385" t="s">
        <v>18</v>
      </c>
      <c r="B27" s="379" t="n">
        <v>5467</v>
      </c>
      <c r="C27" s="380" t="n">
        <v>2790</v>
      </c>
      <c r="D27" s="380" t="n">
        <v>2677</v>
      </c>
      <c r="E27" s="398" t="n">
        <v>18</v>
      </c>
      <c r="F27" s="401" t="n">
        <v>13</v>
      </c>
      <c r="G27" s="401" t="n">
        <v>5</v>
      </c>
      <c r="H27" s="399" t="n">
        <v>0.3</v>
      </c>
      <c r="I27" s="399" t="n">
        <v>0.5</v>
      </c>
      <c r="J27" s="400" t="n">
        <v>0.2</v>
      </c>
    </row>
    <row r="28" s="377" customFormat="true" ht="24.95" hidden="true" customHeight="true" outlineLevel="0" collapsed="false">
      <c r="A28" s="384" t="s">
        <v>19</v>
      </c>
      <c r="B28" s="379" t="n">
        <v>5427</v>
      </c>
      <c r="C28" s="380" t="n">
        <v>2798</v>
      </c>
      <c r="D28" s="380" t="n">
        <v>2629</v>
      </c>
      <c r="E28" s="398" t="n">
        <v>20</v>
      </c>
      <c r="F28" s="401" t="n">
        <v>16</v>
      </c>
      <c r="G28" s="401" t="n">
        <v>4</v>
      </c>
      <c r="H28" s="399" t="n">
        <v>0.4</v>
      </c>
      <c r="I28" s="399" t="n">
        <v>0.6</v>
      </c>
      <c r="J28" s="400" t="n">
        <v>0.2</v>
      </c>
    </row>
    <row r="29" s="389" customFormat="true" ht="24.95" hidden="false" customHeight="true" outlineLevel="0" collapsed="false">
      <c r="A29" s="386" t="s">
        <v>20</v>
      </c>
      <c r="B29" s="59" t="n">
        <v>5502</v>
      </c>
      <c r="C29" s="59" t="n">
        <v>2817</v>
      </c>
      <c r="D29" s="59" t="n">
        <v>2685</v>
      </c>
      <c r="E29" s="398" t="n">
        <v>24</v>
      </c>
      <c r="F29" s="401" t="n">
        <v>18</v>
      </c>
      <c r="G29" s="401" t="n">
        <v>6</v>
      </c>
      <c r="H29" s="399" t="n">
        <v>0.436205016357688</v>
      </c>
      <c r="I29" s="399" t="n">
        <v>0.638977635782748</v>
      </c>
      <c r="J29" s="400" t="n">
        <v>0.223463687150838</v>
      </c>
    </row>
    <row r="30" s="389" customFormat="true" ht="24.95" hidden="false" customHeight="true" outlineLevel="0" collapsed="false">
      <c r="A30" s="386" t="s">
        <v>21</v>
      </c>
      <c r="B30" s="59" t="n">
        <v>5360</v>
      </c>
      <c r="C30" s="59" t="n">
        <v>2708</v>
      </c>
      <c r="D30" s="59" t="n">
        <v>2652</v>
      </c>
      <c r="E30" s="398" t="n">
        <v>25</v>
      </c>
      <c r="F30" s="401" t="n">
        <v>19</v>
      </c>
      <c r="G30" s="401" t="n">
        <v>6</v>
      </c>
      <c r="H30" s="399" t="n">
        <v>0.466417910447761</v>
      </c>
      <c r="I30" s="399" t="n">
        <v>0.701624815361891</v>
      </c>
      <c r="J30" s="400" t="n">
        <v>0.226244343891403</v>
      </c>
    </row>
    <row r="31" s="390" customFormat="true" ht="24.95" hidden="false" customHeight="true" outlineLevel="0" collapsed="false">
      <c r="A31" s="386" t="s">
        <v>22</v>
      </c>
      <c r="B31" s="59" t="n">
        <v>5195</v>
      </c>
      <c r="C31" s="59" t="n">
        <v>2611</v>
      </c>
      <c r="D31" s="59" t="n">
        <v>2584</v>
      </c>
      <c r="E31" s="398" t="n">
        <v>18</v>
      </c>
      <c r="F31" s="401" t="n">
        <v>14</v>
      </c>
      <c r="G31" s="401" t="n">
        <v>4</v>
      </c>
      <c r="H31" s="399" t="n">
        <v>0.346487006737247</v>
      </c>
      <c r="I31" s="399" t="n">
        <v>0.536193029490617</v>
      </c>
      <c r="J31" s="400" t="n">
        <v>0.154798761609907</v>
      </c>
    </row>
    <row r="32" s="390" customFormat="true" ht="24.95" hidden="false" customHeight="true" outlineLevel="0" collapsed="false">
      <c r="A32" s="386" t="s">
        <v>23</v>
      </c>
      <c r="B32" s="59" t="n">
        <v>5187</v>
      </c>
      <c r="C32" s="59" t="n">
        <v>2708</v>
      </c>
      <c r="D32" s="59" t="n">
        <v>2479</v>
      </c>
      <c r="E32" s="398" t="n">
        <v>13</v>
      </c>
      <c r="F32" s="401" t="n">
        <v>11</v>
      </c>
      <c r="G32" s="401" t="n">
        <v>2</v>
      </c>
      <c r="H32" s="399" t="n">
        <v>0.25062656641604</v>
      </c>
      <c r="I32" s="399" t="n">
        <v>0.406203840472674</v>
      </c>
      <c r="J32" s="400" t="n">
        <v>0.0806776926179911</v>
      </c>
    </row>
    <row r="33" s="390" customFormat="true" ht="24.95" hidden="false" customHeight="true" outlineLevel="0" collapsed="false">
      <c r="A33" s="391" t="s">
        <v>24</v>
      </c>
      <c r="B33" s="125" t="n">
        <f aca="false">+C33+D33</f>
        <v>5003</v>
      </c>
      <c r="C33" s="125" t="n">
        <v>2476</v>
      </c>
      <c r="D33" s="125" t="n">
        <v>2527</v>
      </c>
      <c r="E33" s="402" t="n">
        <f aca="false">+F33+G33</f>
        <v>7</v>
      </c>
      <c r="F33" s="403" t="n">
        <v>6</v>
      </c>
      <c r="G33" s="403" t="n">
        <v>1</v>
      </c>
      <c r="H33" s="404" t="n">
        <f aca="false">E33/B33*100</f>
        <v>0.139916050369778</v>
      </c>
      <c r="I33" s="404" t="n">
        <f aca="false">F33/C33*100</f>
        <v>0.24232633279483</v>
      </c>
      <c r="J33" s="405" t="n">
        <f aca="false">G33/D33*100</f>
        <v>0.0395726157499011</v>
      </c>
    </row>
    <row r="34" s="389" customFormat="true" ht="12" hidden="false" customHeight="true" outlineLevel="0" collapsed="false">
      <c r="A34" s="394"/>
      <c r="B34" s="395"/>
      <c r="C34" s="395"/>
      <c r="D34" s="395"/>
      <c r="E34" s="395"/>
      <c r="F34" s="395"/>
      <c r="G34" s="395"/>
      <c r="H34" s="395"/>
      <c r="I34" s="395"/>
      <c r="J34" s="396"/>
    </row>
    <row r="35" customFormat="false" ht="16.5" hidden="false" customHeight="true" outlineLevel="0" collapsed="false">
      <c r="A35" s="2" t="s">
        <v>251</v>
      </c>
    </row>
    <row r="36" customFormat="false" ht="11.25" hidden="false" customHeight="true" outlineLevel="0" collapsed="false"/>
  </sheetData>
  <mergeCells count="10">
    <mergeCell ref="B2:J2"/>
    <mergeCell ref="A4:A5"/>
    <mergeCell ref="B4:D4"/>
    <mergeCell ref="E4:G4"/>
    <mergeCell ref="H4:J4"/>
    <mergeCell ref="B19:J19"/>
    <mergeCell ref="A21:A22"/>
    <mergeCell ref="B21:D21"/>
    <mergeCell ref="E21:G21"/>
    <mergeCell ref="H21:J21"/>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54" width="0.49"/>
    <col collapsed="false" customWidth="true" hidden="false" outlineLevel="0" max="2" min="2" style="254" width="16.62"/>
    <col collapsed="false" customWidth="true" hidden="false" outlineLevel="0" max="3" min="3" style="254" width="0.36"/>
    <col collapsed="false" customWidth="true" hidden="false" outlineLevel="0" max="15" min="4" style="254" width="6.87"/>
    <col collapsed="false" customWidth="false" hidden="false" outlineLevel="0" max="257" min="16" style="254" width="8.99"/>
  </cols>
  <sheetData>
    <row r="1" s="259" customFormat="true" ht="15" hidden="false" customHeight="true" outlineLevel="0" collapsed="false">
      <c r="B1" s="406" t="s">
        <v>0</v>
      </c>
      <c r="C1" s="407"/>
      <c r="D1" s="256" t="s">
        <v>252</v>
      </c>
      <c r="E1" s="256"/>
      <c r="F1" s="256"/>
      <c r="G1" s="256"/>
      <c r="H1" s="256"/>
      <c r="I1" s="256"/>
      <c r="J1" s="256"/>
      <c r="K1" s="256"/>
      <c r="L1" s="256"/>
      <c r="M1" s="256"/>
      <c r="N1" s="256"/>
      <c r="O1" s="256"/>
      <c r="P1" s="408"/>
      <c r="Q1" s="408"/>
      <c r="R1" s="408"/>
      <c r="S1" s="408"/>
      <c r="T1" s="408"/>
    </row>
    <row r="2" s="262" customFormat="true" ht="13.5" hidden="false" customHeight="false" outlineLevel="0" collapsed="false">
      <c r="B2" s="261"/>
      <c r="C2" s="261"/>
      <c r="M2" s="409"/>
      <c r="N2" s="409"/>
      <c r="O2" s="410" t="s">
        <v>92</v>
      </c>
    </row>
    <row r="3" s="414" customFormat="true" ht="14.25" hidden="false" customHeight="true" outlineLevel="0" collapsed="false">
      <c r="A3" s="411" t="s">
        <v>3</v>
      </c>
      <c r="B3" s="411"/>
      <c r="C3" s="411"/>
      <c r="D3" s="412" t="s">
        <v>31</v>
      </c>
      <c r="E3" s="412"/>
      <c r="F3" s="412"/>
      <c r="G3" s="411" t="s">
        <v>253</v>
      </c>
      <c r="H3" s="411"/>
      <c r="I3" s="411"/>
      <c r="J3" s="413" t="s">
        <v>254</v>
      </c>
      <c r="K3" s="413"/>
      <c r="L3" s="413"/>
      <c r="M3" s="411" t="s">
        <v>255</v>
      </c>
      <c r="N3" s="411"/>
      <c r="O3" s="411"/>
    </row>
    <row r="4" s="414" customFormat="true" ht="14.25" hidden="false" customHeight="true" outlineLevel="0" collapsed="false">
      <c r="A4" s="411"/>
      <c r="B4" s="411"/>
      <c r="C4" s="411"/>
      <c r="D4" s="415" t="s">
        <v>29</v>
      </c>
      <c r="E4" s="411" t="s">
        <v>109</v>
      </c>
      <c r="F4" s="412" t="s">
        <v>110</v>
      </c>
      <c r="G4" s="411" t="s">
        <v>29</v>
      </c>
      <c r="H4" s="411" t="s">
        <v>109</v>
      </c>
      <c r="I4" s="411" t="s">
        <v>110</v>
      </c>
      <c r="J4" s="415" t="s">
        <v>29</v>
      </c>
      <c r="K4" s="411" t="s">
        <v>109</v>
      </c>
      <c r="L4" s="412" t="s">
        <v>110</v>
      </c>
      <c r="M4" s="411" t="s">
        <v>29</v>
      </c>
      <c r="N4" s="411" t="s">
        <v>109</v>
      </c>
      <c r="O4" s="411" t="s">
        <v>110</v>
      </c>
    </row>
    <row r="5" s="314" customFormat="true" ht="7.5" hidden="false" customHeight="true" outlineLevel="0" collapsed="false">
      <c r="A5" s="416"/>
      <c r="B5" s="417"/>
      <c r="C5" s="417"/>
      <c r="D5" s="418"/>
      <c r="E5" s="419"/>
      <c r="F5" s="419"/>
      <c r="G5" s="420"/>
      <c r="H5" s="419"/>
      <c r="I5" s="421"/>
      <c r="J5" s="419"/>
      <c r="K5" s="419"/>
      <c r="L5" s="419"/>
      <c r="M5" s="420"/>
      <c r="N5" s="419"/>
      <c r="O5" s="421"/>
    </row>
    <row r="6" s="355" customFormat="true" ht="33" hidden="false" customHeight="true" outlineLevel="0" collapsed="false">
      <c r="A6" s="422"/>
      <c r="B6" s="423" t="s">
        <v>31</v>
      </c>
      <c r="C6" s="424"/>
      <c r="D6" s="425" t="n">
        <f aca="false">SUM(D7:D12)</f>
        <v>4958</v>
      </c>
      <c r="E6" s="426" t="n">
        <f aca="false">SUM(E7:E12)</f>
        <v>2450</v>
      </c>
      <c r="F6" s="426" t="n">
        <f aca="false">SUM(F7:F12)</f>
        <v>2508</v>
      </c>
      <c r="G6" s="425" t="n">
        <f aca="false">SUM(G7:G12)</f>
        <v>137</v>
      </c>
      <c r="H6" s="426" t="n">
        <f aca="false">SUM(H7:H12)</f>
        <v>59</v>
      </c>
      <c r="I6" s="427" t="n">
        <f aca="false">SUM(I7:I12)</f>
        <v>78</v>
      </c>
      <c r="J6" s="426" t="n">
        <f aca="false">SUM(J7:J12)</f>
        <v>4709</v>
      </c>
      <c r="K6" s="426" t="n">
        <f aca="false">SUM(K7:K12)</f>
        <v>2343</v>
      </c>
      <c r="L6" s="426" t="n">
        <f aca="false">SUM(L7:L12)</f>
        <v>2366</v>
      </c>
      <c r="M6" s="425" t="n">
        <f aca="false">SUM(M7:M12)</f>
        <v>112</v>
      </c>
      <c r="N6" s="426" t="n">
        <f aca="false">SUM(N7:N12)</f>
        <v>48</v>
      </c>
      <c r="O6" s="427" t="n">
        <f aca="false">SUM(O7:O12)</f>
        <v>64</v>
      </c>
    </row>
    <row r="7" s="314" customFormat="true" ht="37.5" hidden="false" customHeight="true" outlineLevel="0" collapsed="false">
      <c r="A7" s="416"/>
      <c r="B7" s="428" t="s">
        <v>256</v>
      </c>
      <c r="C7" s="429"/>
      <c r="D7" s="59" t="n">
        <f aca="false">E7+F7</f>
        <v>4515</v>
      </c>
      <c r="E7" s="59" t="n">
        <f aca="false">+H7+K7+N7</f>
        <v>2181</v>
      </c>
      <c r="F7" s="59" t="n">
        <f aca="false">+I7+L7+O7</f>
        <v>2334</v>
      </c>
      <c r="G7" s="105" t="n">
        <f aca="false">H7+I7</f>
        <v>136</v>
      </c>
      <c r="H7" s="60" t="n">
        <v>58</v>
      </c>
      <c r="I7" s="106" t="n">
        <v>78</v>
      </c>
      <c r="J7" s="59" t="n">
        <f aca="false">K7+L7</f>
        <v>4267</v>
      </c>
      <c r="K7" s="59" t="n">
        <v>2075</v>
      </c>
      <c r="L7" s="59" t="n">
        <v>2192</v>
      </c>
      <c r="M7" s="105" t="n">
        <f aca="false">N7+O7</f>
        <v>112</v>
      </c>
      <c r="N7" s="60" t="n">
        <v>48</v>
      </c>
      <c r="O7" s="106" t="n">
        <v>64</v>
      </c>
    </row>
    <row r="8" s="314" customFormat="true" ht="37.5" hidden="false" customHeight="true" outlineLevel="0" collapsed="false">
      <c r="A8" s="416"/>
      <c r="B8" s="428" t="s">
        <v>257</v>
      </c>
      <c r="C8" s="429"/>
      <c r="D8" s="59" t="n">
        <f aca="false">E8+F8</f>
        <v>105</v>
      </c>
      <c r="E8" s="59" t="n">
        <f aca="false">+H8+K8+N8</f>
        <v>47</v>
      </c>
      <c r="F8" s="59" t="n">
        <f aca="false">+I8+L8+O8</f>
        <v>58</v>
      </c>
      <c r="G8" s="105" t="n">
        <f aca="false">H8+I8</f>
        <v>1</v>
      </c>
      <c r="H8" s="60" t="n">
        <v>1</v>
      </c>
      <c r="I8" s="106" t="n">
        <v>0</v>
      </c>
      <c r="J8" s="59" t="n">
        <f aca="false">K8+L8</f>
        <v>104</v>
      </c>
      <c r="K8" s="59" t="n">
        <v>46</v>
      </c>
      <c r="L8" s="59" t="n">
        <v>58</v>
      </c>
      <c r="M8" s="105" t="n">
        <f aca="false">N8+O8</f>
        <v>0</v>
      </c>
      <c r="N8" s="430" t="n">
        <v>0</v>
      </c>
      <c r="O8" s="431" t="n">
        <v>0</v>
      </c>
    </row>
    <row r="9" s="314" customFormat="true" ht="37.5" hidden="false" customHeight="true" outlineLevel="0" collapsed="false">
      <c r="A9" s="416"/>
      <c r="B9" s="428" t="s">
        <v>258</v>
      </c>
      <c r="C9" s="429"/>
      <c r="D9" s="59" t="n">
        <f aca="false">E9+F9</f>
        <v>107</v>
      </c>
      <c r="E9" s="59" t="n">
        <f aca="false">+H9+K9+N9</f>
        <v>65</v>
      </c>
      <c r="F9" s="59" t="n">
        <f aca="false">+I9+L9+O9</f>
        <v>42</v>
      </c>
      <c r="G9" s="105" t="n">
        <f aca="false">H9+I9</f>
        <v>0</v>
      </c>
      <c r="H9" s="60" t="n">
        <v>0</v>
      </c>
      <c r="I9" s="106" t="n">
        <v>0</v>
      </c>
      <c r="J9" s="59" t="n">
        <f aca="false">K9+L9</f>
        <v>107</v>
      </c>
      <c r="K9" s="59" t="n">
        <v>65</v>
      </c>
      <c r="L9" s="59" t="n">
        <v>42</v>
      </c>
      <c r="M9" s="105" t="n">
        <f aca="false">N9+O9</f>
        <v>0</v>
      </c>
      <c r="N9" s="430" t="n">
        <v>0</v>
      </c>
      <c r="O9" s="431" t="n">
        <v>0</v>
      </c>
    </row>
    <row r="10" s="314" customFormat="true" ht="37.5" hidden="false" customHeight="true" outlineLevel="0" collapsed="false">
      <c r="A10" s="416"/>
      <c r="B10" s="432" t="s">
        <v>259</v>
      </c>
      <c r="C10" s="429"/>
      <c r="D10" s="59" t="n">
        <f aca="false">E10+F10</f>
        <v>0</v>
      </c>
      <c r="E10" s="59" t="n">
        <f aca="false">+H10+K10+N10</f>
        <v>0</v>
      </c>
      <c r="F10" s="59" t="n">
        <f aca="false">+I10+L10+O10</f>
        <v>0</v>
      </c>
      <c r="G10" s="105" t="n">
        <f aca="false">H10+I10</f>
        <v>0</v>
      </c>
      <c r="H10" s="60" t="n">
        <v>0</v>
      </c>
      <c r="I10" s="106" t="n">
        <v>0</v>
      </c>
      <c r="J10" s="59" t="n">
        <f aca="false">K10+L10</f>
        <v>0</v>
      </c>
      <c r="K10" s="59" t="n">
        <v>0</v>
      </c>
      <c r="L10" s="59" t="n">
        <v>0</v>
      </c>
      <c r="M10" s="105" t="n">
        <f aca="false">N10+O10</f>
        <v>0</v>
      </c>
      <c r="N10" s="430" t="n">
        <v>0</v>
      </c>
      <c r="O10" s="431" t="n">
        <v>0</v>
      </c>
    </row>
    <row r="11" s="314" customFormat="true" ht="37.5" hidden="false" customHeight="true" outlineLevel="0" collapsed="false">
      <c r="A11" s="416"/>
      <c r="B11" s="433" t="s">
        <v>260</v>
      </c>
      <c r="C11" s="429"/>
      <c r="D11" s="59" t="n">
        <f aca="false">E11+F11</f>
        <v>176</v>
      </c>
      <c r="E11" s="59" t="n">
        <f aca="false">+H11+K11+N11</f>
        <v>125</v>
      </c>
      <c r="F11" s="59" t="n">
        <f aca="false">+I11+L11+O11</f>
        <v>51</v>
      </c>
      <c r="G11" s="105" t="n">
        <f aca="false">H11+I11</f>
        <v>0</v>
      </c>
      <c r="H11" s="60" t="n">
        <v>0</v>
      </c>
      <c r="I11" s="106" t="n">
        <v>0</v>
      </c>
      <c r="J11" s="59" t="n">
        <f aca="false">K11+L11</f>
        <v>176</v>
      </c>
      <c r="K11" s="59" t="n">
        <v>125</v>
      </c>
      <c r="L11" s="59" t="n">
        <v>51</v>
      </c>
      <c r="M11" s="105" t="n">
        <f aca="false">N11+O11</f>
        <v>0</v>
      </c>
      <c r="N11" s="430" t="n">
        <v>0</v>
      </c>
      <c r="O11" s="431" t="n">
        <v>0</v>
      </c>
    </row>
    <row r="12" s="314" customFormat="true" ht="37.5" hidden="false" customHeight="true" outlineLevel="0" collapsed="false">
      <c r="A12" s="416"/>
      <c r="B12" s="428" t="s">
        <v>261</v>
      </c>
      <c r="C12" s="429"/>
      <c r="D12" s="59" t="n">
        <f aca="false">E12+F12</f>
        <v>55</v>
      </c>
      <c r="E12" s="59" t="n">
        <f aca="false">+H12+K12+N12</f>
        <v>32</v>
      </c>
      <c r="F12" s="59" t="n">
        <f aca="false">+I12+L12+O12</f>
        <v>23</v>
      </c>
      <c r="G12" s="105" t="n">
        <f aca="false">H12+I12</f>
        <v>0</v>
      </c>
      <c r="H12" s="60" t="n">
        <v>0</v>
      </c>
      <c r="I12" s="106" t="n">
        <v>0</v>
      </c>
      <c r="J12" s="59" t="n">
        <f aca="false">K12+L12</f>
        <v>55</v>
      </c>
      <c r="K12" s="59" t="n">
        <v>32</v>
      </c>
      <c r="L12" s="59" t="n">
        <v>23</v>
      </c>
      <c r="M12" s="105" t="n">
        <f aca="false">N12+O12</f>
        <v>0</v>
      </c>
      <c r="N12" s="430" t="n">
        <v>0</v>
      </c>
      <c r="O12" s="431" t="n">
        <v>0</v>
      </c>
    </row>
    <row r="13" s="355" customFormat="true" ht="6.75" hidden="false" customHeight="true" outlineLevel="0" collapsed="false">
      <c r="A13" s="434"/>
      <c r="B13" s="435"/>
      <c r="C13" s="436"/>
      <c r="D13" s="437"/>
      <c r="E13" s="438"/>
      <c r="F13" s="438"/>
      <c r="G13" s="437"/>
      <c r="H13" s="438"/>
      <c r="I13" s="439"/>
      <c r="J13" s="438"/>
      <c r="K13" s="438"/>
      <c r="L13" s="438"/>
      <c r="M13" s="437"/>
      <c r="N13" s="438"/>
      <c r="O13" s="439"/>
    </row>
  </sheetData>
  <mergeCells count="6">
    <mergeCell ref="D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254" width="11.87"/>
    <col collapsed="false" customWidth="true" hidden="false" outlineLevel="0" max="4" min="2" style="254" width="6.99"/>
    <col collapsed="false" customWidth="true" hidden="false" outlineLevel="0" max="8" min="5" style="254" width="10.62"/>
    <col collapsed="false" customWidth="false" hidden="false" outlineLevel="0" max="257" min="9" style="254" width="8.99"/>
  </cols>
  <sheetData>
    <row r="1" s="259" customFormat="true" ht="15" hidden="false" customHeight="true" outlineLevel="0" collapsed="false">
      <c r="A1" s="406" t="s">
        <v>0</v>
      </c>
      <c r="B1" s="256" t="s">
        <v>262</v>
      </c>
      <c r="C1" s="256"/>
      <c r="D1" s="256"/>
      <c r="E1" s="256"/>
      <c r="F1" s="256"/>
      <c r="G1" s="256"/>
      <c r="H1" s="256"/>
    </row>
    <row r="2" s="262" customFormat="true" ht="13.5" hidden="false" customHeight="false" outlineLevel="0" collapsed="false">
      <c r="A2" s="260"/>
      <c r="B2" s="260"/>
      <c r="C2" s="260"/>
      <c r="D2" s="260"/>
      <c r="E2" s="260"/>
      <c r="F2" s="409"/>
      <c r="G2" s="409"/>
      <c r="H2" s="410" t="s">
        <v>92</v>
      </c>
    </row>
    <row r="3" s="414" customFormat="true" ht="14.25" hidden="false" customHeight="true" outlineLevel="0" collapsed="false">
      <c r="A3" s="411" t="s">
        <v>40</v>
      </c>
      <c r="B3" s="440" t="s">
        <v>263</v>
      </c>
      <c r="C3" s="440"/>
      <c r="D3" s="440"/>
      <c r="E3" s="415" t="s">
        <v>264</v>
      </c>
      <c r="F3" s="411" t="s">
        <v>265</v>
      </c>
      <c r="G3" s="411" t="s">
        <v>266</v>
      </c>
      <c r="H3" s="411" t="s">
        <v>267</v>
      </c>
    </row>
    <row r="4" s="414" customFormat="true" ht="14.25" hidden="false" customHeight="true" outlineLevel="0" collapsed="false">
      <c r="A4" s="411"/>
      <c r="B4" s="441"/>
      <c r="C4" s="442" t="s">
        <v>109</v>
      </c>
      <c r="D4" s="443" t="s">
        <v>110</v>
      </c>
      <c r="E4" s="415"/>
      <c r="F4" s="411"/>
      <c r="G4" s="411"/>
      <c r="H4" s="411"/>
    </row>
    <row r="5" s="314" customFormat="true" ht="11.25" hidden="false" customHeight="true" outlineLevel="0" collapsed="false">
      <c r="A5" s="416"/>
      <c r="B5" s="444"/>
      <c r="C5" s="445"/>
      <c r="D5" s="446"/>
      <c r="E5" s="445"/>
      <c r="F5" s="445"/>
      <c r="G5" s="445"/>
      <c r="H5" s="447"/>
    </row>
    <row r="6" s="314" customFormat="true" ht="27" hidden="true" customHeight="true" outlineLevel="0" collapsed="false">
      <c r="A6" s="378" t="s">
        <v>15</v>
      </c>
      <c r="B6" s="448" t="n">
        <v>15</v>
      </c>
      <c r="C6" s="449" t="n">
        <v>13</v>
      </c>
      <c r="D6" s="450" t="n">
        <v>2</v>
      </c>
      <c r="E6" s="449" t="n">
        <v>1</v>
      </c>
      <c r="F6" s="449" t="n">
        <v>4</v>
      </c>
      <c r="G6" s="449" t="n">
        <v>9</v>
      </c>
      <c r="H6" s="450" t="n">
        <v>1</v>
      </c>
    </row>
    <row r="7" s="314" customFormat="true" ht="27" hidden="true" customHeight="true" outlineLevel="0" collapsed="false">
      <c r="A7" s="383" t="s">
        <v>16</v>
      </c>
      <c r="B7" s="448" t="n">
        <v>18</v>
      </c>
      <c r="C7" s="449" t="n">
        <v>13</v>
      </c>
      <c r="D7" s="450" t="n">
        <v>5</v>
      </c>
      <c r="E7" s="449" t="n">
        <v>2</v>
      </c>
      <c r="F7" s="449" t="n">
        <v>6</v>
      </c>
      <c r="G7" s="449" t="n">
        <v>10</v>
      </c>
      <c r="H7" s="450" t="n">
        <v>0</v>
      </c>
    </row>
    <row r="8" s="314" customFormat="true" ht="27" hidden="true" customHeight="true" outlineLevel="0" collapsed="false">
      <c r="A8" s="383" t="s">
        <v>17</v>
      </c>
      <c r="B8" s="448" t="n">
        <v>31</v>
      </c>
      <c r="C8" s="449" t="n">
        <v>27</v>
      </c>
      <c r="D8" s="450" t="n">
        <v>4</v>
      </c>
      <c r="E8" s="449" t="n">
        <v>1</v>
      </c>
      <c r="F8" s="449" t="n">
        <v>14</v>
      </c>
      <c r="G8" s="449" t="n">
        <v>14</v>
      </c>
      <c r="H8" s="450" t="n">
        <v>2</v>
      </c>
    </row>
    <row r="9" s="314" customFormat="true" ht="27" hidden="true" customHeight="true" outlineLevel="0" collapsed="false">
      <c r="A9" s="451" t="s">
        <v>18</v>
      </c>
      <c r="B9" s="448" t="n">
        <v>18</v>
      </c>
      <c r="C9" s="449" t="n">
        <v>13</v>
      </c>
      <c r="D9" s="450" t="n">
        <v>5</v>
      </c>
      <c r="E9" s="449" t="n">
        <v>1</v>
      </c>
      <c r="F9" s="449" t="n">
        <v>10</v>
      </c>
      <c r="G9" s="449" t="n">
        <v>7</v>
      </c>
      <c r="H9" s="450" t="n">
        <v>0</v>
      </c>
    </row>
    <row r="10" s="314" customFormat="true" ht="16.5" hidden="true" customHeight="true" outlineLevel="0" collapsed="false">
      <c r="A10" s="383" t="s">
        <v>19</v>
      </c>
      <c r="B10" s="448" t="n">
        <v>20</v>
      </c>
      <c r="C10" s="449" t="n">
        <v>16</v>
      </c>
      <c r="D10" s="450" t="n">
        <v>4</v>
      </c>
      <c r="E10" s="449" t="n">
        <v>1</v>
      </c>
      <c r="F10" s="449" t="n">
        <v>8</v>
      </c>
      <c r="G10" s="449" t="n">
        <v>10</v>
      </c>
      <c r="H10" s="450" t="n">
        <v>1</v>
      </c>
    </row>
    <row r="11" s="314" customFormat="true" ht="16.5" hidden="false" customHeight="true" outlineLevel="0" collapsed="false">
      <c r="A11" s="383" t="s">
        <v>20</v>
      </c>
      <c r="B11" s="452" t="n">
        <v>24</v>
      </c>
      <c r="C11" s="453" t="n">
        <v>18</v>
      </c>
      <c r="D11" s="454" t="n">
        <v>6</v>
      </c>
      <c r="E11" s="453" t="n">
        <v>3</v>
      </c>
      <c r="F11" s="453" t="n">
        <v>10</v>
      </c>
      <c r="G11" s="453" t="n">
        <v>11</v>
      </c>
      <c r="H11" s="454" t="n">
        <v>0</v>
      </c>
    </row>
    <row r="12" s="314" customFormat="true" ht="16.5" hidden="false" customHeight="true" outlineLevel="0" collapsed="false">
      <c r="A12" s="383" t="s">
        <v>21</v>
      </c>
      <c r="B12" s="452" t="n">
        <v>25</v>
      </c>
      <c r="C12" s="453" t="n">
        <v>19</v>
      </c>
      <c r="D12" s="454" t="n">
        <v>6</v>
      </c>
      <c r="E12" s="453" t="n">
        <v>3</v>
      </c>
      <c r="F12" s="453" t="n">
        <v>11</v>
      </c>
      <c r="G12" s="453" t="n">
        <v>11</v>
      </c>
      <c r="H12" s="454" t="n">
        <v>0</v>
      </c>
    </row>
    <row r="13" s="314" customFormat="true" ht="16.5" hidden="false" customHeight="true" outlineLevel="0" collapsed="false">
      <c r="A13" s="383" t="s">
        <v>22</v>
      </c>
      <c r="B13" s="452" t="n">
        <v>18</v>
      </c>
      <c r="C13" s="455" t="n">
        <v>14</v>
      </c>
      <c r="D13" s="456" t="n">
        <v>4</v>
      </c>
      <c r="E13" s="455" t="n">
        <v>0</v>
      </c>
      <c r="F13" s="455" t="n">
        <v>6</v>
      </c>
      <c r="G13" s="455" t="n">
        <v>8</v>
      </c>
      <c r="H13" s="456" t="n">
        <v>4</v>
      </c>
    </row>
    <row r="14" s="457" customFormat="true" ht="16.5" hidden="false" customHeight="true" outlineLevel="0" collapsed="false">
      <c r="A14" s="383" t="s">
        <v>23</v>
      </c>
      <c r="B14" s="452" t="n">
        <v>13</v>
      </c>
      <c r="C14" s="455" t="n">
        <v>11</v>
      </c>
      <c r="D14" s="456" t="n">
        <v>2</v>
      </c>
      <c r="E14" s="455" t="n">
        <v>0</v>
      </c>
      <c r="F14" s="455" t="n">
        <v>8</v>
      </c>
      <c r="G14" s="455" t="n">
        <v>5</v>
      </c>
      <c r="H14" s="456" t="n">
        <v>0</v>
      </c>
    </row>
    <row r="15" s="457" customFormat="true" ht="16.5" hidden="false" customHeight="true" outlineLevel="0" collapsed="false">
      <c r="A15" s="458" t="s">
        <v>24</v>
      </c>
      <c r="B15" s="459" t="n">
        <f aca="false">SUM(B17:B18)</f>
        <v>7</v>
      </c>
      <c r="C15" s="460" t="n">
        <f aca="false">SUM(C17:C18)</f>
        <v>6</v>
      </c>
      <c r="D15" s="461" t="n">
        <f aca="false">SUM(D17:D18)</f>
        <v>1</v>
      </c>
      <c r="E15" s="460" t="n">
        <f aca="false">SUM(E17:E18)</f>
        <v>2</v>
      </c>
      <c r="F15" s="460" t="n">
        <f aca="false">SUM(F17:F18)</f>
        <v>2</v>
      </c>
      <c r="G15" s="460" t="n">
        <f aca="false">SUM(G17:G18)</f>
        <v>3</v>
      </c>
      <c r="H15" s="461" t="n">
        <f aca="false">SUM(H17:H18)</f>
        <v>0</v>
      </c>
    </row>
    <row r="16" s="355" customFormat="true" ht="6" hidden="false" customHeight="true" outlineLevel="0" collapsed="false">
      <c r="A16" s="462"/>
      <c r="B16" s="463"/>
      <c r="C16" s="464"/>
      <c r="D16" s="465"/>
      <c r="E16" s="464"/>
      <c r="F16" s="464"/>
      <c r="G16" s="464"/>
      <c r="H16" s="465"/>
    </row>
    <row r="17" s="314" customFormat="true" ht="18" hidden="false" customHeight="true" outlineLevel="0" collapsed="false">
      <c r="A17" s="378" t="s">
        <v>268</v>
      </c>
      <c r="B17" s="448" t="n">
        <v>4</v>
      </c>
      <c r="C17" s="466" t="n">
        <v>3</v>
      </c>
      <c r="D17" s="467" t="n">
        <v>1</v>
      </c>
      <c r="E17" s="466" t="n">
        <v>2</v>
      </c>
      <c r="F17" s="466" t="n">
        <v>0</v>
      </c>
      <c r="G17" s="466" t="n">
        <v>2</v>
      </c>
      <c r="H17" s="450" t="n">
        <v>0</v>
      </c>
    </row>
    <row r="18" s="314" customFormat="true" ht="18" hidden="false" customHeight="true" outlineLevel="0" collapsed="false">
      <c r="A18" s="378" t="s">
        <v>269</v>
      </c>
      <c r="B18" s="448" t="n">
        <v>3</v>
      </c>
      <c r="C18" s="466" t="n">
        <v>3</v>
      </c>
      <c r="D18" s="467" t="n">
        <v>0</v>
      </c>
      <c r="E18" s="466" t="n">
        <v>0</v>
      </c>
      <c r="F18" s="466" t="n">
        <v>2</v>
      </c>
      <c r="G18" s="466" t="n">
        <v>1</v>
      </c>
      <c r="H18" s="450" t="n">
        <v>0</v>
      </c>
    </row>
    <row r="19" s="314" customFormat="true" ht="18" hidden="false" customHeight="true" outlineLevel="0" collapsed="false">
      <c r="A19" s="378" t="s">
        <v>109</v>
      </c>
      <c r="B19" s="448" t="n">
        <v>6</v>
      </c>
      <c r="C19" s="466" t="s">
        <v>236</v>
      </c>
      <c r="D19" s="467" t="s">
        <v>236</v>
      </c>
      <c r="E19" s="466" t="n">
        <v>2</v>
      </c>
      <c r="F19" s="466" t="n">
        <v>2</v>
      </c>
      <c r="G19" s="466" t="n">
        <v>2</v>
      </c>
      <c r="H19" s="450" t="n">
        <v>0</v>
      </c>
    </row>
    <row r="20" s="314" customFormat="true" ht="18" hidden="false" customHeight="true" outlineLevel="0" collapsed="false">
      <c r="A20" s="378" t="s">
        <v>110</v>
      </c>
      <c r="B20" s="448" t="n">
        <v>1</v>
      </c>
      <c r="C20" s="466" t="s">
        <v>236</v>
      </c>
      <c r="D20" s="467" t="s">
        <v>236</v>
      </c>
      <c r="E20" s="466" t="n">
        <v>0</v>
      </c>
      <c r="F20" s="466" t="n">
        <v>0</v>
      </c>
      <c r="G20" s="466" t="n">
        <v>1</v>
      </c>
      <c r="H20" s="450" t="n">
        <v>0</v>
      </c>
    </row>
    <row r="21" s="314" customFormat="true" ht="12" hidden="false" customHeight="true" outlineLevel="0" collapsed="false">
      <c r="A21" s="468"/>
      <c r="B21" s="469"/>
      <c r="C21" s="470"/>
      <c r="D21" s="471"/>
      <c r="E21" s="470"/>
      <c r="F21" s="470"/>
      <c r="G21" s="470"/>
      <c r="H21" s="471"/>
      <c r="J21" s="417"/>
    </row>
    <row r="22" s="314" customFormat="true" ht="13.5" hidden="false" customHeight="false" outlineLevel="0" collapsed="false">
      <c r="A22" s="472" t="s">
        <v>270</v>
      </c>
      <c r="B22" s="473"/>
      <c r="C22" s="473"/>
      <c r="D22" s="473"/>
      <c r="E22" s="473"/>
      <c r="F22" s="473"/>
      <c r="G22" s="473"/>
      <c r="H22" s="473"/>
      <c r="J22" s="417"/>
    </row>
    <row r="23" customFormat="false" ht="13.5" hidden="false" customHeight="false" outlineLevel="0" collapsed="false">
      <c r="A23" s="371" t="s">
        <v>271</v>
      </c>
      <c r="H23" s="474"/>
    </row>
    <row r="24" customFormat="false" ht="13.5" hidden="false" customHeight="false" outlineLevel="0" collapsed="false">
      <c r="H24" s="474"/>
    </row>
    <row r="25" customFormat="false" ht="13.5" hidden="false" customHeight="false" outlineLevel="0" collapsed="false">
      <c r="H25" s="474"/>
    </row>
  </sheetData>
  <mergeCells count="7">
    <mergeCell ref="B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3" min="2" style="1" width="6.25"/>
    <col collapsed="false" customWidth="false" hidden="false" outlineLevel="0" max="257" min="14" style="1" width="8.99"/>
  </cols>
  <sheetData>
    <row r="1" s="4" customFormat="true" ht="16.5" hidden="false" customHeight="true" outlineLevel="0" collapsed="false">
      <c r="A1" s="2" t="s">
        <v>25</v>
      </c>
      <c r="B1" s="3" t="s">
        <v>26</v>
      </c>
      <c r="C1" s="3"/>
      <c r="D1" s="3"/>
      <c r="E1" s="3"/>
      <c r="F1" s="3"/>
      <c r="G1" s="3"/>
      <c r="H1" s="3"/>
      <c r="I1" s="3"/>
      <c r="J1" s="3"/>
      <c r="K1" s="3"/>
      <c r="L1" s="3"/>
      <c r="M1" s="3"/>
    </row>
    <row r="2" s="7" customFormat="true" ht="13.5" hidden="false" customHeight="false" outlineLevel="0" collapsed="false">
      <c r="A2" s="37"/>
      <c r="B2" s="5"/>
      <c r="C2" s="5"/>
      <c r="D2" s="5"/>
      <c r="E2" s="5"/>
      <c r="F2" s="5"/>
      <c r="G2" s="5"/>
      <c r="H2" s="5"/>
      <c r="I2" s="5"/>
      <c r="J2" s="5"/>
      <c r="M2" s="6" t="s">
        <v>2</v>
      </c>
      <c r="N2" s="38"/>
    </row>
    <row r="3" s="45" customFormat="true" ht="15" hidden="false" customHeight="true" outlineLevel="0" collapsed="false">
      <c r="A3" s="39"/>
      <c r="B3" s="40"/>
      <c r="C3" s="41" t="s">
        <v>27</v>
      </c>
      <c r="D3" s="42" t="n">
        <v>50</v>
      </c>
      <c r="E3" s="42" t="n">
        <v>100</v>
      </c>
      <c r="F3" s="42" t="n">
        <v>150</v>
      </c>
      <c r="G3" s="42" t="n">
        <v>200</v>
      </c>
      <c r="H3" s="42" t="n">
        <v>250</v>
      </c>
      <c r="I3" s="42" t="n">
        <v>300</v>
      </c>
      <c r="J3" s="42" t="n">
        <v>400</v>
      </c>
      <c r="K3" s="42" t="n">
        <v>500</v>
      </c>
      <c r="L3" s="42" t="n">
        <v>600</v>
      </c>
      <c r="M3" s="43" t="s">
        <v>28</v>
      </c>
      <c r="N3" s="44"/>
    </row>
    <row r="4" s="45" customFormat="true" ht="15" hidden="false" customHeight="true" outlineLevel="0" collapsed="false">
      <c r="A4" s="21" t="s">
        <v>3</v>
      </c>
      <c r="B4" s="46" t="s">
        <v>29</v>
      </c>
      <c r="C4" s="47" t="s">
        <v>30</v>
      </c>
      <c r="D4" s="48" t="s">
        <v>30</v>
      </c>
      <c r="E4" s="48" t="s">
        <v>30</v>
      </c>
      <c r="F4" s="48" t="s">
        <v>30</v>
      </c>
      <c r="G4" s="48" t="s">
        <v>30</v>
      </c>
      <c r="H4" s="48" t="s">
        <v>30</v>
      </c>
      <c r="I4" s="48" t="s">
        <v>30</v>
      </c>
      <c r="J4" s="48" t="s">
        <v>30</v>
      </c>
      <c r="K4" s="48" t="s">
        <v>30</v>
      </c>
      <c r="L4" s="48" t="s">
        <v>30</v>
      </c>
      <c r="M4" s="43"/>
      <c r="N4" s="44"/>
    </row>
    <row r="5" s="45" customFormat="true" ht="15" hidden="false" customHeight="true" outlineLevel="0" collapsed="false">
      <c r="A5" s="13"/>
      <c r="B5" s="13"/>
      <c r="C5" s="49" t="n">
        <v>49</v>
      </c>
      <c r="D5" s="50" t="n">
        <v>99</v>
      </c>
      <c r="E5" s="50" t="n">
        <v>149</v>
      </c>
      <c r="F5" s="50" t="n">
        <v>199</v>
      </c>
      <c r="G5" s="50" t="n">
        <v>249</v>
      </c>
      <c r="H5" s="50" t="n">
        <v>299</v>
      </c>
      <c r="I5" s="50" t="n">
        <v>399</v>
      </c>
      <c r="J5" s="50" t="n">
        <v>499</v>
      </c>
      <c r="K5" s="50" t="n">
        <v>599</v>
      </c>
      <c r="L5" s="50" t="n">
        <v>699</v>
      </c>
      <c r="M5" s="43"/>
      <c r="N5" s="44"/>
    </row>
    <row r="6" s="7" customFormat="true" ht="3.75" hidden="false" customHeight="true" outlineLevel="0" collapsed="false">
      <c r="A6" s="16"/>
      <c r="B6" s="51"/>
      <c r="C6" s="23"/>
      <c r="D6" s="23"/>
      <c r="E6" s="23"/>
      <c r="F6" s="23"/>
      <c r="G6" s="23"/>
      <c r="H6" s="23"/>
      <c r="I6" s="23"/>
      <c r="J6" s="23"/>
      <c r="K6" s="23"/>
      <c r="L6" s="52"/>
      <c r="M6" s="53"/>
    </row>
    <row r="7" s="27" customFormat="true" ht="26.25" hidden="false" customHeight="true" outlineLevel="0" collapsed="false">
      <c r="A7" s="54" t="s">
        <v>31</v>
      </c>
      <c r="B7" s="55" t="n">
        <f aca="false">SUM(B8:B11)</f>
        <v>58</v>
      </c>
      <c r="C7" s="56" t="n">
        <f aca="false">SUM(C8:C11)</f>
        <v>3</v>
      </c>
      <c r="D7" s="56" t="n">
        <f aca="false">SUM(D8:D11)</f>
        <v>8</v>
      </c>
      <c r="E7" s="56" t="n">
        <f aca="false">SUM(E8:E11)</f>
        <v>7</v>
      </c>
      <c r="F7" s="56" t="n">
        <f aca="false">SUM(F8:F11)</f>
        <v>10</v>
      </c>
      <c r="G7" s="56" t="n">
        <f aca="false">SUM(G8:G11)</f>
        <v>2</v>
      </c>
      <c r="H7" s="56" t="n">
        <f aca="false">SUM(H8:H11)</f>
        <v>9</v>
      </c>
      <c r="I7" s="56" t="n">
        <f aca="false">SUM(I8:I11)</f>
        <v>8</v>
      </c>
      <c r="J7" s="56" t="n">
        <f aca="false">SUM(J8:J11)</f>
        <v>6</v>
      </c>
      <c r="K7" s="56" t="n">
        <f aca="false">SUM(K8:K11)</f>
        <v>3</v>
      </c>
      <c r="L7" s="56" t="n">
        <f aca="false">SUM(L8:L11)</f>
        <v>1</v>
      </c>
      <c r="M7" s="57" t="n">
        <f aca="false">SUM(M8:M11)</f>
        <v>1</v>
      </c>
    </row>
    <row r="8" s="7" customFormat="true" ht="15" hidden="false" customHeight="true" outlineLevel="0" collapsed="false">
      <c r="A8" s="46" t="s">
        <v>32</v>
      </c>
      <c r="B8" s="58" t="n">
        <v>1</v>
      </c>
      <c r="C8" s="59" t="n">
        <v>0</v>
      </c>
      <c r="D8" s="59" t="n">
        <v>0</v>
      </c>
      <c r="E8" s="59" t="n">
        <v>0</v>
      </c>
      <c r="F8" s="59" t="n">
        <v>0</v>
      </c>
      <c r="G8" s="59" t="n">
        <v>0</v>
      </c>
      <c r="H8" s="59" t="n">
        <v>0</v>
      </c>
      <c r="I8" s="59" t="n">
        <v>0</v>
      </c>
      <c r="J8" s="59" t="n">
        <v>1</v>
      </c>
      <c r="K8" s="59" t="n">
        <v>0</v>
      </c>
      <c r="L8" s="60" t="n">
        <v>0</v>
      </c>
      <c r="M8" s="61" t="n">
        <v>0</v>
      </c>
      <c r="N8" s="62"/>
    </row>
    <row r="9" s="7" customFormat="true" ht="15" hidden="false" customHeight="true" outlineLevel="0" collapsed="false">
      <c r="A9" s="46" t="s">
        <v>33</v>
      </c>
      <c r="B9" s="58" t="n">
        <f aca="false">SUM(C9:M9)</f>
        <v>52</v>
      </c>
      <c r="C9" s="63" t="n">
        <v>1</v>
      </c>
      <c r="D9" s="63" t="n">
        <v>7</v>
      </c>
      <c r="E9" s="63" t="n">
        <v>5</v>
      </c>
      <c r="F9" s="63" t="n">
        <v>10</v>
      </c>
      <c r="G9" s="63" t="n">
        <v>2</v>
      </c>
      <c r="H9" s="63" t="n">
        <v>9</v>
      </c>
      <c r="I9" s="63" t="n">
        <v>8</v>
      </c>
      <c r="J9" s="63" t="n">
        <v>5</v>
      </c>
      <c r="K9" s="63" t="n">
        <v>3</v>
      </c>
      <c r="L9" s="63" t="n">
        <v>1</v>
      </c>
      <c r="M9" s="64" t="n">
        <v>1</v>
      </c>
      <c r="N9" s="62"/>
    </row>
    <row r="10" s="7" customFormat="true" ht="15" hidden="false" customHeight="true" outlineLevel="0" collapsed="false">
      <c r="A10" s="46" t="s">
        <v>34</v>
      </c>
      <c r="B10" s="58" t="n">
        <f aca="false">SUM(C10:M10)</f>
        <v>2</v>
      </c>
      <c r="C10" s="59" t="n">
        <v>2</v>
      </c>
      <c r="D10" s="59" t="n">
        <v>0</v>
      </c>
      <c r="E10" s="59" t="n">
        <v>0</v>
      </c>
      <c r="F10" s="59" t="n">
        <v>0</v>
      </c>
      <c r="G10" s="59" t="n">
        <v>0</v>
      </c>
      <c r="H10" s="59" t="n">
        <v>0</v>
      </c>
      <c r="I10" s="59" t="n">
        <v>0</v>
      </c>
      <c r="J10" s="59" t="n">
        <v>0</v>
      </c>
      <c r="K10" s="59" t="n">
        <v>0</v>
      </c>
      <c r="L10" s="60" t="n">
        <v>0</v>
      </c>
      <c r="M10" s="61" t="n">
        <v>0</v>
      </c>
      <c r="N10" s="62"/>
    </row>
    <row r="11" s="7" customFormat="true" ht="15" hidden="false" customHeight="true" outlineLevel="0" collapsed="false">
      <c r="A11" s="46" t="s">
        <v>35</v>
      </c>
      <c r="B11" s="58" t="n">
        <f aca="false">SUM(C11:M11)</f>
        <v>3</v>
      </c>
      <c r="C11" s="59" t="n">
        <v>0</v>
      </c>
      <c r="D11" s="59" t="n">
        <v>1</v>
      </c>
      <c r="E11" s="59" t="n">
        <v>2</v>
      </c>
      <c r="F11" s="59" t="n">
        <v>0</v>
      </c>
      <c r="G11" s="59" t="n">
        <v>0</v>
      </c>
      <c r="H11" s="59" t="n">
        <v>0</v>
      </c>
      <c r="I11" s="59" t="n">
        <v>0</v>
      </c>
      <c r="J11" s="59" t="n">
        <v>0</v>
      </c>
      <c r="K11" s="59" t="n">
        <v>0</v>
      </c>
      <c r="L11" s="60" t="n">
        <v>0</v>
      </c>
      <c r="M11" s="61" t="n">
        <v>0</v>
      </c>
      <c r="N11" s="62"/>
    </row>
    <row r="12" s="7" customFormat="true" ht="5.25" hidden="false" customHeight="true" outlineLevel="0" collapsed="false">
      <c r="A12" s="65"/>
      <c r="B12" s="66"/>
      <c r="C12" s="67"/>
      <c r="D12" s="67"/>
      <c r="E12" s="67"/>
      <c r="F12" s="67"/>
      <c r="G12" s="67"/>
      <c r="H12" s="67"/>
      <c r="I12" s="67"/>
      <c r="J12" s="67"/>
      <c r="K12" s="67"/>
      <c r="L12" s="67"/>
      <c r="M12" s="68"/>
    </row>
    <row r="15" customFormat="false" ht="13.5" hidden="false" customHeight="false" outlineLevel="0" collapsed="false">
      <c r="K15" s="69"/>
    </row>
  </sheetData>
  <mergeCells count="2">
    <mergeCell ref="B1:M1"/>
    <mergeCell ref="M3:M5"/>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O1" activeCellId="0" sqref="O1:AB1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3" min="3" style="1" width="5.87"/>
    <col collapsed="false" customWidth="true" hidden="false" outlineLevel="0" max="26" min="4" style="1" width="5.75"/>
    <col collapsed="false" customWidth="true" hidden="false" outlineLevel="0" max="27" min="27" style="1" width="6.37"/>
    <col collapsed="false" customWidth="true" hidden="false" outlineLevel="0" max="28" min="28" style="1" width="16.12"/>
    <col collapsed="false" customWidth="false" hidden="false" outlineLevel="0" max="257" min="29" style="1" width="8.99"/>
  </cols>
  <sheetData>
    <row r="1" s="4" customFormat="true" ht="16.5" hidden="false" customHeight="true" outlineLevel="0" collapsed="false">
      <c r="A1" s="70" t="s">
        <v>0</v>
      </c>
      <c r="B1" s="3" t="s">
        <v>36</v>
      </c>
      <c r="C1" s="3"/>
      <c r="D1" s="3"/>
      <c r="E1" s="3"/>
      <c r="F1" s="3"/>
      <c r="G1" s="3"/>
      <c r="H1" s="3"/>
      <c r="I1" s="3"/>
      <c r="J1" s="3"/>
      <c r="K1" s="3"/>
      <c r="L1" s="3"/>
      <c r="M1" s="3"/>
      <c r="N1" s="3"/>
      <c r="O1" s="71" t="s">
        <v>37</v>
      </c>
      <c r="P1" s="71"/>
      <c r="Q1" s="71"/>
      <c r="R1" s="71"/>
      <c r="S1" s="71"/>
      <c r="T1" s="71"/>
      <c r="U1" s="71"/>
      <c r="V1" s="71"/>
      <c r="W1" s="71"/>
      <c r="X1" s="71"/>
      <c r="Y1" s="71"/>
      <c r="Z1" s="71"/>
      <c r="AA1" s="71"/>
      <c r="AB1" s="71"/>
    </row>
    <row r="2" s="7"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B2" s="6" t="s">
        <v>2</v>
      </c>
    </row>
    <row r="3" s="75" customFormat="true" ht="16.5" hidden="false" customHeight="true" outlineLevel="0" collapsed="false">
      <c r="A3" s="72" t="s">
        <v>3</v>
      </c>
      <c r="B3" s="73" t="s">
        <v>29</v>
      </c>
      <c r="C3" s="74" t="s">
        <v>38</v>
      </c>
      <c r="D3" s="73" t="n">
        <v>2</v>
      </c>
      <c r="E3" s="73" t="n">
        <v>3</v>
      </c>
      <c r="F3" s="73" t="n">
        <v>4</v>
      </c>
      <c r="G3" s="73" t="n">
        <v>5</v>
      </c>
      <c r="H3" s="73" t="n">
        <v>6</v>
      </c>
      <c r="I3" s="73" t="n">
        <v>7</v>
      </c>
      <c r="J3" s="73" t="n">
        <v>8</v>
      </c>
      <c r="K3" s="73" t="n">
        <v>9</v>
      </c>
      <c r="L3" s="73" t="n">
        <v>10</v>
      </c>
      <c r="M3" s="73" t="n">
        <v>11</v>
      </c>
      <c r="N3" s="73" t="n">
        <v>12</v>
      </c>
      <c r="O3" s="73" t="n">
        <v>13</v>
      </c>
      <c r="P3" s="73" t="n">
        <v>14</v>
      </c>
      <c r="Q3" s="73" t="n">
        <v>15</v>
      </c>
      <c r="R3" s="73" t="n">
        <v>16</v>
      </c>
      <c r="S3" s="73" t="n">
        <v>17</v>
      </c>
      <c r="T3" s="73" t="n">
        <v>18</v>
      </c>
      <c r="U3" s="73" t="n">
        <v>19</v>
      </c>
      <c r="V3" s="73" t="n">
        <v>20</v>
      </c>
      <c r="W3" s="73" t="n">
        <v>21</v>
      </c>
      <c r="X3" s="73" t="n">
        <v>22</v>
      </c>
      <c r="Y3" s="73" t="n">
        <v>23</v>
      </c>
      <c r="Z3" s="73" t="n">
        <v>24</v>
      </c>
      <c r="AA3" s="74" t="s">
        <v>39</v>
      </c>
      <c r="AB3" s="73" t="s">
        <v>40</v>
      </c>
    </row>
    <row r="4" s="7" customFormat="true" ht="4.5" hidden="false" customHeight="true" outlineLevel="0" collapsed="false">
      <c r="A4" s="76"/>
      <c r="B4" s="22"/>
      <c r="C4" s="23"/>
      <c r="D4" s="23"/>
      <c r="E4" s="23"/>
      <c r="F4" s="23"/>
      <c r="G4" s="23"/>
      <c r="H4" s="23"/>
      <c r="I4" s="23"/>
      <c r="J4" s="23"/>
      <c r="K4" s="23"/>
      <c r="L4" s="23"/>
      <c r="M4" s="23"/>
      <c r="N4" s="23"/>
      <c r="O4" s="23"/>
      <c r="P4" s="23"/>
      <c r="Q4" s="23"/>
      <c r="R4" s="23"/>
      <c r="S4" s="23"/>
      <c r="T4" s="23"/>
      <c r="U4" s="23"/>
      <c r="V4" s="23"/>
      <c r="W4" s="23"/>
      <c r="X4" s="23"/>
      <c r="Y4" s="23"/>
      <c r="Z4" s="23"/>
      <c r="AA4" s="23"/>
      <c r="AB4" s="77"/>
    </row>
    <row r="5" s="27" customFormat="true" ht="18" hidden="false" customHeight="true" outlineLevel="0" collapsed="false">
      <c r="A5" s="54" t="s">
        <v>31</v>
      </c>
      <c r="B5" s="78" t="n">
        <f aca="false">SUM(B6:B9)</f>
        <v>58</v>
      </c>
      <c r="C5" s="56" t="n">
        <f aca="false">SUM(C6:C9)</f>
        <v>0</v>
      </c>
      <c r="D5" s="56" t="n">
        <f aca="false">SUM(D6:D9)</f>
        <v>1</v>
      </c>
      <c r="E5" s="56" t="n">
        <f aca="false">SUM(E6:E9)</f>
        <v>0</v>
      </c>
      <c r="F5" s="79" t="n">
        <f aca="false">SUM(F6:F9)</f>
        <v>5</v>
      </c>
      <c r="G5" s="79" t="n">
        <f aca="false">SUM(G6:G9)</f>
        <v>2</v>
      </c>
      <c r="H5" s="79" t="n">
        <f aca="false">SUM(H6:H9)</f>
        <v>6</v>
      </c>
      <c r="I5" s="79" t="n">
        <f aca="false">SUM(I6:I9)</f>
        <v>1</v>
      </c>
      <c r="J5" s="79" t="n">
        <f aca="false">SUM(J6:J9)</f>
        <v>4</v>
      </c>
      <c r="K5" s="79" t="n">
        <f aca="false">SUM(K6:K9)</f>
        <v>8</v>
      </c>
      <c r="L5" s="79" t="n">
        <f aca="false">SUM(L6:L9)</f>
        <v>2</v>
      </c>
      <c r="M5" s="79" t="n">
        <f aca="false">SUM(M6:M9)</f>
        <v>6</v>
      </c>
      <c r="N5" s="79" t="n">
        <f aca="false">SUM(N6:N9)</f>
        <v>3</v>
      </c>
      <c r="O5" s="79" t="n">
        <f aca="false">SUM(O6:O9)</f>
        <v>3</v>
      </c>
      <c r="P5" s="79" t="n">
        <f aca="false">SUM(P6:P9)</f>
        <v>2</v>
      </c>
      <c r="Q5" s="79" t="n">
        <f aca="false">SUM(Q6:Q9)</f>
        <v>3</v>
      </c>
      <c r="R5" s="79" t="n">
        <f aca="false">SUM(R6:R9)</f>
        <v>1</v>
      </c>
      <c r="S5" s="79" t="n">
        <f aca="false">SUM(S6:S9)</f>
        <v>1</v>
      </c>
      <c r="T5" s="56" t="n">
        <f aca="false">SUM(T6:T9)</f>
        <v>2</v>
      </c>
      <c r="U5" s="79" t="n">
        <f aca="false">SUM(U6:U9)</f>
        <v>2</v>
      </c>
      <c r="V5" s="79" t="n">
        <f aca="false">SUM(V6:V9)</f>
        <v>1</v>
      </c>
      <c r="W5" s="56" t="n">
        <f aca="false">SUM(W6:W9)</f>
        <v>2</v>
      </c>
      <c r="X5" s="79" t="n">
        <f aca="false">SUM(X6:X9)</f>
        <v>1</v>
      </c>
      <c r="Y5" s="79" t="n">
        <f aca="false">SUM(Y6:Y9)</f>
        <v>1</v>
      </c>
      <c r="Z5" s="56" t="n">
        <f aca="false">SUM(Z6:Z9)</f>
        <v>0</v>
      </c>
      <c r="AA5" s="56" t="n">
        <f aca="false">SUM(AA6:AA9)</f>
        <v>1</v>
      </c>
      <c r="AB5" s="80" t="s">
        <v>31</v>
      </c>
    </row>
    <row r="6" s="7" customFormat="true" ht="18" hidden="false" customHeight="true" outlineLevel="0" collapsed="false">
      <c r="A6" s="21" t="s">
        <v>32</v>
      </c>
      <c r="B6" s="22" t="n">
        <f aca="false">SUM(C6:AA6)</f>
        <v>1</v>
      </c>
      <c r="C6" s="59" t="n">
        <v>0</v>
      </c>
      <c r="D6" s="59" t="n">
        <v>0</v>
      </c>
      <c r="E6" s="59" t="n">
        <v>0</v>
      </c>
      <c r="F6" s="59" t="n">
        <v>0</v>
      </c>
      <c r="G6" s="59" t="n">
        <v>0</v>
      </c>
      <c r="H6" s="59" t="n">
        <v>0</v>
      </c>
      <c r="I6" s="59" t="n">
        <v>0</v>
      </c>
      <c r="J6" s="59" t="n">
        <v>0</v>
      </c>
      <c r="K6" s="59" t="n">
        <v>0</v>
      </c>
      <c r="L6" s="59" t="n">
        <v>0</v>
      </c>
      <c r="M6" s="59" t="n">
        <v>0</v>
      </c>
      <c r="N6" s="59" t="n">
        <v>1</v>
      </c>
      <c r="O6" s="59" t="n">
        <v>0</v>
      </c>
      <c r="P6" s="59" t="n">
        <v>0</v>
      </c>
      <c r="Q6" s="59" t="n">
        <v>0</v>
      </c>
      <c r="R6" s="59" t="n">
        <v>0</v>
      </c>
      <c r="S6" s="59" t="n">
        <v>0</v>
      </c>
      <c r="T6" s="59" t="n">
        <v>0</v>
      </c>
      <c r="U6" s="59" t="n">
        <v>0</v>
      </c>
      <c r="V6" s="59" t="n">
        <v>0</v>
      </c>
      <c r="W6" s="59" t="n">
        <v>0</v>
      </c>
      <c r="X6" s="59" t="n">
        <v>0</v>
      </c>
      <c r="Y6" s="59" t="n">
        <v>0</v>
      </c>
      <c r="Z6" s="59" t="n">
        <v>0</v>
      </c>
      <c r="AA6" s="59" t="n">
        <v>0</v>
      </c>
      <c r="AB6" s="46" t="s">
        <v>32</v>
      </c>
    </row>
    <row r="7" s="7" customFormat="true" ht="18" hidden="false" customHeight="true" outlineLevel="0" collapsed="false">
      <c r="A7" s="21" t="s">
        <v>33</v>
      </c>
      <c r="B7" s="22" t="n">
        <f aca="false">SUM(C7:AA7)</f>
        <v>52</v>
      </c>
      <c r="C7" s="63" t="n">
        <v>0</v>
      </c>
      <c r="D7" s="63" t="n">
        <v>0</v>
      </c>
      <c r="E7" s="63" t="n">
        <v>0</v>
      </c>
      <c r="F7" s="63" t="n">
        <v>3</v>
      </c>
      <c r="G7" s="63" t="n">
        <v>2</v>
      </c>
      <c r="H7" s="63" t="n">
        <v>4</v>
      </c>
      <c r="I7" s="63" t="n">
        <v>1</v>
      </c>
      <c r="J7" s="63" t="n">
        <v>4</v>
      </c>
      <c r="K7" s="63" t="n">
        <v>8</v>
      </c>
      <c r="L7" s="63" t="n">
        <v>2</v>
      </c>
      <c r="M7" s="63" t="n">
        <v>6</v>
      </c>
      <c r="N7" s="63" t="n">
        <v>2</v>
      </c>
      <c r="O7" s="63" t="n">
        <v>3</v>
      </c>
      <c r="P7" s="63" t="n">
        <v>2</v>
      </c>
      <c r="Q7" s="63" t="n">
        <v>3</v>
      </c>
      <c r="R7" s="63" t="n">
        <v>1</v>
      </c>
      <c r="S7" s="63" t="n">
        <v>1</v>
      </c>
      <c r="T7" s="63" t="n">
        <v>2</v>
      </c>
      <c r="U7" s="63" t="n">
        <v>2</v>
      </c>
      <c r="V7" s="63" t="n">
        <v>1</v>
      </c>
      <c r="W7" s="63" t="n">
        <v>2</v>
      </c>
      <c r="X7" s="63" t="n">
        <v>1</v>
      </c>
      <c r="Y7" s="63" t="n">
        <v>1</v>
      </c>
      <c r="Z7" s="63" t="n">
        <v>0</v>
      </c>
      <c r="AA7" s="63" t="n">
        <v>1</v>
      </c>
      <c r="AB7" s="46" t="s">
        <v>33</v>
      </c>
    </row>
    <row r="8" s="7" customFormat="true" ht="18" hidden="false" customHeight="true" outlineLevel="0" collapsed="false">
      <c r="A8" s="21" t="s">
        <v>34</v>
      </c>
      <c r="B8" s="22" t="n">
        <f aca="false">SUM(C8:AA8)</f>
        <v>2</v>
      </c>
      <c r="C8" s="63" t="n">
        <v>0</v>
      </c>
      <c r="D8" s="63" t="n">
        <v>1</v>
      </c>
      <c r="E8" s="63" t="n">
        <v>0</v>
      </c>
      <c r="F8" s="59" t="n">
        <v>1</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59" t="n">
        <v>0</v>
      </c>
      <c r="X8" s="59" t="n">
        <v>0</v>
      </c>
      <c r="Y8" s="59" t="n">
        <v>0</v>
      </c>
      <c r="Z8" s="59" t="n">
        <v>0</v>
      </c>
      <c r="AA8" s="59" t="n">
        <v>0</v>
      </c>
      <c r="AB8" s="46" t="s">
        <v>34</v>
      </c>
    </row>
    <row r="9" s="7" customFormat="true" ht="18" hidden="false" customHeight="true" outlineLevel="0" collapsed="false">
      <c r="A9" s="21" t="s">
        <v>35</v>
      </c>
      <c r="B9" s="22" t="n">
        <f aca="false">SUM(C9:AA9)</f>
        <v>3</v>
      </c>
      <c r="C9" s="63" t="n">
        <v>0</v>
      </c>
      <c r="D9" s="63" t="n">
        <v>0</v>
      </c>
      <c r="E9" s="63" t="n">
        <v>0</v>
      </c>
      <c r="F9" s="63" t="n">
        <v>1</v>
      </c>
      <c r="G9" s="63" t="n">
        <v>0</v>
      </c>
      <c r="H9" s="63" t="n">
        <v>2</v>
      </c>
      <c r="I9" s="59" t="n">
        <v>0</v>
      </c>
      <c r="J9" s="59" t="n">
        <v>0</v>
      </c>
      <c r="K9" s="59" t="n">
        <v>0</v>
      </c>
      <c r="L9" s="59" t="n">
        <v>0</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46" t="s">
        <v>35</v>
      </c>
    </row>
    <row r="10" s="7" customFormat="true" ht="6.75" hidden="false" customHeight="true" outlineLevel="0" collapsed="false">
      <c r="A10" s="33"/>
      <c r="B10" s="81"/>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5"/>
    </row>
  </sheetData>
  <mergeCells count="2">
    <mergeCell ref="B1:N1"/>
    <mergeCell ref="O1:AB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9" min="2" style="1" width="7.87"/>
    <col collapsed="false" customWidth="true" hidden="true" outlineLevel="0" max="10" min="10" style="1" width="7.87"/>
    <col collapsed="false" customWidth="false" hidden="false" outlineLevel="0" max="257" min="11" style="1" width="8.99"/>
  </cols>
  <sheetData>
    <row r="1" s="4" customFormat="true" ht="16.5" hidden="false" customHeight="true" outlineLevel="0" collapsed="false">
      <c r="A1" s="82" t="s">
        <v>41</v>
      </c>
      <c r="B1" s="83" t="s">
        <v>42</v>
      </c>
      <c r="C1" s="83"/>
      <c r="D1" s="83"/>
      <c r="E1" s="83"/>
      <c r="F1" s="83"/>
      <c r="G1" s="83"/>
      <c r="H1" s="83"/>
      <c r="I1" s="83"/>
      <c r="J1" s="84"/>
    </row>
    <row r="2" s="7" customFormat="true" ht="13.5" hidden="false" customHeight="false" outlineLevel="0" collapsed="false">
      <c r="A2" s="85"/>
      <c r="B2" s="86"/>
      <c r="C2" s="86"/>
      <c r="D2" s="86"/>
      <c r="E2" s="86"/>
      <c r="F2" s="86"/>
      <c r="G2" s="86"/>
      <c r="I2" s="87" t="s">
        <v>43</v>
      </c>
      <c r="K2" s="88"/>
    </row>
    <row r="3" s="45" customFormat="true" ht="15" hidden="false" customHeight="true" outlineLevel="0" collapsed="false">
      <c r="A3" s="89"/>
      <c r="B3" s="90"/>
      <c r="C3" s="91" t="s">
        <v>44</v>
      </c>
      <c r="D3" s="92" t="n">
        <v>8</v>
      </c>
      <c r="E3" s="92" t="n">
        <v>13</v>
      </c>
      <c r="F3" s="92" t="n">
        <v>21</v>
      </c>
      <c r="G3" s="92" t="n">
        <v>26</v>
      </c>
      <c r="H3" s="92" t="n">
        <v>31</v>
      </c>
      <c r="I3" s="92" t="n">
        <v>36</v>
      </c>
      <c r="J3" s="93" t="s">
        <v>45</v>
      </c>
    </row>
    <row r="4" s="45" customFormat="true" ht="15" hidden="false" customHeight="true" outlineLevel="0" collapsed="false">
      <c r="A4" s="94" t="s">
        <v>3</v>
      </c>
      <c r="B4" s="95" t="s">
        <v>46</v>
      </c>
      <c r="C4" s="91"/>
      <c r="D4" s="96" t="s">
        <v>30</v>
      </c>
      <c r="E4" s="96" t="s">
        <v>30</v>
      </c>
      <c r="F4" s="96" t="s">
        <v>30</v>
      </c>
      <c r="G4" s="96" t="s">
        <v>30</v>
      </c>
      <c r="H4" s="96" t="s">
        <v>30</v>
      </c>
      <c r="I4" s="96" t="s">
        <v>30</v>
      </c>
      <c r="J4" s="93"/>
    </row>
    <row r="5" s="45" customFormat="true" ht="15" hidden="false" customHeight="true" outlineLevel="0" collapsed="false">
      <c r="A5" s="97"/>
      <c r="B5" s="97"/>
      <c r="C5" s="91"/>
      <c r="D5" s="98" t="n">
        <v>12</v>
      </c>
      <c r="E5" s="98" t="n">
        <v>20</v>
      </c>
      <c r="F5" s="98" t="n">
        <v>25</v>
      </c>
      <c r="G5" s="98" t="n">
        <v>30</v>
      </c>
      <c r="H5" s="98" t="n">
        <v>35</v>
      </c>
      <c r="I5" s="98" t="s">
        <v>47</v>
      </c>
      <c r="J5" s="93"/>
    </row>
    <row r="6" s="7" customFormat="true" ht="6.75" hidden="false" customHeight="true" outlineLevel="0" collapsed="false">
      <c r="A6" s="22"/>
      <c r="B6" s="99"/>
      <c r="C6" s="52"/>
      <c r="D6" s="52"/>
      <c r="E6" s="52"/>
      <c r="F6" s="52"/>
      <c r="G6" s="52"/>
      <c r="H6" s="52"/>
      <c r="I6" s="53"/>
      <c r="J6" s="53"/>
    </row>
    <row r="7" s="27" customFormat="true" ht="24" hidden="false" customHeight="true" outlineLevel="0" collapsed="false">
      <c r="A7" s="100" t="s">
        <v>48</v>
      </c>
      <c r="B7" s="101" t="n">
        <f aca="false">SUM(B12:B30)</f>
        <v>654</v>
      </c>
      <c r="C7" s="102" t="n">
        <f aca="false">SUM(C12:C30)</f>
        <v>163</v>
      </c>
      <c r="D7" s="102" t="n">
        <f aca="false">SUM(D12:D30)</f>
        <v>1</v>
      </c>
      <c r="E7" s="102" t="n">
        <f aca="false">SUM(E12:E30)</f>
        <v>41</v>
      </c>
      <c r="F7" s="102" t="n">
        <f aca="false">SUM(F12:F30)</f>
        <v>62</v>
      </c>
      <c r="G7" s="102" t="n">
        <f aca="false">SUM(G12:G30)</f>
        <v>214</v>
      </c>
      <c r="H7" s="102" t="n">
        <f aca="false">SUM(H12:H30)</f>
        <v>173</v>
      </c>
      <c r="I7" s="103" t="n">
        <f aca="false">SUM(I12:I30)</f>
        <v>0</v>
      </c>
      <c r="J7" s="104" t="n">
        <v>0</v>
      </c>
    </row>
    <row r="8" s="7" customFormat="true" ht="24" hidden="false" customHeight="true" outlineLevel="0" collapsed="false">
      <c r="A8" s="94" t="s">
        <v>49</v>
      </c>
      <c r="B8" s="105" t="n">
        <v>12</v>
      </c>
      <c r="C8" s="60" t="n">
        <v>0</v>
      </c>
      <c r="D8" s="60" t="n">
        <v>0</v>
      </c>
      <c r="E8" s="60" t="n">
        <v>0</v>
      </c>
      <c r="F8" s="60" t="n">
        <v>0</v>
      </c>
      <c r="G8" s="60" t="n">
        <v>0</v>
      </c>
      <c r="H8" s="60" t="n">
        <v>12</v>
      </c>
      <c r="I8" s="106" t="n">
        <v>0</v>
      </c>
      <c r="J8" s="107" t="n">
        <v>0</v>
      </c>
    </row>
    <row r="9" s="7" customFormat="true" ht="24" hidden="false" customHeight="true" outlineLevel="0" collapsed="false">
      <c r="A9" s="94" t="s">
        <v>6</v>
      </c>
      <c r="B9" s="108" t="n">
        <v>626</v>
      </c>
      <c r="C9" s="109" t="n">
        <v>163</v>
      </c>
      <c r="D9" s="109" t="n">
        <v>1</v>
      </c>
      <c r="E9" s="109" t="n">
        <v>30</v>
      </c>
      <c r="F9" s="109" t="n">
        <v>58</v>
      </c>
      <c r="G9" s="109" t="n">
        <v>213</v>
      </c>
      <c r="H9" s="109" t="n">
        <v>161</v>
      </c>
      <c r="I9" s="64" t="n">
        <v>0</v>
      </c>
      <c r="J9" s="61" t="n">
        <v>0</v>
      </c>
    </row>
    <row r="10" s="7" customFormat="true" ht="24" hidden="false" customHeight="true" outlineLevel="0" collapsed="false">
      <c r="A10" s="94" t="s">
        <v>50</v>
      </c>
      <c r="B10" s="105" t="n">
        <v>16</v>
      </c>
      <c r="C10" s="109" t="n">
        <v>0</v>
      </c>
      <c r="D10" s="109" t="n">
        <v>0</v>
      </c>
      <c r="E10" s="109" t="n">
        <v>11</v>
      </c>
      <c r="F10" s="109" t="n">
        <v>4</v>
      </c>
      <c r="G10" s="109" t="n">
        <v>1</v>
      </c>
      <c r="H10" s="109" t="n">
        <v>0</v>
      </c>
      <c r="I10" s="106" t="n">
        <v>0</v>
      </c>
      <c r="J10" s="107" t="n">
        <v>0</v>
      </c>
    </row>
    <row r="11" s="7" customFormat="true" ht="6.75" hidden="false" customHeight="true" outlineLevel="0" collapsed="false">
      <c r="A11" s="22"/>
      <c r="B11" s="110"/>
      <c r="C11" s="23"/>
      <c r="D11" s="23"/>
      <c r="E11" s="23"/>
      <c r="F11" s="23"/>
      <c r="G11" s="23"/>
      <c r="H11" s="23"/>
      <c r="I11" s="107"/>
      <c r="J11" s="107"/>
    </row>
    <row r="12" customFormat="false" ht="24" hidden="false" customHeight="true" outlineLevel="0" collapsed="false">
      <c r="A12" s="94" t="s">
        <v>51</v>
      </c>
      <c r="B12" s="108" t="n">
        <v>207</v>
      </c>
      <c r="C12" s="109" t="n">
        <v>49</v>
      </c>
      <c r="D12" s="109" t="n">
        <v>0</v>
      </c>
      <c r="E12" s="109" t="n">
        <v>6</v>
      </c>
      <c r="F12" s="109" t="n">
        <v>12</v>
      </c>
      <c r="G12" s="109" t="n">
        <v>68</v>
      </c>
      <c r="H12" s="109" t="n">
        <v>72</v>
      </c>
      <c r="I12" s="64" t="n">
        <v>0</v>
      </c>
      <c r="J12" s="107" t="n">
        <v>0</v>
      </c>
    </row>
    <row r="13" customFormat="false" ht="24" hidden="false" customHeight="true" outlineLevel="0" collapsed="false">
      <c r="A13" s="94" t="s">
        <v>52</v>
      </c>
      <c r="B13" s="108" t="n">
        <v>172</v>
      </c>
      <c r="C13" s="109" t="n">
        <v>36</v>
      </c>
      <c r="D13" s="109" t="n">
        <v>0</v>
      </c>
      <c r="E13" s="109" t="n">
        <v>6</v>
      </c>
      <c r="F13" s="109" t="n">
        <v>6</v>
      </c>
      <c r="G13" s="109" t="n">
        <v>70</v>
      </c>
      <c r="H13" s="109" t="n">
        <v>54</v>
      </c>
      <c r="I13" s="64" t="n">
        <v>0</v>
      </c>
      <c r="J13" s="107" t="n">
        <v>0</v>
      </c>
    </row>
    <row r="14" customFormat="false" ht="24" hidden="false" customHeight="true" outlineLevel="0" collapsed="false">
      <c r="A14" s="94" t="s">
        <v>53</v>
      </c>
      <c r="B14" s="108" t="n">
        <v>59</v>
      </c>
      <c r="C14" s="109" t="n">
        <v>19</v>
      </c>
      <c r="D14" s="109" t="n">
        <v>0</v>
      </c>
      <c r="E14" s="109" t="n">
        <v>7</v>
      </c>
      <c r="F14" s="109" t="n">
        <v>1</v>
      </c>
      <c r="G14" s="109" t="n">
        <v>20</v>
      </c>
      <c r="H14" s="109" t="n">
        <v>12</v>
      </c>
      <c r="I14" s="64" t="n">
        <v>0</v>
      </c>
      <c r="J14" s="107" t="n">
        <v>0</v>
      </c>
    </row>
    <row r="15" customFormat="false" ht="24" hidden="false" customHeight="true" outlineLevel="0" collapsed="false">
      <c r="A15" s="94" t="s">
        <v>54</v>
      </c>
      <c r="B15" s="108" t="n">
        <v>33</v>
      </c>
      <c r="C15" s="109" t="n">
        <v>6</v>
      </c>
      <c r="D15" s="109" t="n">
        <v>0</v>
      </c>
      <c r="E15" s="109" t="n">
        <v>0</v>
      </c>
      <c r="F15" s="109" t="n">
        <v>4</v>
      </c>
      <c r="G15" s="109" t="n">
        <v>12</v>
      </c>
      <c r="H15" s="109" t="n">
        <v>11</v>
      </c>
      <c r="I15" s="64" t="n">
        <v>0</v>
      </c>
      <c r="J15" s="107" t="n">
        <v>0</v>
      </c>
    </row>
    <row r="16" customFormat="false" ht="24" hidden="false" customHeight="true" outlineLevel="0" collapsed="false">
      <c r="A16" s="21" t="s">
        <v>55</v>
      </c>
      <c r="B16" s="108" t="n">
        <v>11</v>
      </c>
      <c r="C16" s="109" t="n">
        <v>2</v>
      </c>
      <c r="D16" s="109" t="n">
        <v>0</v>
      </c>
      <c r="E16" s="109" t="n">
        <v>0</v>
      </c>
      <c r="F16" s="109" t="n">
        <v>1</v>
      </c>
      <c r="G16" s="109" t="n">
        <v>8</v>
      </c>
      <c r="H16" s="109" t="n">
        <v>0</v>
      </c>
      <c r="I16" s="64" t="n">
        <v>0</v>
      </c>
      <c r="J16" s="107" t="n">
        <v>0</v>
      </c>
    </row>
    <row r="17" customFormat="false" ht="24" hidden="false" customHeight="true" outlineLevel="0" collapsed="false">
      <c r="A17" s="94" t="s">
        <v>56</v>
      </c>
      <c r="B17" s="108" t="n">
        <v>4</v>
      </c>
      <c r="C17" s="109" t="n">
        <v>1</v>
      </c>
      <c r="D17" s="109" t="n">
        <v>0</v>
      </c>
      <c r="E17" s="109" t="n">
        <v>2</v>
      </c>
      <c r="F17" s="109" t="n">
        <v>1</v>
      </c>
      <c r="G17" s="109" t="n">
        <v>0</v>
      </c>
      <c r="H17" s="109" t="n">
        <v>0</v>
      </c>
      <c r="I17" s="64" t="n">
        <v>0</v>
      </c>
      <c r="J17" s="107" t="n">
        <v>0</v>
      </c>
    </row>
    <row r="18" customFormat="false" ht="24" hidden="false" customHeight="true" outlineLevel="0" collapsed="false">
      <c r="A18" s="94" t="s">
        <v>57</v>
      </c>
      <c r="B18" s="108" t="n">
        <v>9</v>
      </c>
      <c r="C18" s="109" t="n">
        <v>3</v>
      </c>
      <c r="D18" s="109" t="n">
        <v>0</v>
      </c>
      <c r="E18" s="109" t="n">
        <v>0</v>
      </c>
      <c r="F18" s="109" t="n">
        <v>6</v>
      </c>
      <c r="G18" s="109" t="n">
        <v>0</v>
      </c>
      <c r="H18" s="109" t="n">
        <v>0</v>
      </c>
      <c r="I18" s="64" t="n">
        <v>0</v>
      </c>
      <c r="J18" s="107" t="n">
        <v>0</v>
      </c>
    </row>
    <row r="19" customFormat="false" ht="24" hidden="false" customHeight="true" outlineLevel="0" collapsed="false">
      <c r="A19" s="94" t="s">
        <v>58</v>
      </c>
      <c r="B19" s="108" t="n">
        <v>19</v>
      </c>
      <c r="C19" s="109" t="n">
        <v>6</v>
      </c>
      <c r="D19" s="109" t="n">
        <v>0</v>
      </c>
      <c r="E19" s="109" t="n">
        <v>0</v>
      </c>
      <c r="F19" s="109" t="n">
        <v>0</v>
      </c>
      <c r="G19" s="109" t="n">
        <v>5</v>
      </c>
      <c r="H19" s="109" t="n">
        <v>8</v>
      </c>
      <c r="I19" s="64" t="n">
        <v>0</v>
      </c>
      <c r="J19" s="107" t="n">
        <v>0</v>
      </c>
    </row>
    <row r="20" customFormat="false" ht="24" hidden="false" customHeight="true" outlineLevel="0" collapsed="false">
      <c r="A20" s="94" t="s">
        <v>59</v>
      </c>
      <c r="B20" s="108" t="n">
        <v>8</v>
      </c>
      <c r="C20" s="109" t="n">
        <v>2</v>
      </c>
      <c r="D20" s="109" t="n">
        <v>0</v>
      </c>
      <c r="E20" s="109" t="n">
        <v>0</v>
      </c>
      <c r="F20" s="109" t="n">
        <v>3</v>
      </c>
      <c r="G20" s="109" t="n">
        <v>1</v>
      </c>
      <c r="H20" s="109" t="n">
        <v>2</v>
      </c>
      <c r="I20" s="64" t="n">
        <v>0</v>
      </c>
      <c r="J20" s="107" t="n">
        <v>0</v>
      </c>
    </row>
    <row r="21" customFormat="false" ht="24" hidden="false" customHeight="true" outlineLevel="0" collapsed="false">
      <c r="A21" s="94" t="s">
        <v>60</v>
      </c>
      <c r="B21" s="108" t="n">
        <v>24</v>
      </c>
      <c r="C21" s="109" t="n">
        <v>6</v>
      </c>
      <c r="D21" s="109" t="n">
        <v>0</v>
      </c>
      <c r="E21" s="109" t="n">
        <v>2</v>
      </c>
      <c r="F21" s="109" t="n">
        <v>1</v>
      </c>
      <c r="G21" s="109" t="n">
        <v>11</v>
      </c>
      <c r="H21" s="109" t="n">
        <v>4</v>
      </c>
      <c r="I21" s="64" t="n">
        <v>0</v>
      </c>
      <c r="J21" s="107" t="n">
        <v>0</v>
      </c>
    </row>
    <row r="22" customFormat="false" ht="24" hidden="false" customHeight="true" outlineLevel="0" collapsed="false">
      <c r="A22" s="94" t="s">
        <v>61</v>
      </c>
      <c r="B22" s="108" t="n">
        <v>22</v>
      </c>
      <c r="C22" s="109" t="n">
        <v>7</v>
      </c>
      <c r="D22" s="109" t="n">
        <v>0</v>
      </c>
      <c r="E22" s="109" t="n">
        <v>0</v>
      </c>
      <c r="F22" s="109" t="n">
        <v>7</v>
      </c>
      <c r="G22" s="109" t="n">
        <v>4</v>
      </c>
      <c r="H22" s="109" t="n">
        <v>4</v>
      </c>
      <c r="I22" s="64" t="n">
        <v>0</v>
      </c>
      <c r="J22" s="107" t="n">
        <v>0</v>
      </c>
    </row>
    <row r="23" customFormat="false" ht="24" hidden="false" customHeight="true" outlineLevel="0" collapsed="false">
      <c r="A23" s="94" t="s">
        <v>62</v>
      </c>
      <c r="B23" s="108" t="n">
        <v>19</v>
      </c>
      <c r="C23" s="109" t="n">
        <v>6</v>
      </c>
      <c r="D23" s="109" t="n">
        <v>1</v>
      </c>
      <c r="E23" s="109" t="n">
        <v>0</v>
      </c>
      <c r="F23" s="109" t="n">
        <v>4</v>
      </c>
      <c r="G23" s="109" t="n">
        <v>6</v>
      </c>
      <c r="H23" s="109" t="n">
        <v>2</v>
      </c>
      <c r="I23" s="64" t="n">
        <v>0</v>
      </c>
      <c r="J23" s="107" t="n">
        <v>0</v>
      </c>
    </row>
    <row r="24" customFormat="false" ht="24" hidden="false" customHeight="true" outlineLevel="0" collapsed="false">
      <c r="A24" s="94" t="s">
        <v>63</v>
      </c>
      <c r="B24" s="108" t="n">
        <v>0</v>
      </c>
      <c r="C24" s="109" t="n">
        <v>0</v>
      </c>
      <c r="D24" s="109" t="n">
        <v>0</v>
      </c>
      <c r="E24" s="109" t="n">
        <v>0</v>
      </c>
      <c r="F24" s="109" t="n">
        <v>0</v>
      </c>
      <c r="G24" s="109" t="n">
        <v>0</v>
      </c>
      <c r="H24" s="109" t="n">
        <v>0</v>
      </c>
      <c r="I24" s="64" t="n">
        <v>0</v>
      </c>
      <c r="J24" s="107" t="n">
        <v>0</v>
      </c>
    </row>
    <row r="25" customFormat="false" ht="24" hidden="false" customHeight="true" outlineLevel="0" collapsed="false">
      <c r="A25" s="94" t="s">
        <v>64</v>
      </c>
      <c r="B25" s="108" t="n">
        <v>22</v>
      </c>
      <c r="C25" s="109" t="n">
        <v>6</v>
      </c>
      <c r="D25" s="109" t="n">
        <v>0</v>
      </c>
      <c r="E25" s="109" t="n">
        <v>8</v>
      </c>
      <c r="F25" s="109" t="n">
        <v>4</v>
      </c>
      <c r="G25" s="109" t="n">
        <v>3</v>
      </c>
      <c r="H25" s="109" t="n">
        <v>1</v>
      </c>
      <c r="I25" s="64" t="n">
        <v>0</v>
      </c>
      <c r="J25" s="107" t="n">
        <v>0</v>
      </c>
    </row>
    <row r="26" customFormat="false" ht="24" hidden="false" customHeight="true" outlineLevel="0" collapsed="false">
      <c r="A26" s="94" t="s">
        <v>65</v>
      </c>
      <c r="B26" s="108" t="n">
        <v>16</v>
      </c>
      <c r="C26" s="109" t="n">
        <v>4</v>
      </c>
      <c r="D26" s="109" t="n">
        <v>0</v>
      </c>
      <c r="E26" s="109" t="n">
        <v>4</v>
      </c>
      <c r="F26" s="109" t="n">
        <v>3</v>
      </c>
      <c r="G26" s="109" t="n">
        <v>2</v>
      </c>
      <c r="H26" s="109" t="n">
        <v>3</v>
      </c>
      <c r="I26" s="64" t="n">
        <v>0</v>
      </c>
      <c r="J26" s="107" t="n">
        <v>0</v>
      </c>
    </row>
    <row r="27" customFormat="false" ht="24" hidden="false" customHeight="true" outlineLevel="0" collapsed="false">
      <c r="A27" s="94" t="s">
        <v>66</v>
      </c>
      <c r="B27" s="108" t="n">
        <v>14</v>
      </c>
      <c r="C27" s="109" t="n">
        <v>3</v>
      </c>
      <c r="D27" s="109" t="n">
        <v>0</v>
      </c>
      <c r="E27" s="109" t="n">
        <v>1</v>
      </c>
      <c r="F27" s="109" t="n">
        <v>7</v>
      </c>
      <c r="G27" s="109" t="n">
        <v>3</v>
      </c>
      <c r="H27" s="109" t="n">
        <v>0</v>
      </c>
      <c r="I27" s="64" t="n">
        <v>0</v>
      </c>
      <c r="J27" s="107" t="n">
        <v>0</v>
      </c>
    </row>
    <row r="28" customFormat="false" ht="24" hidden="false" customHeight="true" outlineLevel="0" collapsed="false">
      <c r="A28" s="94" t="s">
        <v>67</v>
      </c>
      <c r="B28" s="108" t="n">
        <v>6</v>
      </c>
      <c r="C28" s="109" t="n">
        <v>3</v>
      </c>
      <c r="D28" s="109" t="n">
        <v>0</v>
      </c>
      <c r="E28" s="109" t="n">
        <v>0</v>
      </c>
      <c r="F28" s="109" t="n">
        <v>2</v>
      </c>
      <c r="G28" s="109" t="n">
        <v>1</v>
      </c>
      <c r="H28" s="109" t="n">
        <v>0</v>
      </c>
      <c r="I28" s="64" t="n">
        <v>0</v>
      </c>
      <c r="J28" s="107" t="n">
        <v>0</v>
      </c>
    </row>
    <row r="29" customFormat="false" ht="24" hidden="false" customHeight="true" outlineLevel="0" collapsed="false">
      <c r="A29" s="94" t="s">
        <v>68</v>
      </c>
      <c r="B29" s="108" t="n">
        <v>4</v>
      </c>
      <c r="C29" s="109" t="n">
        <v>1</v>
      </c>
      <c r="D29" s="109" t="n">
        <v>0</v>
      </c>
      <c r="E29" s="109" t="n">
        <v>3</v>
      </c>
      <c r="F29" s="109" t="n">
        <v>0</v>
      </c>
      <c r="G29" s="109" t="n">
        <v>0</v>
      </c>
      <c r="H29" s="109" t="n">
        <v>0</v>
      </c>
      <c r="I29" s="64" t="n">
        <v>0</v>
      </c>
      <c r="J29" s="107" t="n">
        <v>0</v>
      </c>
    </row>
    <row r="30" customFormat="false" ht="24" hidden="false" customHeight="true" outlineLevel="0" collapsed="false">
      <c r="A30" s="94" t="s">
        <v>69</v>
      </c>
      <c r="B30" s="108" t="n">
        <v>5</v>
      </c>
      <c r="C30" s="109" t="n">
        <v>3</v>
      </c>
      <c r="D30" s="109" t="n">
        <v>0</v>
      </c>
      <c r="E30" s="109" t="n">
        <v>2</v>
      </c>
      <c r="F30" s="109" t="n">
        <v>0</v>
      </c>
      <c r="G30" s="109" t="n">
        <v>0</v>
      </c>
      <c r="H30" s="109" t="n">
        <v>0</v>
      </c>
      <c r="I30" s="64" t="n">
        <v>0</v>
      </c>
      <c r="J30" s="107" t="n">
        <v>0</v>
      </c>
    </row>
    <row r="31" customFormat="false" ht="7.5" hidden="false" customHeight="true" outlineLevel="0" collapsed="false">
      <c r="A31" s="81"/>
      <c r="B31" s="81"/>
      <c r="C31" s="67"/>
      <c r="D31" s="67"/>
      <c r="E31" s="67"/>
      <c r="F31" s="67"/>
      <c r="G31" s="67"/>
      <c r="H31" s="67"/>
      <c r="I31" s="68"/>
      <c r="J31" s="68"/>
    </row>
    <row r="32" customFormat="false" ht="13.5" hidden="false" customHeight="false" outlineLevel="0" collapsed="false">
      <c r="A32" s="7"/>
      <c r="B32" s="7"/>
      <c r="C32" s="7"/>
      <c r="D32" s="7"/>
      <c r="E32" s="7"/>
      <c r="F32" s="7"/>
      <c r="G32" s="7"/>
      <c r="H32" s="7"/>
      <c r="I32" s="7"/>
      <c r="J32" s="7"/>
    </row>
  </sheetData>
  <mergeCells count="3">
    <mergeCell ref="B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8" min="2" style="1" width="8.86"/>
    <col collapsed="false" customWidth="true" hidden="false" outlineLevel="0" max="10" min="9" style="1" width="2.62"/>
    <col collapsed="false" customWidth="true" hidden="false" outlineLevel="0" max="18" min="11" style="1" width="8.12"/>
    <col collapsed="false" customWidth="true" hidden="false" outlineLevel="0" max="19" min="19" style="1" width="9.99"/>
    <col collapsed="false" customWidth="false" hidden="false" outlineLevel="0" max="257" min="20" style="1" width="8.99"/>
  </cols>
  <sheetData>
    <row r="1" s="4" customFormat="true" ht="18" hidden="false" customHeight="true" outlineLevel="0" collapsed="false">
      <c r="A1" s="70" t="s">
        <v>0</v>
      </c>
      <c r="B1" s="3" t="s">
        <v>70</v>
      </c>
      <c r="C1" s="3"/>
      <c r="D1" s="3"/>
      <c r="E1" s="3"/>
      <c r="F1" s="3"/>
      <c r="G1" s="3"/>
      <c r="H1" s="3"/>
      <c r="I1" s="111"/>
      <c r="J1" s="111"/>
      <c r="K1" s="71" t="s">
        <v>71</v>
      </c>
      <c r="L1" s="71"/>
      <c r="M1" s="71"/>
      <c r="N1" s="71"/>
      <c r="O1" s="71"/>
      <c r="P1" s="71"/>
      <c r="Q1" s="71"/>
      <c r="R1" s="71"/>
      <c r="S1" s="71"/>
    </row>
    <row r="2" s="7" customFormat="true" ht="15.75" hidden="false" customHeight="true" outlineLevel="0" collapsed="false">
      <c r="A2" s="5"/>
      <c r="B2" s="5"/>
      <c r="C2" s="5"/>
      <c r="D2" s="5"/>
      <c r="E2" s="5"/>
      <c r="F2" s="5"/>
      <c r="G2" s="5"/>
      <c r="H2" s="5"/>
      <c r="I2" s="62"/>
      <c r="J2" s="62"/>
      <c r="K2" s="5"/>
      <c r="L2" s="5"/>
      <c r="M2" s="5"/>
      <c r="N2" s="5"/>
      <c r="O2" s="5"/>
      <c r="P2" s="5"/>
      <c r="Q2" s="5"/>
      <c r="R2" s="112"/>
      <c r="S2" s="6" t="s">
        <v>72</v>
      </c>
    </row>
    <row r="3" s="116" customFormat="true" ht="24" hidden="false" customHeight="true" outlineLevel="0" collapsed="false">
      <c r="A3" s="73" t="s">
        <v>40</v>
      </c>
      <c r="B3" s="73" t="s">
        <v>12</v>
      </c>
      <c r="C3" s="113" t="s">
        <v>73</v>
      </c>
      <c r="D3" s="113"/>
      <c r="E3" s="113"/>
      <c r="F3" s="113"/>
      <c r="G3" s="73" t="s">
        <v>74</v>
      </c>
      <c r="H3" s="73"/>
      <c r="I3" s="114"/>
      <c r="J3" s="114"/>
      <c r="K3" s="115" t="s">
        <v>75</v>
      </c>
      <c r="L3" s="115"/>
      <c r="M3" s="115"/>
      <c r="N3" s="115"/>
      <c r="O3" s="115"/>
      <c r="P3" s="115"/>
      <c r="Q3" s="115"/>
      <c r="R3" s="115"/>
      <c r="S3" s="73" t="s">
        <v>76</v>
      </c>
    </row>
    <row r="4" s="116" customFormat="true" ht="34.5" hidden="false" customHeight="true" outlineLevel="0" collapsed="false">
      <c r="A4" s="73"/>
      <c r="B4" s="73"/>
      <c r="C4" s="113" t="s">
        <v>12</v>
      </c>
      <c r="D4" s="113" t="s">
        <v>77</v>
      </c>
      <c r="E4" s="113" t="s">
        <v>78</v>
      </c>
      <c r="F4" s="113" t="s">
        <v>79</v>
      </c>
      <c r="G4" s="73" t="s">
        <v>12</v>
      </c>
      <c r="H4" s="73" t="s">
        <v>80</v>
      </c>
      <c r="I4" s="117"/>
      <c r="J4" s="118"/>
      <c r="K4" s="73" t="s">
        <v>12</v>
      </c>
      <c r="L4" s="73" t="s">
        <v>81</v>
      </c>
      <c r="M4" s="119" t="s">
        <v>82</v>
      </c>
      <c r="N4" s="120" t="s">
        <v>83</v>
      </c>
      <c r="O4" s="73" t="s">
        <v>84</v>
      </c>
      <c r="P4" s="73" t="s">
        <v>85</v>
      </c>
      <c r="Q4" s="73" t="s">
        <v>86</v>
      </c>
      <c r="R4" s="72" t="s">
        <v>87</v>
      </c>
      <c r="S4" s="73"/>
    </row>
    <row r="5" s="7" customFormat="true" ht="6" hidden="false" customHeight="true" outlineLevel="0" collapsed="false">
      <c r="A5" s="121"/>
      <c r="B5" s="122"/>
      <c r="C5" s="123"/>
      <c r="D5" s="123"/>
      <c r="E5" s="123"/>
      <c r="F5" s="123"/>
      <c r="G5" s="123"/>
      <c r="H5" s="123"/>
      <c r="I5" s="123"/>
      <c r="J5" s="123"/>
      <c r="K5" s="123"/>
      <c r="L5" s="123"/>
      <c r="M5" s="123"/>
      <c r="N5" s="123"/>
      <c r="O5" s="123"/>
      <c r="P5" s="123"/>
      <c r="Q5" s="123"/>
      <c r="R5" s="123"/>
      <c r="S5" s="77"/>
    </row>
    <row r="6" s="27" customFormat="true" ht="20.1" hidden="false" customHeight="true" outlineLevel="0" collapsed="false">
      <c r="A6" s="124" t="s">
        <v>4</v>
      </c>
      <c r="B6" s="125" t="n">
        <f aca="false">SUM(B12:B30)</f>
        <v>654</v>
      </c>
      <c r="C6" s="125" t="n">
        <f aca="false">SUM(C12:C30)</f>
        <v>492</v>
      </c>
      <c r="D6" s="125" t="n">
        <f aca="false">SUM(D12:D30)</f>
        <v>170</v>
      </c>
      <c r="E6" s="125" t="n">
        <f aca="false">SUM(E12:E30)</f>
        <v>159</v>
      </c>
      <c r="F6" s="125" t="n">
        <f aca="false">SUM(F12:F30)</f>
        <v>163</v>
      </c>
      <c r="G6" s="125" t="n">
        <f aca="false">SUM(G12:G30)</f>
        <v>1</v>
      </c>
      <c r="H6" s="125" t="n">
        <f aca="false">SUM(H12:H30)</f>
        <v>1</v>
      </c>
      <c r="I6" s="125"/>
      <c r="J6" s="125"/>
      <c r="K6" s="125" t="n">
        <f aca="false">SUM(K12:K30)</f>
        <v>161</v>
      </c>
      <c r="L6" s="125" t="n">
        <f aca="false">SUM(L12:L30)</f>
        <v>58</v>
      </c>
      <c r="M6" s="125" t="n">
        <f aca="false">SUM(M12:M30)</f>
        <v>5</v>
      </c>
      <c r="N6" s="125" t="n">
        <f aca="false">SUM(N12:N30)</f>
        <v>13</v>
      </c>
      <c r="O6" s="125" t="n">
        <f aca="false">SUM(O12:O30)</f>
        <v>2</v>
      </c>
      <c r="P6" s="125" t="n">
        <f aca="false">SUM(P12:P30)</f>
        <v>3</v>
      </c>
      <c r="Q6" s="125" t="n">
        <f aca="false">SUM(Q12:Q30)</f>
        <v>0</v>
      </c>
      <c r="R6" s="125" t="n">
        <f aca="false">SUM(R12:R30)</f>
        <v>80</v>
      </c>
      <c r="S6" s="80" t="s">
        <v>4</v>
      </c>
      <c r="T6" s="126"/>
    </row>
    <row r="7" s="27" customFormat="true" ht="6" hidden="false" customHeight="true" outlineLevel="0" collapsed="false">
      <c r="A7" s="124"/>
      <c r="B7" s="127"/>
      <c r="C7" s="127"/>
      <c r="D7" s="127"/>
      <c r="E7" s="127"/>
      <c r="F7" s="127"/>
      <c r="G7" s="127"/>
      <c r="H7" s="127"/>
      <c r="I7" s="127"/>
      <c r="J7" s="127"/>
      <c r="K7" s="127"/>
      <c r="L7" s="127"/>
      <c r="M7" s="127"/>
      <c r="N7" s="127"/>
      <c r="O7" s="127"/>
      <c r="P7" s="127"/>
      <c r="Q7" s="127"/>
      <c r="R7" s="127"/>
      <c r="S7" s="80"/>
      <c r="T7" s="126"/>
    </row>
    <row r="8" s="7" customFormat="true" ht="20.1" hidden="false" customHeight="true" outlineLevel="0" collapsed="false">
      <c r="A8" s="95" t="s">
        <v>49</v>
      </c>
      <c r="B8" s="59" t="n">
        <v>12</v>
      </c>
      <c r="C8" s="59" t="n">
        <v>12</v>
      </c>
      <c r="D8" s="59" t="n">
        <v>4</v>
      </c>
      <c r="E8" s="59" t="n">
        <v>4</v>
      </c>
      <c r="F8" s="59" t="n">
        <v>4</v>
      </c>
      <c r="G8" s="59" t="n">
        <v>0</v>
      </c>
      <c r="H8" s="59" t="n">
        <v>0</v>
      </c>
      <c r="I8" s="128"/>
      <c r="J8" s="128"/>
      <c r="K8" s="59" t="n">
        <v>0</v>
      </c>
      <c r="L8" s="59" t="n">
        <v>0</v>
      </c>
      <c r="M8" s="59" t="n">
        <v>0</v>
      </c>
      <c r="N8" s="59" t="n">
        <v>0</v>
      </c>
      <c r="O8" s="59" t="n">
        <v>0</v>
      </c>
      <c r="P8" s="59" t="n">
        <v>0</v>
      </c>
      <c r="Q8" s="59" t="n">
        <v>0</v>
      </c>
      <c r="R8" s="59" t="n">
        <v>0</v>
      </c>
      <c r="S8" s="46" t="s">
        <v>49</v>
      </c>
      <c r="T8" s="62"/>
    </row>
    <row r="9" s="7" customFormat="true" ht="20.1" hidden="false" customHeight="true" outlineLevel="0" collapsed="false">
      <c r="A9" s="95" t="s">
        <v>6</v>
      </c>
      <c r="B9" s="63" t="n">
        <v>626</v>
      </c>
      <c r="C9" s="63" t="n">
        <v>464</v>
      </c>
      <c r="D9" s="63" t="n">
        <v>160</v>
      </c>
      <c r="E9" s="63" t="n">
        <v>150</v>
      </c>
      <c r="F9" s="63" t="n">
        <v>154</v>
      </c>
      <c r="G9" s="63" t="n">
        <v>1</v>
      </c>
      <c r="H9" s="63" t="n">
        <v>1</v>
      </c>
      <c r="I9" s="128"/>
      <c r="J9" s="128"/>
      <c r="K9" s="63" t="n">
        <v>161</v>
      </c>
      <c r="L9" s="63" t="n">
        <v>58</v>
      </c>
      <c r="M9" s="63" t="n">
        <v>5</v>
      </c>
      <c r="N9" s="63" t="n">
        <v>13</v>
      </c>
      <c r="O9" s="63" t="n">
        <v>2</v>
      </c>
      <c r="P9" s="63" t="n">
        <v>3</v>
      </c>
      <c r="Q9" s="63" t="n">
        <v>0</v>
      </c>
      <c r="R9" s="63" t="n">
        <v>80</v>
      </c>
      <c r="S9" s="46" t="s">
        <v>6</v>
      </c>
      <c r="T9" s="62"/>
    </row>
    <row r="10" s="7" customFormat="true" ht="20.1" hidden="false" customHeight="true" outlineLevel="0" collapsed="false">
      <c r="A10" s="95" t="s">
        <v>50</v>
      </c>
      <c r="B10" s="63" t="n">
        <v>16</v>
      </c>
      <c r="C10" s="63" t="n">
        <v>16</v>
      </c>
      <c r="D10" s="63" t="n">
        <v>6</v>
      </c>
      <c r="E10" s="63" t="n">
        <v>5</v>
      </c>
      <c r="F10" s="63" t="n">
        <v>5</v>
      </c>
      <c r="G10" s="63" t="n">
        <v>0</v>
      </c>
      <c r="H10" s="63" t="n">
        <v>0</v>
      </c>
      <c r="I10" s="128"/>
      <c r="J10" s="128"/>
      <c r="K10" s="59" t="n">
        <v>0</v>
      </c>
      <c r="L10" s="59" t="n">
        <v>0</v>
      </c>
      <c r="M10" s="59" t="n">
        <v>0</v>
      </c>
      <c r="N10" s="59" t="n">
        <v>0</v>
      </c>
      <c r="O10" s="59" t="n">
        <v>0</v>
      </c>
      <c r="P10" s="59" t="n">
        <v>0</v>
      </c>
      <c r="Q10" s="59" t="n">
        <v>0</v>
      </c>
      <c r="R10" s="59" t="n">
        <v>0</v>
      </c>
      <c r="S10" s="46" t="s">
        <v>50</v>
      </c>
      <c r="T10" s="62"/>
    </row>
    <row r="11" s="7" customFormat="true" ht="6.75" hidden="false" customHeight="true" outlineLevel="0" collapsed="false">
      <c r="A11" s="24"/>
      <c r="B11" s="128"/>
      <c r="C11" s="128"/>
      <c r="D11" s="128"/>
      <c r="E11" s="128"/>
      <c r="F11" s="128"/>
      <c r="G11" s="128"/>
      <c r="H11" s="128"/>
      <c r="I11" s="128"/>
      <c r="J11" s="128"/>
      <c r="K11" s="128"/>
      <c r="L11" s="128"/>
      <c r="M11" s="128"/>
      <c r="N11" s="128"/>
      <c r="O11" s="128"/>
      <c r="P11" s="128"/>
      <c r="Q11" s="128"/>
      <c r="R11" s="128"/>
      <c r="S11" s="77"/>
      <c r="T11" s="62"/>
    </row>
    <row r="12" customFormat="false" ht="20.1" hidden="false" customHeight="true" outlineLevel="0" collapsed="false">
      <c r="A12" s="95" t="s">
        <v>51</v>
      </c>
      <c r="B12" s="63" t="n">
        <v>207</v>
      </c>
      <c r="C12" s="63" t="n">
        <v>158</v>
      </c>
      <c r="D12" s="63" t="n">
        <v>56</v>
      </c>
      <c r="E12" s="63" t="n">
        <v>51</v>
      </c>
      <c r="F12" s="63" t="n">
        <v>51</v>
      </c>
      <c r="G12" s="63" t="n">
        <v>0</v>
      </c>
      <c r="H12" s="63" t="n">
        <v>0</v>
      </c>
      <c r="I12" s="23"/>
      <c r="J12" s="23"/>
      <c r="K12" s="63" t="n">
        <v>49</v>
      </c>
      <c r="L12" s="63" t="n">
        <v>17</v>
      </c>
      <c r="M12" s="63" t="n">
        <v>3</v>
      </c>
      <c r="N12" s="63" t="n">
        <v>0</v>
      </c>
      <c r="O12" s="63" t="n">
        <v>0</v>
      </c>
      <c r="P12" s="63" t="n">
        <v>0</v>
      </c>
      <c r="Q12" s="63" t="n">
        <v>0</v>
      </c>
      <c r="R12" s="63" t="n">
        <v>29</v>
      </c>
      <c r="S12" s="46" t="s">
        <v>51</v>
      </c>
      <c r="T12" s="69"/>
    </row>
    <row r="13" customFormat="false" ht="20.1" hidden="false" customHeight="true" outlineLevel="0" collapsed="false">
      <c r="A13" s="95" t="s">
        <v>52</v>
      </c>
      <c r="B13" s="63" t="n">
        <v>172</v>
      </c>
      <c r="C13" s="63" t="n">
        <v>137</v>
      </c>
      <c r="D13" s="63" t="n">
        <v>48</v>
      </c>
      <c r="E13" s="63" t="n">
        <v>43</v>
      </c>
      <c r="F13" s="63" t="n">
        <v>46</v>
      </c>
      <c r="G13" s="63" t="n">
        <v>1</v>
      </c>
      <c r="H13" s="63" t="n">
        <v>1</v>
      </c>
      <c r="I13" s="23"/>
      <c r="J13" s="23"/>
      <c r="K13" s="63" t="n">
        <v>34</v>
      </c>
      <c r="L13" s="63" t="n">
        <v>12</v>
      </c>
      <c r="M13" s="63" t="n">
        <v>0</v>
      </c>
      <c r="N13" s="63" t="n">
        <v>4</v>
      </c>
      <c r="O13" s="63" t="n">
        <v>1</v>
      </c>
      <c r="P13" s="63" t="n">
        <v>1</v>
      </c>
      <c r="Q13" s="63" t="n">
        <v>0</v>
      </c>
      <c r="R13" s="63" t="n">
        <v>16</v>
      </c>
      <c r="S13" s="46" t="s">
        <v>52</v>
      </c>
      <c r="T13" s="69"/>
    </row>
    <row r="14" customFormat="false" ht="20.1" hidden="false" customHeight="true" outlineLevel="0" collapsed="false">
      <c r="A14" s="95" t="s">
        <v>53</v>
      </c>
      <c r="B14" s="63" t="n">
        <v>59</v>
      </c>
      <c r="C14" s="63" t="n">
        <v>40</v>
      </c>
      <c r="D14" s="63" t="n">
        <v>14</v>
      </c>
      <c r="E14" s="63" t="n">
        <v>13</v>
      </c>
      <c r="F14" s="63" t="n">
        <v>13</v>
      </c>
      <c r="G14" s="63" t="n">
        <v>0</v>
      </c>
      <c r="H14" s="63" t="n">
        <v>0</v>
      </c>
      <c r="I14" s="23"/>
      <c r="J14" s="23"/>
      <c r="K14" s="63" t="n">
        <v>19</v>
      </c>
      <c r="L14" s="63" t="n">
        <v>6</v>
      </c>
      <c r="M14" s="63" t="n">
        <v>1</v>
      </c>
      <c r="N14" s="63" t="n">
        <v>3</v>
      </c>
      <c r="O14" s="63" t="n">
        <v>0</v>
      </c>
      <c r="P14" s="63" t="n">
        <v>0</v>
      </c>
      <c r="Q14" s="63" t="n">
        <v>0</v>
      </c>
      <c r="R14" s="63" t="n">
        <v>9</v>
      </c>
      <c r="S14" s="46" t="s">
        <v>53</v>
      </c>
      <c r="T14" s="69"/>
    </row>
    <row r="15" customFormat="false" ht="20.1" hidden="false" customHeight="true" outlineLevel="0" collapsed="false">
      <c r="A15" s="95" t="s">
        <v>54</v>
      </c>
      <c r="B15" s="63" t="n">
        <v>33</v>
      </c>
      <c r="C15" s="63" t="n">
        <v>27</v>
      </c>
      <c r="D15" s="63" t="n">
        <v>9</v>
      </c>
      <c r="E15" s="63" t="n">
        <v>9</v>
      </c>
      <c r="F15" s="63" t="n">
        <v>9</v>
      </c>
      <c r="G15" s="63" t="n">
        <v>0</v>
      </c>
      <c r="H15" s="63" t="n">
        <v>0</v>
      </c>
      <c r="I15" s="23"/>
      <c r="J15" s="23"/>
      <c r="K15" s="63" t="n">
        <v>6</v>
      </c>
      <c r="L15" s="63" t="n">
        <v>3</v>
      </c>
      <c r="M15" s="63" t="n">
        <v>0</v>
      </c>
      <c r="N15" s="63" t="n">
        <v>0</v>
      </c>
      <c r="O15" s="63" t="n">
        <v>0</v>
      </c>
      <c r="P15" s="63" t="n">
        <v>0</v>
      </c>
      <c r="Q15" s="63" t="n">
        <v>0</v>
      </c>
      <c r="R15" s="63" t="n">
        <v>3</v>
      </c>
      <c r="S15" s="46" t="s">
        <v>54</v>
      </c>
      <c r="T15" s="69"/>
    </row>
    <row r="16" customFormat="false" ht="20.1" hidden="false" customHeight="true" outlineLevel="0" collapsed="false">
      <c r="A16" s="95" t="s">
        <v>55</v>
      </c>
      <c r="B16" s="63" t="n">
        <v>11</v>
      </c>
      <c r="C16" s="63" t="n">
        <v>9</v>
      </c>
      <c r="D16" s="63" t="n">
        <v>3</v>
      </c>
      <c r="E16" s="63" t="n">
        <v>3</v>
      </c>
      <c r="F16" s="63" t="n">
        <v>3</v>
      </c>
      <c r="G16" s="63" t="n">
        <v>0</v>
      </c>
      <c r="H16" s="63" t="n">
        <v>0</v>
      </c>
      <c r="I16" s="23"/>
      <c r="J16" s="23"/>
      <c r="K16" s="63" t="n">
        <v>2</v>
      </c>
      <c r="L16" s="63" t="n">
        <v>1</v>
      </c>
      <c r="M16" s="63" t="n">
        <v>0</v>
      </c>
      <c r="N16" s="63" t="n">
        <v>0</v>
      </c>
      <c r="O16" s="63" t="n">
        <v>0</v>
      </c>
      <c r="P16" s="63" t="n">
        <v>0</v>
      </c>
      <c r="Q16" s="63" t="n">
        <v>0</v>
      </c>
      <c r="R16" s="63" t="n">
        <v>1</v>
      </c>
      <c r="S16" s="46" t="s">
        <v>55</v>
      </c>
      <c r="T16" s="69"/>
    </row>
    <row r="17" customFormat="false" ht="20.1" hidden="false" customHeight="true" outlineLevel="0" collapsed="false">
      <c r="A17" s="95" t="s">
        <v>56</v>
      </c>
      <c r="B17" s="63" t="n">
        <v>4</v>
      </c>
      <c r="C17" s="63" t="n">
        <v>3</v>
      </c>
      <c r="D17" s="63" t="n">
        <v>1</v>
      </c>
      <c r="E17" s="63" t="n">
        <v>1</v>
      </c>
      <c r="F17" s="63" t="n">
        <v>1</v>
      </c>
      <c r="G17" s="63" t="n">
        <v>0</v>
      </c>
      <c r="H17" s="63" t="n">
        <v>0</v>
      </c>
      <c r="I17" s="23"/>
      <c r="J17" s="23"/>
      <c r="K17" s="63" t="n">
        <v>1</v>
      </c>
      <c r="L17" s="63" t="n">
        <v>1</v>
      </c>
      <c r="M17" s="63" t="n">
        <v>0</v>
      </c>
      <c r="N17" s="63" t="n">
        <v>0</v>
      </c>
      <c r="O17" s="63" t="n">
        <v>0</v>
      </c>
      <c r="P17" s="63" t="n">
        <v>0</v>
      </c>
      <c r="Q17" s="63" t="n">
        <v>0</v>
      </c>
      <c r="R17" s="63" t="n">
        <v>0</v>
      </c>
      <c r="S17" s="46" t="s">
        <v>56</v>
      </c>
      <c r="T17" s="69"/>
    </row>
    <row r="18" customFormat="false" ht="20.1" hidden="false" customHeight="true" outlineLevel="0" collapsed="false">
      <c r="A18" s="95" t="s">
        <v>57</v>
      </c>
      <c r="B18" s="63" t="n">
        <v>9</v>
      </c>
      <c r="C18" s="63" t="n">
        <v>6</v>
      </c>
      <c r="D18" s="63" t="n">
        <v>2</v>
      </c>
      <c r="E18" s="63" t="n">
        <v>2</v>
      </c>
      <c r="F18" s="63" t="n">
        <v>2</v>
      </c>
      <c r="G18" s="63" t="n">
        <v>0</v>
      </c>
      <c r="H18" s="63" t="n">
        <v>0</v>
      </c>
      <c r="I18" s="23"/>
      <c r="J18" s="23"/>
      <c r="K18" s="63" t="n">
        <v>3</v>
      </c>
      <c r="L18" s="63" t="n">
        <v>1</v>
      </c>
      <c r="M18" s="63" t="n">
        <v>0</v>
      </c>
      <c r="N18" s="63" t="n">
        <v>0</v>
      </c>
      <c r="O18" s="63" t="n">
        <v>1</v>
      </c>
      <c r="P18" s="63" t="n">
        <v>0</v>
      </c>
      <c r="Q18" s="63" t="n">
        <v>0</v>
      </c>
      <c r="R18" s="63" t="n">
        <v>1</v>
      </c>
      <c r="S18" s="46" t="s">
        <v>57</v>
      </c>
      <c r="T18" s="69"/>
    </row>
    <row r="19" customFormat="false" ht="20.1" hidden="false" customHeight="true" outlineLevel="0" collapsed="false">
      <c r="A19" s="95" t="s">
        <v>58</v>
      </c>
      <c r="B19" s="63" t="n">
        <v>19</v>
      </c>
      <c r="C19" s="63" t="n">
        <v>13</v>
      </c>
      <c r="D19" s="63" t="n">
        <v>4</v>
      </c>
      <c r="E19" s="63" t="n">
        <v>5</v>
      </c>
      <c r="F19" s="63" t="n">
        <v>4</v>
      </c>
      <c r="G19" s="63" t="n">
        <v>0</v>
      </c>
      <c r="H19" s="63" t="n">
        <v>0</v>
      </c>
      <c r="I19" s="23"/>
      <c r="J19" s="23"/>
      <c r="K19" s="63" t="n">
        <v>6</v>
      </c>
      <c r="L19" s="63" t="n">
        <v>2</v>
      </c>
      <c r="M19" s="63" t="n">
        <v>1</v>
      </c>
      <c r="N19" s="63" t="n">
        <v>0</v>
      </c>
      <c r="O19" s="63" t="n">
        <v>0</v>
      </c>
      <c r="P19" s="63" t="n">
        <v>1</v>
      </c>
      <c r="Q19" s="63" t="n">
        <v>0</v>
      </c>
      <c r="R19" s="63" t="n">
        <v>2</v>
      </c>
      <c r="S19" s="46" t="s">
        <v>58</v>
      </c>
      <c r="T19" s="69"/>
    </row>
    <row r="20" customFormat="false" ht="20.1" hidden="false" customHeight="true" outlineLevel="0" collapsed="false">
      <c r="A20" s="95" t="s">
        <v>59</v>
      </c>
      <c r="B20" s="63" t="n">
        <v>8</v>
      </c>
      <c r="C20" s="63" t="n">
        <v>6</v>
      </c>
      <c r="D20" s="63" t="n">
        <v>2</v>
      </c>
      <c r="E20" s="63" t="n">
        <v>2</v>
      </c>
      <c r="F20" s="63" t="n">
        <v>2</v>
      </c>
      <c r="G20" s="63" t="n">
        <v>0</v>
      </c>
      <c r="H20" s="63" t="n">
        <v>0</v>
      </c>
      <c r="I20" s="23"/>
      <c r="J20" s="23"/>
      <c r="K20" s="63" t="n">
        <v>2</v>
      </c>
      <c r="L20" s="63" t="n">
        <v>0</v>
      </c>
      <c r="M20" s="63" t="n">
        <v>0</v>
      </c>
      <c r="N20" s="63" t="n">
        <v>0</v>
      </c>
      <c r="O20" s="63" t="n">
        <v>0</v>
      </c>
      <c r="P20" s="63" t="n">
        <v>0</v>
      </c>
      <c r="Q20" s="63" t="n">
        <v>0</v>
      </c>
      <c r="R20" s="63" t="n">
        <v>2</v>
      </c>
      <c r="S20" s="46" t="s">
        <v>59</v>
      </c>
      <c r="T20" s="69"/>
    </row>
    <row r="21" customFormat="false" ht="20.1" hidden="false" customHeight="true" outlineLevel="0" collapsed="false">
      <c r="A21" s="95" t="s">
        <v>60</v>
      </c>
      <c r="B21" s="63" t="n">
        <v>24</v>
      </c>
      <c r="C21" s="63" t="n">
        <v>18</v>
      </c>
      <c r="D21" s="63" t="n">
        <v>7</v>
      </c>
      <c r="E21" s="63" t="n">
        <v>5</v>
      </c>
      <c r="F21" s="63" t="n">
        <v>6</v>
      </c>
      <c r="G21" s="63" t="n">
        <v>0</v>
      </c>
      <c r="H21" s="63" t="n">
        <v>0</v>
      </c>
      <c r="I21" s="23"/>
      <c r="J21" s="23"/>
      <c r="K21" s="63" t="n">
        <v>6</v>
      </c>
      <c r="L21" s="63" t="n">
        <v>2</v>
      </c>
      <c r="M21" s="63" t="n">
        <v>0</v>
      </c>
      <c r="N21" s="63" t="n">
        <v>1</v>
      </c>
      <c r="O21" s="63" t="n">
        <v>0</v>
      </c>
      <c r="P21" s="63" t="n">
        <v>1</v>
      </c>
      <c r="Q21" s="63" t="n">
        <v>0</v>
      </c>
      <c r="R21" s="63" t="n">
        <v>2</v>
      </c>
      <c r="S21" s="46" t="s">
        <v>60</v>
      </c>
      <c r="T21" s="69"/>
    </row>
    <row r="22" customFormat="false" ht="20.1" hidden="false" customHeight="true" outlineLevel="0" collapsed="false">
      <c r="A22" s="95" t="s">
        <v>61</v>
      </c>
      <c r="B22" s="63" t="n">
        <v>22</v>
      </c>
      <c r="C22" s="63" t="n">
        <v>15</v>
      </c>
      <c r="D22" s="63" t="n">
        <v>5</v>
      </c>
      <c r="E22" s="63" t="n">
        <v>5</v>
      </c>
      <c r="F22" s="63" t="n">
        <v>5</v>
      </c>
      <c r="G22" s="63" t="n">
        <v>0</v>
      </c>
      <c r="H22" s="63" t="n">
        <v>0</v>
      </c>
      <c r="I22" s="23"/>
      <c r="J22" s="23"/>
      <c r="K22" s="63" t="n">
        <v>7</v>
      </c>
      <c r="L22" s="63" t="n">
        <v>2</v>
      </c>
      <c r="M22" s="63" t="n">
        <v>0</v>
      </c>
      <c r="N22" s="63" t="n">
        <v>2</v>
      </c>
      <c r="O22" s="63" t="n">
        <v>0</v>
      </c>
      <c r="P22" s="63" t="n">
        <v>0</v>
      </c>
      <c r="Q22" s="63" t="n">
        <v>0</v>
      </c>
      <c r="R22" s="63" t="n">
        <v>3</v>
      </c>
      <c r="S22" s="46" t="s">
        <v>61</v>
      </c>
      <c r="T22" s="69"/>
    </row>
    <row r="23" customFormat="false" ht="20.1" hidden="false" customHeight="true" outlineLevel="0" collapsed="false">
      <c r="A23" s="95" t="s">
        <v>62</v>
      </c>
      <c r="B23" s="63" t="n">
        <v>19</v>
      </c>
      <c r="C23" s="63" t="n">
        <v>12</v>
      </c>
      <c r="D23" s="63" t="n">
        <v>4</v>
      </c>
      <c r="E23" s="63" t="n">
        <v>4</v>
      </c>
      <c r="F23" s="63" t="n">
        <v>4</v>
      </c>
      <c r="G23" s="63" t="n">
        <v>0</v>
      </c>
      <c r="H23" s="63" t="n">
        <v>0</v>
      </c>
      <c r="I23" s="23"/>
      <c r="J23" s="23"/>
      <c r="K23" s="63" t="n">
        <v>7</v>
      </c>
      <c r="L23" s="63" t="n">
        <v>2</v>
      </c>
      <c r="M23" s="63" t="n">
        <v>0</v>
      </c>
      <c r="N23" s="63" t="n">
        <v>2</v>
      </c>
      <c r="O23" s="63" t="n">
        <v>0</v>
      </c>
      <c r="P23" s="63" t="n">
        <v>0</v>
      </c>
      <c r="Q23" s="63" t="n">
        <v>0</v>
      </c>
      <c r="R23" s="63" t="n">
        <v>3</v>
      </c>
      <c r="S23" s="46" t="s">
        <v>62</v>
      </c>
      <c r="T23" s="69"/>
    </row>
    <row r="24" customFormat="false" ht="20.1" hidden="false" customHeight="true" outlineLevel="0" collapsed="false">
      <c r="A24" s="95" t="s">
        <v>63</v>
      </c>
      <c r="B24" s="63" t="n">
        <v>0</v>
      </c>
      <c r="C24" s="63" t="n">
        <v>0</v>
      </c>
      <c r="D24" s="63" t="n">
        <v>0</v>
      </c>
      <c r="E24" s="63" t="n">
        <v>0</v>
      </c>
      <c r="F24" s="63" t="n">
        <v>0</v>
      </c>
      <c r="G24" s="63" t="n">
        <v>0</v>
      </c>
      <c r="H24" s="63" t="n">
        <v>0</v>
      </c>
      <c r="I24" s="23"/>
      <c r="J24" s="23"/>
      <c r="K24" s="63" t="n">
        <v>0</v>
      </c>
      <c r="L24" s="63" t="n">
        <v>0</v>
      </c>
      <c r="M24" s="63" t="n">
        <v>0</v>
      </c>
      <c r="N24" s="63" t="n">
        <v>0</v>
      </c>
      <c r="O24" s="63" t="n">
        <v>0</v>
      </c>
      <c r="P24" s="63" t="n">
        <v>0</v>
      </c>
      <c r="Q24" s="63" t="n">
        <v>0</v>
      </c>
      <c r="R24" s="63" t="n">
        <v>0</v>
      </c>
      <c r="S24" s="46" t="s">
        <v>63</v>
      </c>
      <c r="T24" s="69"/>
    </row>
    <row r="25" customFormat="false" ht="20.1" hidden="false" customHeight="true" outlineLevel="0" collapsed="false">
      <c r="A25" s="95" t="s">
        <v>64</v>
      </c>
      <c r="B25" s="63" t="n">
        <v>22</v>
      </c>
      <c r="C25" s="63" t="n">
        <v>16</v>
      </c>
      <c r="D25" s="63" t="n">
        <v>5</v>
      </c>
      <c r="E25" s="63" t="n">
        <v>5</v>
      </c>
      <c r="F25" s="63" t="n">
        <v>6</v>
      </c>
      <c r="G25" s="63" t="n">
        <v>0</v>
      </c>
      <c r="H25" s="63" t="n">
        <v>0</v>
      </c>
      <c r="I25" s="23"/>
      <c r="J25" s="23"/>
      <c r="K25" s="63" t="n">
        <v>6</v>
      </c>
      <c r="L25" s="63" t="n">
        <v>3</v>
      </c>
      <c r="M25" s="63" t="n">
        <v>0</v>
      </c>
      <c r="N25" s="63" t="n">
        <v>0</v>
      </c>
      <c r="O25" s="63" t="n">
        <v>0</v>
      </c>
      <c r="P25" s="63" t="n">
        <v>0</v>
      </c>
      <c r="Q25" s="63" t="n">
        <v>0</v>
      </c>
      <c r="R25" s="63" t="n">
        <v>3</v>
      </c>
      <c r="S25" s="46" t="s">
        <v>64</v>
      </c>
      <c r="T25" s="69"/>
    </row>
    <row r="26" customFormat="false" ht="20.1" hidden="false" customHeight="true" outlineLevel="0" collapsed="false">
      <c r="A26" s="95" t="s">
        <v>65</v>
      </c>
      <c r="B26" s="63" t="n">
        <v>16</v>
      </c>
      <c r="C26" s="63" t="n">
        <v>12</v>
      </c>
      <c r="D26" s="63" t="n">
        <v>3</v>
      </c>
      <c r="E26" s="63" t="n">
        <v>4</v>
      </c>
      <c r="F26" s="63" t="n">
        <v>5</v>
      </c>
      <c r="G26" s="63" t="n">
        <v>0</v>
      </c>
      <c r="H26" s="63" t="n">
        <v>0</v>
      </c>
      <c r="I26" s="23"/>
      <c r="J26" s="23"/>
      <c r="K26" s="63" t="n">
        <v>4</v>
      </c>
      <c r="L26" s="63" t="n">
        <v>2</v>
      </c>
      <c r="M26" s="63" t="n">
        <v>0</v>
      </c>
      <c r="N26" s="63" t="n">
        <v>0</v>
      </c>
      <c r="O26" s="63" t="n">
        <v>0</v>
      </c>
      <c r="P26" s="63" t="n">
        <v>0</v>
      </c>
      <c r="Q26" s="63" t="n">
        <v>0</v>
      </c>
      <c r="R26" s="63" t="n">
        <v>2</v>
      </c>
      <c r="S26" s="46" t="s">
        <v>65</v>
      </c>
      <c r="T26" s="69"/>
    </row>
    <row r="27" customFormat="false" ht="20.1" hidden="false" customHeight="true" outlineLevel="0" collapsed="false">
      <c r="A27" s="95" t="s">
        <v>66</v>
      </c>
      <c r="B27" s="63" t="n">
        <v>14</v>
      </c>
      <c r="C27" s="63" t="n">
        <v>11</v>
      </c>
      <c r="D27" s="63" t="n">
        <v>4</v>
      </c>
      <c r="E27" s="63" t="n">
        <v>4</v>
      </c>
      <c r="F27" s="63" t="n">
        <v>3</v>
      </c>
      <c r="G27" s="63" t="n">
        <v>0</v>
      </c>
      <c r="H27" s="63" t="n">
        <v>0</v>
      </c>
      <c r="I27" s="23"/>
      <c r="J27" s="23"/>
      <c r="K27" s="63" t="n">
        <v>3</v>
      </c>
      <c r="L27" s="63" t="n">
        <v>1</v>
      </c>
      <c r="M27" s="63" t="n">
        <v>0</v>
      </c>
      <c r="N27" s="63" t="n">
        <v>0</v>
      </c>
      <c r="O27" s="63" t="n">
        <v>0</v>
      </c>
      <c r="P27" s="63" t="n">
        <v>0</v>
      </c>
      <c r="Q27" s="63" t="n">
        <v>0</v>
      </c>
      <c r="R27" s="63" t="n">
        <v>2</v>
      </c>
      <c r="S27" s="46" t="s">
        <v>66</v>
      </c>
      <c r="T27" s="69"/>
    </row>
    <row r="28" customFormat="false" ht="20.1" hidden="false" customHeight="true" outlineLevel="0" collapsed="false">
      <c r="A28" s="95" t="s">
        <v>67</v>
      </c>
      <c r="B28" s="63" t="n">
        <v>6</v>
      </c>
      <c r="C28" s="63" t="n">
        <v>3</v>
      </c>
      <c r="D28" s="63" t="n">
        <v>1</v>
      </c>
      <c r="E28" s="63" t="n">
        <v>1</v>
      </c>
      <c r="F28" s="63" t="n">
        <v>1</v>
      </c>
      <c r="G28" s="63" t="n">
        <v>0</v>
      </c>
      <c r="H28" s="63" t="n">
        <v>0</v>
      </c>
      <c r="I28" s="23"/>
      <c r="J28" s="23"/>
      <c r="K28" s="63" t="n">
        <v>3</v>
      </c>
      <c r="L28" s="63" t="n">
        <v>1</v>
      </c>
      <c r="M28" s="63" t="n">
        <v>0</v>
      </c>
      <c r="N28" s="63" t="n">
        <v>1</v>
      </c>
      <c r="O28" s="63" t="n">
        <v>0</v>
      </c>
      <c r="P28" s="63" t="n">
        <v>0</v>
      </c>
      <c r="Q28" s="63" t="n">
        <v>0</v>
      </c>
      <c r="R28" s="63" t="n">
        <v>1</v>
      </c>
      <c r="S28" s="46" t="s">
        <v>67</v>
      </c>
      <c r="T28" s="69"/>
    </row>
    <row r="29" customFormat="false" ht="20.1" hidden="false" customHeight="true" outlineLevel="0" collapsed="false">
      <c r="A29" s="95" t="s">
        <v>68</v>
      </c>
      <c r="B29" s="63" t="n">
        <v>4</v>
      </c>
      <c r="C29" s="63" t="n">
        <v>3</v>
      </c>
      <c r="D29" s="63" t="n">
        <v>1</v>
      </c>
      <c r="E29" s="63" t="n">
        <v>1</v>
      </c>
      <c r="F29" s="63" t="n">
        <v>1</v>
      </c>
      <c r="G29" s="63" t="n">
        <v>0</v>
      </c>
      <c r="H29" s="63" t="n">
        <v>0</v>
      </c>
      <c r="I29" s="23"/>
      <c r="J29" s="23"/>
      <c r="K29" s="63" t="n">
        <v>1</v>
      </c>
      <c r="L29" s="63" t="n">
        <v>1</v>
      </c>
      <c r="M29" s="63" t="n">
        <v>0</v>
      </c>
      <c r="N29" s="63" t="n">
        <v>0</v>
      </c>
      <c r="O29" s="63" t="n">
        <v>0</v>
      </c>
      <c r="P29" s="63" t="n">
        <v>0</v>
      </c>
      <c r="Q29" s="63" t="n">
        <v>0</v>
      </c>
      <c r="R29" s="63" t="n">
        <v>0</v>
      </c>
      <c r="S29" s="46" t="s">
        <v>68</v>
      </c>
      <c r="T29" s="69"/>
    </row>
    <row r="30" customFormat="false" ht="20.1" hidden="false" customHeight="true" outlineLevel="0" collapsed="false">
      <c r="A30" s="95" t="s">
        <v>69</v>
      </c>
      <c r="B30" s="63" t="n">
        <v>5</v>
      </c>
      <c r="C30" s="63" t="n">
        <v>3</v>
      </c>
      <c r="D30" s="63" t="n">
        <v>1</v>
      </c>
      <c r="E30" s="63" t="n">
        <v>1</v>
      </c>
      <c r="F30" s="63" t="n">
        <v>1</v>
      </c>
      <c r="G30" s="63" t="n">
        <v>0</v>
      </c>
      <c r="H30" s="63" t="n">
        <v>0</v>
      </c>
      <c r="I30" s="23"/>
      <c r="J30" s="23"/>
      <c r="K30" s="63" t="n">
        <v>2</v>
      </c>
      <c r="L30" s="63" t="n">
        <v>1</v>
      </c>
      <c r="M30" s="63" t="n">
        <v>0</v>
      </c>
      <c r="N30" s="63" t="n">
        <v>0</v>
      </c>
      <c r="O30" s="63" t="n">
        <v>0</v>
      </c>
      <c r="P30" s="63" t="n">
        <v>0</v>
      </c>
      <c r="Q30" s="63" t="n">
        <v>0</v>
      </c>
      <c r="R30" s="63" t="n">
        <v>1</v>
      </c>
      <c r="S30" s="46" t="s">
        <v>69</v>
      </c>
      <c r="T30" s="69"/>
    </row>
    <row r="31" customFormat="false" ht="5.25" hidden="false" customHeight="true" outlineLevel="0" collapsed="false">
      <c r="A31" s="66"/>
      <c r="B31" s="67"/>
      <c r="C31" s="67"/>
      <c r="D31" s="67"/>
      <c r="E31" s="67"/>
      <c r="F31" s="67"/>
      <c r="G31" s="67"/>
      <c r="H31" s="67"/>
      <c r="I31" s="23"/>
      <c r="J31" s="23"/>
      <c r="K31" s="67"/>
      <c r="L31" s="67"/>
      <c r="M31" s="67"/>
      <c r="N31" s="67"/>
      <c r="O31" s="67"/>
      <c r="P31" s="67"/>
      <c r="Q31" s="67"/>
      <c r="R31" s="67"/>
      <c r="S31" s="65"/>
      <c r="T31" s="69"/>
    </row>
    <row r="32" customFormat="false" ht="13.5" hidden="false" customHeight="false" outlineLevel="0" collapsed="false">
      <c r="A32" s="2" t="s">
        <v>88</v>
      </c>
      <c r="B32" s="129"/>
      <c r="C32" s="129"/>
      <c r="T32" s="69"/>
    </row>
    <row r="33" customFormat="false" ht="13.5" hidden="false" customHeight="false" outlineLevel="0" collapsed="false">
      <c r="A33" s="2" t="s">
        <v>89</v>
      </c>
      <c r="B33" s="129"/>
      <c r="C33" s="129"/>
    </row>
  </sheetData>
  <mergeCells count="8">
    <mergeCell ref="B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8" min="2" style="1" width="8.75"/>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4" customFormat="true" ht="18" hidden="false" customHeight="true" outlineLevel="0" collapsed="false">
      <c r="A1" s="70" t="s">
        <v>0</v>
      </c>
      <c r="B1" s="3" t="s">
        <v>90</v>
      </c>
      <c r="C1" s="3"/>
      <c r="D1" s="3"/>
      <c r="E1" s="3"/>
      <c r="F1" s="3"/>
      <c r="G1" s="3"/>
      <c r="H1" s="3"/>
      <c r="I1" s="111"/>
      <c r="J1" s="111"/>
      <c r="K1" s="71" t="s">
        <v>91</v>
      </c>
      <c r="L1" s="71"/>
      <c r="M1" s="71"/>
      <c r="N1" s="71"/>
      <c r="O1" s="71"/>
      <c r="P1" s="71"/>
      <c r="Q1" s="71"/>
      <c r="R1" s="71"/>
      <c r="S1" s="71"/>
      <c r="V1" s="130"/>
      <c r="W1" s="130"/>
      <c r="X1" s="130"/>
      <c r="Y1" s="130"/>
    </row>
    <row r="2" s="7" customFormat="true" ht="13.5" hidden="false" customHeight="false" outlineLevel="0" collapsed="false">
      <c r="A2" s="5"/>
      <c r="B2" s="5"/>
      <c r="C2" s="5"/>
      <c r="D2" s="5"/>
      <c r="E2" s="5"/>
      <c r="F2" s="5"/>
      <c r="G2" s="5"/>
      <c r="H2" s="5"/>
      <c r="I2" s="62"/>
      <c r="J2" s="62"/>
      <c r="K2" s="5"/>
      <c r="L2" s="5"/>
      <c r="M2" s="5"/>
      <c r="N2" s="5"/>
      <c r="O2" s="5"/>
      <c r="P2" s="5"/>
      <c r="Q2" s="5"/>
      <c r="R2" s="6" t="s">
        <v>92</v>
      </c>
      <c r="S2" s="6"/>
    </row>
    <row r="3" s="116" customFormat="true" ht="24" hidden="false" customHeight="true" outlineLevel="0" collapsed="false">
      <c r="A3" s="73" t="s">
        <v>40</v>
      </c>
      <c r="B3" s="73" t="s">
        <v>12</v>
      </c>
      <c r="C3" s="113" t="s">
        <v>93</v>
      </c>
      <c r="D3" s="113"/>
      <c r="E3" s="113"/>
      <c r="F3" s="113"/>
      <c r="G3" s="73" t="s">
        <v>94</v>
      </c>
      <c r="H3" s="73"/>
      <c r="I3" s="131"/>
      <c r="J3" s="131"/>
      <c r="K3" s="115" t="s">
        <v>95</v>
      </c>
      <c r="L3" s="115"/>
      <c r="M3" s="115"/>
      <c r="N3" s="115"/>
      <c r="O3" s="115"/>
      <c r="P3" s="115"/>
      <c r="Q3" s="115"/>
      <c r="R3" s="115"/>
      <c r="S3" s="73" t="s">
        <v>40</v>
      </c>
    </row>
    <row r="4" s="116" customFormat="true" ht="34.5" hidden="false" customHeight="true" outlineLevel="0" collapsed="false">
      <c r="A4" s="73"/>
      <c r="B4" s="73"/>
      <c r="C4" s="113" t="s">
        <v>12</v>
      </c>
      <c r="D4" s="113" t="s">
        <v>77</v>
      </c>
      <c r="E4" s="113" t="s">
        <v>78</v>
      </c>
      <c r="F4" s="113" t="s">
        <v>79</v>
      </c>
      <c r="G4" s="73" t="s">
        <v>12</v>
      </c>
      <c r="H4" s="73" t="s">
        <v>80</v>
      </c>
      <c r="I4" s="117"/>
      <c r="J4" s="118"/>
      <c r="K4" s="73" t="s">
        <v>12</v>
      </c>
      <c r="L4" s="73" t="s">
        <v>81</v>
      </c>
      <c r="M4" s="73" t="s">
        <v>96</v>
      </c>
      <c r="N4" s="132" t="s">
        <v>83</v>
      </c>
      <c r="O4" s="73" t="s">
        <v>84</v>
      </c>
      <c r="P4" s="73" t="s">
        <v>85</v>
      </c>
      <c r="Q4" s="73" t="s">
        <v>86</v>
      </c>
      <c r="R4" s="72" t="s">
        <v>87</v>
      </c>
      <c r="S4" s="73"/>
    </row>
    <row r="5" s="7" customFormat="true" ht="24" hidden="false" customHeight="true" outlineLevel="0" collapsed="false">
      <c r="A5" s="121"/>
      <c r="B5" s="122"/>
      <c r="C5" s="123"/>
      <c r="D5" s="123"/>
      <c r="E5" s="123"/>
      <c r="F5" s="123"/>
      <c r="G5" s="123"/>
      <c r="H5" s="123"/>
      <c r="I5" s="123"/>
      <c r="J5" s="123"/>
      <c r="K5" s="123"/>
      <c r="L5" s="123"/>
      <c r="M5" s="123"/>
      <c r="N5" s="123"/>
      <c r="O5" s="123"/>
      <c r="P5" s="123"/>
      <c r="Q5" s="123"/>
      <c r="R5" s="123"/>
      <c r="S5" s="77"/>
    </row>
    <row r="6" s="27" customFormat="true" ht="24" hidden="false" customHeight="true" outlineLevel="0" collapsed="false">
      <c r="A6" s="80" t="s">
        <v>4</v>
      </c>
      <c r="B6" s="125" t="n">
        <f aca="false">SUM(B12:B30)</f>
        <v>14522</v>
      </c>
      <c r="C6" s="125" t="n">
        <f aca="false">SUM(C12:C30)</f>
        <v>13931</v>
      </c>
      <c r="D6" s="125" t="n">
        <f aca="false">SUM(D12:D30)</f>
        <v>4643</v>
      </c>
      <c r="E6" s="125" t="n">
        <f aca="false">SUM(E12:E30)</f>
        <v>4657</v>
      </c>
      <c r="F6" s="125" t="n">
        <f aca="false">SUM(F12:F30)</f>
        <v>4631</v>
      </c>
      <c r="G6" s="125" t="n">
        <f aca="false">SUM(G12:G30)</f>
        <v>2</v>
      </c>
      <c r="H6" s="125" t="n">
        <f aca="false">SUM(H12:H30)</f>
        <v>2</v>
      </c>
      <c r="I6" s="125"/>
      <c r="J6" s="125"/>
      <c r="K6" s="125" t="n">
        <f aca="false">SUM(K12:K30)</f>
        <v>589</v>
      </c>
      <c r="L6" s="125" t="n">
        <f aca="false">SUM(L12:L30)</f>
        <v>206</v>
      </c>
      <c r="M6" s="125" t="n">
        <f aca="false">SUM(M12:M30)</f>
        <v>6</v>
      </c>
      <c r="N6" s="125" t="n">
        <f aca="false">SUM(N12:N30)</f>
        <v>18</v>
      </c>
      <c r="O6" s="125" t="n">
        <f aca="false">SUM(O12:O30)</f>
        <v>2</v>
      </c>
      <c r="P6" s="125" t="n">
        <f aca="false">SUM(P12:P30)</f>
        <v>3</v>
      </c>
      <c r="Q6" s="125" t="n">
        <f aca="false">SUM(Q12:Q30)</f>
        <v>0</v>
      </c>
      <c r="R6" s="125" t="n">
        <f aca="false">SUM(R12:R30)</f>
        <v>354</v>
      </c>
      <c r="S6" s="80" t="s">
        <v>4</v>
      </c>
      <c r="T6" s="126"/>
    </row>
    <row r="7" s="27" customFormat="true" ht="24" hidden="false" customHeight="true" outlineLevel="0" collapsed="false">
      <c r="A7" s="80"/>
      <c r="B7" s="127"/>
      <c r="C7" s="127"/>
      <c r="D7" s="127"/>
      <c r="E7" s="127"/>
      <c r="F7" s="127"/>
      <c r="G7" s="127"/>
      <c r="H7" s="127"/>
      <c r="I7" s="127"/>
      <c r="J7" s="127"/>
      <c r="K7" s="127"/>
      <c r="L7" s="127"/>
      <c r="M7" s="127"/>
      <c r="N7" s="127"/>
      <c r="O7" s="127"/>
      <c r="P7" s="127"/>
      <c r="Q7" s="127"/>
      <c r="R7" s="127"/>
      <c r="S7" s="80"/>
      <c r="T7" s="126"/>
    </row>
    <row r="8" s="7" customFormat="true" ht="24" hidden="false" customHeight="true" outlineLevel="0" collapsed="false">
      <c r="A8" s="46" t="s">
        <v>49</v>
      </c>
      <c r="B8" s="59" t="n">
        <v>406</v>
      </c>
      <c r="C8" s="59" t="n">
        <v>406</v>
      </c>
      <c r="D8" s="59" t="n">
        <v>138</v>
      </c>
      <c r="E8" s="59" t="n">
        <v>136</v>
      </c>
      <c r="F8" s="59" t="n">
        <v>132</v>
      </c>
      <c r="G8" s="59" t="n">
        <v>0</v>
      </c>
      <c r="H8" s="59" t="n">
        <v>0</v>
      </c>
      <c r="I8" s="128"/>
      <c r="J8" s="128"/>
      <c r="K8" s="59" t="n">
        <v>0</v>
      </c>
      <c r="L8" s="59" t="n">
        <v>0</v>
      </c>
      <c r="M8" s="59" t="n">
        <v>0</v>
      </c>
      <c r="N8" s="59" t="n">
        <v>0</v>
      </c>
      <c r="O8" s="59" t="n">
        <v>0</v>
      </c>
      <c r="P8" s="59" t="n">
        <v>0</v>
      </c>
      <c r="Q8" s="59" t="n">
        <v>0</v>
      </c>
      <c r="R8" s="59" t="n">
        <v>0</v>
      </c>
      <c r="S8" s="46" t="s">
        <v>49</v>
      </c>
      <c r="T8" s="62"/>
    </row>
    <row r="9" s="7" customFormat="true" ht="24" hidden="false" customHeight="true" outlineLevel="0" collapsed="false">
      <c r="A9" s="46" t="s">
        <v>6</v>
      </c>
      <c r="B9" s="63" t="n">
        <v>13800</v>
      </c>
      <c r="C9" s="63" t="n">
        <v>13209</v>
      </c>
      <c r="D9" s="63" t="n">
        <v>4399</v>
      </c>
      <c r="E9" s="63" t="n">
        <v>4410</v>
      </c>
      <c r="F9" s="63" t="n">
        <v>4400</v>
      </c>
      <c r="G9" s="59" t="n">
        <v>2</v>
      </c>
      <c r="H9" s="59" t="n">
        <v>2</v>
      </c>
      <c r="I9" s="128"/>
      <c r="J9" s="128"/>
      <c r="K9" s="63" t="n">
        <v>589</v>
      </c>
      <c r="L9" s="63" t="n">
        <v>206</v>
      </c>
      <c r="M9" s="63" t="n">
        <v>6</v>
      </c>
      <c r="N9" s="63" t="n">
        <v>18</v>
      </c>
      <c r="O9" s="63" t="n">
        <v>2</v>
      </c>
      <c r="P9" s="63" t="n">
        <v>3</v>
      </c>
      <c r="Q9" s="63" t="n">
        <v>0</v>
      </c>
      <c r="R9" s="63" t="n">
        <v>354</v>
      </c>
      <c r="S9" s="46" t="s">
        <v>6</v>
      </c>
      <c r="T9" s="62"/>
    </row>
    <row r="10" s="7" customFormat="true" ht="24" hidden="false" customHeight="true" outlineLevel="0" collapsed="false">
      <c r="A10" s="46" t="s">
        <v>50</v>
      </c>
      <c r="B10" s="63" t="n">
        <v>316</v>
      </c>
      <c r="C10" s="63" t="n">
        <v>316</v>
      </c>
      <c r="D10" s="63" t="n">
        <v>106</v>
      </c>
      <c r="E10" s="63" t="n">
        <v>111</v>
      </c>
      <c r="F10" s="63" t="n">
        <v>99</v>
      </c>
      <c r="G10" s="59" t="n">
        <v>0</v>
      </c>
      <c r="H10" s="59" t="n">
        <v>0</v>
      </c>
      <c r="I10" s="128"/>
      <c r="J10" s="128"/>
      <c r="K10" s="59" t="n">
        <v>0</v>
      </c>
      <c r="L10" s="59" t="n">
        <v>0</v>
      </c>
      <c r="M10" s="59" t="n">
        <v>0</v>
      </c>
      <c r="N10" s="59" t="n">
        <v>0</v>
      </c>
      <c r="O10" s="59" t="n">
        <v>0</v>
      </c>
      <c r="P10" s="59" t="n">
        <v>0</v>
      </c>
      <c r="Q10" s="59" t="n">
        <v>0</v>
      </c>
      <c r="R10" s="59" t="n">
        <v>0</v>
      </c>
      <c r="S10" s="46" t="s">
        <v>50</v>
      </c>
      <c r="T10" s="62"/>
    </row>
    <row r="11" s="7" customFormat="true" ht="24" hidden="false" customHeight="true" outlineLevel="0" collapsed="false">
      <c r="A11" s="77"/>
      <c r="B11" s="128"/>
      <c r="C11" s="128"/>
      <c r="D11" s="128"/>
      <c r="E11" s="128"/>
      <c r="F11" s="128"/>
      <c r="G11" s="128"/>
      <c r="H11" s="128"/>
      <c r="I11" s="128"/>
      <c r="J11" s="128"/>
      <c r="K11" s="128"/>
      <c r="L11" s="128"/>
      <c r="M11" s="128"/>
      <c r="N11" s="128"/>
      <c r="O11" s="128"/>
      <c r="P11" s="128"/>
      <c r="Q11" s="128"/>
      <c r="R11" s="128"/>
      <c r="S11" s="77"/>
      <c r="T11" s="62"/>
    </row>
    <row r="12" customFormat="false" ht="24" hidden="false" customHeight="true" outlineLevel="0" collapsed="false">
      <c r="A12" s="46" t="s">
        <v>51</v>
      </c>
      <c r="B12" s="63" t="n">
        <v>4944</v>
      </c>
      <c r="C12" s="63" t="n">
        <v>4746</v>
      </c>
      <c r="D12" s="63" t="n">
        <v>1588</v>
      </c>
      <c r="E12" s="63" t="n">
        <v>1590</v>
      </c>
      <c r="F12" s="63" t="n">
        <v>1568</v>
      </c>
      <c r="G12" s="59" t="n">
        <v>0</v>
      </c>
      <c r="H12" s="59" t="n">
        <v>0</v>
      </c>
      <c r="I12" s="23"/>
      <c r="J12" s="23"/>
      <c r="K12" s="63" t="n">
        <v>198</v>
      </c>
      <c r="L12" s="63" t="n">
        <v>63</v>
      </c>
      <c r="M12" s="63" t="n">
        <v>4</v>
      </c>
      <c r="N12" s="63" t="n">
        <v>0</v>
      </c>
      <c r="O12" s="63" t="n">
        <v>0</v>
      </c>
      <c r="P12" s="63" t="n">
        <v>0</v>
      </c>
      <c r="Q12" s="63" t="n">
        <v>0</v>
      </c>
      <c r="R12" s="63" t="n">
        <v>131</v>
      </c>
      <c r="S12" s="46" t="s">
        <v>51</v>
      </c>
      <c r="T12" s="69"/>
    </row>
    <row r="13" customFormat="false" ht="24" hidden="false" customHeight="true" outlineLevel="0" collapsed="false">
      <c r="A13" s="46" t="s">
        <v>52</v>
      </c>
      <c r="B13" s="63" t="n">
        <v>4109</v>
      </c>
      <c r="C13" s="63" t="n">
        <v>3989</v>
      </c>
      <c r="D13" s="63" t="n">
        <v>1380</v>
      </c>
      <c r="E13" s="63" t="n">
        <v>1268</v>
      </c>
      <c r="F13" s="63" t="n">
        <v>1341</v>
      </c>
      <c r="G13" s="59" t="n">
        <v>2</v>
      </c>
      <c r="H13" s="59" t="n">
        <v>2</v>
      </c>
      <c r="I13" s="23"/>
      <c r="J13" s="23"/>
      <c r="K13" s="63" t="n">
        <v>118</v>
      </c>
      <c r="L13" s="63" t="n">
        <v>40</v>
      </c>
      <c r="M13" s="63" t="n">
        <v>0</v>
      </c>
      <c r="N13" s="63" t="n">
        <v>5</v>
      </c>
      <c r="O13" s="63" t="n">
        <v>1</v>
      </c>
      <c r="P13" s="63" t="n">
        <v>1</v>
      </c>
      <c r="Q13" s="63" t="n">
        <v>0</v>
      </c>
      <c r="R13" s="63" t="n">
        <v>71</v>
      </c>
      <c r="S13" s="46" t="s">
        <v>52</v>
      </c>
      <c r="T13" s="69"/>
    </row>
    <row r="14" customFormat="false" ht="24" hidden="false" customHeight="true" outlineLevel="0" collapsed="false">
      <c r="A14" s="46" t="s">
        <v>53</v>
      </c>
      <c r="B14" s="63" t="n">
        <v>1189</v>
      </c>
      <c r="C14" s="63" t="n">
        <v>1114</v>
      </c>
      <c r="D14" s="63" t="n">
        <v>371</v>
      </c>
      <c r="E14" s="63" t="n">
        <v>392</v>
      </c>
      <c r="F14" s="63" t="n">
        <v>351</v>
      </c>
      <c r="G14" s="59" t="n">
        <v>0</v>
      </c>
      <c r="H14" s="59" t="n">
        <v>0</v>
      </c>
      <c r="I14" s="23"/>
      <c r="J14" s="23"/>
      <c r="K14" s="63" t="n">
        <v>75</v>
      </c>
      <c r="L14" s="63" t="n">
        <v>24</v>
      </c>
      <c r="M14" s="63" t="n">
        <v>1</v>
      </c>
      <c r="N14" s="63" t="n">
        <v>4</v>
      </c>
      <c r="O14" s="63" t="n">
        <v>0</v>
      </c>
      <c r="P14" s="63" t="n">
        <v>0</v>
      </c>
      <c r="Q14" s="63" t="n">
        <v>0</v>
      </c>
      <c r="R14" s="63" t="n">
        <v>46</v>
      </c>
      <c r="S14" s="46" t="s">
        <v>53</v>
      </c>
      <c r="T14" s="69"/>
    </row>
    <row r="15" customFormat="false" ht="24" hidden="false" customHeight="true" outlineLevel="0" collapsed="false">
      <c r="A15" s="46" t="s">
        <v>54</v>
      </c>
      <c r="B15" s="63" t="n">
        <v>804</v>
      </c>
      <c r="C15" s="63" t="n">
        <v>786</v>
      </c>
      <c r="D15" s="63" t="n">
        <v>249</v>
      </c>
      <c r="E15" s="63" t="n">
        <v>260</v>
      </c>
      <c r="F15" s="63" t="n">
        <v>277</v>
      </c>
      <c r="G15" s="59" t="n">
        <v>0</v>
      </c>
      <c r="H15" s="59" t="n">
        <v>0</v>
      </c>
      <c r="I15" s="23"/>
      <c r="J15" s="23"/>
      <c r="K15" s="63" t="n">
        <v>18</v>
      </c>
      <c r="L15" s="63" t="n">
        <v>7</v>
      </c>
      <c r="M15" s="63" t="n">
        <v>0</v>
      </c>
      <c r="N15" s="63" t="n">
        <v>0</v>
      </c>
      <c r="O15" s="63" t="n">
        <v>0</v>
      </c>
      <c r="P15" s="63" t="n">
        <v>0</v>
      </c>
      <c r="Q15" s="63" t="n">
        <v>0</v>
      </c>
      <c r="R15" s="63" t="n">
        <v>11</v>
      </c>
      <c r="S15" s="46" t="s">
        <v>54</v>
      </c>
      <c r="T15" s="69"/>
    </row>
    <row r="16" customFormat="false" ht="24" hidden="false" customHeight="true" outlineLevel="0" collapsed="false">
      <c r="A16" s="46" t="s">
        <v>55</v>
      </c>
      <c r="B16" s="63" t="n">
        <v>254</v>
      </c>
      <c r="C16" s="63" t="n">
        <v>241</v>
      </c>
      <c r="D16" s="63" t="n">
        <v>80</v>
      </c>
      <c r="E16" s="63" t="n">
        <v>84</v>
      </c>
      <c r="F16" s="63" t="n">
        <v>77</v>
      </c>
      <c r="G16" s="59" t="n">
        <v>0</v>
      </c>
      <c r="H16" s="59" t="n">
        <v>0</v>
      </c>
      <c r="I16" s="23"/>
      <c r="J16" s="23"/>
      <c r="K16" s="63" t="n">
        <v>13</v>
      </c>
      <c r="L16" s="63" t="n">
        <v>7</v>
      </c>
      <c r="M16" s="63" t="n">
        <v>0</v>
      </c>
      <c r="N16" s="63" t="n">
        <v>0</v>
      </c>
      <c r="O16" s="63" t="n">
        <v>0</v>
      </c>
      <c r="P16" s="63" t="n">
        <v>0</v>
      </c>
      <c r="Q16" s="63" t="n">
        <v>0</v>
      </c>
      <c r="R16" s="63" t="n">
        <v>6</v>
      </c>
      <c r="S16" s="46" t="s">
        <v>55</v>
      </c>
      <c r="T16" s="69"/>
    </row>
    <row r="17" customFormat="false" ht="24" hidden="false" customHeight="true" outlineLevel="0" collapsed="false">
      <c r="A17" s="46" t="s">
        <v>56</v>
      </c>
      <c r="B17" s="63" t="n">
        <v>53</v>
      </c>
      <c r="C17" s="63" t="n">
        <v>52</v>
      </c>
      <c r="D17" s="63" t="n">
        <v>16</v>
      </c>
      <c r="E17" s="63" t="n">
        <v>14</v>
      </c>
      <c r="F17" s="63" t="n">
        <v>22</v>
      </c>
      <c r="G17" s="59" t="n">
        <v>0</v>
      </c>
      <c r="H17" s="59" t="n">
        <v>0</v>
      </c>
      <c r="I17" s="23"/>
      <c r="J17" s="23"/>
      <c r="K17" s="63" t="n">
        <v>1</v>
      </c>
      <c r="L17" s="63" t="n">
        <v>1</v>
      </c>
      <c r="M17" s="63" t="n">
        <v>0</v>
      </c>
      <c r="N17" s="63" t="n">
        <v>0</v>
      </c>
      <c r="O17" s="63" t="n">
        <v>0</v>
      </c>
      <c r="P17" s="63" t="n">
        <v>0</v>
      </c>
      <c r="Q17" s="63" t="n">
        <v>0</v>
      </c>
      <c r="R17" s="63" t="n">
        <v>0</v>
      </c>
      <c r="S17" s="46" t="s">
        <v>56</v>
      </c>
      <c r="T17" s="69"/>
    </row>
    <row r="18" customFormat="false" ht="24" hidden="false" customHeight="true" outlineLevel="0" collapsed="false">
      <c r="A18" s="46" t="s">
        <v>57</v>
      </c>
      <c r="B18" s="63" t="n">
        <v>138</v>
      </c>
      <c r="C18" s="63" t="n">
        <v>132</v>
      </c>
      <c r="D18" s="63" t="n">
        <v>48</v>
      </c>
      <c r="E18" s="63" t="n">
        <v>42</v>
      </c>
      <c r="F18" s="63" t="n">
        <v>42</v>
      </c>
      <c r="G18" s="59" t="n">
        <v>0</v>
      </c>
      <c r="H18" s="59" t="n">
        <v>0</v>
      </c>
      <c r="I18" s="23"/>
      <c r="J18" s="23"/>
      <c r="K18" s="63" t="n">
        <v>6</v>
      </c>
      <c r="L18" s="63" t="n">
        <v>2</v>
      </c>
      <c r="M18" s="63" t="n">
        <v>0</v>
      </c>
      <c r="N18" s="63" t="n">
        <v>0</v>
      </c>
      <c r="O18" s="63" t="n">
        <v>1</v>
      </c>
      <c r="P18" s="63" t="n">
        <v>0</v>
      </c>
      <c r="Q18" s="63" t="n">
        <v>0</v>
      </c>
      <c r="R18" s="63" t="n">
        <v>3</v>
      </c>
      <c r="S18" s="46" t="s">
        <v>57</v>
      </c>
      <c r="T18" s="69"/>
    </row>
    <row r="19" customFormat="false" ht="24" hidden="false" customHeight="true" outlineLevel="0" collapsed="false">
      <c r="A19" s="46" t="s">
        <v>58</v>
      </c>
      <c r="B19" s="63" t="n">
        <v>424</v>
      </c>
      <c r="C19" s="63" t="n">
        <v>400</v>
      </c>
      <c r="D19" s="63" t="n">
        <v>125</v>
      </c>
      <c r="E19" s="63" t="n">
        <v>144</v>
      </c>
      <c r="F19" s="63" t="n">
        <v>131</v>
      </c>
      <c r="G19" s="59" t="n">
        <v>0</v>
      </c>
      <c r="H19" s="59" t="n">
        <v>0</v>
      </c>
      <c r="I19" s="23"/>
      <c r="J19" s="23"/>
      <c r="K19" s="63" t="n">
        <v>24</v>
      </c>
      <c r="L19" s="63" t="n">
        <v>11</v>
      </c>
      <c r="M19" s="63" t="n">
        <v>1</v>
      </c>
      <c r="N19" s="63" t="n">
        <v>0</v>
      </c>
      <c r="O19" s="63" t="n">
        <v>0</v>
      </c>
      <c r="P19" s="63" t="n">
        <v>1</v>
      </c>
      <c r="Q19" s="63" t="n">
        <v>0</v>
      </c>
      <c r="R19" s="63" t="n">
        <v>11</v>
      </c>
      <c r="S19" s="46" t="s">
        <v>58</v>
      </c>
      <c r="T19" s="69"/>
    </row>
    <row r="20" customFormat="false" ht="24" hidden="false" customHeight="true" outlineLevel="0" collapsed="false">
      <c r="A20" s="46" t="s">
        <v>59</v>
      </c>
      <c r="B20" s="63" t="n">
        <v>169</v>
      </c>
      <c r="C20" s="63" t="n">
        <v>160</v>
      </c>
      <c r="D20" s="63" t="n">
        <v>46</v>
      </c>
      <c r="E20" s="63" t="n">
        <v>51</v>
      </c>
      <c r="F20" s="63" t="n">
        <v>63</v>
      </c>
      <c r="G20" s="59" t="n">
        <v>0</v>
      </c>
      <c r="H20" s="59" t="n">
        <v>0</v>
      </c>
      <c r="I20" s="23"/>
      <c r="J20" s="23"/>
      <c r="K20" s="63" t="n">
        <v>9</v>
      </c>
      <c r="L20" s="63" t="n">
        <v>0</v>
      </c>
      <c r="M20" s="63" t="n">
        <v>0</v>
      </c>
      <c r="N20" s="63" t="n">
        <v>0</v>
      </c>
      <c r="O20" s="63" t="n">
        <v>0</v>
      </c>
      <c r="P20" s="63" t="n">
        <v>0</v>
      </c>
      <c r="Q20" s="63" t="n">
        <v>0</v>
      </c>
      <c r="R20" s="63" t="n">
        <v>9</v>
      </c>
      <c r="S20" s="46" t="s">
        <v>59</v>
      </c>
      <c r="T20" s="69"/>
    </row>
    <row r="21" customFormat="false" ht="24" hidden="false" customHeight="true" outlineLevel="0" collapsed="false">
      <c r="A21" s="46" t="s">
        <v>60</v>
      </c>
      <c r="B21" s="63" t="n">
        <v>533</v>
      </c>
      <c r="C21" s="63" t="n">
        <v>506</v>
      </c>
      <c r="D21" s="63" t="n">
        <v>183</v>
      </c>
      <c r="E21" s="63" t="n">
        <v>159</v>
      </c>
      <c r="F21" s="63" t="n">
        <v>164</v>
      </c>
      <c r="G21" s="59" t="n">
        <v>0</v>
      </c>
      <c r="H21" s="59" t="n">
        <v>0</v>
      </c>
      <c r="I21" s="23"/>
      <c r="J21" s="23"/>
      <c r="K21" s="63" t="n">
        <v>27</v>
      </c>
      <c r="L21" s="63" t="n">
        <v>12</v>
      </c>
      <c r="M21" s="63" t="n">
        <v>0</v>
      </c>
      <c r="N21" s="63" t="n">
        <v>3</v>
      </c>
      <c r="O21" s="63" t="n">
        <v>0</v>
      </c>
      <c r="P21" s="63" t="n">
        <v>1</v>
      </c>
      <c r="Q21" s="63" t="n">
        <v>0</v>
      </c>
      <c r="R21" s="63" t="n">
        <v>11</v>
      </c>
      <c r="S21" s="46" t="s">
        <v>60</v>
      </c>
      <c r="T21" s="69"/>
    </row>
    <row r="22" customFormat="false" ht="24" hidden="false" customHeight="true" outlineLevel="0" collapsed="false">
      <c r="A22" s="46" t="s">
        <v>61</v>
      </c>
      <c r="B22" s="63" t="n">
        <v>426</v>
      </c>
      <c r="C22" s="63" t="n">
        <v>401</v>
      </c>
      <c r="D22" s="63" t="n">
        <v>137</v>
      </c>
      <c r="E22" s="63" t="n">
        <v>149</v>
      </c>
      <c r="F22" s="63" t="n">
        <v>115</v>
      </c>
      <c r="G22" s="59" t="n">
        <v>0</v>
      </c>
      <c r="H22" s="59" t="n">
        <v>0</v>
      </c>
      <c r="I22" s="23"/>
      <c r="J22" s="23"/>
      <c r="K22" s="63" t="n">
        <v>25</v>
      </c>
      <c r="L22" s="63" t="n">
        <v>6</v>
      </c>
      <c r="M22" s="63" t="n">
        <v>0</v>
      </c>
      <c r="N22" s="63" t="n">
        <v>2</v>
      </c>
      <c r="O22" s="63" t="n">
        <v>0</v>
      </c>
      <c r="P22" s="63" t="n">
        <v>0</v>
      </c>
      <c r="Q22" s="63" t="n">
        <v>0</v>
      </c>
      <c r="R22" s="63" t="n">
        <v>17</v>
      </c>
      <c r="S22" s="46" t="s">
        <v>61</v>
      </c>
      <c r="T22" s="69"/>
    </row>
    <row r="23" customFormat="false" ht="24" hidden="false" customHeight="true" outlineLevel="0" collapsed="false">
      <c r="A23" s="46" t="s">
        <v>62</v>
      </c>
      <c r="B23" s="63" t="n">
        <v>358</v>
      </c>
      <c r="C23" s="63" t="n">
        <v>328</v>
      </c>
      <c r="D23" s="63" t="n">
        <v>101</v>
      </c>
      <c r="E23" s="63" t="n">
        <v>117</v>
      </c>
      <c r="F23" s="63" t="n">
        <v>110</v>
      </c>
      <c r="G23" s="59" t="n">
        <v>0</v>
      </c>
      <c r="H23" s="59" t="n">
        <v>0</v>
      </c>
      <c r="I23" s="23"/>
      <c r="J23" s="23"/>
      <c r="K23" s="63" t="n">
        <v>30</v>
      </c>
      <c r="L23" s="63" t="n">
        <v>11</v>
      </c>
      <c r="M23" s="63" t="n">
        <v>0</v>
      </c>
      <c r="N23" s="63" t="n">
        <v>3</v>
      </c>
      <c r="O23" s="63" t="n">
        <v>0</v>
      </c>
      <c r="P23" s="63" t="n">
        <v>0</v>
      </c>
      <c r="Q23" s="63" t="n">
        <v>0</v>
      </c>
      <c r="R23" s="63" t="n">
        <v>16</v>
      </c>
      <c r="S23" s="46" t="s">
        <v>62</v>
      </c>
      <c r="T23" s="69"/>
    </row>
    <row r="24" customFormat="false" ht="24" hidden="false" customHeight="true" outlineLevel="0" collapsed="false">
      <c r="A24" s="46" t="s">
        <v>63</v>
      </c>
      <c r="B24" s="63" t="n">
        <v>0</v>
      </c>
      <c r="C24" s="63" t="n">
        <v>0</v>
      </c>
      <c r="D24" s="63" t="n">
        <v>0</v>
      </c>
      <c r="E24" s="63" t="n">
        <v>0</v>
      </c>
      <c r="F24" s="63" t="n">
        <v>0</v>
      </c>
      <c r="G24" s="59" t="n">
        <v>0</v>
      </c>
      <c r="H24" s="59" t="n">
        <v>0</v>
      </c>
      <c r="I24" s="23"/>
      <c r="J24" s="23"/>
      <c r="K24" s="63" t="n">
        <v>0</v>
      </c>
      <c r="L24" s="63" t="n">
        <v>0</v>
      </c>
      <c r="M24" s="63" t="n">
        <v>0</v>
      </c>
      <c r="N24" s="63" t="n">
        <v>0</v>
      </c>
      <c r="O24" s="63" t="n">
        <v>0</v>
      </c>
      <c r="P24" s="63" t="n">
        <v>0</v>
      </c>
      <c r="Q24" s="63" t="n">
        <v>0</v>
      </c>
      <c r="R24" s="63" t="n">
        <v>0</v>
      </c>
      <c r="S24" s="46" t="s">
        <v>63</v>
      </c>
      <c r="T24" s="69"/>
    </row>
    <row r="25" customFormat="false" ht="24" hidden="false" customHeight="true" outlineLevel="0" collapsed="false">
      <c r="A25" s="46" t="s">
        <v>64</v>
      </c>
      <c r="B25" s="63" t="n">
        <v>380</v>
      </c>
      <c r="C25" s="63" t="n">
        <v>364</v>
      </c>
      <c r="D25" s="63" t="n">
        <v>113</v>
      </c>
      <c r="E25" s="63" t="n">
        <v>130</v>
      </c>
      <c r="F25" s="63" t="n">
        <v>121</v>
      </c>
      <c r="G25" s="59" t="n">
        <v>0</v>
      </c>
      <c r="H25" s="59" t="n">
        <v>0</v>
      </c>
      <c r="I25" s="23"/>
      <c r="J25" s="23"/>
      <c r="K25" s="63" t="n">
        <v>16</v>
      </c>
      <c r="L25" s="63" t="n">
        <v>6</v>
      </c>
      <c r="M25" s="63" t="n">
        <v>0</v>
      </c>
      <c r="N25" s="63" t="n">
        <v>0</v>
      </c>
      <c r="O25" s="63" t="n">
        <v>0</v>
      </c>
      <c r="P25" s="63" t="n">
        <v>0</v>
      </c>
      <c r="Q25" s="63" t="n">
        <v>0</v>
      </c>
      <c r="R25" s="63" t="n">
        <v>10</v>
      </c>
      <c r="S25" s="46" t="s">
        <v>64</v>
      </c>
      <c r="T25" s="69"/>
    </row>
    <row r="26" customFormat="false" ht="24" hidden="false" customHeight="true" outlineLevel="0" collapsed="false">
      <c r="A26" s="46" t="s">
        <v>65</v>
      </c>
      <c r="B26" s="63" t="n">
        <v>305</v>
      </c>
      <c r="C26" s="63" t="n">
        <v>297</v>
      </c>
      <c r="D26" s="63" t="n">
        <v>77</v>
      </c>
      <c r="E26" s="63" t="n">
        <v>105</v>
      </c>
      <c r="F26" s="63" t="n">
        <v>115</v>
      </c>
      <c r="G26" s="59" t="n">
        <v>0</v>
      </c>
      <c r="H26" s="59" t="n">
        <v>0</v>
      </c>
      <c r="I26" s="23"/>
      <c r="J26" s="23"/>
      <c r="K26" s="63" t="n">
        <v>8</v>
      </c>
      <c r="L26" s="63" t="n">
        <v>4</v>
      </c>
      <c r="M26" s="63" t="n">
        <v>0</v>
      </c>
      <c r="N26" s="63" t="n">
        <v>0</v>
      </c>
      <c r="O26" s="63" t="n">
        <v>0</v>
      </c>
      <c r="P26" s="63" t="n">
        <v>0</v>
      </c>
      <c r="Q26" s="63" t="n">
        <v>0</v>
      </c>
      <c r="R26" s="63" t="n">
        <v>4</v>
      </c>
      <c r="S26" s="46" t="s">
        <v>65</v>
      </c>
      <c r="T26" s="69"/>
    </row>
    <row r="27" customFormat="false" ht="24" hidden="false" customHeight="true" outlineLevel="0" collapsed="false">
      <c r="A27" s="46" t="s">
        <v>66</v>
      </c>
      <c r="B27" s="63" t="n">
        <v>267</v>
      </c>
      <c r="C27" s="63" t="n">
        <v>259</v>
      </c>
      <c r="D27" s="63" t="n">
        <v>85</v>
      </c>
      <c r="E27" s="63" t="n">
        <v>94</v>
      </c>
      <c r="F27" s="63" t="n">
        <v>80</v>
      </c>
      <c r="G27" s="59" t="n">
        <v>0</v>
      </c>
      <c r="H27" s="59" t="n">
        <v>0</v>
      </c>
      <c r="I27" s="23"/>
      <c r="J27" s="23"/>
      <c r="K27" s="63" t="n">
        <v>8</v>
      </c>
      <c r="L27" s="63" t="n">
        <v>3</v>
      </c>
      <c r="M27" s="63" t="n">
        <v>0</v>
      </c>
      <c r="N27" s="63" t="n">
        <v>0</v>
      </c>
      <c r="O27" s="63" t="n">
        <v>0</v>
      </c>
      <c r="P27" s="63" t="n">
        <v>0</v>
      </c>
      <c r="Q27" s="63" t="n">
        <v>0</v>
      </c>
      <c r="R27" s="63" t="n">
        <v>5</v>
      </c>
      <c r="S27" s="46" t="s">
        <v>66</v>
      </c>
      <c r="T27" s="69"/>
    </row>
    <row r="28" customFormat="false" ht="24" hidden="false" customHeight="true" outlineLevel="0" collapsed="false">
      <c r="A28" s="46" t="s">
        <v>67</v>
      </c>
      <c r="B28" s="63" t="n">
        <v>78</v>
      </c>
      <c r="C28" s="63" t="n">
        <v>72</v>
      </c>
      <c r="D28" s="63" t="n">
        <v>21</v>
      </c>
      <c r="E28" s="63" t="n">
        <v>25</v>
      </c>
      <c r="F28" s="63" t="n">
        <v>26</v>
      </c>
      <c r="G28" s="59" t="n">
        <v>0</v>
      </c>
      <c r="H28" s="59" t="n">
        <v>0</v>
      </c>
      <c r="I28" s="23"/>
      <c r="J28" s="23"/>
      <c r="K28" s="63" t="n">
        <v>6</v>
      </c>
      <c r="L28" s="63" t="n">
        <v>3</v>
      </c>
      <c r="M28" s="63" t="n">
        <v>0</v>
      </c>
      <c r="N28" s="63" t="n">
        <v>1</v>
      </c>
      <c r="O28" s="63" t="n">
        <v>0</v>
      </c>
      <c r="P28" s="63" t="n">
        <v>0</v>
      </c>
      <c r="Q28" s="63" t="n">
        <v>0</v>
      </c>
      <c r="R28" s="63" t="n">
        <v>2</v>
      </c>
      <c r="S28" s="46" t="s">
        <v>67</v>
      </c>
      <c r="T28" s="69"/>
    </row>
    <row r="29" customFormat="false" ht="24" hidden="false" customHeight="true" outlineLevel="0" collapsed="false">
      <c r="A29" s="46" t="s">
        <v>68</v>
      </c>
      <c r="B29" s="63" t="n">
        <v>51</v>
      </c>
      <c r="C29" s="63" t="n">
        <v>47</v>
      </c>
      <c r="D29" s="63" t="n">
        <v>16</v>
      </c>
      <c r="E29" s="63" t="n">
        <v>17</v>
      </c>
      <c r="F29" s="63" t="n">
        <v>14</v>
      </c>
      <c r="G29" s="59" t="n">
        <v>0</v>
      </c>
      <c r="H29" s="59" t="n">
        <v>0</v>
      </c>
      <c r="I29" s="23"/>
      <c r="J29" s="23"/>
      <c r="K29" s="63" t="n">
        <v>4</v>
      </c>
      <c r="L29" s="63" t="n">
        <v>4</v>
      </c>
      <c r="M29" s="63" t="n">
        <v>0</v>
      </c>
      <c r="N29" s="63" t="n">
        <v>0</v>
      </c>
      <c r="O29" s="63" t="n">
        <v>0</v>
      </c>
      <c r="P29" s="63" t="n">
        <v>0</v>
      </c>
      <c r="Q29" s="63" t="n">
        <v>0</v>
      </c>
      <c r="R29" s="63" t="n">
        <v>0</v>
      </c>
      <c r="S29" s="46" t="s">
        <v>68</v>
      </c>
      <c r="T29" s="69"/>
    </row>
    <row r="30" customFormat="false" ht="24" hidden="false" customHeight="true" outlineLevel="0" collapsed="false">
      <c r="A30" s="46" t="s">
        <v>69</v>
      </c>
      <c r="B30" s="63" t="n">
        <v>40</v>
      </c>
      <c r="C30" s="63" t="n">
        <v>37</v>
      </c>
      <c r="D30" s="63" t="n">
        <v>7</v>
      </c>
      <c r="E30" s="63" t="n">
        <v>16</v>
      </c>
      <c r="F30" s="63" t="n">
        <v>14</v>
      </c>
      <c r="G30" s="59" t="n">
        <v>0</v>
      </c>
      <c r="H30" s="59" t="n">
        <v>0</v>
      </c>
      <c r="I30" s="23"/>
      <c r="J30" s="23"/>
      <c r="K30" s="63" t="n">
        <v>3</v>
      </c>
      <c r="L30" s="63" t="n">
        <v>2</v>
      </c>
      <c r="M30" s="63" t="n">
        <v>0</v>
      </c>
      <c r="N30" s="63" t="n">
        <v>0</v>
      </c>
      <c r="O30" s="63" t="n">
        <v>0</v>
      </c>
      <c r="P30" s="63" t="n">
        <v>0</v>
      </c>
      <c r="Q30" s="63" t="n">
        <v>0</v>
      </c>
      <c r="R30" s="63" t="n">
        <v>1</v>
      </c>
      <c r="S30" s="46" t="s">
        <v>69</v>
      </c>
      <c r="T30" s="69"/>
    </row>
    <row r="31" customFormat="false" ht="5.25" hidden="false" customHeight="true" outlineLevel="0" collapsed="false">
      <c r="A31" s="65"/>
      <c r="B31" s="133"/>
      <c r="C31" s="133"/>
      <c r="D31" s="133"/>
      <c r="E31" s="133"/>
      <c r="F31" s="133"/>
      <c r="G31" s="133"/>
      <c r="H31" s="133"/>
      <c r="I31" s="134"/>
      <c r="J31" s="134"/>
      <c r="K31" s="133"/>
      <c r="L31" s="133"/>
      <c r="M31" s="133"/>
      <c r="N31" s="133"/>
      <c r="O31" s="133"/>
      <c r="P31" s="133"/>
      <c r="Q31" s="133"/>
      <c r="R31" s="133"/>
      <c r="S31" s="65"/>
      <c r="T31" s="69"/>
    </row>
    <row r="32" customFormat="false" ht="13.5" hidden="false" customHeight="false" outlineLevel="0" collapsed="false">
      <c r="T32" s="69"/>
    </row>
  </sheetData>
  <mergeCells count="10">
    <mergeCell ref="B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R29" activePane="bottomRight" state="frozen"/>
      <selection pane="topLeft" activeCell="A1" activeCellId="0" sqref="A1"/>
      <selection pane="topRight" activeCell="R1" activeCellId="0" sqref="R1"/>
      <selection pane="bottomLeft" activeCell="A29" activeCellId="0" sqref="A29"/>
      <selection pane="bottomRight" activeCell="R1" activeCellId="0" sqref="R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5" min="3"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7.37"/>
    <col collapsed="false" customWidth="true" hidden="false" outlineLevel="0" max="21" min="20" style="1" width="5.87"/>
    <col collapsed="false" customWidth="true" hidden="false" outlineLevel="0" max="22" min="22" style="1" width="4.86"/>
    <col collapsed="false" customWidth="true" hidden="false" outlineLevel="0" max="23" min="23" style="1" width="4.36"/>
    <col collapsed="false" customWidth="true" hidden="false" outlineLevel="0" max="24" min="24" style="1" width="4.62"/>
    <col collapsed="false" customWidth="true" hidden="false" outlineLevel="0" max="25" min="25" style="1" width="6.25"/>
    <col collapsed="false" customWidth="true" hidden="false" outlineLevel="0" max="27" min="26" style="1" width="5.12"/>
    <col collapsed="false" customWidth="true" hidden="false" outlineLevel="0" max="28" min="28" style="1" width="6.37"/>
    <col collapsed="false" customWidth="true" hidden="false" outlineLevel="0" max="30" min="29" style="1" width="5.12"/>
    <col collapsed="false" customWidth="true" hidden="false" outlineLevel="0" max="31" min="31" style="1" width="6.37"/>
    <col collapsed="false" customWidth="true" hidden="false" outlineLevel="0" max="33" min="32" style="1" width="5.12"/>
    <col collapsed="false" customWidth="true" hidden="false" outlineLevel="0" max="34" min="34" style="1" width="6.37"/>
    <col collapsed="false" customWidth="true" hidden="false" outlineLevel="0" max="35" min="35" style="1" width="5.75"/>
    <col collapsed="false" customWidth="true" hidden="false" outlineLevel="0" max="36" min="36" style="1" width="5.12"/>
    <col collapsed="false" customWidth="false" hidden="false" outlineLevel="0" max="257" min="37" style="1" width="8.99"/>
  </cols>
  <sheetData>
    <row r="1" s="4" customFormat="true" ht="18" hidden="false" customHeight="true" outlineLevel="0" collapsed="false">
      <c r="A1" s="135" t="s">
        <v>0</v>
      </c>
      <c r="B1" s="3" t="s">
        <v>97</v>
      </c>
      <c r="C1" s="3"/>
      <c r="D1" s="3"/>
      <c r="E1" s="3"/>
      <c r="F1" s="3"/>
      <c r="G1" s="3"/>
      <c r="H1" s="3"/>
      <c r="I1" s="3"/>
      <c r="J1" s="3"/>
      <c r="K1" s="3"/>
      <c r="L1" s="3"/>
      <c r="M1" s="3"/>
      <c r="N1" s="3"/>
      <c r="O1" s="3"/>
      <c r="P1" s="3"/>
      <c r="Q1" s="111"/>
      <c r="R1" s="111"/>
      <c r="S1" s="71" t="s">
        <v>98</v>
      </c>
      <c r="T1" s="71"/>
      <c r="U1" s="71"/>
      <c r="V1" s="71"/>
      <c r="W1" s="71"/>
      <c r="X1" s="71"/>
      <c r="Y1" s="71"/>
      <c r="Z1" s="71"/>
      <c r="AA1" s="71"/>
      <c r="AB1" s="71"/>
      <c r="AC1" s="71"/>
      <c r="AD1" s="71"/>
      <c r="AE1" s="71"/>
      <c r="AF1" s="71"/>
      <c r="AG1" s="71"/>
      <c r="AH1" s="71"/>
      <c r="AI1" s="71"/>
      <c r="AJ1" s="71"/>
    </row>
    <row r="2" s="7" customFormat="true" ht="13.5" hidden="false" customHeight="false" outlineLevel="0" collapsed="false">
      <c r="A2" s="133"/>
      <c r="B2" s="133"/>
      <c r="C2" s="133"/>
      <c r="D2" s="133"/>
      <c r="E2" s="133"/>
      <c r="F2" s="133"/>
      <c r="G2" s="133"/>
      <c r="H2" s="133"/>
      <c r="I2" s="133"/>
      <c r="J2" s="133"/>
      <c r="K2" s="133"/>
      <c r="L2" s="133"/>
      <c r="M2" s="133"/>
      <c r="N2" s="133"/>
      <c r="O2" s="133"/>
      <c r="P2" s="133"/>
      <c r="Q2" s="134"/>
      <c r="R2" s="134"/>
      <c r="S2" s="133"/>
      <c r="T2" s="133"/>
      <c r="U2" s="133"/>
      <c r="V2" s="133"/>
      <c r="W2" s="133"/>
      <c r="X2" s="133"/>
      <c r="Y2" s="133"/>
      <c r="Z2" s="133"/>
      <c r="AA2" s="133"/>
      <c r="AB2" s="133"/>
      <c r="AC2" s="133"/>
      <c r="AD2" s="133"/>
      <c r="AE2" s="133"/>
      <c r="AF2" s="133"/>
      <c r="AG2" s="133"/>
      <c r="AH2" s="136"/>
      <c r="AI2" s="133"/>
      <c r="AJ2" s="137" t="s">
        <v>92</v>
      </c>
    </row>
    <row r="3" s="11" customFormat="true" ht="21.95" hidden="false" customHeight="true" outlineLevel="0" collapsed="false">
      <c r="A3" s="9" t="s">
        <v>40</v>
      </c>
      <c r="B3" s="9" t="s">
        <v>31</v>
      </c>
      <c r="C3" s="9"/>
      <c r="D3" s="9"/>
      <c r="E3" s="9" t="s">
        <v>99</v>
      </c>
      <c r="F3" s="9"/>
      <c r="G3" s="9"/>
      <c r="H3" s="9" t="s">
        <v>100</v>
      </c>
      <c r="I3" s="9"/>
      <c r="J3" s="9"/>
      <c r="K3" s="9" t="s">
        <v>101</v>
      </c>
      <c r="L3" s="9"/>
      <c r="M3" s="9"/>
      <c r="N3" s="9" t="s">
        <v>102</v>
      </c>
      <c r="O3" s="9"/>
      <c r="P3" s="9"/>
      <c r="Q3" s="138"/>
      <c r="R3" s="138"/>
      <c r="S3" s="9" t="s">
        <v>103</v>
      </c>
      <c r="T3" s="9"/>
      <c r="U3" s="9"/>
      <c r="V3" s="9" t="s">
        <v>104</v>
      </c>
      <c r="W3" s="9"/>
      <c r="X3" s="9"/>
      <c r="Y3" s="9" t="s">
        <v>105</v>
      </c>
      <c r="Z3" s="9"/>
      <c r="AA3" s="9"/>
      <c r="AB3" s="9" t="s">
        <v>106</v>
      </c>
      <c r="AC3" s="9"/>
      <c r="AD3" s="9"/>
      <c r="AE3" s="9" t="s">
        <v>107</v>
      </c>
      <c r="AF3" s="9"/>
      <c r="AG3" s="9"/>
      <c r="AH3" s="9" t="s">
        <v>108</v>
      </c>
      <c r="AI3" s="9"/>
      <c r="AJ3" s="9"/>
    </row>
    <row r="4" s="11" customFormat="true" ht="21.95" hidden="false" customHeight="true" outlineLevel="0" collapsed="false">
      <c r="A4" s="9"/>
      <c r="B4" s="9" t="s">
        <v>29</v>
      </c>
      <c r="C4" s="9" t="s">
        <v>109</v>
      </c>
      <c r="D4" s="9" t="s">
        <v>110</v>
      </c>
      <c r="E4" s="9" t="s">
        <v>29</v>
      </c>
      <c r="F4" s="9" t="s">
        <v>109</v>
      </c>
      <c r="G4" s="9" t="s">
        <v>110</v>
      </c>
      <c r="H4" s="9" t="s">
        <v>29</v>
      </c>
      <c r="I4" s="9" t="s">
        <v>109</v>
      </c>
      <c r="J4" s="9" t="s">
        <v>110</v>
      </c>
      <c r="K4" s="9" t="s">
        <v>29</v>
      </c>
      <c r="L4" s="9" t="s">
        <v>109</v>
      </c>
      <c r="M4" s="9" t="s">
        <v>110</v>
      </c>
      <c r="N4" s="9" t="s">
        <v>29</v>
      </c>
      <c r="O4" s="9" t="s">
        <v>109</v>
      </c>
      <c r="P4" s="9" t="s">
        <v>110</v>
      </c>
      <c r="Q4" s="21"/>
      <c r="R4" s="139"/>
      <c r="S4" s="9" t="s">
        <v>29</v>
      </c>
      <c r="T4" s="9" t="s">
        <v>109</v>
      </c>
      <c r="U4" s="9" t="s">
        <v>110</v>
      </c>
      <c r="V4" s="9" t="s">
        <v>29</v>
      </c>
      <c r="W4" s="9" t="s">
        <v>109</v>
      </c>
      <c r="X4" s="9" t="s">
        <v>110</v>
      </c>
      <c r="Y4" s="9" t="s">
        <v>29</v>
      </c>
      <c r="Z4" s="9" t="s">
        <v>109</v>
      </c>
      <c r="AA4" s="9" t="s">
        <v>110</v>
      </c>
      <c r="AB4" s="9" t="s">
        <v>29</v>
      </c>
      <c r="AC4" s="9" t="s">
        <v>109</v>
      </c>
      <c r="AD4" s="9" t="s">
        <v>110</v>
      </c>
      <c r="AE4" s="9" t="s">
        <v>29</v>
      </c>
      <c r="AF4" s="9" t="s">
        <v>109</v>
      </c>
      <c r="AG4" s="9" t="s">
        <v>110</v>
      </c>
      <c r="AH4" s="9" t="s">
        <v>29</v>
      </c>
      <c r="AI4" s="9" t="s">
        <v>109</v>
      </c>
      <c r="AJ4" s="9" t="s">
        <v>110</v>
      </c>
    </row>
    <row r="5" s="7" customFormat="true" ht="4.5" hidden="false" customHeight="true" outlineLevel="0" collapsed="false">
      <c r="A5" s="121"/>
      <c r="B5" s="5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107"/>
    </row>
    <row r="6" s="7" customFormat="true" ht="21.95" hidden="true" customHeight="true" outlineLevel="0" collapsed="false">
      <c r="A6" s="46" t="s">
        <v>15</v>
      </c>
      <c r="B6" s="23" t="n">
        <v>1458</v>
      </c>
      <c r="C6" s="23" t="n">
        <v>867</v>
      </c>
      <c r="D6" s="23" t="n">
        <v>591</v>
      </c>
      <c r="E6" s="23" t="n">
        <v>61</v>
      </c>
      <c r="F6" s="23" t="n">
        <v>56</v>
      </c>
      <c r="G6" s="23" t="n">
        <v>5</v>
      </c>
      <c r="H6" s="140" t="n">
        <v>5</v>
      </c>
      <c r="I6" s="140" t="n">
        <v>5</v>
      </c>
      <c r="J6" s="140" t="n">
        <v>0</v>
      </c>
      <c r="K6" s="23" t="n">
        <v>64</v>
      </c>
      <c r="L6" s="23" t="n">
        <v>60</v>
      </c>
      <c r="M6" s="23" t="n">
        <v>4</v>
      </c>
      <c r="N6" s="140" t="n">
        <v>1</v>
      </c>
      <c r="O6" s="140" t="n">
        <v>1</v>
      </c>
      <c r="P6" s="140" t="n">
        <v>0</v>
      </c>
      <c r="Q6" s="23"/>
      <c r="R6" s="23"/>
      <c r="S6" s="23" t="n">
        <v>1108</v>
      </c>
      <c r="T6" s="23" t="n">
        <v>671</v>
      </c>
      <c r="U6" s="23" t="n">
        <v>437</v>
      </c>
      <c r="V6" s="23" t="n">
        <v>63</v>
      </c>
      <c r="W6" s="23" t="n">
        <v>0</v>
      </c>
      <c r="X6" s="23" t="n">
        <v>63</v>
      </c>
      <c r="Y6" s="23" t="n">
        <v>63</v>
      </c>
      <c r="Z6" s="23" t="n">
        <v>0</v>
      </c>
      <c r="AA6" s="23" t="n">
        <v>63</v>
      </c>
      <c r="AB6" s="23" t="n">
        <v>5</v>
      </c>
      <c r="AC6" s="23" t="n">
        <v>0</v>
      </c>
      <c r="AD6" s="23" t="n">
        <v>5</v>
      </c>
      <c r="AE6" s="140" t="n">
        <v>6</v>
      </c>
      <c r="AF6" s="140" t="n">
        <v>0</v>
      </c>
      <c r="AG6" s="140" t="n">
        <v>6</v>
      </c>
      <c r="AH6" s="23" t="n">
        <v>145</v>
      </c>
      <c r="AI6" s="23" t="n">
        <v>74</v>
      </c>
      <c r="AJ6" s="107" t="n">
        <v>71</v>
      </c>
    </row>
    <row r="7" s="7" customFormat="true" ht="21.95" hidden="true" customHeight="true" outlineLevel="0" collapsed="false">
      <c r="A7" s="141" t="s">
        <v>16</v>
      </c>
      <c r="B7" s="23" t="n">
        <v>1457</v>
      </c>
      <c r="C7" s="23" t="n">
        <v>869</v>
      </c>
      <c r="D7" s="23" t="n">
        <v>588</v>
      </c>
      <c r="E7" s="23" t="n">
        <v>61</v>
      </c>
      <c r="F7" s="23" t="n">
        <v>57</v>
      </c>
      <c r="G7" s="23" t="n">
        <v>4</v>
      </c>
      <c r="H7" s="140" t="n">
        <v>6</v>
      </c>
      <c r="I7" s="140" t="n">
        <v>6</v>
      </c>
      <c r="J7" s="140" t="n">
        <v>0</v>
      </c>
      <c r="K7" s="23" t="n">
        <v>63</v>
      </c>
      <c r="L7" s="23" t="n">
        <v>57</v>
      </c>
      <c r="M7" s="23" t="n">
        <v>6</v>
      </c>
      <c r="N7" s="140" t="n">
        <v>1</v>
      </c>
      <c r="O7" s="140" t="n">
        <v>1</v>
      </c>
      <c r="P7" s="140" t="n">
        <v>0</v>
      </c>
      <c r="Q7" s="23"/>
      <c r="R7" s="23"/>
      <c r="S7" s="23" t="n">
        <v>1088</v>
      </c>
      <c r="T7" s="23" t="n">
        <v>663</v>
      </c>
      <c r="U7" s="23" t="n">
        <v>425</v>
      </c>
      <c r="V7" s="23" t="n">
        <v>60</v>
      </c>
      <c r="W7" s="23" t="n">
        <v>0</v>
      </c>
      <c r="X7" s="23" t="n">
        <v>60</v>
      </c>
      <c r="Y7" s="23" t="n">
        <v>60</v>
      </c>
      <c r="Z7" s="23" t="n">
        <v>0</v>
      </c>
      <c r="AA7" s="23" t="n">
        <v>60</v>
      </c>
      <c r="AB7" s="23" t="n">
        <v>9</v>
      </c>
      <c r="AC7" s="23" t="n">
        <v>0</v>
      </c>
      <c r="AD7" s="23" t="n">
        <v>9</v>
      </c>
      <c r="AE7" s="140" t="n">
        <v>6</v>
      </c>
      <c r="AF7" s="140" t="n">
        <v>0</v>
      </c>
      <c r="AG7" s="140" t="n">
        <v>6</v>
      </c>
      <c r="AH7" s="23" t="n">
        <v>163</v>
      </c>
      <c r="AI7" s="23" t="n">
        <v>85</v>
      </c>
      <c r="AJ7" s="107" t="n">
        <v>78</v>
      </c>
    </row>
    <row r="8" s="7" customFormat="true" ht="21.95" hidden="true" customHeight="true" outlineLevel="0" collapsed="false">
      <c r="A8" s="141" t="s">
        <v>17</v>
      </c>
      <c r="B8" s="23" t="n">
        <v>1485</v>
      </c>
      <c r="C8" s="23" t="n">
        <v>886</v>
      </c>
      <c r="D8" s="23" t="n">
        <v>599</v>
      </c>
      <c r="E8" s="23" t="n">
        <v>61</v>
      </c>
      <c r="F8" s="128" t="n">
        <v>57</v>
      </c>
      <c r="G8" s="128" t="n">
        <v>4</v>
      </c>
      <c r="H8" s="140" t="n">
        <v>6</v>
      </c>
      <c r="I8" s="140" t="n">
        <v>6</v>
      </c>
      <c r="J8" s="140" t="n">
        <v>0</v>
      </c>
      <c r="K8" s="23" t="n">
        <v>64</v>
      </c>
      <c r="L8" s="128" t="n">
        <v>59</v>
      </c>
      <c r="M8" s="128" t="n">
        <v>5</v>
      </c>
      <c r="N8" s="140" t="n">
        <v>1</v>
      </c>
      <c r="O8" s="140" t="n">
        <v>1</v>
      </c>
      <c r="P8" s="140" t="n">
        <v>0</v>
      </c>
      <c r="Q8" s="128"/>
      <c r="R8" s="128"/>
      <c r="S8" s="23" t="n">
        <v>1108</v>
      </c>
      <c r="T8" s="128" t="n">
        <v>671</v>
      </c>
      <c r="U8" s="128" t="n">
        <v>437</v>
      </c>
      <c r="V8" s="23" t="n">
        <v>61</v>
      </c>
      <c r="W8" s="128" t="n">
        <v>0</v>
      </c>
      <c r="X8" s="128" t="n">
        <v>61</v>
      </c>
      <c r="Y8" s="23" t="n">
        <v>61</v>
      </c>
      <c r="Z8" s="128" t="n">
        <v>0</v>
      </c>
      <c r="AA8" s="128" t="n">
        <v>61</v>
      </c>
      <c r="AB8" s="23" t="n">
        <v>10</v>
      </c>
      <c r="AC8" s="128" t="n">
        <v>0</v>
      </c>
      <c r="AD8" s="128" t="n">
        <v>10</v>
      </c>
      <c r="AE8" s="23" t="n">
        <v>6</v>
      </c>
      <c r="AF8" s="128" t="n">
        <v>0</v>
      </c>
      <c r="AG8" s="128" t="n">
        <v>6</v>
      </c>
      <c r="AH8" s="23" t="n">
        <v>168</v>
      </c>
      <c r="AI8" s="128" t="n">
        <v>92</v>
      </c>
      <c r="AJ8" s="142" t="n">
        <v>76</v>
      </c>
    </row>
    <row r="9" s="7" customFormat="true" ht="21.95" hidden="true" customHeight="true" outlineLevel="0" collapsed="false">
      <c r="A9" s="143" t="s">
        <v>18</v>
      </c>
      <c r="B9" s="23" t="n">
        <v>1481</v>
      </c>
      <c r="C9" s="23" t="n">
        <v>890</v>
      </c>
      <c r="D9" s="23" t="n">
        <v>591</v>
      </c>
      <c r="E9" s="23" t="n">
        <v>60</v>
      </c>
      <c r="F9" s="128" t="n">
        <v>55</v>
      </c>
      <c r="G9" s="128" t="n">
        <v>5</v>
      </c>
      <c r="H9" s="140" t="n">
        <v>5</v>
      </c>
      <c r="I9" s="140" t="n">
        <v>5</v>
      </c>
      <c r="J9" s="140" t="n">
        <v>0</v>
      </c>
      <c r="K9" s="23" t="n">
        <v>63</v>
      </c>
      <c r="L9" s="128" t="n">
        <v>56</v>
      </c>
      <c r="M9" s="128" t="n">
        <v>7</v>
      </c>
      <c r="N9" s="140" t="n">
        <v>1</v>
      </c>
      <c r="O9" s="140" t="n">
        <v>1</v>
      </c>
      <c r="P9" s="140" t="n">
        <v>0</v>
      </c>
      <c r="Q9" s="128"/>
      <c r="R9" s="128"/>
      <c r="S9" s="23" t="n">
        <v>1107</v>
      </c>
      <c r="T9" s="128" t="n">
        <v>673</v>
      </c>
      <c r="U9" s="128" t="n">
        <v>434</v>
      </c>
      <c r="V9" s="23" t="n">
        <v>60</v>
      </c>
      <c r="W9" s="128" t="n">
        <v>0</v>
      </c>
      <c r="X9" s="128" t="n">
        <v>60</v>
      </c>
      <c r="Y9" s="23" t="n">
        <v>60</v>
      </c>
      <c r="Z9" s="128" t="n">
        <v>0</v>
      </c>
      <c r="AA9" s="128" t="n">
        <v>60</v>
      </c>
      <c r="AB9" s="23" t="n">
        <v>9</v>
      </c>
      <c r="AC9" s="128" t="n">
        <v>0</v>
      </c>
      <c r="AD9" s="128" t="n">
        <v>9</v>
      </c>
      <c r="AE9" s="23" t="n">
        <v>6</v>
      </c>
      <c r="AF9" s="128" t="n">
        <v>0</v>
      </c>
      <c r="AG9" s="128" t="n">
        <v>6</v>
      </c>
      <c r="AH9" s="23" t="n">
        <v>170</v>
      </c>
      <c r="AI9" s="128" t="n">
        <v>100</v>
      </c>
      <c r="AJ9" s="142" t="n">
        <v>70</v>
      </c>
    </row>
    <row r="10" s="7" customFormat="true" ht="21.95" hidden="true" customHeight="true" outlineLevel="0" collapsed="false">
      <c r="A10" s="141" t="s">
        <v>19</v>
      </c>
      <c r="B10" s="23" t="n">
        <v>1510</v>
      </c>
      <c r="C10" s="23" t="n">
        <v>900</v>
      </c>
      <c r="D10" s="23" t="n">
        <v>610</v>
      </c>
      <c r="E10" s="23" t="n">
        <v>61</v>
      </c>
      <c r="F10" s="128" t="n">
        <v>57</v>
      </c>
      <c r="G10" s="128" t="n">
        <v>4</v>
      </c>
      <c r="H10" s="140" t="n">
        <v>5</v>
      </c>
      <c r="I10" s="140" t="n">
        <v>4</v>
      </c>
      <c r="J10" s="140" t="n">
        <v>1</v>
      </c>
      <c r="K10" s="23" t="n">
        <v>66</v>
      </c>
      <c r="L10" s="128" t="n">
        <v>57</v>
      </c>
      <c r="M10" s="128" t="n">
        <v>9</v>
      </c>
      <c r="N10" s="140" t="n">
        <v>1</v>
      </c>
      <c r="O10" s="140" t="n">
        <v>0</v>
      </c>
      <c r="P10" s="140" t="n">
        <v>1</v>
      </c>
      <c r="Q10" s="128"/>
      <c r="R10" s="128"/>
      <c r="S10" s="23" t="n">
        <v>1106</v>
      </c>
      <c r="T10" s="128" t="n">
        <v>671</v>
      </c>
      <c r="U10" s="128" t="n">
        <v>435</v>
      </c>
      <c r="V10" s="23" t="n">
        <v>61</v>
      </c>
      <c r="W10" s="128" t="n">
        <v>1</v>
      </c>
      <c r="X10" s="128" t="n">
        <v>60</v>
      </c>
      <c r="Y10" s="23" t="n">
        <v>61</v>
      </c>
      <c r="Z10" s="128" t="n">
        <v>1</v>
      </c>
      <c r="AA10" s="128" t="n">
        <v>60</v>
      </c>
      <c r="AB10" s="23" t="n">
        <v>10</v>
      </c>
      <c r="AC10" s="128" t="n">
        <v>0</v>
      </c>
      <c r="AD10" s="128" t="n">
        <v>10</v>
      </c>
      <c r="AE10" s="23" t="n">
        <v>5</v>
      </c>
      <c r="AF10" s="128" t="n">
        <v>0</v>
      </c>
      <c r="AG10" s="128" t="n">
        <v>5</v>
      </c>
      <c r="AH10" s="23" t="n">
        <v>195</v>
      </c>
      <c r="AI10" s="128" t="n">
        <v>110</v>
      </c>
      <c r="AJ10" s="142" t="n">
        <v>85</v>
      </c>
    </row>
    <row r="11" s="27" customFormat="true" ht="21.95" hidden="false" customHeight="true" outlineLevel="0" collapsed="false">
      <c r="A11" s="141" t="s">
        <v>20</v>
      </c>
      <c r="B11" s="59" t="n">
        <v>1488</v>
      </c>
      <c r="C11" s="59" t="n">
        <v>877</v>
      </c>
      <c r="D11" s="59" t="n">
        <v>611</v>
      </c>
      <c r="E11" s="59" t="n">
        <v>58</v>
      </c>
      <c r="F11" s="59" t="n">
        <v>54</v>
      </c>
      <c r="G11" s="59" t="n">
        <v>4</v>
      </c>
      <c r="H11" s="59" t="n">
        <v>6</v>
      </c>
      <c r="I11" s="59" t="n">
        <v>5</v>
      </c>
      <c r="J11" s="59" t="n">
        <v>1</v>
      </c>
      <c r="K11" s="59" t="n">
        <v>63</v>
      </c>
      <c r="L11" s="59" t="n">
        <v>53</v>
      </c>
      <c r="M11" s="59" t="n">
        <v>10</v>
      </c>
      <c r="N11" s="59" t="n">
        <v>1</v>
      </c>
      <c r="O11" s="59" t="n">
        <v>1</v>
      </c>
      <c r="P11" s="59" t="n">
        <v>0</v>
      </c>
      <c r="Q11" s="144"/>
      <c r="R11" s="144"/>
      <c r="S11" s="59" t="n">
        <v>1130</v>
      </c>
      <c r="T11" s="59" t="n">
        <v>679</v>
      </c>
      <c r="U11" s="59" t="n">
        <v>451</v>
      </c>
      <c r="V11" s="59" t="n">
        <v>0</v>
      </c>
      <c r="W11" s="59" t="n">
        <v>0</v>
      </c>
      <c r="X11" s="59" t="n">
        <v>0</v>
      </c>
      <c r="Y11" s="59" t="n">
        <v>65</v>
      </c>
      <c r="Z11" s="59" t="n">
        <v>1</v>
      </c>
      <c r="AA11" s="59" t="n">
        <v>64</v>
      </c>
      <c r="AB11" s="145" t="n">
        <v>4</v>
      </c>
      <c r="AC11" s="145" t="n">
        <v>0</v>
      </c>
      <c r="AD11" s="145" t="n">
        <v>4</v>
      </c>
      <c r="AE11" s="145" t="n">
        <v>7</v>
      </c>
      <c r="AF11" s="145" t="n">
        <v>0</v>
      </c>
      <c r="AG11" s="145" t="n">
        <v>7</v>
      </c>
      <c r="AH11" s="23" t="n">
        <v>154</v>
      </c>
      <c r="AI11" s="23" t="n">
        <v>84</v>
      </c>
      <c r="AJ11" s="107" t="n">
        <v>70</v>
      </c>
    </row>
    <row r="12" s="27" customFormat="true" ht="21.95" hidden="false" customHeight="true" outlineLevel="0" collapsed="false">
      <c r="A12" s="141" t="s">
        <v>21</v>
      </c>
      <c r="B12" s="59" t="n">
        <v>1466</v>
      </c>
      <c r="C12" s="59" t="n">
        <v>872</v>
      </c>
      <c r="D12" s="59" t="n">
        <v>594</v>
      </c>
      <c r="E12" s="59" t="n">
        <v>58</v>
      </c>
      <c r="F12" s="59" t="n">
        <v>55</v>
      </c>
      <c r="G12" s="59" t="n">
        <v>3</v>
      </c>
      <c r="H12" s="59" t="n">
        <v>6</v>
      </c>
      <c r="I12" s="59" t="n">
        <v>5</v>
      </c>
      <c r="J12" s="59" t="n">
        <v>1</v>
      </c>
      <c r="K12" s="59" t="n">
        <v>62</v>
      </c>
      <c r="L12" s="59" t="n">
        <v>53</v>
      </c>
      <c r="M12" s="59" t="n">
        <v>9</v>
      </c>
      <c r="N12" s="59" t="n">
        <v>1</v>
      </c>
      <c r="O12" s="59" t="n">
        <v>1</v>
      </c>
      <c r="P12" s="59" t="n">
        <v>0</v>
      </c>
      <c r="Q12" s="144"/>
      <c r="R12" s="144"/>
      <c r="S12" s="59" t="n">
        <v>1137</v>
      </c>
      <c r="T12" s="59" t="n">
        <v>689</v>
      </c>
      <c r="U12" s="59" t="n">
        <v>448</v>
      </c>
      <c r="V12" s="59" t="n">
        <v>0</v>
      </c>
      <c r="W12" s="59" t="n">
        <v>0</v>
      </c>
      <c r="X12" s="59" t="n">
        <v>0</v>
      </c>
      <c r="Y12" s="59" t="n">
        <v>64</v>
      </c>
      <c r="Z12" s="59" t="n">
        <v>0</v>
      </c>
      <c r="AA12" s="59" t="n">
        <v>64</v>
      </c>
      <c r="AB12" s="145" t="n">
        <v>4</v>
      </c>
      <c r="AC12" s="145" t="n">
        <v>0</v>
      </c>
      <c r="AD12" s="145" t="n">
        <v>4</v>
      </c>
      <c r="AE12" s="145" t="n">
        <v>7</v>
      </c>
      <c r="AF12" s="145" t="n">
        <v>0</v>
      </c>
      <c r="AG12" s="145" t="n">
        <v>7</v>
      </c>
      <c r="AH12" s="23" t="n">
        <v>127</v>
      </c>
      <c r="AI12" s="23" t="n">
        <v>69</v>
      </c>
      <c r="AJ12" s="107" t="n">
        <v>58</v>
      </c>
    </row>
    <row r="13" s="27" customFormat="true" ht="21.95" hidden="false" customHeight="true" outlineLevel="0" collapsed="false">
      <c r="A13" s="141" t="s">
        <v>22</v>
      </c>
      <c r="B13" s="59" t="n">
        <v>1433</v>
      </c>
      <c r="C13" s="59" t="n">
        <v>849</v>
      </c>
      <c r="D13" s="59" t="n">
        <v>584</v>
      </c>
      <c r="E13" s="59" t="n">
        <v>55</v>
      </c>
      <c r="F13" s="59" t="n">
        <v>53</v>
      </c>
      <c r="G13" s="59" t="n">
        <v>2</v>
      </c>
      <c r="H13" s="59" t="n">
        <v>6</v>
      </c>
      <c r="I13" s="59" t="n">
        <v>5</v>
      </c>
      <c r="J13" s="59" t="n">
        <v>1</v>
      </c>
      <c r="K13" s="59" t="n">
        <v>58</v>
      </c>
      <c r="L13" s="59" t="n">
        <v>50</v>
      </c>
      <c r="M13" s="59" t="n">
        <v>8</v>
      </c>
      <c r="N13" s="59" t="n">
        <v>2</v>
      </c>
      <c r="O13" s="59" t="n">
        <v>1</v>
      </c>
      <c r="P13" s="59" t="n">
        <v>1</v>
      </c>
      <c r="Q13" s="146"/>
      <c r="R13" s="146"/>
      <c r="S13" s="59" t="n">
        <v>1103</v>
      </c>
      <c r="T13" s="59" t="n">
        <v>663</v>
      </c>
      <c r="U13" s="59" t="n">
        <v>440</v>
      </c>
      <c r="V13" s="59" t="n">
        <v>0</v>
      </c>
      <c r="W13" s="59" t="n">
        <v>0</v>
      </c>
      <c r="X13" s="59" t="n">
        <v>0</v>
      </c>
      <c r="Y13" s="59" t="n">
        <v>61</v>
      </c>
      <c r="Z13" s="59" t="n">
        <v>0</v>
      </c>
      <c r="AA13" s="59" t="n">
        <v>61</v>
      </c>
      <c r="AB13" s="59" t="n">
        <v>2</v>
      </c>
      <c r="AC13" s="59" t="n">
        <v>0</v>
      </c>
      <c r="AD13" s="59" t="n">
        <v>2</v>
      </c>
      <c r="AE13" s="59" t="n">
        <v>6</v>
      </c>
      <c r="AF13" s="59" t="n">
        <v>0</v>
      </c>
      <c r="AG13" s="59" t="n">
        <v>6</v>
      </c>
      <c r="AH13" s="60" t="n">
        <v>140</v>
      </c>
      <c r="AI13" s="60" t="n">
        <v>77</v>
      </c>
      <c r="AJ13" s="106" t="n">
        <v>63</v>
      </c>
    </row>
    <row r="14" s="27" customFormat="true" ht="21.95" hidden="false" customHeight="true" outlineLevel="0" collapsed="false">
      <c r="A14" s="141" t="s">
        <v>23</v>
      </c>
      <c r="B14" s="59" t="n">
        <v>1428</v>
      </c>
      <c r="C14" s="59" t="n">
        <v>836</v>
      </c>
      <c r="D14" s="59" t="n">
        <v>592</v>
      </c>
      <c r="E14" s="59" t="n">
        <v>54</v>
      </c>
      <c r="F14" s="59" t="n">
        <v>50</v>
      </c>
      <c r="G14" s="59" t="n">
        <v>4</v>
      </c>
      <c r="H14" s="59" t="n">
        <v>7</v>
      </c>
      <c r="I14" s="59" t="n">
        <v>6</v>
      </c>
      <c r="J14" s="59" t="n">
        <v>1</v>
      </c>
      <c r="K14" s="59" t="n">
        <v>57</v>
      </c>
      <c r="L14" s="59" t="n">
        <v>50</v>
      </c>
      <c r="M14" s="59" t="n">
        <v>7</v>
      </c>
      <c r="N14" s="59" t="n">
        <v>2</v>
      </c>
      <c r="O14" s="59" t="n">
        <v>2</v>
      </c>
      <c r="P14" s="59" t="n">
        <v>0</v>
      </c>
      <c r="Q14" s="146"/>
      <c r="R14" s="146"/>
      <c r="S14" s="59" t="n">
        <v>1095</v>
      </c>
      <c r="T14" s="59" t="n">
        <v>643</v>
      </c>
      <c r="U14" s="59" t="n">
        <v>452</v>
      </c>
      <c r="V14" s="59" t="n">
        <v>0</v>
      </c>
      <c r="W14" s="59" t="n">
        <v>0</v>
      </c>
      <c r="X14" s="59" t="n">
        <v>0</v>
      </c>
      <c r="Y14" s="59" t="n">
        <v>59</v>
      </c>
      <c r="Z14" s="59" t="n">
        <v>0</v>
      </c>
      <c r="AA14" s="59" t="n">
        <v>59</v>
      </c>
      <c r="AB14" s="59" t="n">
        <v>2</v>
      </c>
      <c r="AC14" s="59" t="n">
        <v>0</v>
      </c>
      <c r="AD14" s="59" t="n">
        <v>2</v>
      </c>
      <c r="AE14" s="59" t="n">
        <v>7</v>
      </c>
      <c r="AF14" s="59" t="n">
        <v>1</v>
      </c>
      <c r="AG14" s="59" t="n">
        <v>6</v>
      </c>
      <c r="AH14" s="60" t="n">
        <v>145</v>
      </c>
      <c r="AI14" s="60" t="n">
        <v>84</v>
      </c>
      <c r="AJ14" s="106" t="n">
        <v>61</v>
      </c>
    </row>
    <row r="15" s="27" customFormat="true" ht="21.95" hidden="false" customHeight="true" outlineLevel="0" collapsed="false">
      <c r="A15" s="147" t="s">
        <v>24</v>
      </c>
      <c r="B15" s="125" t="n">
        <f aca="false">SUM(B21:B40)</f>
        <v>1403</v>
      </c>
      <c r="C15" s="125" t="n">
        <f aca="false">SUM(C21:C40)</f>
        <v>810</v>
      </c>
      <c r="D15" s="125" t="n">
        <f aca="false">SUM(D21:D40)</f>
        <v>593</v>
      </c>
      <c r="E15" s="125" t="n">
        <f aca="false">SUM(E21:E40)</f>
        <v>53</v>
      </c>
      <c r="F15" s="125" t="n">
        <f aca="false">SUM(F21:F40)</f>
        <v>50</v>
      </c>
      <c r="G15" s="125" t="n">
        <f aca="false">SUM(G21:G40)</f>
        <v>3</v>
      </c>
      <c r="H15" s="125" t="n">
        <f aca="false">SUM(H21:H40)</f>
        <v>6</v>
      </c>
      <c r="I15" s="125" t="n">
        <f aca="false">SUM(I21:I40)</f>
        <v>6</v>
      </c>
      <c r="J15" s="125" t="n">
        <f aca="false">SUM(J21:J40)</f>
        <v>0</v>
      </c>
      <c r="K15" s="125" t="n">
        <f aca="false">SUM(K21:K40)</f>
        <v>56</v>
      </c>
      <c r="L15" s="125" t="n">
        <f aca="false">SUM(L21:L40)</f>
        <v>47</v>
      </c>
      <c r="M15" s="125" t="n">
        <f aca="false">SUM(M21:M40)</f>
        <v>9</v>
      </c>
      <c r="N15" s="125" t="n">
        <f aca="false">SUM(N21:N40)</f>
        <v>2</v>
      </c>
      <c r="O15" s="125" t="n">
        <f aca="false">SUM(O21:O40)</f>
        <v>2</v>
      </c>
      <c r="P15" s="125" t="n">
        <f aca="false">SUM(P21:P40)</f>
        <v>0</v>
      </c>
      <c r="Q15" s="125"/>
      <c r="R15" s="125"/>
      <c r="S15" s="125" t="n">
        <f aca="false">SUM(S21:S40)</f>
        <v>1090</v>
      </c>
      <c r="T15" s="125" t="n">
        <f aca="false">SUM(T21:T40)</f>
        <v>625</v>
      </c>
      <c r="U15" s="125" t="n">
        <f aca="false">SUM(U21:U40)</f>
        <v>465</v>
      </c>
      <c r="V15" s="125" t="n">
        <f aca="false">SUM(V21:V40)</f>
        <v>1</v>
      </c>
      <c r="W15" s="125" t="n">
        <f aca="false">SUM(W21:W40)</f>
        <v>1</v>
      </c>
      <c r="X15" s="125" t="n">
        <f aca="false">SUM(X21:X40)</f>
        <v>0</v>
      </c>
      <c r="Y15" s="125" t="n">
        <f aca="false">SUM(Y21:Y40)</f>
        <v>59</v>
      </c>
      <c r="Z15" s="125" t="n">
        <f aca="false">SUM(Z21:Z40)</f>
        <v>0</v>
      </c>
      <c r="AA15" s="125" t="n">
        <f aca="false">SUM(AA21:AA40)</f>
        <v>59</v>
      </c>
      <c r="AB15" s="125" t="n">
        <f aca="false">SUM(AB21:AB40)</f>
        <v>2</v>
      </c>
      <c r="AC15" s="125" t="n">
        <f aca="false">SUM(AC21:AC40)</f>
        <v>0</v>
      </c>
      <c r="AD15" s="125" t="n">
        <f aca="false">SUM(AD21:AD40)</f>
        <v>2</v>
      </c>
      <c r="AE15" s="125" t="n">
        <f aca="false">SUM(AE21:AE40)</f>
        <v>8</v>
      </c>
      <c r="AF15" s="125" t="n">
        <f aca="false">SUM(AF21:AF40)</f>
        <v>0</v>
      </c>
      <c r="AG15" s="125" t="n">
        <f aca="false">SUM(AG21:AG40)</f>
        <v>8</v>
      </c>
      <c r="AH15" s="102" t="n">
        <f aca="false">SUM(AH21:AH40)</f>
        <v>126</v>
      </c>
      <c r="AI15" s="102" t="n">
        <f aca="false">SUM(AI21:AI40)</f>
        <v>79</v>
      </c>
      <c r="AJ15" s="103" t="n">
        <f aca="false">SUM(AJ21:AJ40)</f>
        <v>47</v>
      </c>
    </row>
    <row r="16" s="27" customFormat="true" ht="11.25" hidden="false" customHeight="true" outlineLevel="0" collapsed="false">
      <c r="A16" s="80"/>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48"/>
    </row>
    <row r="17" s="7" customFormat="true" ht="21.95" hidden="false" customHeight="true" outlineLevel="0" collapsed="false">
      <c r="A17" s="46" t="s">
        <v>111</v>
      </c>
      <c r="B17" s="63" t="n">
        <v>23</v>
      </c>
      <c r="C17" s="63" t="n">
        <v>12</v>
      </c>
      <c r="D17" s="63" t="n">
        <v>11</v>
      </c>
      <c r="E17" s="63" t="n">
        <v>0</v>
      </c>
      <c r="F17" s="63" t="n">
        <v>0</v>
      </c>
      <c r="G17" s="63" t="n">
        <v>0</v>
      </c>
      <c r="H17" s="63" t="n">
        <v>1</v>
      </c>
      <c r="I17" s="63" t="n">
        <v>1</v>
      </c>
      <c r="J17" s="63" t="n">
        <v>0</v>
      </c>
      <c r="K17" s="63" t="n">
        <v>1</v>
      </c>
      <c r="L17" s="63" t="n">
        <v>1</v>
      </c>
      <c r="M17" s="63" t="n">
        <v>0</v>
      </c>
      <c r="N17" s="63" t="n">
        <v>1</v>
      </c>
      <c r="O17" s="63" t="n">
        <v>1</v>
      </c>
      <c r="P17" s="63" t="n">
        <v>0</v>
      </c>
      <c r="Q17" s="128"/>
      <c r="R17" s="128"/>
      <c r="S17" s="63" t="n">
        <v>19</v>
      </c>
      <c r="T17" s="63" t="n">
        <v>9</v>
      </c>
      <c r="U17" s="63" t="n">
        <v>10</v>
      </c>
      <c r="V17" s="63" t="n">
        <v>0</v>
      </c>
      <c r="W17" s="63" t="n">
        <v>0</v>
      </c>
      <c r="X17" s="63" t="n">
        <v>0</v>
      </c>
      <c r="Y17" s="63" t="n">
        <v>1</v>
      </c>
      <c r="Z17" s="63" t="n">
        <v>0</v>
      </c>
      <c r="AA17" s="63" t="n">
        <v>1</v>
      </c>
      <c r="AB17" s="149" t="n">
        <v>0</v>
      </c>
      <c r="AC17" s="149" t="n">
        <v>0</v>
      </c>
      <c r="AD17" s="149" t="n">
        <v>0</v>
      </c>
      <c r="AE17" s="149" t="n">
        <v>0</v>
      </c>
      <c r="AF17" s="149" t="n">
        <v>0</v>
      </c>
      <c r="AG17" s="149" t="n">
        <v>0</v>
      </c>
      <c r="AH17" s="150" t="n">
        <v>0</v>
      </c>
      <c r="AI17" s="150" t="n">
        <v>0</v>
      </c>
      <c r="AJ17" s="151" t="n">
        <v>0</v>
      </c>
    </row>
    <row r="18" s="7" customFormat="true" ht="21.95" hidden="false" customHeight="true" outlineLevel="0" collapsed="false">
      <c r="A18" s="46" t="s">
        <v>112</v>
      </c>
      <c r="B18" s="63" t="n">
        <v>1341</v>
      </c>
      <c r="C18" s="63" t="n">
        <v>771</v>
      </c>
      <c r="D18" s="63" t="n">
        <v>570</v>
      </c>
      <c r="E18" s="63" t="n">
        <v>52</v>
      </c>
      <c r="F18" s="63" t="n">
        <v>49</v>
      </c>
      <c r="G18" s="63" t="n">
        <v>3</v>
      </c>
      <c r="H18" s="63" t="n">
        <v>5</v>
      </c>
      <c r="I18" s="63" t="n">
        <v>5</v>
      </c>
      <c r="J18" s="63" t="n">
        <v>0</v>
      </c>
      <c r="K18" s="63" t="n">
        <v>54</v>
      </c>
      <c r="L18" s="63" t="n">
        <v>45</v>
      </c>
      <c r="M18" s="63" t="n">
        <v>9</v>
      </c>
      <c r="N18" s="63" t="n">
        <v>0</v>
      </c>
      <c r="O18" s="63" t="n">
        <v>0</v>
      </c>
      <c r="P18" s="63" t="n">
        <v>0</v>
      </c>
      <c r="Q18" s="128"/>
      <c r="R18" s="128"/>
      <c r="S18" s="63" t="n">
        <v>1049</v>
      </c>
      <c r="T18" s="63" t="n">
        <v>601</v>
      </c>
      <c r="U18" s="63" t="n">
        <v>448</v>
      </c>
      <c r="V18" s="63" t="n">
        <v>0</v>
      </c>
      <c r="W18" s="63" t="n">
        <v>0</v>
      </c>
      <c r="X18" s="63" t="n">
        <v>0</v>
      </c>
      <c r="Y18" s="63" t="n">
        <v>55</v>
      </c>
      <c r="Z18" s="63" t="n">
        <v>0</v>
      </c>
      <c r="AA18" s="63" t="n">
        <v>55</v>
      </c>
      <c r="AB18" s="149" t="n">
        <v>2</v>
      </c>
      <c r="AC18" s="149" t="n">
        <v>0</v>
      </c>
      <c r="AD18" s="149" t="n">
        <v>2</v>
      </c>
      <c r="AE18" s="149" t="n">
        <v>8</v>
      </c>
      <c r="AF18" s="149" t="n">
        <v>0</v>
      </c>
      <c r="AG18" s="149" t="n">
        <v>8</v>
      </c>
      <c r="AH18" s="150" t="n">
        <v>116</v>
      </c>
      <c r="AI18" s="150" t="n">
        <v>71</v>
      </c>
      <c r="AJ18" s="151" t="n">
        <v>45</v>
      </c>
    </row>
    <row r="19" s="7" customFormat="true" ht="21.95" hidden="false" customHeight="true" outlineLevel="0" collapsed="false">
      <c r="A19" s="46" t="s">
        <v>113</v>
      </c>
      <c r="B19" s="63" t="n">
        <v>39</v>
      </c>
      <c r="C19" s="63" t="n">
        <v>27</v>
      </c>
      <c r="D19" s="63" t="n">
        <v>12</v>
      </c>
      <c r="E19" s="63" t="n">
        <v>1</v>
      </c>
      <c r="F19" s="63" t="n">
        <v>1</v>
      </c>
      <c r="G19" s="63" t="n">
        <v>0</v>
      </c>
      <c r="H19" s="63" t="n">
        <v>0</v>
      </c>
      <c r="I19" s="63" t="n">
        <v>0</v>
      </c>
      <c r="J19" s="63" t="n">
        <v>0</v>
      </c>
      <c r="K19" s="63" t="n">
        <v>1</v>
      </c>
      <c r="L19" s="63" t="n">
        <v>1</v>
      </c>
      <c r="M19" s="63" t="n">
        <v>0</v>
      </c>
      <c r="N19" s="63" t="n">
        <v>1</v>
      </c>
      <c r="O19" s="63" t="n">
        <v>1</v>
      </c>
      <c r="P19" s="63" t="n">
        <v>0</v>
      </c>
      <c r="Q19" s="128"/>
      <c r="R19" s="128"/>
      <c r="S19" s="63" t="n">
        <v>22</v>
      </c>
      <c r="T19" s="63" t="n">
        <v>15</v>
      </c>
      <c r="U19" s="63" t="n">
        <v>7</v>
      </c>
      <c r="V19" s="63" t="n">
        <v>1</v>
      </c>
      <c r="W19" s="63" t="n">
        <v>1</v>
      </c>
      <c r="X19" s="63" t="n">
        <v>0</v>
      </c>
      <c r="Y19" s="63" t="n">
        <v>3</v>
      </c>
      <c r="Z19" s="63" t="n">
        <v>0</v>
      </c>
      <c r="AA19" s="63" t="n">
        <v>3</v>
      </c>
      <c r="AB19" s="149" t="n">
        <v>0</v>
      </c>
      <c r="AC19" s="149" t="n">
        <v>0</v>
      </c>
      <c r="AD19" s="149" t="n">
        <v>0</v>
      </c>
      <c r="AE19" s="149" t="n">
        <v>0</v>
      </c>
      <c r="AF19" s="149" t="n">
        <v>0</v>
      </c>
      <c r="AG19" s="149" t="n">
        <v>0</v>
      </c>
      <c r="AH19" s="150" t="n">
        <v>10</v>
      </c>
      <c r="AI19" s="150" t="n">
        <v>8</v>
      </c>
      <c r="AJ19" s="151" t="n">
        <v>2</v>
      </c>
    </row>
    <row r="20" s="7" customFormat="true" ht="7.5" hidden="false" customHeight="true" outlineLevel="0" collapsed="false">
      <c r="A20" s="77"/>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107"/>
    </row>
    <row r="21" customFormat="false" ht="21.95" hidden="false" customHeight="true" outlineLevel="0" collapsed="false">
      <c r="A21" s="46" t="s">
        <v>51</v>
      </c>
      <c r="B21" s="63" t="n">
        <v>431</v>
      </c>
      <c r="C21" s="63" t="n">
        <v>228</v>
      </c>
      <c r="D21" s="63" t="n">
        <v>203</v>
      </c>
      <c r="E21" s="63" t="n">
        <v>14</v>
      </c>
      <c r="F21" s="63" t="n">
        <v>14</v>
      </c>
      <c r="G21" s="63" t="n">
        <v>0</v>
      </c>
      <c r="H21" s="63" t="n">
        <v>4</v>
      </c>
      <c r="I21" s="63" t="n">
        <v>4</v>
      </c>
      <c r="J21" s="63" t="n">
        <v>0</v>
      </c>
      <c r="K21" s="63" t="n">
        <v>15</v>
      </c>
      <c r="L21" s="63" t="n">
        <v>12</v>
      </c>
      <c r="M21" s="63" t="n">
        <v>3</v>
      </c>
      <c r="N21" s="63" t="n">
        <v>2</v>
      </c>
      <c r="O21" s="63" t="n">
        <v>2</v>
      </c>
      <c r="P21" s="63" t="n">
        <v>0</v>
      </c>
      <c r="Q21" s="23"/>
      <c r="R21" s="23"/>
      <c r="S21" s="63" t="n">
        <v>337</v>
      </c>
      <c r="T21" s="63" t="n">
        <v>170</v>
      </c>
      <c r="U21" s="63" t="n">
        <v>167</v>
      </c>
      <c r="V21" s="63" t="n">
        <v>0</v>
      </c>
      <c r="W21" s="63" t="n">
        <v>0</v>
      </c>
      <c r="X21" s="63" t="n">
        <v>0</v>
      </c>
      <c r="Y21" s="63" t="n">
        <v>18</v>
      </c>
      <c r="Z21" s="63" t="n">
        <v>0</v>
      </c>
      <c r="AA21" s="63" t="n">
        <v>18</v>
      </c>
      <c r="AB21" s="149" t="n">
        <v>0</v>
      </c>
      <c r="AC21" s="149" t="n">
        <v>0</v>
      </c>
      <c r="AD21" s="149" t="n">
        <v>0</v>
      </c>
      <c r="AE21" s="149" t="n">
        <v>0</v>
      </c>
      <c r="AF21" s="149" t="n">
        <v>0</v>
      </c>
      <c r="AG21" s="149" t="n">
        <v>0</v>
      </c>
      <c r="AH21" s="150" t="n">
        <v>41</v>
      </c>
      <c r="AI21" s="150" t="n">
        <v>26</v>
      </c>
      <c r="AJ21" s="151" t="n">
        <v>15</v>
      </c>
    </row>
    <row r="22" customFormat="false" ht="21.95" hidden="false" customHeight="true" outlineLevel="0" collapsed="false">
      <c r="A22" s="46" t="s">
        <v>52</v>
      </c>
      <c r="B22" s="63" t="n">
        <v>352</v>
      </c>
      <c r="C22" s="63" t="n">
        <v>214</v>
      </c>
      <c r="D22" s="63" t="n">
        <v>138</v>
      </c>
      <c r="E22" s="63" t="n">
        <v>11</v>
      </c>
      <c r="F22" s="63" t="n">
        <v>10</v>
      </c>
      <c r="G22" s="63" t="n">
        <v>1</v>
      </c>
      <c r="H22" s="63" t="n">
        <v>2</v>
      </c>
      <c r="I22" s="63" t="n">
        <v>2</v>
      </c>
      <c r="J22" s="63" t="n">
        <v>0</v>
      </c>
      <c r="K22" s="63" t="n">
        <v>13</v>
      </c>
      <c r="L22" s="63" t="n">
        <v>11</v>
      </c>
      <c r="M22" s="63" t="n">
        <v>2</v>
      </c>
      <c r="N22" s="63" t="n">
        <v>0</v>
      </c>
      <c r="O22" s="63" t="n">
        <v>0</v>
      </c>
      <c r="P22" s="63" t="n">
        <v>0</v>
      </c>
      <c r="Q22" s="23"/>
      <c r="R22" s="23"/>
      <c r="S22" s="63" t="n">
        <v>274</v>
      </c>
      <c r="T22" s="63" t="n">
        <v>164</v>
      </c>
      <c r="U22" s="63" t="n">
        <v>110</v>
      </c>
      <c r="V22" s="63" t="n">
        <v>0</v>
      </c>
      <c r="W22" s="63" t="n">
        <v>0</v>
      </c>
      <c r="X22" s="63" t="n">
        <v>0</v>
      </c>
      <c r="Y22" s="63" t="n">
        <v>12</v>
      </c>
      <c r="Z22" s="63" t="n">
        <v>0</v>
      </c>
      <c r="AA22" s="63" t="n">
        <v>12</v>
      </c>
      <c r="AB22" s="149" t="n">
        <v>1</v>
      </c>
      <c r="AC22" s="149" t="n">
        <v>0</v>
      </c>
      <c r="AD22" s="149" t="n">
        <v>1</v>
      </c>
      <c r="AE22" s="149" t="n">
        <v>2</v>
      </c>
      <c r="AF22" s="149" t="n">
        <v>0</v>
      </c>
      <c r="AG22" s="149" t="n">
        <v>2</v>
      </c>
      <c r="AH22" s="150" t="n">
        <v>37</v>
      </c>
      <c r="AI22" s="150" t="n">
        <v>27</v>
      </c>
      <c r="AJ22" s="151" t="n">
        <v>10</v>
      </c>
    </row>
    <row r="23" customFormat="false" ht="21.95" hidden="false" customHeight="true" outlineLevel="0" collapsed="false">
      <c r="A23" s="46" t="s">
        <v>53</v>
      </c>
      <c r="B23" s="63" t="n">
        <v>123</v>
      </c>
      <c r="C23" s="63" t="n">
        <v>74</v>
      </c>
      <c r="D23" s="63" t="n">
        <v>49</v>
      </c>
      <c r="E23" s="63" t="n">
        <v>5</v>
      </c>
      <c r="F23" s="63" t="n">
        <v>5</v>
      </c>
      <c r="G23" s="63" t="n">
        <v>0</v>
      </c>
      <c r="H23" s="63" t="n">
        <v>0</v>
      </c>
      <c r="I23" s="63" t="n">
        <v>0</v>
      </c>
      <c r="J23" s="63" t="n">
        <v>0</v>
      </c>
      <c r="K23" s="63" t="n">
        <v>5</v>
      </c>
      <c r="L23" s="63" t="n">
        <v>4</v>
      </c>
      <c r="M23" s="63" t="n">
        <v>1</v>
      </c>
      <c r="N23" s="63" t="n">
        <v>0</v>
      </c>
      <c r="O23" s="63" t="n">
        <v>0</v>
      </c>
      <c r="P23" s="63" t="n">
        <v>0</v>
      </c>
      <c r="Q23" s="23"/>
      <c r="R23" s="23"/>
      <c r="S23" s="63" t="n">
        <v>95</v>
      </c>
      <c r="T23" s="63" t="n">
        <v>57</v>
      </c>
      <c r="U23" s="63" t="n">
        <v>38</v>
      </c>
      <c r="V23" s="63" t="n">
        <v>0</v>
      </c>
      <c r="W23" s="63" t="n">
        <v>0</v>
      </c>
      <c r="X23" s="63" t="n">
        <v>0</v>
      </c>
      <c r="Y23" s="63" t="n">
        <v>5</v>
      </c>
      <c r="Z23" s="63" t="n">
        <v>0</v>
      </c>
      <c r="AA23" s="63" t="n">
        <v>5</v>
      </c>
      <c r="AB23" s="149" t="n">
        <v>1</v>
      </c>
      <c r="AC23" s="149" t="n">
        <v>0</v>
      </c>
      <c r="AD23" s="149" t="n">
        <v>1</v>
      </c>
      <c r="AE23" s="149" t="n">
        <v>1</v>
      </c>
      <c r="AF23" s="149" t="n">
        <v>0</v>
      </c>
      <c r="AG23" s="149" t="n">
        <v>1</v>
      </c>
      <c r="AH23" s="150" t="n">
        <v>11</v>
      </c>
      <c r="AI23" s="150" t="n">
        <v>8</v>
      </c>
      <c r="AJ23" s="151" t="n">
        <v>3</v>
      </c>
    </row>
    <row r="24" customFormat="false" ht="21.95" hidden="false" customHeight="true" outlineLevel="0" collapsed="false">
      <c r="A24" s="46" t="s">
        <v>54</v>
      </c>
      <c r="B24" s="63" t="n">
        <v>77</v>
      </c>
      <c r="C24" s="63" t="n">
        <v>44</v>
      </c>
      <c r="D24" s="63" t="n">
        <v>33</v>
      </c>
      <c r="E24" s="63" t="n">
        <v>3</v>
      </c>
      <c r="F24" s="63" t="n">
        <v>3</v>
      </c>
      <c r="G24" s="63" t="n">
        <v>0</v>
      </c>
      <c r="H24" s="63" t="n">
        <v>0</v>
      </c>
      <c r="I24" s="63" t="n">
        <v>0</v>
      </c>
      <c r="J24" s="63" t="n">
        <v>0</v>
      </c>
      <c r="K24" s="63" t="n">
        <v>3</v>
      </c>
      <c r="L24" s="63" t="n">
        <v>3</v>
      </c>
      <c r="M24" s="63" t="n">
        <v>0</v>
      </c>
      <c r="N24" s="63" t="n">
        <v>0</v>
      </c>
      <c r="O24" s="63" t="n">
        <v>0</v>
      </c>
      <c r="P24" s="63" t="n">
        <v>0</v>
      </c>
      <c r="Q24" s="23"/>
      <c r="R24" s="23"/>
      <c r="S24" s="63" t="n">
        <v>60</v>
      </c>
      <c r="T24" s="63" t="n">
        <v>35</v>
      </c>
      <c r="U24" s="63" t="n">
        <v>25</v>
      </c>
      <c r="V24" s="63" t="n">
        <v>0</v>
      </c>
      <c r="W24" s="63" t="n">
        <v>0</v>
      </c>
      <c r="X24" s="63" t="n">
        <v>0</v>
      </c>
      <c r="Y24" s="63" t="n">
        <v>3</v>
      </c>
      <c r="Z24" s="63" t="n">
        <v>0</v>
      </c>
      <c r="AA24" s="63" t="n">
        <v>3</v>
      </c>
      <c r="AB24" s="149" t="n">
        <v>0</v>
      </c>
      <c r="AC24" s="149" t="n">
        <v>0</v>
      </c>
      <c r="AD24" s="149" t="n">
        <v>0</v>
      </c>
      <c r="AE24" s="149" t="n">
        <v>1</v>
      </c>
      <c r="AF24" s="149" t="n">
        <v>0</v>
      </c>
      <c r="AG24" s="149" t="n">
        <v>1</v>
      </c>
      <c r="AH24" s="150" t="n">
        <v>7</v>
      </c>
      <c r="AI24" s="150" t="n">
        <v>3</v>
      </c>
      <c r="AJ24" s="151" t="n">
        <v>4</v>
      </c>
    </row>
    <row r="25" customFormat="false" ht="21.95" hidden="false" customHeight="true" outlineLevel="0" collapsed="false">
      <c r="A25" s="46" t="s">
        <v>55</v>
      </c>
      <c r="B25" s="63" t="n">
        <v>26</v>
      </c>
      <c r="C25" s="63" t="n">
        <v>14</v>
      </c>
      <c r="D25" s="63" t="n">
        <v>12</v>
      </c>
      <c r="E25" s="63" t="n">
        <v>1</v>
      </c>
      <c r="F25" s="63" t="n">
        <v>1</v>
      </c>
      <c r="G25" s="63" t="n">
        <v>0</v>
      </c>
      <c r="H25" s="63" t="n">
        <v>0</v>
      </c>
      <c r="I25" s="63" t="n">
        <v>0</v>
      </c>
      <c r="J25" s="63" t="n">
        <v>0</v>
      </c>
      <c r="K25" s="63" t="n">
        <v>1</v>
      </c>
      <c r="L25" s="63" t="n">
        <v>1</v>
      </c>
      <c r="M25" s="63" t="n">
        <v>0</v>
      </c>
      <c r="N25" s="63" t="n">
        <v>0</v>
      </c>
      <c r="O25" s="63" t="n">
        <v>0</v>
      </c>
      <c r="P25" s="63" t="n">
        <v>0</v>
      </c>
      <c r="Q25" s="23"/>
      <c r="R25" s="23"/>
      <c r="S25" s="63" t="n">
        <v>19</v>
      </c>
      <c r="T25" s="63" t="n">
        <v>11</v>
      </c>
      <c r="U25" s="63" t="n">
        <v>8</v>
      </c>
      <c r="V25" s="63" t="n">
        <v>0</v>
      </c>
      <c r="W25" s="63" t="n">
        <v>0</v>
      </c>
      <c r="X25" s="63" t="n">
        <v>0</v>
      </c>
      <c r="Y25" s="63" t="n">
        <v>1</v>
      </c>
      <c r="Z25" s="63" t="n">
        <v>0</v>
      </c>
      <c r="AA25" s="63" t="n">
        <v>1</v>
      </c>
      <c r="AB25" s="149" t="n">
        <v>0</v>
      </c>
      <c r="AC25" s="149" t="n">
        <v>0</v>
      </c>
      <c r="AD25" s="149" t="n">
        <v>0</v>
      </c>
      <c r="AE25" s="149" t="n">
        <v>1</v>
      </c>
      <c r="AF25" s="149" t="n">
        <v>0</v>
      </c>
      <c r="AG25" s="149" t="n">
        <v>1</v>
      </c>
      <c r="AH25" s="150" t="n">
        <v>3</v>
      </c>
      <c r="AI25" s="150" t="n">
        <v>1</v>
      </c>
      <c r="AJ25" s="151" t="n">
        <v>2</v>
      </c>
    </row>
    <row r="26" customFormat="false" ht="21.95" hidden="false" customHeight="true" outlineLevel="0" collapsed="false">
      <c r="A26" s="46" t="s">
        <v>56</v>
      </c>
      <c r="B26" s="63" t="n">
        <v>13</v>
      </c>
      <c r="C26" s="63" t="n">
        <v>8</v>
      </c>
      <c r="D26" s="63" t="n">
        <v>5</v>
      </c>
      <c r="E26" s="63" t="n">
        <v>1</v>
      </c>
      <c r="F26" s="63" t="n">
        <v>1</v>
      </c>
      <c r="G26" s="63" t="n">
        <v>0</v>
      </c>
      <c r="H26" s="63" t="n">
        <v>0</v>
      </c>
      <c r="I26" s="63" t="n">
        <v>0</v>
      </c>
      <c r="J26" s="63" t="n">
        <v>0</v>
      </c>
      <c r="K26" s="63" t="n">
        <v>1</v>
      </c>
      <c r="L26" s="63" t="n">
        <v>0</v>
      </c>
      <c r="M26" s="63" t="n">
        <v>1</v>
      </c>
      <c r="N26" s="63" t="n">
        <v>0</v>
      </c>
      <c r="O26" s="63" t="n">
        <v>0</v>
      </c>
      <c r="P26" s="63" t="n">
        <v>0</v>
      </c>
      <c r="Q26" s="23"/>
      <c r="R26" s="23"/>
      <c r="S26" s="63" t="n">
        <v>10</v>
      </c>
      <c r="T26" s="63" t="n">
        <v>7</v>
      </c>
      <c r="U26" s="63" t="n">
        <v>3</v>
      </c>
      <c r="V26" s="63" t="n">
        <v>0</v>
      </c>
      <c r="W26" s="63" t="n">
        <v>0</v>
      </c>
      <c r="X26" s="63" t="n">
        <v>0</v>
      </c>
      <c r="Y26" s="63" t="n">
        <v>1</v>
      </c>
      <c r="Z26" s="63" t="n">
        <v>0</v>
      </c>
      <c r="AA26" s="63" t="n">
        <v>1</v>
      </c>
      <c r="AB26" s="149" t="n">
        <v>0</v>
      </c>
      <c r="AC26" s="149" t="n">
        <v>0</v>
      </c>
      <c r="AD26" s="149" t="n">
        <v>0</v>
      </c>
      <c r="AE26" s="149" t="n">
        <v>0</v>
      </c>
      <c r="AF26" s="149" t="n">
        <v>0</v>
      </c>
      <c r="AG26" s="149" t="n">
        <v>0</v>
      </c>
      <c r="AH26" s="150" t="n">
        <v>0</v>
      </c>
      <c r="AI26" s="150" t="n">
        <v>0</v>
      </c>
      <c r="AJ26" s="151" t="n">
        <v>0</v>
      </c>
    </row>
    <row r="27" customFormat="false" ht="21.95" hidden="false" customHeight="true" outlineLevel="0" collapsed="false">
      <c r="A27" s="46" t="s">
        <v>57</v>
      </c>
      <c r="B27" s="63" t="n">
        <v>20</v>
      </c>
      <c r="C27" s="63" t="n">
        <v>14</v>
      </c>
      <c r="D27" s="63" t="n">
        <v>6</v>
      </c>
      <c r="E27" s="63" t="n">
        <v>1</v>
      </c>
      <c r="F27" s="63" t="n">
        <v>1</v>
      </c>
      <c r="G27" s="63" t="n">
        <v>0</v>
      </c>
      <c r="H27" s="63" t="n">
        <v>0</v>
      </c>
      <c r="I27" s="63" t="n">
        <v>0</v>
      </c>
      <c r="J27" s="63" t="n">
        <v>0</v>
      </c>
      <c r="K27" s="63" t="n">
        <v>1</v>
      </c>
      <c r="L27" s="63" t="n">
        <v>0</v>
      </c>
      <c r="M27" s="63" t="n">
        <v>1</v>
      </c>
      <c r="N27" s="63" t="n">
        <v>0</v>
      </c>
      <c r="O27" s="63" t="n">
        <v>0</v>
      </c>
      <c r="P27" s="63" t="n">
        <v>0</v>
      </c>
      <c r="Q27" s="23"/>
      <c r="R27" s="23"/>
      <c r="S27" s="63" t="n">
        <v>16</v>
      </c>
      <c r="T27" s="63" t="n">
        <v>13</v>
      </c>
      <c r="U27" s="63" t="n">
        <v>3</v>
      </c>
      <c r="V27" s="63" t="n">
        <v>0</v>
      </c>
      <c r="W27" s="63" t="n">
        <v>0</v>
      </c>
      <c r="X27" s="63" t="n">
        <v>0</v>
      </c>
      <c r="Y27" s="63" t="n">
        <v>1</v>
      </c>
      <c r="Z27" s="63" t="n">
        <v>0</v>
      </c>
      <c r="AA27" s="63" t="n">
        <v>1</v>
      </c>
      <c r="AB27" s="149" t="n">
        <v>0</v>
      </c>
      <c r="AC27" s="149" t="n">
        <v>0</v>
      </c>
      <c r="AD27" s="149" t="n">
        <v>0</v>
      </c>
      <c r="AE27" s="149" t="n">
        <v>0</v>
      </c>
      <c r="AF27" s="149" t="n">
        <v>0</v>
      </c>
      <c r="AG27" s="149" t="n">
        <v>0</v>
      </c>
      <c r="AH27" s="150" t="n">
        <v>1</v>
      </c>
      <c r="AI27" s="150" t="n">
        <v>0</v>
      </c>
      <c r="AJ27" s="151" t="n">
        <v>1</v>
      </c>
    </row>
    <row r="28" customFormat="false" ht="21.95" hidden="false" customHeight="true" outlineLevel="0" collapsed="false">
      <c r="A28" s="46" t="s">
        <v>58</v>
      </c>
      <c r="B28" s="63" t="n">
        <v>38</v>
      </c>
      <c r="C28" s="63" t="n">
        <v>22</v>
      </c>
      <c r="D28" s="63" t="n">
        <v>16</v>
      </c>
      <c r="E28" s="63" t="n">
        <v>1</v>
      </c>
      <c r="F28" s="63" t="n">
        <v>1</v>
      </c>
      <c r="G28" s="63" t="n">
        <v>0</v>
      </c>
      <c r="H28" s="63" t="n">
        <v>0</v>
      </c>
      <c r="I28" s="63" t="n">
        <v>0</v>
      </c>
      <c r="J28" s="63" t="n">
        <v>0</v>
      </c>
      <c r="K28" s="63" t="n">
        <v>1</v>
      </c>
      <c r="L28" s="63" t="n">
        <v>1</v>
      </c>
      <c r="M28" s="63" t="n">
        <v>0</v>
      </c>
      <c r="N28" s="63" t="n">
        <v>0</v>
      </c>
      <c r="O28" s="63" t="n">
        <v>0</v>
      </c>
      <c r="P28" s="63" t="n">
        <v>0</v>
      </c>
      <c r="Q28" s="23"/>
      <c r="R28" s="23"/>
      <c r="S28" s="63" t="n">
        <v>35</v>
      </c>
      <c r="T28" s="63" t="n">
        <v>20</v>
      </c>
      <c r="U28" s="63" t="n">
        <v>15</v>
      </c>
      <c r="V28" s="63" t="n">
        <v>0</v>
      </c>
      <c r="W28" s="63" t="n">
        <v>0</v>
      </c>
      <c r="X28" s="63" t="n">
        <v>0</v>
      </c>
      <c r="Y28" s="63" t="n">
        <v>1</v>
      </c>
      <c r="Z28" s="63" t="n">
        <v>0</v>
      </c>
      <c r="AA28" s="63" t="n">
        <v>1</v>
      </c>
      <c r="AB28" s="149" t="n">
        <v>0</v>
      </c>
      <c r="AC28" s="149" t="n">
        <v>0</v>
      </c>
      <c r="AD28" s="149" t="n">
        <v>0</v>
      </c>
      <c r="AE28" s="149" t="n">
        <v>0</v>
      </c>
      <c r="AF28" s="149" t="n">
        <v>0</v>
      </c>
      <c r="AG28" s="149" t="n">
        <v>0</v>
      </c>
      <c r="AH28" s="150" t="n">
        <v>0</v>
      </c>
      <c r="AI28" s="150" t="n">
        <v>0</v>
      </c>
      <c r="AJ28" s="151" t="n">
        <v>0</v>
      </c>
    </row>
    <row r="29" customFormat="false" ht="21.95" hidden="false" customHeight="true" outlineLevel="0" collapsed="false">
      <c r="A29" s="46" t="s">
        <v>59</v>
      </c>
      <c r="B29" s="63" t="n">
        <v>21</v>
      </c>
      <c r="C29" s="63" t="n">
        <v>12</v>
      </c>
      <c r="D29" s="63" t="n">
        <v>9</v>
      </c>
      <c r="E29" s="63" t="n">
        <v>1</v>
      </c>
      <c r="F29" s="63" t="n">
        <v>1</v>
      </c>
      <c r="G29" s="63" t="n">
        <v>0</v>
      </c>
      <c r="H29" s="63" t="n">
        <v>0</v>
      </c>
      <c r="I29" s="63" t="n">
        <v>0</v>
      </c>
      <c r="J29" s="63" t="n">
        <v>0</v>
      </c>
      <c r="K29" s="63" t="n">
        <v>1</v>
      </c>
      <c r="L29" s="63" t="n">
        <v>1</v>
      </c>
      <c r="M29" s="63" t="n">
        <v>0</v>
      </c>
      <c r="N29" s="63" t="n">
        <v>0</v>
      </c>
      <c r="O29" s="63" t="n">
        <v>0</v>
      </c>
      <c r="P29" s="63" t="n">
        <v>0</v>
      </c>
      <c r="Q29" s="23"/>
      <c r="R29" s="23"/>
      <c r="S29" s="63" t="n">
        <v>14</v>
      </c>
      <c r="T29" s="63" t="n">
        <v>8</v>
      </c>
      <c r="U29" s="63" t="n">
        <v>6</v>
      </c>
      <c r="V29" s="63" t="n">
        <v>0</v>
      </c>
      <c r="W29" s="63" t="n">
        <v>0</v>
      </c>
      <c r="X29" s="63" t="n">
        <v>0</v>
      </c>
      <c r="Y29" s="63" t="n">
        <v>1</v>
      </c>
      <c r="Z29" s="63" t="n">
        <v>0</v>
      </c>
      <c r="AA29" s="63" t="n">
        <v>1</v>
      </c>
      <c r="AB29" s="149" t="n">
        <v>0</v>
      </c>
      <c r="AC29" s="149" t="n">
        <v>0</v>
      </c>
      <c r="AD29" s="149" t="n">
        <v>0</v>
      </c>
      <c r="AE29" s="149" t="n">
        <v>1</v>
      </c>
      <c r="AF29" s="149" t="n">
        <v>0</v>
      </c>
      <c r="AG29" s="149" t="n">
        <v>1</v>
      </c>
      <c r="AH29" s="150" t="n">
        <v>3</v>
      </c>
      <c r="AI29" s="150" t="n">
        <v>2</v>
      </c>
      <c r="AJ29" s="151" t="n">
        <v>1</v>
      </c>
    </row>
    <row r="30" customFormat="false" ht="21.95" hidden="false" customHeight="true" outlineLevel="0" collapsed="false">
      <c r="A30" s="46" t="s">
        <v>60</v>
      </c>
      <c r="B30" s="63" t="n">
        <v>46</v>
      </c>
      <c r="C30" s="63" t="n">
        <v>30</v>
      </c>
      <c r="D30" s="63" t="n">
        <v>16</v>
      </c>
      <c r="E30" s="63" t="n">
        <v>1</v>
      </c>
      <c r="F30" s="63" t="n">
        <v>1</v>
      </c>
      <c r="G30" s="63" t="n">
        <v>0</v>
      </c>
      <c r="H30" s="63" t="n">
        <v>0</v>
      </c>
      <c r="I30" s="63" t="n">
        <v>0</v>
      </c>
      <c r="J30" s="63" t="n">
        <v>0</v>
      </c>
      <c r="K30" s="63" t="n">
        <v>1</v>
      </c>
      <c r="L30" s="63" t="n">
        <v>1</v>
      </c>
      <c r="M30" s="63" t="n">
        <v>0</v>
      </c>
      <c r="N30" s="63" t="n">
        <v>0</v>
      </c>
      <c r="O30" s="63" t="n">
        <v>0</v>
      </c>
      <c r="P30" s="63" t="n">
        <v>0</v>
      </c>
      <c r="Q30" s="23"/>
      <c r="R30" s="23"/>
      <c r="S30" s="63" t="n">
        <v>34</v>
      </c>
      <c r="T30" s="63" t="n">
        <v>21</v>
      </c>
      <c r="U30" s="63" t="n">
        <v>13</v>
      </c>
      <c r="V30" s="63" t="n">
        <v>1</v>
      </c>
      <c r="W30" s="63" t="n">
        <v>1</v>
      </c>
      <c r="X30" s="63" t="n">
        <v>0</v>
      </c>
      <c r="Y30" s="63" t="n">
        <v>2</v>
      </c>
      <c r="Z30" s="63" t="n">
        <v>0</v>
      </c>
      <c r="AA30" s="63" t="n">
        <v>2</v>
      </c>
      <c r="AB30" s="149" t="n">
        <v>0</v>
      </c>
      <c r="AC30" s="149" t="n">
        <v>0</v>
      </c>
      <c r="AD30" s="149" t="n">
        <v>0</v>
      </c>
      <c r="AE30" s="149" t="n">
        <v>0</v>
      </c>
      <c r="AF30" s="149" t="n">
        <v>0</v>
      </c>
      <c r="AG30" s="149" t="n">
        <v>0</v>
      </c>
      <c r="AH30" s="150" t="n">
        <v>7</v>
      </c>
      <c r="AI30" s="150" t="n">
        <v>6</v>
      </c>
      <c r="AJ30" s="151" t="n">
        <v>1</v>
      </c>
    </row>
    <row r="31" customFormat="false" ht="21.95" hidden="false" customHeight="true" outlineLevel="0" collapsed="false">
      <c r="A31" s="46" t="s">
        <v>61</v>
      </c>
      <c r="B31" s="63" t="n">
        <v>53</v>
      </c>
      <c r="C31" s="63" t="n">
        <v>32</v>
      </c>
      <c r="D31" s="63" t="n">
        <v>21</v>
      </c>
      <c r="E31" s="63" t="n">
        <v>2</v>
      </c>
      <c r="F31" s="63" t="n">
        <v>2</v>
      </c>
      <c r="G31" s="63" t="n">
        <v>0</v>
      </c>
      <c r="H31" s="63" t="n">
        <v>0</v>
      </c>
      <c r="I31" s="63" t="n">
        <v>0</v>
      </c>
      <c r="J31" s="63" t="n">
        <v>0</v>
      </c>
      <c r="K31" s="63" t="n">
        <v>2</v>
      </c>
      <c r="L31" s="63" t="n">
        <v>2</v>
      </c>
      <c r="M31" s="63" t="n">
        <v>0</v>
      </c>
      <c r="N31" s="63" t="n">
        <v>0</v>
      </c>
      <c r="O31" s="63" t="n">
        <v>0</v>
      </c>
      <c r="P31" s="63" t="n">
        <v>0</v>
      </c>
      <c r="Q31" s="23"/>
      <c r="R31" s="23"/>
      <c r="S31" s="63" t="n">
        <v>42</v>
      </c>
      <c r="T31" s="63" t="n">
        <v>26</v>
      </c>
      <c r="U31" s="63" t="n">
        <v>16</v>
      </c>
      <c r="V31" s="63" t="n">
        <v>0</v>
      </c>
      <c r="W31" s="63" t="n">
        <v>0</v>
      </c>
      <c r="X31" s="63" t="n">
        <v>0</v>
      </c>
      <c r="Y31" s="63" t="n">
        <v>2</v>
      </c>
      <c r="Z31" s="63" t="n">
        <v>0</v>
      </c>
      <c r="AA31" s="63" t="n">
        <v>2</v>
      </c>
      <c r="AB31" s="149" t="n">
        <v>0</v>
      </c>
      <c r="AC31" s="149" t="n">
        <v>0</v>
      </c>
      <c r="AD31" s="149" t="n">
        <v>0</v>
      </c>
      <c r="AE31" s="149" t="n">
        <v>0</v>
      </c>
      <c r="AF31" s="149" t="n">
        <v>0</v>
      </c>
      <c r="AG31" s="149" t="n">
        <v>0</v>
      </c>
      <c r="AH31" s="150" t="n">
        <v>5</v>
      </c>
      <c r="AI31" s="150" t="n">
        <v>2</v>
      </c>
      <c r="AJ31" s="151" t="n">
        <v>3</v>
      </c>
    </row>
    <row r="32" customFormat="false" ht="21.95" hidden="false" customHeight="true" outlineLevel="0" collapsed="false">
      <c r="A32" s="46" t="s">
        <v>62</v>
      </c>
      <c r="B32" s="63" t="n">
        <v>40</v>
      </c>
      <c r="C32" s="63" t="n">
        <v>22</v>
      </c>
      <c r="D32" s="63" t="n">
        <v>18</v>
      </c>
      <c r="E32" s="63" t="n">
        <v>2</v>
      </c>
      <c r="F32" s="63" t="n">
        <v>2</v>
      </c>
      <c r="G32" s="63" t="n">
        <v>0</v>
      </c>
      <c r="H32" s="63" t="n">
        <v>0</v>
      </c>
      <c r="I32" s="63" t="n">
        <v>0</v>
      </c>
      <c r="J32" s="63" t="n">
        <v>0</v>
      </c>
      <c r="K32" s="63" t="n">
        <v>2</v>
      </c>
      <c r="L32" s="63" t="n">
        <v>1</v>
      </c>
      <c r="M32" s="63" t="n">
        <v>1</v>
      </c>
      <c r="N32" s="63" t="n">
        <v>0</v>
      </c>
      <c r="O32" s="63" t="n">
        <v>0</v>
      </c>
      <c r="P32" s="63" t="n">
        <v>0</v>
      </c>
      <c r="Q32" s="23"/>
      <c r="R32" s="23"/>
      <c r="S32" s="63" t="n">
        <v>33</v>
      </c>
      <c r="T32" s="63" t="n">
        <v>19</v>
      </c>
      <c r="U32" s="63" t="n">
        <v>14</v>
      </c>
      <c r="V32" s="63" t="n">
        <v>0</v>
      </c>
      <c r="W32" s="63" t="n">
        <v>0</v>
      </c>
      <c r="X32" s="63" t="n">
        <v>0</v>
      </c>
      <c r="Y32" s="63" t="n">
        <v>2</v>
      </c>
      <c r="Z32" s="63" t="n">
        <v>0</v>
      </c>
      <c r="AA32" s="63" t="n">
        <v>2</v>
      </c>
      <c r="AB32" s="149" t="n">
        <v>0</v>
      </c>
      <c r="AC32" s="149" t="n">
        <v>0</v>
      </c>
      <c r="AD32" s="149" t="n">
        <v>0</v>
      </c>
      <c r="AE32" s="149" t="n">
        <v>0</v>
      </c>
      <c r="AF32" s="149" t="n">
        <v>0</v>
      </c>
      <c r="AG32" s="149" t="n">
        <v>0</v>
      </c>
      <c r="AH32" s="150" t="n">
        <v>1</v>
      </c>
      <c r="AI32" s="150" t="n">
        <v>0</v>
      </c>
      <c r="AJ32" s="151" t="n">
        <v>1</v>
      </c>
    </row>
    <row r="33" customFormat="false" ht="21.95" hidden="false" customHeight="true" outlineLevel="0" collapsed="false">
      <c r="A33" s="46" t="s">
        <v>63</v>
      </c>
      <c r="B33" s="63" t="n">
        <v>0</v>
      </c>
      <c r="C33" s="63" t="n">
        <v>0</v>
      </c>
      <c r="D33" s="63" t="n">
        <v>0</v>
      </c>
      <c r="E33" s="63" t="n">
        <v>0</v>
      </c>
      <c r="F33" s="63" t="n">
        <v>0</v>
      </c>
      <c r="G33" s="63" t="n">
        <v>0</v>
      </c>
      <c r="H33" s="63" t="n">
        <v>0</v>
      </c>
      <c r="I33" s="63" t="n">
        <v>0</v>
      </c>
      <c r="J33" s="63" t="n">
        <v>0</v>
      </c>
      <c r="K33" s="63" t="n">
        <v>0</v>
      </c>
      <c r="L33" s="63" t="n">
        <v>0</v>
      </c>
      <c r="M33" s="63" t="n">
        <v>0</v>
      </c>
      <c r="N33" s="63" t="n">
        <v>0</v>
      </c>
      <c r="O33" s="63" t="n">
        <v>0</v>
      </c>
      <c r="P33" s="63" t="n">
        <v>0</v>
      </c>
      <c r="Q33" s="23"/>
      <c r="R33" s="23"/>
      <c r="S33" s="63" t="n">
        <v>0</v>
      </c>
      <c r="T33" s="63" t="n">
        <v>0</v>
      </c>
      <c r="U33" s="63" t="n">
        <v>0</v>
      </c>
      <c r="V33" s="63" t="n">
        <v>0</v>
      </c>
      <c r="W33" s="63" t="n">
        <v>0</v>
      </c>
      <c r="X33" s="63" t="n">
        <v>0</v>
      </c>
      <c r="Y33" s="63" t="n">
        <v>0</v>
      </c>
      <c r="Z33" s="63" t="n">
        <v>0</v>
      </c>
      <c r="AA33" s="63" t="n">
        <v>0</v>
      </c>
      <c r="AB33" s="149" t="n">
        <v>0</v>
      </c>
      <c r="AC33" s="149" t="n">
        <v>0</v>
      </c>
      <c r="AD33" s="149" t="n">
        <v>0</v>
      </c>
      <c r="AE33" s="149" t="n">
        <v>0</v>
      </c>
      <c r="AF33" s="149" t="n">
        <v>0</v>
      </c>
      <c r="AG33" s="149" t="n">
        <v>0</v>
      </c>
      <c r="AH33" s="150" t="n">
        <v>0</v>
      </c>
      <c r="AI33" s="150" t="n">
        <v>0</v>
      </c>
      <c r="AJ33" s="151" t="n">
        <v>0</v>
      </c>
    </row>
    <row r="34" customFormat="false" ht="21.95" hidden="false" customHeight="true" outlineLevel="0" collapsed="false">
      <c r="A34" s="46" t="s">
        <v>64</v>
      </c>
      <c r="B34" s="63" t="n">
        <v>52</v>
      </c>
      <c r="C34" s="63" t="n">
        <v>29</v>
      </c>
      <c r="D34" s="63" t="n">
        <v>23</v>
      </c>
      <c r="E34" s="63" t="n">
        <v>3</v>
      </c>
      <c r="F34" s="63" t="n">
        <v>3</v>
      </c>
      <c r="G34" s="63" t="n">
        <v>0</v>
      </c>
      <c r="H34" s="63" t="n">
        <v>0</v>
      </c>
      <c r="I34" s="63" t="n">
        <v>0</v>
      </c>
      <c r="J34" s="63" t="n">
        <v>0</v>
      </c>
      <c r="K34" s="63" t="n">
        <v>3</v>
      </c>
      <c r="L34" s="63" t="n">
        <v>3</v>
      </c>
      <c r="M34" s="63" t="n">
        <v>0</v>
      </c>
      <c r="N34" s="63" t="n">
        <v>0</v>
      </c>
      <c r="O34" s="63" t="n">
        <v>0</v>
      </c>
      <c r="P34" s="63" t="n">
        <v>0</v>
      </c>
      <c r="Q34" s="23"/>
      <c r="R34" s="23"/>
      <c r="S34" s="63" t="n">
        <v>37</v>
      </c>
      <c r="T34" s="63" t="n">
        <v>21</v>
      </c>
      <c r="U34" s="63" t="n">
        <v>16</v>
      </c>
      <c r="V34" s="63" t="n">
        <v>0</v>
      </c>
      <c r="W34" s="63" t="n">
        <v>0</v>
      </c>
      <c r="X34" s="63" t="n">
        <v>0</v>
      </c>
      <c r="Y34" s="63" t="n">
        <v>3</v>
      </c>
      <c r="Z34" s="63" t="n">
        <v>0</v>
      </c>
      <c r="AA34" s="63" t="n">
        <v>3</v>
      </c>
      <c r="AB34" s="149" t="n">
        <v>0</v>
      </c>
      <c r="AC34" s="149" t="n">
        <v>0</v>
      </c>
      <c r="AD34" s="149" t="n">
        <v>0</v>
      </c>
      <c r="AE34" s="149" t="n">
        <v>1</v>
      </c>
      <c r="AF34" s="149" t="n">
        <v>0</v>
      </c>
      <c r="AG34" s="149" t="n">
        <v>1</v>
      </c>
      <c r="AH34" s="150" t="n">
        <v>5</v>
      </c>
      <c r="AI34" s="150" t="n">
        <v>2</v>
      </c>
      <c r="AJ34" s="151" t="n">
        <v>3</v>
      </c>
    </row>
    <row r="35" customFormat="false" ht="21.95" hidden="false" customHeight="true" outlineLevel="0" collapsed="false">
      <c r="A35" s="46" t="s">
        <v>65</v>
      </c>
      <c r="B35" s="63" t="n">
        <v>37</v>
      </c>
      <c r="C35" s="63" t="n">
        <v>24</v>
      </c>
      <c r="D35" s="63" t="n">
        <v>13</v>
      </c>
      <c r="E35" s="63" t="n">
        <v>2</v>
      </c>
      <c r="F35" s="63" t="n">
        <v>2</v>
      </c>
      <c r="G35" s="63" t="n">
        <v>0</v>
      </c>
      <c r="H35" s="63" t="n">
        <v>0</v>
      </c>
      <c r="I35" s="63" t="n">
        <v>0</v>
      </c>
      <c r="J35" s="63" t="n">
        <v>0</v>
      </c>
      <c r="K35" s="63" t="n">
        <v>2</v>
      </c>
      <c r="L35" s="63" t="n">
        <v>2</v>
      </c>
      <c r="M35" s="63" t="n">
        <v>0</v>
      </c>
      <c r="N35" s="63" t="n">
        <v>0</v>
      </c>
      <c r="O35" s="63" t="n">
        <v>0</v>
      </c>
      <c r="P35" s="63" t="n">
        <v>0</v>
      </c>
      <c r="Q35" s="23"/>
      <c r="R35" s="23"/>
      <c r="S35" s="63" t="n">
        <v>29</v>
      </c>
      <c r="T35" s="63" t="n">
        <v>19</v>
      </c>
      <c r="U35" s="63" t="n">
        <v>10</v>
      </c>
      <c r="V35" s="63" t="n">
        <v>0</v>
      </c>
      <c r="W35" s="63" t="n">
        <v>0</v>
      </c>
      <c r="X35" s="63" t="n">
        <v>0</v>
      </c>
      <c r="Y35" s="63" t="n">
        <v>2</v>
      </c>
      <c r="Z35" s="63" t="n">
        <v>0</v>
      </c>
      <c r="AA35" s="63" t="n">
        <v>2</v>
      </c>
      <c r="AB35" s="149" t="n">
        <v>0</v>
      </c>
      <c r="AC35" s="149" t="n">
        <v>0</v>
      </c>
      <c r="AD35" s="149" t="n">
        <v>0</v>
      </c>
      <c r="AE35" s="149" t="n">
        <v>0</v>
      </c>
      <c r="AF35" s="149" t="n">
        <v>0</v>
      </c>
      <c r="AG35" s="149" t="n">
        <v>0</v>
      </c>
      <c r="AH35" s="150" t="n">
        <v>2</v>
      </c>
      <c r="AI35" s="150" t="n">
        <v>1</v>
      </c>
      <c r="AJ35" s="151" t="n">
        <v>1</v>
      </c>
    </row>
    <row r="36" customFormat="false" ht="21.95" hidden="false" customHeight="true" outlineLevel="0" collapsed="false">
      <c r="A36" s="46" t="s">
        <v>66</v>
      </c>
      <c r="B36" s="63" t="n">
        <v>33</v>
      </c>
      <c r="C36" s="63" t="n">
        <v>19</v>
      </c>
      <c r="D36" s="63" t="n">
        <v>14</v>
      </c>
      <c r="E36" s="63" t="n">
        <v>2</v>
      </c>
      <c r="F36" s="63" t="n">
        <v>2</v>
      </c>
      <c r="G36" s="63" t="n">
        <v>0</v>
      </c>
      <c r="H36" s="63" t="n">
        <v>0</v>
      </c>
      <c r="I36" s="63" t="n">
        <v>0</v>
      </c>
      <c r="J36" s="63" t="n">
        <v>0</v>
      </c>
      <c r="K36" s="63" t="n">
        <v>2</v>
      </c>
      <c r="L36" s="63" t="n">
        <v>2</v>
      </c>
      <c r="M36" s="63" t="n">
        <v>0</v>
      </c>
      <c r="N36" s="63" t="n">
        <v>0</v>
      </c>
      <c r="O36" s="63" t="n">
        <v>0</v>
      </c>
      <c r="P36" s="63" t="n">
        <v>0</v>
      </c>
      <c r="Q36" s="23"/>
      <c r="R36" s="23"/>
      <c r="S36" s="63" t="n">
        <v>25</v>
      </c>
      <c r="T36" s="63" t="n">
        <v>15</v>
      </c>
      <c r="U36" s="63" t="n">
        <v>10</v>
      </c>
      <c r="V36" s="63" t="n">
        <v>0</v>
      </c>
      <c r="W36" s="63" t="n">
        <v>0</v>
      </c>
      <c r="X36" s="63" t="n">
        <v>0</v>
      </c>
      <c r="Y36" s="63" t="n">
        <v>2</v>
      </c>
      <c r="Z36" s="63" t="n">
        <v>0</v>
      </c>
      <c r="AA36" s="63" t="n">
        <v>2</v>
      </c>
      <c r="AB36" s="149" t="n">
        <v>0</v>
      </c>
      <c r="AC36" s="149" t="n">
        <v>0</v>
      </c>
      <c r="AD36" s="149" t="n">
        <v>0</v>
      </c>
      <c r="AE36" s="149" t="n">
        <v>0</v>
      </c>
      <c r="AF36" s="149" t="n">
        <v>0</v>
      </c>
      <c r="AG36" s="149" t="n">
        <v>0</v>
      </c>
      <c r="AH36" s="150" t="n">
        <v>2</v>
      </c>
      <c r="AI36" s="150" t="n">
        <v>0</v>
      </c>
      <c r="AJ36" s="151" t="n">
        <v>2</v>
      </c>
    </row>
    <row r="37" customFormat="false" ht="21.95" hidden="false" customHeight="true" outlineLevel="0" collapsed="false">
      <c r="A37" s="46" t="s">
        <v>67</v>
      </c>
      <c r="B37" s="63" t="n">
        <v>15</v>
      </c>
      <c r="C37" s="63" t="n">
        <v>8</v>
      </c>
      <c r="D37" s="63" t="n">
        <v>7</v>
      </c>
      <c r="E37" s="63" t="n">
        <v>1</v>
      </c>
      <c r="F37" s="63" t="n">
        <v>0</v>
      </c>
      <c r="G37" s="63" t="n">
        <v>1</v>
      </c>
      <c r="H37" s="63" t="n">
        <v>0</v>
      </c>
      <c r="I37" s="63" t="n">
        <v>0</v>
      </c>
      <c r="J37" s="63" t="n">
        <v>0</v>
      </c>
      <c r="K37" s="63" t="n">
        <v>1</v>
      </c>
      <c r="L37" s="63" t="n">
        <v>1</v>
      </c>
      <c r="M37" s="63" t="n">
        <v>0</v>
      </c>
      <c r="N37" s="63" t="n">
        <v>0</v>
      </c>
      <c r="O37" s="63" t="n">
        <v>0</v>
      </c>
      <c r="P37" s="63" t="n">
        <v>0</v>
      </c>
      <c r="Q37" s="23"/>
      <c r="R37" s="23"/>
      <c r="S37" s="63" t="n">
        <v>11</v>
      </c>
      <c r="T37" s="63" t="n">
        <v>7</v>
      </c>
      <c r="U37" s="63" t="n">
        <v>4</v>
      </c>
      <c r="V37" s="63" t="n">
        <v>0</v>
      </c>
      <c r="W37" s="63" t="n">
        <v>0</v>
      </c>
      <c r="X37" s="63" t="n">
        <v>0</v>
      </c>
      <c r="Y37" s="63" t="n">
        <v>1</v>
      </c>
      <c r="Z37" s="63" t="n">
        <v>0</v>
      </c>
      <c r="AA37" s="63" t="n">
        <v>1</v>
      </c>
      <c r="AB37" s="149" t="n">
        <v>0</v>
      </c>
      <c r="AC37" s="149" t="n">
        <v>0</v>
      </c>
      <c r="AD37" s="149" t="n">
        <v>0</v>
      </c>
      <c r="AE37" s="149" t="n">
        <v>1</v>
      </c>
      <c r="AF37" s="149" t="n">
        <v>0</v>
      </c>
      <c r="AG37" s="149" t="n">
        <v>1</v>
      </c>
      <c r="AH37" s="150" t="n">
        <v>0</v>
      </c>
      <c r="AI37" s="150" t="n">
        <v>0</v>
      </c>
      <c r="AJ37" s="151" t="n">
        <v>0</v>
      </c>
    </row>
    <row r="38" customFormat="false" ht="21.95" hidden="false" customHeight="true" outlineLevel="0" collapsed="false">
      <c r="A38" s="46" t="s">
        <v>68</v>
      </c>
      <c r="B38" s="63" t="n">
        <v>13</v>
      </c>
      <c r="C38" s="63" t="n">
        <v>9</v>
      </c>
      <c r="D38" s="63" t="n">
        <v>4</v>
      </c>
      <c r="E38" s="63" t="n">
        <v>1</v>
      </c>
      <c r="F38" s="63" t="n">
        <v>1</v>
      </c>
      <c r="G38" s="63" t="n">
        <v>0</v>
      </c>
      <c r="H38" s="63" t="n">
        <v>0</v>
      </c>
      <c r="I38" s="63" t="n">
        <v>0</v>
      </c>
      <c r="J38" s="63" t="n">
        <v>0</v>
      </c>
      <c r="K38" s="63" t="n">
        <v>1</v>
      </c>
      <c r="L38" s="63" t="n">
        <v>1</v>
      </c>
      <c r="M38" s="63" t="n">
        <v>0</v>
      </c>
      <c r="N38" s="63" t="n">
        <v>0</v>
      </c>
      <c r="O38" s="63" t="n">
        <v>0</v>
      </c>
      <c r="P38" s="63" t="n">
        <v>0</v>
      </c>
      <c r="Q38" s="23"/>
      <c r="R38" s="23"/>
      <c r="S38" s="63" t="n">
        <v>10</v>
      </c>
      <c r="T38" s="63" t="n">
        <v>7</v>
      </c>
      <c r="U38" s="63" t="n">
        <v>3</v>
      </c>
      <c r="V38" s="63" t="n">
        <v>0</v>
      </c>
      <c r="W38" s="63" t="n">
        <v>0</v>
      </c>
      <c r="X38" s="63" t="n">
        <v>0</v>
      </c>
      <c r="Y38" s="63" t="n">
        <v>1</v>
      </c>
      <c r="Z38" s="63" t="n">
        <v>0</v>
      </c>
      <c r="AA38" s="63" t="n">
        <v>1</v>
      </c>
      <c r="AB38" s="149" t="n">
        <v>0</v>
      </c>
      <c r="AC38" s="149" t="n">
        <v>0</v>
      </c>
      <c r="AD38" s="149" t="n">
        <v>0</v>
      </c>
      <c r="AE38" s="149" t="n">
        <v>0</v>
      </c>
      <c r="AF38" s="149" t="n">
        <v>0</v>
      </c>
      <c r="AG38" s="149" t="n">
        <v>0</v>
      </c>
      <c r="AH38" s="150" t="n">
        <v>0</v>
      </c>
      <c r="AI38" s="150" t="n">
        <v>0</v>
      </c>
      <c r="AJ38" s="151" t="n">
        <v>0</v>
      </c>
    </row>
    <row r="39" customFormat="false" ht="21.95" hidden="false" customHeight="true" outlineLevel="0" collapsed="false">
      <c r="A39" s="46" t="s">
        <v>69</v>
      </c>
      <c r="B39" s="63" t="n">
        <v>13</v>
      </c>
      <c r="C39" s="63" t="n">
        <v>7</v>
      </c>
      <c r="D39" s="63" t="n">
        <v>6</v>
      </c>
      <c r="E39" s="63" t="n">
        <v>1</v>
      </c>
      <c r="F39" s="63" t="n">
        <v>0</v>
      </c>
      <c r="G39" s="63" t="n">
        <v>1</v>
      </c>
      <c r="H39" s="63" t="n">
        <v>0</v>
      </c>
      <c r="I39" s="63" t="n">
        <v>0</v>
      </c>
      <c r="J39" s="63" t="n">
        <v>0</v>
      </c>
      <c r="K39" s="63" t="n">
        <v>1</v>
      </c>
      <c r="L39" s="63" t="n">
        <v>1</v>
      </c>
      <c r="M39" s="63" t="n">
        <v>0</v>
      </c>
      <c r="N39" s="63" t="n">
        <v>0</v>
      </c>
      <c r="O39" s="63" t="n">
        <v>0</v>
      </c>
      <c r="P39" s="63" t="n">
        <v>0</v>
      </c>
      <c r="Q39" s="23"/>
      <c r="R39" s="23"/>
      <c r="S39" s="63" t="n">
        <v>9</v>
      </c>
      <c r="T39" s="63" t="n">
        <v>5</v>
      </c>
      <c r="U39" s="63" t="n">
        <v>4</v>
      </c>
      <c r="V39" s="63" t="n">
        <v>0</v>
      </c>
      <c r="W39" s="63" t="n">
        <v>0</v>
      </c>
      <c r="X39" s="63" t="n">
        <v>0</v>
      </c>
      <c r="Y39" s="63" t="n">
        <v>1</v>
      </c>
      <c r="Z39" s="63" t="n">
        <v>0</v>
      </c>
      <c r="AA39" s="63" t="n">
        <v>1</v>
      </c>
      <c r="AB39" s="149" t="n">
        <v>0</v>
      </c>
      <c r="AC39" s="149" t="n">
        <v>0</v>
      </c>
      <c r="AD39" s="149" t="n">
        <v>0</v>
      </c>
      <c r="AE39" s="149" t="n">
        <v>0</v>
      </c>
      <c r="AF39" s="149" t="n">
        <v>0</v>
      </c>
      <c r="AG39" s="149" t="n">
        <v>0</v>
      </c>
      <c r="AH39" s="150" t="n">
        <v>1</v>
      </c>
      <c r="AI39" s="150" t="n">
        <v>1</v>
      </c>
      <c r="AJ39" s="151" t="n">
        <v>0</v>
      </c>
    </row>
    <row r="40" customFormat="false" ht="4.5" hidden="false" customHeight="true" outlineLevel="0" collapsed="false">
      <c r="A40" s="65"/>
      <c r="B40" s="133"/>
      <c r="C40" s="133"/>
      <c r="D40" s="133"/>
      <c r="E40" s="133"/>
      <c r="F40" s="133"/>
      <c r="G40" s="133"/>
      <c r="H40" s="133"/>
      <c r="I40" s="133"/>
      <c r="J40" s="133"/>
      <c r="K40" s="133"/>
      <c r="L40" s="133"/>
      <c r="M40" s="133"/>
      <c r="N40" s="133"/>
      <c r="O40" s="133"/>
      <c r="P40" s="133"/>
      <c r="Q40" s="134"/>
      <c r="R40" s="134"/>
      <c r="S40" s="133"/>
      <c r="T40" s="133"/>
      <c r="U40" s="133"/>
      <c r="V40" s="133"/>
      <c r="W40" s="133"/>
      <c r="X40" s="133"/>
      <c r="Y40" s="133"/>
      <c r="Z40" s="133"/>
      <c r="AA40" s="133"/>
      <c r="AB40" s="133"/>
      <c r="AC40" s="133"/>
      <c r="AD40" s="133"/>
      <c r="AE40" s="133"/>
      <c r="AF40" s="133"/>
      <c r="AG40" s="133"/>
      <c r="AH40" s="133"/>
      <c r="AI40" s="133"/>
      <c r="AJ40" s="152"/>
    </row>
    <row r="41" customFormat="false" ht="5.25" hidden="false" customHeight="true" outlineLevel="0" collapsed="false"/>
  </sheetData>
  <mergeCells count="14">
    <mergeCell ref="B1:P1"/>
    <mergeCell ref="S1:AJ1"/>
    <mergeCell ref="A3:A4"/>
    <mergeCell ref="B3:D3"/>
    <mergeCell ref="E3:G3"/>
    <mergeCell ref="H3:J3"/>
    <mergeCell ref="K3:M3"/>
    <mergeCell ref="N3:P3"/>
    <mergeCell ref="S3:U3"/>
    <mergeCell ref="V3:X3"/>
    <mergeCell ref="Y3:AA3"/>
    <mergeCell ref="AB3:AD3"/>
    <mergeCell ref="AE3:AG3"/>
    <mergeCell ref="AH3:AJ3"/>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N33" activePane="bottomRight" state="frozen"/>
      <selection pane="topLeft" activeCell="A1" activeCellId="0" sqref="A1"/>
      <selection pane="topRight" activeCell="N1" activeCellId="0" sqref="N1"/>
      <selection pane="bottomLeft" activeCell="A33" activeCellId="0" sqref="A3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7" min="22"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54" customFormat="true" ht="20.25" hidden="false" customHeight="true" outlineLevel="0" collapsed="false">
      <c r="A1" s="135" t="s">
        <v>0</v>
      </c>
      <c r="B1" s="3" t="s">
        <v>114</v>
      </c>
      <c r="C1" s="3"/>
      <c r="D1" s="3"/>
      <c r="E1" s="3"/>
      <c r="F1" s="3"/>
      <c r="G1" s="3"/>
      <c r="H1" s="3"/>
      <c r="I1" s="3"/>
      <c r="J1" s="3"/>
      <c r="K1" s="3"/>
      <c r="L1" s="3"/>
      <c r="M1" s="3"/>
      <c r="N1" s="3"/>
      <c r="O1" s="3"/>
      <c r="P1" s="3"/>
      <c r="Q1" s="153"/>
      <c r="R1" s="153"/>
      <c r="S1" s="71" t="s">
        <v>115</v>
      </c>
      <c r="T1" s="71"/>
      <c r="U1" s="71"/>
      <c r="V1" s="71"/>
      <c r="W1" s="71"/>
      <c r="X1" s="71"/>
      <c r="Y1" s="71"/>
      <c r="Z1" s="71"/>
      <c r="AA1" s="71"/>
      <c r="AB1" s="71"/>
      <c r="AC1" s="71"/>
      <c r="AD1" s="71"/>
      <c r="AE1" s="71"/>
      <c r="AF1" s="71"/>
      <c r="AG1" s="71"/>
      <c r="AH1" s="71"/>
      <c r="AI1" s="71"/>
      <c r="AJ1" s="71"/>
      <c r="AK1" s="71"/>
    </row>
    <row r="2" s="7" customFormat="true" ht="13.5" hidden="false" customHeight="false" outlineLevel="0" collapsed="false">
      <c r="A2" s="5"/>
      <c r="B2" s="5"/>
      <c r="C2" s="5"/>
      <c r="D2" s="5"/>
      <c r="E2" s="5"/>
      <c r="F2" s="5"/>
      <c r="G2" s="5"/>
      <c r="H2" s="5"/>
      <c r="I2" s="5"/>
      <c r="J2" s="5"/>
      <c r="K2" s="5"/>
      <c r="L2" s="5"/>
      <c r="M2" s="5"/>
      <c r="N2" s="5"/>
      <c r="O2" s="5"/>
      <c r="P2" s="5"/>
      <c r="Q2" s="62"/>
      <c r="R2" s="62"/>
      <c r="S2" s="5"/>
      <c r="T2" s="5"/>
      <c r="U2" s="5"/>
      <c r="V2" s="5"/>
      <c r="W2" s="5"/>
      <c r="X2" s="5"/>
      <c r="Y2" s="5"/>
      <c r="Z2" s="5"/>
      <c r="AA2" s="5"/>
      <c r="AB2" s="5"/>
      <c r="AC2" s="5"/>
      <c r="AD2" s="5"/>
      <c r="AE2" s="5"/>
      <c r="AF2" s="5"/>
      <c r="AG2" s="5"/>
      <c r="AH2" s="5"/>
      <c r="AI2" s="5"/>
      <c r="AJ2" s="5"/>
      <c r="AK2" s="6" t="s">
        <v>92</v>
      </c>
    </row>
    <row r="3" s="11" customFormat="true" ht="21.95" hidden="false" customHeight="true" outlineLevel="0" collapsed="false">
      <c r="A3" s="9" t="s">
        <v>40</v>
      </c>
      <c r="B3" s="9" t="s">
        <v>116</v>
      </c>
      <c r="C3" s="9"/>
      <c r="D3" s="9"/>
      <c r="E3" s="9" t="s">
        <v>117</v>
      </c>
      <c r="F3" s="9"/>
      <c r="G3" s="9"/>
      <c r="H3" s="9"/>
      <c r="I3" s="9"/>
      <c r="J3" s="9"/>
      <c r="K3" s="8" t="s">
        <v>118</v>
      </c>
      <c r="L3" s="8"/>
      <c r="M3" s="8"/>
      <c r="N3" s="8"/>
      <c r="O3" s="8"/>
      <c r="P3" s="8"/>
      <c r="Q3" s="155"/>
      <c r="R3" s="155"/>
      <c r="S3" s="12" t="s">
        <v>119</v>
      </c>
      <c r="T3" s="12"/>
      <c r="U3" s="12"/>
      <c r="V3" s="12"/>
      <c r="W3" s="12"/>
      <c r="X3" s="12"/>
      <c r="Y3" s="12"/>
      <c r="Z3" s="12"/>
      <c r="AA3" s="12"/>
      <c r="AB3" s="12"/>
      <c r="AC3" s="12"/>
      <c r="AD3" s="12"/>
      <c r="AE3" s="12"/>
      <c r="AF3" s="12"/>
      <c r="AG3" s="12"/>
      <c r="AH3" s="12"/>
      <c r="AI3" s="12"/>
      <c r="AJ3" s="12"/>
      <c r="AK3" s="156"/>
    </row>
    <row r="4" s="11" customFormat="true" ht="28.5" hidden="false" customHeight="true" outlineLevel="0" collapsed="false">
      <c r="A4" s="9"/>
      <c r="B4" s="9"/>
      <c r="C4" s="9"/>
      <c r="D4" s="9"/>
      <c r="E4" s="9" t="s">
        <v>120</v>
      </c>
      <c r="F4" s="9"/>
      <c r="G4" s="9"/>
      <c r="H4" s="9" t="s">
        <v>121</v>
      </c>
      <c r="I4" s="9"/>
      <c r="J4" s="9"/>
      <c r="K4" s="157" t="s">
        <v>122</v>
      </c>
      <c r="L4" s="157"/>
      <c r="M4" s="157"/>
      <c r="N4" s="158" t="s">
        <v>120</v>
      </c>
      <c r="O4" s="158"/>
      <c r="P4" s="158"/>
      <c r="Q4" s="159"/>
      <c r="R4" s="160"/>
      <c r="S4" s="158" t="s">
        <v>123</v>
      </c>
      <c r="T4" s="158"/>
      <c r="U4" s="158"/>
      <c r="V4" s="161" t="s">
        <v>124</v>
      </c>
      <c r="W4" s="161"/>
      <c r="X4" s="161"/>
      <c r="Y4" s="9" t="s">
        <v>121</v>
      </c>
      <c r="Z4" s="9"/>
      <c r="AA4" s="9"/>
      <c r="AB4" s="158" t="s">
        <v>125</v>
      </c>
      <c r="AC4" s="158"/>
      <c r="AD4" s="158"/>
      <c r="AE4" s="158" t="s">
        <v>126</v>
      </c>
      <c r="AF4" s="158"/>
      <c r="AG4" s="158"/>
      <c r="AH4" s="158" t="s">
        <v>127</v>
      </c>
      <c r="AI4" s="158"/>
      <c r="AJ4" s="158"/>
      <c r="AK4" s="46" t="s">
        <v>3</v>
      </c>
    </row>
    <row r="5" s="11" customFormat="true" ht="21.95" hidden="false" customHeight="true" outlineLevel="0" collapsed="false">
      <c r="A5" s="9"/>
      <c r="B5" s="9" t="s">
        <v>29</v>
      </c>
      <c r="C5" s="9" t="s">
        <v>109</v>
      </c>
      <c r="D5" s="9" t="s">
        <v>110</v>
      </c>
      <c r="E5" s="9" t="s">
        <v>29</v>
      </c>
      <c r="F5" s="9" t="s">
        <v>109</v>
      </c>
      <c r="G5" s="9" t="s">
        <v>110</v>
      </c>
      <c r="H5" s="9" t="s">
        <v>29</v>
      </c>
      <c r="I5" s="9" t="s">
        <v>109</v>
      </c>
      <c r="J5" s="9" t="s">
        <v>110</v>
      </c>
      <c r="K5" s="9" t="s">
        <v>29</v>
      </c>
      <c r="L5" s="9" t="s">
        <v>109</v>
      </c>
      <c r="M5" s="9" t="s">
        <v>110</v>
      </c>
      <c r="N5" s="9" t="s">
        <v>29</v>
      </c>
      <c r="O5" s="9" t="s">
        <v>109</v>
      </c>
      <c r="P5" s="9" t="s">
        <v>110</v>
      </c>
      <c r="Q5" s="21"/>
      <c r="R5" s="139"/>
      <c r="S5" s="9" t="s">
        <v>29</v>
      </c>
      <c r="T5" s="9" t="s">
        <v>109</v>
      </c>
      <c r="U5" s="9" t="s">
        <v>110</v>
      </c>
      <c r="V5" s="9" t="s">
        <v>29</v>
      </c>
      <c r="W5" s="9" t="s">
        <v>109</v>
      </c>
      <c r="X5" s="9" t="s">
        <v>110</v>
      </c>
      <c r="Y5" s="9" t="s">
        <v>29</v>
      </c>
      <c r="Z5" s="9" t="s">
        <v>109</v>
      </c>
      <c r="AA5" s="9" t="s">
        <v>110</v>
      </c>
      <c r="AB5" s="9" t="s">
        <v>29</v>
      </c>
      <c r="AC5" s="9" t="s">
        <v>109</v>
      </c>
      <c r="AD5" s="9" t="s">
        <v>110</v>
      </c>
      <c r="AE5" s="9" t="s">
        <v>29</v>
      </c>
      <c r="AF5" s="9" t="s">
        <v>109</v>
      </c>
      <c r="AG5" s="9" t="s">
        <v>110</v>
      </c>
      <c r="AH5" s="9" t="s">
        <v>29</v>
      </c>
      <c r="AI5" s="9" t="s">
        <v>109</v>
      </c>
      <c r="AJ5" s="9" t="s">
        <v>110</v>
      </c>
      <c r="AK5" s="162"/>
    </row>
    <row r="6" s="7" customFormat="true" ht="14.25" hidden="false" customHeight="true" outlineLevel="0" collapsed="false">
      <c r="A6" s="16"/>
      <c r="B6" s="16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77"/>
    </row>
    <row r="7" s="7" customFormat="true" ht="21.95" hidden="true" customHeight="true" outlineLevel="0" collapsed="false">
      <c r="A7" s="21" t="s">
        <v>15</v>
      </c>
      <c r="B7" s="164" t="n">
        <v>261</v>
      </c>
      <c r="C7" s="165" t="n">
        <v>33</v>
      </c>
      <c r="D7" s="165" t="n">
        <v>228</v>
      </c>
      <c r="E7" s="165" t="n">
        <v>71</v>
      </c>
      <c r="F7" s="165" t="n">
        <v>9</v>
      </c>
      <c r="G7" s="165" t="n">
        <v>62</v>
      </c>
      <c r="H7" s="165" t="n">
        <v>17</v>
      </c>
      <c r="I7" s="165" t="n">
        <v>1</v>
      </c>
      <c r="J7" s="165" t="n">
        <v>16</v>
      </c>
      <c r="K7" s="165" t="n">
        <v>8</v>
      </c>
      <c r="L7" s="165" t="n">
        <v>0</v>
      </c>
      <c r="M7" s="165" t="n">
        <v>8</v>
      </c>
      <c r="N7" s="165" t="n">
        <v>5</v>
      </c>
      <c r="O7" s="165" t="n">
        <v>3</v>
      </c>
      <c r="P7" s="165" t="n">
        <v>2</v>
      </c>
      <c r="Q7" s="165"/>
      <c r="R7" s="165"/>
      <c r="S7" s="165" t="n">
        <v>54</v>
      </c>
      <c r="T7" s="165" t="n">
        <v>3</v>
      </c>
      <c r="U7" s="165" t="n">
        <v>51</v>
      </c>
      <c r="V7" s="165" t="n">
        <v>0</v>
      </c>
      <c r="W7" s="165" t="n">
        <v>0</v>
      </c>
      <c r="X7" s="165" t="n">
        <v>0</v>
      </c>
      <c r="Y7" s="165" t="n">
        <v>0</v>
      </c>
      <c r="Z7" s="165" t="n">
        <v>0</v>
      </c>
      <c r="AA7" s="165" t="n">
        <v>0</v>
      </c>
      <c r="AB7" s="165" t="n">
        <v>5</v>
      </c>
      <c r="AC7" s="165" t="n">
        <v>0</v>
      </c>
      <c r="AD7" s="165" t="n">
        <v>5</v>
      </c>
      <c r="AE7" s="165" t="n">
        <v>58</v>
      </c>
      <c r="AF7" s="165" t="n">
        <v>11</v>
      </c>
      <c r="AG7" s="165" t="n">
        <v>47</v>
      </c>
      <c r="AH7" s="165" t="n">
        <v>43</v>
      </c>
      <c r="AI7" s="165" t="n">
        <v>6</v>
      </c>
      <c r="AJ7" s="165" t="n">
        <v>37</v>
      </c>
      <c r="AK7" s="46" t="s">
        <v>15</v>
      </c>
    </row>
    <row r="8" s="7" customFormat="true" ht="21.95" hidden="true" customHeight="true" outlineLevel="0" collapsed="false">
      <c r="A8" s="141" t="s">
        <v>16</v>
      </c>
      <c r="B8" s="165" t="n">
        <v>265</v>
      </c>
      <c r="C8" s="165" t="n">
        <v>40</v>
      </c>
      <c r="D8" s="165" t="n">
        <v>225</v>
      </c>
      <c r="E8" s="165" t="n">
        <v>71</v>
      </c>
      <c r="F8" s="165" t="n">
        <v>7</v>
      </c>
      <c r="G8" s="165" t="n">
        <v>64</v>
      </c>
      <c r="H8" s="165" t="n">
        <v>12</v>
      </c>
      <c r="I8" s="165" t="n">
        <v>1</v>
      </c>
      <c r="J8" s="165" t="n">
        <v>11</v>
      </c>
      <c r="K8" s="165" t="n">
        <v>10</v>
      </c>
      <c r="L8" s="165" t="n">
        <v>3</v>
      </c>
      <c r="M8" s="165" t="n">
        <v>7</v>
      </c>
      <c r="N8" s="165" t="n">
        <v>6</v>
      </c>
      <c r="O8" s="165" t="n">
        <v>3</v>
      </c>
      <c r="P8" s="165" t="n">
        <v>3</v>
      </c>
      <c r="Q8" s="165"/>
      <c r="R8" s="165"/>
      <c r="S8" s="165" t="n">
        <v>56</v>
      </c>
      <c r="T8" s="165" t="n">
        <v>1</v>
      </c>
      <c r="U8" s="165" t="n">
        <v>55</v>
      </c>
      <c r="V8" s="165" t="n">
        <v>0</v>
      </c>
      <c r="W8" s="165" t="n">
        <v>0</v>
      </c>
      <c r="X8" s="165" t="n">
        <v>0</v>
      </c>
      <c r="Y8" s="165" t="n">
        <v>0</v>
      </c>
      <c r="Z8" s="165" t="n">
        <v>0</v>
      </c>
      <c r="AA8" s="165" t="n">
        <v>0</v>
      </c>
      <c r="AB8" s="165" t="n">
        <v>5</v>
      </c>
      <c r="AC8" s="165" t="n">
        <v>0</v>
      </c>
      <c r="AD8" s="165" t="n">
        <v>5</v>
      </c>
      <c r="AE8" s="165" t="n">
        <v>54</v>
      </c>
      <c r="AF8" s="165" t="n">
        <v>14</v>
      </c>
      <c r="AG8" s="165" t="n">
        <v>40</v>
      </c>
      <c r="AH8" s="165" t="n">
        <v>51</v>
      </c>
      <c r="AI8" s="165" t="n">
        <v>11</v>
      </c>
      <c r="AJ8" s="165" t="n">
        <v>40</v>
      </c>
      <c r="AK8" s="141" t="s">
        <v>16</v>
      </c>
    </row>
    <row r="9" s="7" customFormat="true" ht="21.95" hidden="true" customHeight="true" outlineLevel="0" collapsed="false">
      <c r="A9" s="141" t="s">
        <v>17</v>
      </c>
      <c r="B9" s="165" t="n">
        <v>265</v>
      </c>
      <c r="C9" s="165" t="n">
        <v>39</v>
      </c>
      <c r="D9" s="165" t="n">
        <v>226</v>
      </c>
      <c r="E9" s="165" t="n">
        <v>70</v>
      </c>
      <c r="F9" s="128" t="n">
        <v>7</v>
      </c>
      <c r="G9" s="128" t="n">
        <v>63</v>
      </c>
      <c r="H9" s="165" t="n">
        <v>12</v>
      </c>
      <c r="I9" s="128" t="n">
        <v>2</v>
      </c>
      <c r="J9" s="128" t="n">
        <v>10</v>
      </c>
      <c r="K9" s="165" t="n">
        <v>11</v>
      </c>
      <c r="L9" s="128" t="n">
        <v>3</v>
      </c>
      <c r="M9" s="128" t="n">
        <v>8</v>
      </c>
      <c r="N9" s="165" t="n">
        <v>7</v>
      </c>
      <c r="O9" s="128" t="n">
        <v>3</v>
      </c>
      <c r="P9" s="128" t="n">
        <v>4</v>
      </c>
      <c r="Q9" s="128"/>
      <c r="R9" s="128"/>
      <c r="S9" s="165" t="n">
        <v>57</v>
      </c>
      <c r="T9" s="128" t="n">
        <v>1</v>
      </c>
      <c r="U9" s="128" t="n">
        <v>56</v>
      </c>
      <c r="V9" s="165" t="n">
        <v>0</v>
      </c>
      <c r="W9" s="128" t="n">
        <v>0</v>
      </c>
      <c r="X9" s="128" t="n">
        <v>0</v>
      </c>
      <c r="Y9" s="165" t="n">
        <v>0</v>
      </c>
      <c r="Z9" s="128" t="n">
        <v>0</v>
      </c>
      <c r="AA9" s="128" t="n">
        <v>0</v>
      </c>
      <c r="AB9" s="165" t="n">
        <v>6</v>
      </c>
      <c r="AC9" s="128" t="n">
        <v>0</v>
      </c>
      <c r="AD9" s="128" t="n">
        <v>6</v>
      </c>
      <c r="AE9" s="165" t="n">
        <v>55</v>
      </c>
      <c r="AF9" s="128" t="n">
        <v>13</v>
      </c>
      <c r="AG9" s="128" t="n">
        <v>42</v>
      </c>
      <c r="AH9" s="165" t="n">
        <v>47</v>
      </c>
      <c r="AI9" s="128" t="n">
        <v>10</v>
      </c>
      <c r="AJ9" s="142" t="n">
        <v>37</v>
      </c>
      <c r="AK9" s="143" t="s">
        <v>128</v>
      </c>
    </row>
    <row r="10" s="7" customFormat="true" ht="21.95" hidden="true" customHeight="true" outlineLevel="0" collapsed="false">
      <c r="A10" s="143" t="s">
        <v>18</v>
      </c>
      <c r="B10" s="165" t="n">
        <v>262</v>
      </c>
      <c r="C10" s="165" t="n">
        <v>34</v>
      </c>
      <c r="D10" s="165" t="n">
        <v>228</v>
      </c>
      <c r="E10" s="165" t="n">
        <v>68</v>
      </c>
      <c r="F10" s="128" t="n">
        <v>6</v>
      </c>
      <c r="G10" s="128" t="n">
        <v>62</v>
      </c>
      <c r="H10" s="165" t="n">
        <v>12</v>
      </c>
      <c r="I10" s="128" t="n">
        <v>2</v>
      </c>
      <c r="J10" s="128" t="n">
        <v>10</v>
      </c>
      <c r="K10" s="165" t="n">
        <v>10</v>
      </c>
      <c r="L10" s="128" t="n">
        <v>1</v>
      </c>
      <c r="M10" s="128" t="n">
        <v>9</v>
      </c>
      <c r="N10" s="165" t="n">
        <v>7</v>
      </c>
      <c r="O10" s="128" t="n">
        <v>4</v>
      </c>
      <c r="P10" s="128" t="n">
        <v>3</v>
      </c>
      <c r="Q10" s="128"/>
      <c r="R10" s="128"/>
      <c r="S10" s="165" t="n">
        <v>58</v>
      </c>
      <c r="T10" s="128" t="n">
        <v>1</v>
      </c>
      <c r="U10" s="128" t="n">
        <v>57</v>
      </c>
      <c r="V10" s="165" t="n">
        <v>0</v>
      </c>
      <c r="W10" s="128" t="n">
        <v>0</v>
      </c>
      <c r="X10" s="128" t="n">
        <v>0</v>
      </c>
      <c r="Y10" s="165" t="n">
        <v>0</v>
      </c>
      <c r="Z10" s="128" t="n">
        <v>0</v>
      </c>
      <c r="AA10" s="128" t="n">
        <v>0</v>
      </c>
      <c r="AB10" s="165" t="n">
        <v>5</v>
      </c>
      <c r="AC10" s="128" t="n">
        <v>0</v>
      </c>
      <c r="AD10" s="128" t="n">
        <v>5</v>
      </c>
      <c r="AE10" s="165" t="n">
        <v>54</v>
      </c>
      <c r="AF10" s="128" t="n">
        <v>12</v>
      </c>
      <c r="AG10" s="128" t="n">
        <v>42</v>
      </c>
      <c r="AH10" s="165" t="n">
        <v>48</v>
      </c>
      <c r="AI10" s="128" t="n">
        <v>8</v>
      </c>
      <c r="AJ10" s="142" t="n">
        <v>40</v>
      </c>
      <c r="AK10" s="143" t="s">
        <v>18</v>
      </c>
    </row>
    <row r="11" s="7" customFormat="true" ht="21.95" hidden="true" customHeight="true" outlineLevel="0" collapsed="false">
      <c r="A11" s="141" t="s">
        <v>129</v>
      </c>
      <c r="B11" s="165" t="n">
        <v>259</v>
      </c>
      <c r="C11" s="165" t="n">
        <v>36</v>
      </c>
      <c r="D11" s="165" t="n">
        <v>223</v>
      </c>
      <c r="E11" s="165" t="n">
        <v>68</v>
      </c>
      <c r="F11" s="128" t="n">
        <v>5</v>
      </c>
      <c r="G11" s="128" t="n">
        <v>63</v>
      </c>
      <c r="H11" s="165" t="n">
        <v>13</v>
      </c>
      <c r="I11" s="128" t="n">
        <v>1</v>
      </c>
      <c r="J11" s="128" t="n">
        <v>12</v>
      </c>
      <c r="K11" s="165" t="n">
        <v>7</v>
      </c>
      <c r="L11" s="128" t="n">
        <v>1</v>
      </c>
      <c r="M11" s="128" t="n">
        <v>6</v>
      </c>
      <c r="N11" s="165" t="n">
        <v>9</v>
      </c>
      <c r="O11" s="128" t="n">
        <v>4</v>
      </c>
      <c r="P11" s="128" t="n">
        <v>5</v>
      </c>
      <c r="Q11" s="128"/>
      <c r="R11" s="128"/>
      <c r="S11" s="165" t="n">
        <v>56</v>
      </c>
      <c r="T11" s="128" t="n">
        <v>1</v>
      </c>
      <c r="U11" s="128" t="n">
        <v>55</v>
      </c>
      <c r="V11" s="165" t="n">
        <v>0</v>
      </c>
      <c r="W11" s="128" t="n">
        <v>0</v>
      </c>
      <c r="X11" s="128" t="n">
        <v>0</v>
      </c>
      <c r="Y11" s="165" t="n">
        <v>0</v>
      </c>
      <c r="Z11" s="128" t="n">
        <v>0</v>
      </c>
      <c r="AA11" s="128" t="n">
        <v>0</v>
      </c>
      <c r="AB11" s="165" t="n">
        <v>1</v>
      </c>
      <c r="AC11" s="128" t="n">
        <v>0</v>
      </c>
      <c r="AD11" s="128" t="n">
        <v>1</v>
      </c>
      <c r="AE11" s="165" t="n">
        <v>53</v>
      </c>
      <c r="AF11" s="128" t="n">
        <v>13</v>
      </c>
      <c r="AG11" s="128" t="n">
        <v>40</v>
      </c>
      <c r="AH11" s="165" t="n">
        <v>52</v>
      </c>
      <c r="AI11" s="128" t="n">
        <v>11</v>
      </c>
      <c r="AJ11" s="142" t="n">
        <v>41</v>
      </c>
      <c r="AK11" s="141" t="s">
        <v>19</v>
      </c>
    </row>
    <row r="12" s="7" customFormat="true" ht="21.95" hidden="false" customHeight="true" outlineLevel="0" collapsed="false">
      <c r="A12" s="141" t="s">
        <v>20</v>
      </c>
      <c r="B12" s="59" t="n">
        <v>257</v>
      </c>
      <c r="C12" s="59" t="n">
        <v>28</v>
      </c>
      <c r="D12" s="59" t="n">
        <v>229</v>
      </c>
      <c r="E12" s="59" t="n">
        <v>67</v>
      </c>
      <c r="F12" s="59" t="n">
        <v>6</v>
      </c>
      <c r="G12" s="59" t="n">
        <v>61</v>
      </c>
      <c r="H12" s="59" t="n">
        <v>16</v>
      </c>
      <c r="I12" s="59" t="n">
        <v>1</v>
      </c>
      <c r="J12" s="59" t="n">
        <v>15</v>
      </c>
      <c r="K12" s="59" t="n">
        <v>8</v>
      </c>
      <c r="L12" s="59" t="n">
        <v>0</v>
      </c>
      <c r="M12" s="59" t="n">
        <v>8</v>
      </c>
      <c r="N12" s="59" t="n">
        <v>8</v>
      </c>
      <c r="O12" s="59" t="n">
        <v>3</v>
      </c>
      <c r="P12" s="59" t="n">
        <v>5</v>
      </c>
      <c r="Q12" s="128"/>
      <c r="R12" s="128"/>
      <c r="S12" s="59" t="n">
        <v>52</v>
      </c>
      <c r="T12" s="59" t="n">
        <v>1</v>
      </c>
      <c r="U12" s="59" t="n">
        <v>51</v>
      </c>
      <c r="V12" s="59" t="n">
        <v>0</v>
      </c>
      <c r="W12" s="59" t="n">
        <v>0</v>
      </c>
      <c r="X12" s="59" t="n">
        <v>0</v>
      </c>
      <c r="Y12" s="59" t="n">
        <v>0</v>
      </c>
      <c r="Z12" s="59" t="n">
        <v>0</v>
      </c>
      <c r="AA12" s="59" t="n">
        <v>0</v>
      </c>
      <c r="AB12" s="59" t="n">
        <v>1</v>
      </c>
      <c r="AC12" s="59" t="n">
        <v>0</v>
      </c>
      <c r="AD12" s="59" t="n">
        <v>1</v>
      </c>
      <c r="AE12" s="59" t="n">
        <v>50</v>
      </c>
      <c r="AF12" s="59" t="n">
        <v>10</v>
      </c>
      <c r="AG12" s="59" t="n">
        <v>40</v>
      </c>
      <c r="AH12" s="59" t="n">
        <v>55</v>
      </c>
      <c r="AI12" s="59" t="n">
        <v>7</v>
      </c>
      <c r="AJ12" s="59" t="n">
        <v>48</v>
      </c>
      <c r="AK12" s="141" t="s">
        <v>20</v>
      </c>
    </row>
    <row r="13" s="166" customFormat="true" ht="21.95" hidden="false" customHeight="true" outlineLevel="0" collapsed="false">
      <c r="A13" s="141" t="s">
        <v>21</v>
      </c>
      <c r="B13" s="59" t="n">
        <v>263</v>
      </c>
      <c r="C13" s="59" t="n">
        <v>31</v>
      </c>
      <c r="D13" s="59" t="n">
        <v>232</v>
      </c>
      <c r="E13" s="59" t="n">
        <v>71</v>
      </c>
      <c r="F13" s="59" t="n">
        <v>8</v>
      </c>
      <c r="G13" s="59" t="n">
        <v>63</v>
      </c>
      <c r="H13" s="59" t="n">
        <v>13</v>
      </c>
      <c r="I13" s="59" t="n">
        <v>1</v>
      </c>
      <c r="J13" s="59" t="n">
        <v>12</v>
      </c>
      <c r="K13" s="59" t="n">
        <v>4</v>
      </c>
      <c r="L13" s="59" t="n">
        <v>1</v>
      </c>
      <c r="M13" s="59" t="n">
        <v>3</v>
      </c>
      <c r="N13" s="59" t="n">
        <v>8</v>
      </c>
      <c r="O13" s="59" t="n">
        <v>3</v>
      </c>
      <c r="P13" s="59" t="n">
        <v>5</v>
      </c>
      <c r="Q13" s="59"/>
      <c r="R13" s="59"/>
      <c r="S13" s="59" t="n">
        <v>51</v>
      </c>
      <c r="T13" s="59" t="n">
        <v>1</v>
      </c>
      <c r="U13" s="59" t="n">
        <v>50</v>
      </c>
      <c r="V13" s="59" t="n">
        <v>0</v>
      </c>
      <c r="W13" s="59" t="n">
        <v>0</v>
      </c>
      <c r="X13" s="59" t="n">
        <v>0</v>
      </c>
      <c r="Y13" s="59" t="n">
        <v>0</v>
      </c>
      <c r="Z13" s="59" t="n">
        <v>0</v>
      </c>
      <c r="AA13" s="59" t="n">
        <v>0</v>
      </c>
      <c r="AB13" s="59" t="n">
        <v>1</v>
      </c>
      <c r="AC13" s="59" t="n">
        <v>0</v>
      </c>
      <c r="AD13" s="59" t="n">
        <v>1</v>
      </c>
      <c r="AE13" s="59" t="n">
        <v>52</v>
      </c>
      <c r="AF13" s="59" t="n">
        <v>7</v>
      </c>
      <c r="AG13" s="59" t="n">
        <v>45</v>
      </c>
      <c r="AH13" s="59" t="n">
        <v>63</v>
      </c>
      <c r="AI13" s="59" t="n">
        <v>10</v>
      </c>
      <c r="AJ13" s="59" t="n">
        <v>53</v>
      </c>
      <c r="AK13" s="141" t="s">
        <v>21</v>
      </c>
    </row>
    <row r="14" s="166" customFormat="true" ht="21.95" hidden="false" customHeight="true" outlineLevel="0" collapsed="false">
      <c r="A14" s="141" t="s">
        <v>22</v>
      </c>
      <c r="B14" s="59" t="n">
        <v>263</v>
      </c>
      <c r="C14" s="59" t="n">
        <v>46</v>
      </c>
      <c r="D14" s="59" t="n">
        <v>217</v>
      </c>
      <c r="E14" s="59" t="n">
        <v>65</v>
      </c>
      <c r="F14" s="59" t="n">
        <v>10</v>
      </c>
      <c r="G14" s="59" t="n">
        <v>55</v>
      </c>
      <c r="H14" s="59" t="n">
        <v>15</v>
      </c>
      <c r="I14" s="59" t="n">
        <v>1</v>
      </c>
      <c r="J14" s="59" t="n">
        <v>14</v>
      </c>
      <c r="K14" s="59" t="n">
        <v>4</v>
      </c>
      <c r="L14" s="59" t="n">
        <v>2</v>
      </c>
      <c r="M14" s="59" t="n">
        <v>2</v>
      </c>
      <c r="N14" s="59" t="n">
        <v>9</v>
      </c>
      <c r="O14" s="59" t="n">
        <v>4</v>
      </c>
      <c r="P14" s="59" t="n">
        <v>5</v>
      </c>
      <c r="Q14" s="59"/>
      <c r="R14" s="59"/>
      <c r="S14" s="59" t="n">
        <v>50</v>
      </c>
      <c r="T14" s="59" t="n">
        <v>2</v>
      </c>
      <c r="U14" s="59" t="n">
        <v>48</v>
      </c>
      <c r="V14" s="59" t="n">
        <v>0</v>
      </c>
      <c r="W14" s="59" t="n">
        <v>0</v>
      </c>
      <c r="X14" s="59" t="n">
        <v>0</v>
      </c>
      <c r="Y14" s="59" t="n">
        <v>0</v>
      </c>
      <c r="Z14" s="59" t="n">
        <v>0</v>
      </c>
      <c r="AA14" s="59" t="n">
        <v>0</v>
      </c>
      <c r="AB14" s="59" t="n">
        <v>1</v>
      </c>
      <c r="AC14" s="59" t="n">
        <v>0</v>
      </c>
      <c r="AD14" s="59" t="n">
        <v>1</v>
      </c>
      <c r="AE14" s="59" t="n">
        <v>50</v>
      </c>
      <c r="AF14" s="59" t="n">
        <v>12</v>
      </c>
      <c r="AG14" s="59" t="n">
        <v>38</v>
      </c>
      <c r="AH14" s="59" t="n">
        <v>69</v>
      </c>
      <c r="AI14" s="59" t="n">
        <v>15</v>
      </c>
      <c r="AJ14" s="59" t="n">
        <v>60</v>
      </c>
      <c r="AK14" s="141" t="s">
        <v>22</v>
      </c>
    </row>
    <row r="15" s="166" customFormat="true" ht="21.95" hidden="false" customHeight="true" outlineLevel="0" collapsed="false">
      <c r="A15" s="141" t="s">
        <v>23</v>
      </c>
      <c r="B15" s="59" t="n">
        <v>277</v>
      </c>
      <c r="C15" s="59" t="n">
        <v>48</v>
      </c>
      <c r="D15" s="59" t="n">
        <v>229</v>
      </c>
      <c r="E15" s="59" t="n">
        <v>72</v>
      </c>
      <c r="F15" s="59" t="n">
        <v>12</v>
      </c>
      <c r="G15" s="59" t="n">
        <v>60</v>
      </c>
      <c r="H15" s="59" t="n">
        <v>16</v>
      </c>
      <c r="I15" s="59" t="n">
        <v>0</v>
      </c>
      <c r="J15" s="59" t="n">
        <v>16</v>
      </c>
      <c r="K15" s="59" t="n">
        <v>4</v>
      </c>
      <c r="L15" s="59" t="n">
        <v>2</v>
      </c>
      <c r="M15" s="59" t="n">
        <v>2</v>
      </c>
      <c r="N15" s="59" t="n">
        <v>9</v>
      </c>
      <c r="O15" s="59" t="n">
        <v>3</v>
      </c>
      <c r="P15" s="59" t="n">
        <v>6</v>
      </c>
      <c r="Q15" s="59"/>
      <c r="R15" s="59"/>
      <c r="S15" s="59" t="n">
        <v>50</v>
      </c>
      <c r="T15" s="59" t="n">
        <v>1</v>
      </c>
      <c r="U15" s="59" t="n">
        <v>49</v>
      </c>
      <c r="V15" s="59" t="n">
        <v>0</v>
      </c>
      <c r="W15" s="59" t="n">
        <v>0</v>
      </c>
      <c r="X15" s="59" t="n">
        <v>0</v>
      </c>
      <c r="Y15" s="59" t="n">
        <v>0</v>
      </c>
      <c r="Z15" s="59" t="n">
        <v>0</v>
      </c>
      <c r="AA15" s="59" t="n">
        <v>0</v>
      </c>
      <c r="AB15" s="59" t="n">
        <v>1</v>
      </c>
      <c r="AC15" s="59" t="n">
        <v>0</v>
      </c>
      <c r="AD15" s="59" t="n">
        <v>1</v>
      </c>
      <c r="AE15" s="59" t="n">
        <v>49</v>
      </c>
      <c r="AF15" s="59" t="n">
        <v>14</v>
      </c>
      <c r="AG15" s="59" t="n">
        <v>35</v>
      </c>
      <c r="AH15" s="59" t="n">
        <v>76</v>
      </c>
      <c r="AI15" s="59" t="n">
        <v>16</v>
      </c>
      <c r="AJ15" s="59" t="n">
        <v>60</v>
      </c>
      <c r="AK15" s="141" t="s">
        <v>23</v>
      </c>
    </row>
    <row r="16" s="166" customFormat="true" ht="21.95" hidden="false" customHeight="true" outlineLevel="0" collapsed="false">
      <c r="A16" s="147" t="s">
        <v>24</v>
      </c>
      <c r="B16" s="125" t="n">
        <f aca="false">SUM(B22:B40)</f>
        <v>272</v>
      </c>
      <c r="C16" s="125" t="n">
        <f aca="false">SUM(C22:C40)</f>
        <v>45</v>
      </c>
      <c r="D16" s="125" t="n">
        <f aca="false">SUM(D22:D40)</f>
        <v>227</v>
      </c>
      <c r="E16" s="125" t="n">
        <f aca="false">SUM(E22:E40)</f>
        <v>69</v>
      </c>
      <c r="F16" s="125" t="n">
        <f aca="false">SUM(F22:F40)</f>
        <v>13</v>
      </c>
      <c r="G16" s="125" t="n">
        <f aca="false">SUM(G22:G40)</f>
        <v>56</v>
      </c>
      <c r="H16" s="125" t="n">
        <f aca="false">SUM(H22:H40)</f>
        <v>14</v>
      </c>
      <c r="I16" s="125" t="n">
        <f aca="false">SUM(I22:I40)</f>
        <v>0</v>
      </c>
      <c r="J16" s="125" t="n">
        <f aca="false">SUM(J22:J40)</f>
        <v>14</v>
      </c>
      <c r="K16" s="125" t="n">
        <f aca="false">SUM(K22:K40)</f>
        <v>6</v>
      </c>
      <c r="L16" s="125" t="n">
        <f aca="false">SUM(L22:L40)</f>
        <v>3</v>
      </c>
      <c r="M16" s="125" t="n">
        <f aca="false">SUM(M22:M40)</f>
        <v>3</v>
      </c>
      <c r="N16" s="125" t="n">
        <f aca="false">SUM(N22:N40)</f>
        <v>8</v>
      </c>
      <c r="O16" s="125" t="n">
        <f aca="false">SUM(O22:O40)</f>
        <v>3</v>
      </c>
      <c r="P16" s="125" t="n">
        <f aca="false">SUM(P22:P40)</f>
        <v>5</v>
      </c>
      <c r="Q16" s="125"/>
      <c r="R16" s="125"/>
      <c r="S16" s="125" t="n">
        <f aca="false">SUM(S22:S40)</f>
        <v>51</v>
      </c>
      <c r="T16" s="125" t="n">
        <f aca="false">SUM(T22:T40)</f>
        <v>1</v>
      </c>
      <c r="U16" s="125" t="n">
        <f aca="false">SUM(U22:U40)</f>
        <v>50</v>
      </c>
      <c r="V16" s="125" t="n">
        <f aca="false">SUM(V22:V40)</f>
        <v>0</v>
      </c>
      <c r="W16" s="125" t="n">
        <f aca="false">SUM(W22:W40)</f>
        <v>0</v>
      </c>
      <c r="X16" s="125" t="n">
        <f aca="false">SUM(X22:X40)</f>
        <v>0</v>
      </c>
      <c r="Y16" s="125" t="n">
        <f aca="false">SUM(Y22:Y40)</f>
        <v>1</v>
      </c>
      <c r="Z16" s="125" t="n">
        <f aca="false">SUM(Z22:Z40)</f>
        <v>0</v>
      </c>
      <c r="AA16" s="125" t="n">
        <f aca="false">SUM(AA22:AA40)</f>
        <v>1</v>
      </c>
      <c r="AB16" s="125" t="n">
        <f aca="false">SUM(AB22:AB40)</f>
        <v>1</v>
      </c>
      <c r="AC16" s="125" t="n">
        <f aca="false">SUM(AC22:AC40)</f>
        <v>0</v>
      </c>
      <c r="AD16" s="125" t="n">
        <f aca="false">SUM(AD22:AD40)</f>
        <v>1</v>
      </c>
      <c r="AE16" s="125" t="n">
        <f aca="false">SUM(AE22:AE40)</f>
        <v>44</v>
      </c>
      <c r="AF16" s="125" t="n">
        <f aca="false">SUM(AF22:AF40)</f>
        <v>10</v>
      </c>
      <c r="AG16" s="125" t="n">
        <f aca="false">SUM(AG22:AG40)</f>
        <v>34</v>
      </c>
      <c r="AH16" s="125" t="n">
        <f aca="false">SUM(AH22:AH40)</f>
        <v>78</v>
      </c>
      <c r="AI16" s="125" t="n">
        <f aca="false">SUM(AI22:AI40)</f>
        <v>15</v>
      </c>
      <c r="AJ16" s="125" t="n">
        <f aca="false">SUM(AJ22:AJ40)</f>
        <v>63</v>
      </c>
      <c r="AK16" s="147" t="s">
        <v>24</v>
      </c>
    </row>
    <row r="17" s="27" customFormat="true" ht="7.5" hidden="false" customHeight="true" outlineLevel="0" collapsed="false">
      <c r="A17" s="80"/>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80"/>
    </row>
    <row r="18" s="7" customFormat="true" ht="21.95" hidden="false" customHeight="true" outlineLevel="0" collapsed="false">
      <c r="A18" s="46" t="s">
        <v>130</v>
      </c>
      <c r="B18" s="167" t="n">
        <v>4</v>
      </c>
      <c r="C18" s="167" t="n">
        <v>3</v>
      </c>
      <c r="D18" s="167" t="n">
        <v>1</v>
      </c>
      <c r="E18" s="167" t="n">
        <v>0</v>
      </c>
      <c r="F18" s="167" t="n">
        <v>0</v>
      </c>
      <c r="G18" s="167" t="n">
        <v>0</v>
      </c>
      <c r="H18" s="167" t="n">
        <v>0</v>
      </c>
      <c r="I18" s="167" t="n">
        <v>0</v>
      </c>
      <c r="J18" s="167" t="n">
        <v>0</v>
      </c>
      <c r="K18" s="167" t="n">
        <v>0</v>
      </c>
      <c r="L18" s="167" t="n">
        <v>0</v>
      </c>
      <c r="M18" s="167" t="n">
        <v>0</v>
      </c>
      <c r="N18" s="167" t="n">
        <v>3</v>
      </c>
      <c r="O18" s="167" t="n">
        <v>3</v>
      </c>
      <c r="P18" s="167" t="n">
        <v>0</v>
      </c>
      <c r="Q18" s="128"/>
      <c r="R18" s="128"/>
      <c r="S18" s="63" t="n">
        <v>0</v>
      </c>
      <c r="T18" s="63" t="n">
        <v>0</v>
      </c>
      <c r="U18" s="63" t="n">
        <v>0</v>
      </c>
      <c r="V18" s="63" t="n">
        <v>0</v>
      </c>
      <c r="W18" s="63" t="n">
        <v>0</v>
      </c>
      <c r="X18" s="63" t="n">
        <v>0</v>
      </c>
      <c r="Y18" s="63" t="n">
        <v>0</v>
      </c>
      <c r="Z18" s="63" t="n">
        <v>0</v>
      </c>
      <c r="AA18" s="63" t="n">
        <v>0</v>
      </c>
      <c r="AB18" s="63" t="n">
        <v>1</v>
      </c>
      <c r="AC18" s="63" t="n">
        <v>0</v>
      </c>
      <c r="AD18" s="63" t="n">
        <v>1</v>
      </c>
      <c r="AE18" s="63" t="n">
        <v>0</v>
      </c>
      <c r="AF18" s="63" t="n">
        <v>0</v>
      </c>
      <c r="AG18" s="63" t="n">
        <v>0</v>
      </c>
      <c r="AH18" s="63" t="n">
        <v>0</v>
      </c>
      <c r="AI18" s="63" t="n">
        <v>0</v>
      </c>
      <c r="AJ18" s="63" t="n">
        <v>0</v>
      </c>
      <c r="AK18" s="46" t="s">
        <v>49</v>
      </c>
    </row>
    <row r="19" s="7" customFormat="true" ht="21.95" hidden="false" customHeight="true" outlineLevel="0" collapsed="false">
      <c r="A19" s="46" t="s">
        <v>131</v>
      </c>
      <c r="B19" s="167" t="n">
        <v>261</v>
      </c>
      <c r="C19" s="167" t="n">
        <v>39</v>
      </c>
      <c r="D19" s="167" t="n">
        <v>222</v>
      </c>
      <c r="E19" s="167" t="n">
        <v>69</v>
      </c>
      <c r="F19" s="167" t="n">
        <v>13</v>
      </c>
      <c r="G19" s="167" t="n">
        <v>56</v>
      </c>
      <c r="H19" s="167" t="n">
        <v>14</v>
      </c>
      <c r="I19" s="167" t="n">
        <v>0</v>
      </c>
      <c r="J19" s="167" t="n">
        <v>14</v>
      </c>
      <c r="K19" s="167" t="n">
        <v>6</v>
      </c>
      <c r="L19" s="167" t="n">
        <v>3</v>
      </c>
      <c r="M19" s="167" t="n">
        <v>3</v>
      </c>
      <c r="N19" s="167" t="n">
        <v>2</v>
      </c>
      <c r="O19" s="167" t="n">
        <v>0</v>
      </c>
      <c r="P19" s="167" t="n">
        <v>2</v>
      </c>
      <c r="Q19" s="128"/>
      <c r="R19" s="128"/>
      <c r="S19" s="63" t="n">
        <v>50</v>
      </c>
      <c r="T19" s="63" t="n">
        <v>1</v>
      </c>
      <c r="U19" s="63" t="n">
        <v>49</v>
      </c>
      <c r="V19" s="63" t="n">
        <v>0</v>
      </c>
      <c r="W19" s="63" t="n">
        <v>0</v>
      </c>
      <c r="X19" s="63" t="n">
        <v>0</v>
      </c>
      <c r="Y19" s="63" t="n">
        <v>1</v>
      </c>
      <c r="Z19" s="63" t="n">
        <v>0</v>
      </c>
      <c r="AA19" s="63" t="n">
        <v>1</v>
      </c>
      <c r="AB19" s="63" t="n">
        <v>0</v>
      </c>
      <c r="AC19" s="63" t="n">
        <v>0</v>
      </c>
      <c r="AD19" s="63" t="n">
        <v>0</v>
      </c>
      <c r="AE19" s="63" t="n">
        <v>44</v>
      </c>
      <c r="AF19" s="63" t="n">
        <v>10</v>
      </c>
      <c r="AG19" s="63" t="n">
        <v>34</v>
      </c>
      <c r="AH19" s="63" t="n">
        <v>75</v>
      </c>
      <c r="AI19" s="63" t="n">
        <v>12</v>
      </c>
      <c r="AJ19" s="63" t="n">
        <v>63</v>
      </c>
      <c r="AK19" s="46" t="s">
        <v>6</v>
      </c>
    </row>
    <row r="20" s="7" customFormat="true" ht="21.95" hidden="false" customHeight="true" outlineLevel="0" collapsed="false">
      <c r="A20" s="46" t="s">
        <v>132</v>
      </c>
      <c r="B20" s="167" t="n">
        <v>7</v>
      </c>
      <c r="C20" s="167" t="n">
        <v>3</v>
      </c>
      <c r="D20" s="167" t="n">
        <v>4</v>
      </c>
      <c r="E20" s="167" t="n">
        <v>0</v>
      </c>
      <c r="F20" s="167" t="n">
        <v>0</v>
      </c>
      <c r="G20" s="167" t="n">
        <v>0</v>
      </c>
      <c r="H20" s="167" t="n">
        <v>0</v>
      </c>
      <c r="I20" s="167" t="n">
        <v>0</v>
      </c>
      <c r="J20" s="167" t="n">
        <v>0</v>
      </c>
      <c r="K20" s="167" t="n">
        <v>0</v>
      </c>
      <c r="L20" s="167" t="n">
        <v>0</v>
      </c>
      <c r="M20" s="167" t="n">
        <v>0</v>
      </c>
      <c r="N20" s="167" t="n">
        <v>3</v>
      </c>
      <c r="O20" s="167" t="n">
        <v>0</v>
      </c>
      <c r="P20" s="167" t="n">
        <v>3</v>
      </c>
      <c r="Q20" s="128"/>
      <c r="R20" s="128"/>
      <c r="S20" s="63" t="n">
        <v>1</v>
      </c>
      <c r="T20" s="63" t="n">
        <v>0</v>
      </c>
      <c r="U20" s="63" t="n">
        <v>1</v>
      </c>
      <c r="V20" s="63" t="n">
        <v>0</v>
      </c>
      <c r="W20" s="63" t="n">
        <v>0</v>
      </c>
      <c r="X20" s="63" t="n">
        <v>0</v>
      </c>
      <c r="Y20" s="63" t="n">
        <v>0</v>
      </c>
      <c r="Z20" s="63" t="n">
        <v>0</v>
      </c>
      <c r="AA20" s="63" t="n">
        <v>0</v>
      </c>
      <c r="AB20" s="63" t="n">
        <v>0</v>
      </c>
      <c r="AC20" s="63" t="n">
        <v>0</v>
      </c>
      <c r="AD20" s="63" t="n">
        <v>0</v>
      </c>
      <c r="AE20" s="63" t="n">
        <v>0</v>
      </c>
      <c r="AF20" s="63" t="n">
        <v>0</v>
      </c>
      <c r="AG20" s="63" t="n">
        <v>0</v>
      </c>
      <c r="AH20" s="63" t="n">
        <v>3</v>
      </c>
      <c r="AI20" s="63" t="n">
        <v>3</v>
      </c>
      <c r="AJ20" s="63" t="n">
        <v>0</v>
      </c>
      <c r="AK20" s="46" t="s">
        <v>50</v>
      </c>
    </row>
    <row r="21" s="7" customFormat="true" ht="7.5" hidden="false" customHeight="true" outlineLevel="0" collapsed="false">
      <c r="A21" s="168"/>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23"/>
      <c r="AC21" s="23"/>
      <c r="AD21" s="23"/>
      <c r="AE21" s="23"/>
      <c r="AF21" s="23"/>
      <c r="AG21" s="23"/>
      <c r="AH21" s="23"/>
      <c r="AI21" s="23"/>
      <c r="AJ21" s="23"/>
      <c r="AK21" s="168"/>
    </row>
    <row r="22" customFormat="false" ht="21.95" hidden="false" customHeight="true" outlineLevel="0" collapsed="false">
      <c r="A22" s="46" t="s">
        <v>51</v>
      </c>
      <c r="B22" s="63" t="n">
        <v>81</v>
      </c>
      <c r="C22" s="63" t="n">
        <v>7</v>
      </c>
      <c r="D22" s="63" t="n">
        <v>74</v>
      </c>
      <c r="E22" s="63" t="n">
        <v>19</v>
      </c>
      <c r="F22" s="63" t="n">
        <v>2</v>
      </c>
      <c r="G22" s="63" t="n">
        <v>17</v>
      </c>
      <c r="H22" s="63" t="n">
        <v>5</v>
      </c>
      <c r="I22" s="63" t="n">
        <v>0</v>
      </c>
      <c r="J22" s="63" t="n">
        <v>5</v>
      </c>
      <c r="K22" s="63" t="n">
        <v>0</v>
      </c>
      <c r="L22" s="63" t="n">
        <v>0</v>
      </c>
      <c r="M22" s="63" t="n">
        <v>0</v>
      </c>
      <c r="N22" s="63" t="n">
        <v>5</v>
      </c>
      <c r="O22" s="63" t="n">
        <v>3</v>
      </c>
      <c r="P22" s="63" t="n">
        <v>2</v>
      </c>
      <c r="Q22" s="23"/>
      <c r="R22" s="23"/>
      <c r="S22" s="63" t="n">
        <v>14</v>
      </c>
      <c r="T22" s="63" t="n">
        <v>0</v>
      </c>
      <c r="U22" s="63" t="n">
        <v>14</v>
      </c>
      <c r="V22" s="63" t="n">
        <v>0</v>
      </c>
      <c r="W22" s="63" t="n">
        <v>0</v>
      </c>
      <c r="X22" s="63" t="n">
        <v>0</v>
      </c>
      <c r="Y22" s="63" t="n">
        <v>1</v>
      </c>
      <c r="Z22" s="63" t="n">
        <v>0</v>
      </c>
      <c r="AA22" s="63" t="n">
        <v>1</v>
      </c>
      <c r="AB22" s="63" t="n">
        <v>1</v>
      </c>
      <c r="AC22" s="63" t="n">
        <v>0</v>
      </c>
      <c r="AD22" s="63" t="n">
        <v>1</v>
      </c>
      <c r="AE22" s="63" t="n">
        <v>13</v>
      </c>
      <c r="AF22" s="63" t="n">
        <v>1</v>
      </c>
      <c r="AG22" s="63" t="n">
        <v>12</v>
      </c>
      <c r="AH22" s="63" t="n">
        <v>23</v>
      </c>
      <c r="AI22" s="63" t="n">
        <v>1</v>
      </c>
      <c r="AJ22" s="63" t="n">
        <v>22</v>
      </c>
      <c r="AK22" s="46" t="s">
        <v>51</v>
      </c>
    </row>
    <row r="23" customFormat="false" ht="21.95" hidden="false" customHeight="true" outlineLevel="0" collapsed="false">
      <c r="A23" s="46" t="s">
        <v>52</v>
      </c>
      <c r="B23" s="63" t="n">
        <v>43</v>
      </c>
      <c r="C23" s="63" t="n">
        <v>12</v>
      </c>
      <c r="D23" s="63" t="n">
        <v>31</v>
      </c>
      <c r="E23" s="63" t="n">
        <v>14</v>
      </c>
      <c r="F23" s="63" t="n">
        <v>2</v>
      </c>
      <c r="G23" s="63" t="n">
        <v>12</v>
      </c>
      <c r="H23" s="63" t="n">
        <v>2</v>
      </c>
      <c r="I23" s="63" t="n">
        <v>0</v>
      </c>
      <c r="J23" s="63" t="n">
        <v>2</v>
      </c>
      <c r="K23" s="63" t="n">
        <v>0</v>
      </c>
      <c r="L23" s="63" t="n">
        <v>0</v>
      </c>
      <c r="M23" s="63" t="n">
        <v>0</v>
      </c>
      <c r="N23" s="63" t="n">
        <v>1</v>
      </c>
      <c r="O23" s="63" t="n">
        <v>0</v>
      </c>
      <c r="P23" s="63" t="n">
        <v>1</v>
      </c>
      <c r="Q23" s="23"/>
      <c r="R23" s="23"/>
      <c r="S23" s="63" t="n">
        <v>11</v>
      </c>
      <c r="T23" s="63" t="n">
        <v>0</v>
      </c>
      <c r="U23" s="63" t="n">
        <v>11</v>
      </c>
      <c r="V23" s="63" t="n">
        <v>0</v>
      </c>
      <c r="W23" s="63" t="n">
        <v>0</v>
      </c>
      <c r="X23" s="63" t="n">
        <v>0</v>
      </c>
      <c r="Y23" s="63" t="n">
        <v>0</v>
      </c>
      <c r="Z23" s="63" t="n">
        <v>0</v>
      </c>
      <c r="AA23" s="63" t="n">
        <v>0</v>
      </c>
      <c r="AB23" s="63" t="n">
        <v>0</v>
      </c>
      <c r="AC23" s="63" t="n">
        <v>0</v>
      </c>
      <c r="AD23" s="63" t="n">
        <v>0</v>
      </c>
      <c r="AE23" s="63" t="n">
        <v>11</v>
      </c>
      <c r="AF23" s="63" t="n">
        <v>7</v>
      </c>
      <c r="AG23" s="63" t="n">
        <v>4</v>
      </c>
      <c r="AH23" s="63" t="n">
        <v>4</v>
      </c>
      <c r="AI23" s="63" t="n">
        <v>3</v>
      </c>
      <c r="AJ23" s="63" t="n">
        <v>1</v>
      </c>
      <c r="AK23" s="46" t="s">
        <v>52</v>
      </c>
    </row>
    <row r="24" customFormat="false" ht="21.95" hidden="false" customHeight="true" outlineLevel="0" collapsed="false">
      <c r="A24" s="46" t="s">
        <v>53</v>
      </c>
      <c r="B24" s="63" t="n">
        <v>26</v>
      </c>
      <c r="C24" s="63" t="n">
        <v>4</v>
      </c>
      <c r="D24" s="63" t="n">
        <v>22</v>
      </c>
      <c r="E24" s="63" t="n">
        <v>8</v>
      </c>
      <c r="F24" s="63" t="n">
        <v>1</v>
      </c>
      <c r="G24" s="63" t="n">
        <v>7</v>
      </c>
      <c r="H24" s="63" t="n">
        <v>2</v>
      </c>
      <c r="I24" s="63" t="n">
        <v>0</v>
      </c>
      <c r="J24" s="63" t="n">
        <v>2</v>
      </c>
      <c r="K24" s="63" t="n">
        <v>1</v>
      </c>
      <c r="L24" s="63" t="n">
        <v>1</v>
      </c>
      <c r="M24" s="63" t="n">
        <v>0</v>
      </c>
      <c r="N24" s="63" t="n">
        <v>0</v>
      </c>
      <c r="O24" s="63" t="n">
        <v>0</v>
      </c>
      <c r="P24" s="63" t="n">
        <v>0</v>
      </c>
      <c r="Q24" s="23"/>
      <c r="R24" s="23"/>
      <c r="S24" s="63" t="n">
        <v>5</v>
      </c>
      <c r="T24" s="63" t="n">
        <v>0</v>
      </c>
      <c r="U24" s="63" t="n">
        <v>5</v>
      </c>
      <c r="V24" s="63" t="n">
        <v>0</v>
      </c>
      <c r="W24" s="63" t="n">
        <v>0</v>
      </c>
      <c r="X24" s="63" t="n">
        <v>0</v>
      </c>
      <c r="Y24" s="63" t="n">
        <v>0</v>
      </c>
      <c r="Z24" s="63" t="n">
        <v>0</v>
      </c>
      <c r="AA24" s="63" t="n">
        <v>0</v>
      </c>
      <c r="AB24" s="63" t="n">
        <v>0</v>
      </c>
      <c r="AC24" s="63" t="n">
        <v>0</v>
      </c>
      <c r="AD24" s="63" t="n">
        <v>0</v>
      </c>
      <c r="AE24" s="63" t="n">
        <v>5</v>
      </c>
      <c r="AF24" s="63" t="n">
        <v>1</v>
      </c>
      <c r="AG24" s="63" t="n">
        <v>4</v>
      </c>
      <c r="AH24" s="63" t="n">
        <v>5</v>
      </c>
      <c r="AI24" s="63" t="n">
        <v>1</v>
      </c>
      <c r="AJ24" s="63" t="n">
        <v>4</v>
      </c>
      <c r="AK24" s="46" t="s">
        <v>53</v>
      </c>
    </row>
    <row r="25" customFormat="false" ht="21.95" hidden="false" customHeight="true" outlineLevel="0" collapsed="false">
      <c r="A25" s="46" t="s">
        <v>54</v>
      </c>
      <c r="B25" s="63" t="n">
        <v>17</v>
      </c>
      <c r="C25" s="63" t="n">
        <v>0</v>
      </c>
      <c r="D25" s="63" t="n">
        <v>17</v>
      </c>
      <c r="E25" s="63" t="n">
        <v>4</v>
      </c>
      <c r="F25" s="63" t="n">
        <v>0</v>
      </c>
      <c r="G25" s="63" t="n">
        <v>4</v>
      </c>
      <c r="H25" s="63" t="n">
        <v>1</v>
      </c>
      <c r="I25" s="63" t="n">
        <v>0</v>
      </c>
      <c r="J25" s="63" t="n">
        <v>1</v>
      </c>
      <c r="K25" s="63" t="n">
        <v>0</v>
      </c>
      <c r="L25" s="63" t="n">
        <v>0</v>
      </c>
      <c r="M25" s="63" t="n">
        <v>0</v>
      </c>
      <c r="N25" s="63" t="n">
        <v>0</v>
      </c>
      <c r="O25" s="63" t="n">
        <v>0</v>
      </c>
      <c r="P25" s="63" t="n">
        <v>0</v>
      </c>
      <c r="Q25" s="23"/>
      <c r="R25" s="23"/>
      <c r="S25" s="63" t="n">
        <v>3</v>
      </c>
      <c r="T25" s="63" t="n">
        <v>0</v>
      </c>
      <c r="U25" s="63" t="n">
        <v>3</v>
      </c>
      <c r="V25" s="63" t="n">
        <v>0</v>
      </c>
      <c r="W25" s="63" t="n">
        <v>0</v>
      </c>
      <c r="X25" s="63" t="n">
        <v>0</v>
      </c>
      <c r="Y25" s="63" t="n">
        <v>0</v>
      </c>
      <c r="Z25" s="63" t="n">
        <v>0</v>
      </c>
      <c r="AA25" s="63" t="n">
        <v>0</v>
      </c>
      <c r="AB25" s="63" t="n">
        <v>0</v>
      </c>
      <c r="AC25" s="63" t="n">
        <v>0</v>
      </c>
      <c r="AD25" s="63" t="n">
        <v>0</v>
      </c>
      <c r="AE25" s="63" t="n">
        <v>0</v>
      </c>
      <c r="AF25" s="63" t="n">
        <v>0</v>
      </c>
      <c r="AG25" s="63" t="n">
        <v>0</v>
      </c>
      <c r="AH25" s="63" t="n">
        <v>9</v>
      </c>
      <c r="AI25" s="63" t="n">
        <v>0</v>
      </c>
      <c r="AJ25" s="63" t="n">
        <v>9</v>
      </c>
      <c r="AK25" s="46" t="s">
        <v>54</v>
      </c>
    </row>
    <row r="26" customFormat="false" ht="21.95" hidden="false" customHeight="true" outlineLevel="0" collapsed="false">
      <c r="A26" s="46" t="s">
        <v>55</v>
      </c>
      <c r="B26" s="63" t="n">
        <v>8</v>
      </c>
      <c r="C26" s="63" t="n">
        <v>1</v>
      </c>
      <c r="D26" s="63" t="n">
        <v>7</v>
      </c>
      <c r="E26" s="63" t="n">
        <v>2</v>
      </c>
      <c r="F26" s="63" t="n">
        <v>0</v>
      </c>
      <c r="G26" s="63" t="n">
        <v>2</v>
      </c>
      <c r="H26" s="63" t="n">
        <v>1</v>
      </c>
      <c r="I26" s="63" t="n">
        <v>0</v>
      </c>
      <c r="J26" s="63" t="n">
        <v>1</v>
      </c>
      <c r="K26" s="63" t="n">
        <v>1</v>
      </c>
      <c r="L26" s="63" t="n">
        <v>1</v>
      </c>
      <c r="M26" s="63" t="n">
        <v>0</v>
      </c>
      <c r="N26" s="63" t="n">
        <v>0</v>
      </c>
      <c r="O26" s="63" t="n">
        <v>0</v>
      </c>
      <c r="P26" s="63" t="n">
        <v>0</v>
      </c>
      <c r="Q26" s="23"/>
      <c r="R26" s="23"/>
      <c r="S26" s="63" t="n">
        <v>1</v>
      </c>
      <c r="T26" s="63" t="n">
        <v>0</v>
      </c>
      <c r="U26" s="63" t="n">
        <v>1</v>
      </c>
      <c r="V26" s="63" t="n">
        <v>0</v>
      </c>
      <c r="W26" s="63" t="n">
        <v>0</v>
      </c>
      <c r="X26" s="63" t="n">
        <v>0</v>
      </c>
      <c r="Y26" s="63" t="n">
        <v>0</v>
      </c>
      <c r="Z26" s="63" t="n">
        <v>0</v>
      </c>
      <c r="AA26" s="63" t="n">
        <v>0</v>
      </c>
      <c r="AB26" s="63" t="n">
        <v>0</v>
      </c>
      <c r="AC26" s="63" t="n">
        <v>0</v>
      </c>
      <c r="AD26" s="63" t="n">
        <v>0</v>
      </c>
      <c r="AE26" s="63" t="n">
        <v>2</v>
      </c>
      <c r="AF26" s="63" t="n">
        <v>0</v>
      </c>
      <c r="AG26" s="63" t="n">
        <v>2</v>
      </c>
      <c r="AH26" s="63" t="n">
        <v>1</v>
      </c>
      <c r="AI26" s="63" t="n">
        <v>0</v>
      </c>
      <c r="AJ26" s="63" t="n">
        <v>1</v>
      </c>
      <c r="AK26" s="46" t="s">
        <v>55</v>
      </c>
    </row>
    <row r="27" customFormat="false" ht="21.95" hidden="false" customHeight="true" outlineLevel="0" collapsed="false">
      <c r="A27" s="46" t="s">
        <v>56</v>
      </c>
      <c r="B27" s="63" t="n">
        <v>5</v>
      </c>
      <c r="C27" s="63" t="n">
        <v>0</v>
      </c>
      <c r="D27" s="63" t="n">
        <v>5</v>
      </c>
      <c r="E27" s="63" t="n">
        <v>1</v>
      </c>
      <c r="F27" s="63" t="n">
        <v>0</v>
      </c>
      <c r="G27" s="63" t="n">
        <v>1</v>
      </c>
      <c r="H27" s="63" t="n">
        <v>0</v>
      </c>
      <c r="I27" s="63" t="n">
        <v>0</v>
      </c>
      <c r="J27" s="63" t="n">
        <v>0</v>
      </c>
      <c r="K27" s="63" t="n">
        <v>0</v>
      </c>
      <c r="L27" s="63" t="n">
        <v>0</v>
      </c>
      <c r="M27" s="63" t="n">
        <v>0</v>
      </c>
      <c r="N27" s="63" t="n">
        <v>0</v>
      </c>
      <c r="O27" s="63" t="n">
        <v>0</v>
      </c>
      <c r="P27" s="63" t="n">
        <v>0</v>
      </c>
      <c r="Q27" s="23"/>
      <c r="R27" s="23"/>
      <c r="S27" s="63" t="n">
        <v>1</v>
      </c>
      <c r="T27" s="63" t="n">
        <v>0</v>
      </c>
      <c r="U27" s="63" t="n">
        <v>1</v>
      </c>
      <c r="V27" s="63" t="n">
        <v>0</v>
      </c>
      <c r="W27" s="63" t="n">
        <v>0</v>
      </c>
      <c r="X27" s="63" t="n">
        <v>0</v>
      </c>
      <c r="Y27" s="63" t="n">
        <v>0</v>
      </c>
      <c r="Z27" s="63" t="n">
        <v>0</v>
      </c>
      <c r="AA27" s="63" t="n">
        <v>0</v>
      </c>
      <c r="AB27" s="63" t="n">
        <v>0</v>
      </c>
      <c r="AC27" s="63" t="n">
        <v>0</v>
      </c>
      <c r="AD27" s="63" t="n">
        <v>0</v>
      </c>
      <c r="AE27" s="63" t="n">
        <v>0</v>
      </c>
      <c r="AF27" s="63" t="n">
        <v>0</v>
      </c>
      <c r="AG27" s="63" t="n">
        <v>0</v>
      </c>
      <c r="AH27" s="63" t="n">
        <v>3</v>
      </c>
      <c r="AI27" s="63" t="n">
        <v>0</v>
      </c>
      <c r="AJ27" s="63" t="n">
        <v>3</v>
      </c>
      <c r="AK27" s="46" t="s">
        <v>56</v>
      </c>
    </row>
    <row r="28" customFormat="false" ht="21.95" hidden="false" customHeight="true" outlineLevel="0" collapsed="false">
      <c r="A28" s="46" t="s">
        <v>57</v>
      </c>
      <c r="B28" s="63" t="n">
        <v>4</v>
      </c>
      <c r="C28" s="63" t="n">
        <v>0</v>
      </c>
      <c r="D28" s="63" t="n">
        <v>4</v>
      </c>
      <c r="E28" s="63" t="n">
        <v>1</v>
      </c>
      <c r="F28" s="63" t="n">
        <v>0</v>
      </c>
      <c r="G28" s="63" t="n">
        <v>1</v>
      </c>
      <c r="H28" s="63" t="n">
        <v>0</v>
      </c>
      <c r="I28" s="63" t="n">
        <v>0</v>
      </c>
      <c r="J28" s="63" t="n">
        <v>0</v>
      </c>
      <c r="K28" s="63" t="n">
        <v>0</v>
      </c>
      <c r="L28" s="63" t="n">
        <v>0</v>
      </c>
      <c r="M28" s="63" t="n">
        <v>0</v>
      </c>
      <c r="N28" s="63" t="n">
        <v>0</v>
      </c>
      <c r="O28" s="63" t="n">
        <v>0</v>
      </c>
      <c r="P28" s="63" t="n">
        <v>0</v>
      </c>
      <c r="Q28" s="23"/>
      <c r="R28" s="23"/>
      <c r="S28" s="63" t="n">
        <v>1</v>
      </c>
      <c r="T28" s="63" t="n">
        <v>0</v>
      </c>
      <c r="U28" s="63" t="n">
        <v>1</v>
      </c>
      <c r="V28" s="63" t="n">
        <v>0</v>
      </c>
      <c r="W28" s="63" t="n">
        <v>0</v>
      </c>
      <c r="X28" s="63" t="n">
        <v>0</v>
      </c>
      <c r="Y28" s="63" t="n">
        <v>0</v>
      </c>
      <c r="Z28" s="63" t="n">
        <v>0</v>
      </c>
      <c r="AA28" s="63" t="n">
        <v>0</v>
      </c>
      <c r="AB28" s="63" t="n">
        <v>0</v>
      </c>
      <c r="AC28" s="63" t="n">
        <v>0</v>
      </c>
      <c r="AD28" s="63" t="n">
        <v>0</v>
      </c>
      <c r="AE28" s="63" t="n">
        <v>1</v>
      </c>
      <c r="AF28" s="63" t="n">
        <v>0</v>
      </c>
      <c r="AG28" s="63" t="n">
        <v>1</v>
      </c>
      <c r="AH28" s="63" t="n">
        <v>1</v>
      </c>
      <c r="AI28" s="63" t="n">
        <v>0</v>
      </c>
      <c r="AJ28" s="63" t="n">
        <v>1</v>
      </c>
      <c r="AK28" s="46" t="s">
        <v>57</v>
      </c>
    </row>
    <row r="29" customFormat="false" ht="21.95" hidden="false" customHeight="true" outlineLevel="0" collapsed="false">
      <c r="A29" s="46" t="s">
        <v>58</v>
      </c>
      <c r="B29" s="63" t="n">
        <v>6</v>
      </c>
      <c r="C29" s="63" t="n">
        <v>1</v>
      </c>
      <c r="D29" s="63" t="n">
        <v>5</v>
      </c>
      <c r="E29" s="63" t="n">
        <v>1</v>
      </c>
      <c r="F29" s="63" t="n">
        <v>0</v>
      </c>
      <c r="G29" s="63" t="n">
        <v>1</v>
      </c>
      <c r="H29" s="63" t="n">
        <v>0</v>
      </c>
      <c r="I29" s="63" t="n">
        <v>0</v>
      </c>
      <c r="J29" s="63" t="n">
        <v>0</v>
      </c>
      <c r="K29" s="63" t="n">
        <v>0</v>
      </c>
      <c r="L29" s="63" t="n">
        <v>0</v>
      </c>
      <c r="M29" s="63" t="n">
        <v>0</v>
      </c>
      <c r="N29" s="63" t="n">
        <v>1</v>
      </c>
      <c r="O29" s="63" t="n">
        <v>0</v>
      </c>
      <c r="P29" s="63" t="n">
        <v>1</v>
      </c>
      <c r="Q29" s="23"/>
      <c r="R29" s="23"/>
      <c r="S29" s="63" t="n">
        <v>1</v>
      </c>
      <c r="T29" s="63" t="n">
        <v>0</v>
      </c>
      <c r="U29" s="63" t="n">
        <v>1</v>
      </c>
      <c r="V29" s="63" t="n">
        <v>0</v>
      </c>
      <c r="W29" s="63" t="n">
        <v>0</v>
      </c>
      <c r="X29" s="63" t="n">
        <v>0</v>
      </c>
      <c r="Y29" s="63" t="n">
        <v>0</v>
      </c>
      <c r="Z29" s="63" t="n">
        <v>0</v>
      </c>
      <c r="AA29" s="63" t="n">
        <v>0</v>
      </c>
      <c r="AB29" s="63" t="n">
        <v>0</v>
      </c>
      <c r="AC29" s="63" t="n">
        <v>0</v>
      </c>
      <c r="AD29" s="63" t="n">
        <v>0</v>
      </c>
      <c r="AE29" s="63" t="n">
        <v>0</v>
      </c>
      <c r="AF29" s="63" t="n">
        <v>0</v>
      </c>
      <c r="AG29" s="63" t="n">
        <v>0</v>
      </c>
      <c r="AH29" s="63" t="n">
        <v>3</v>
      </c>
      <c r="AI29" s="63" t="n">
        <v>1</v>
      </c>
      <c r="AJ29" s="63" t="n">
        <v>2</v>
      </c>
      <c r="AK29" s="46" t="s">
        <v>58</v>
      </c>
    </row>
    <row r="30" customFormat="false" ht="21.95" hidden="false" customHeight="true" outlineLevel="0" collapsed="false">
      <c r="A30" s="46" t="s">
        <v>59</v>
      </c>
      <c r="B30" s="63" t="n">
        <v>5</v>
      </c>
      <c r="C30" s="63" t="n">
        <v>3</v>
      </c>
      <c r="D30" s="63" t="n">
        <v>2</v>
      </c>
      <c r="E30" s="63" t="n">
        <v>1</v>
      </c>
      <c r="F30" s="63" t="n">
        <v>1</v>
      </c>
      <c r="G30" s="63" t="n">
        <v>0</v>
      </c>
      <c r="H30" s="63" t="n">
        <v>0</v>
      </c>
      <c r="I30" s="63" t="n">
        <v>0</v>
      </c>
      <c r="J30" s="63" t="n">
        <v>0</v>
      </c>
      <c r="K30" s="63" t="n">
        <v>0</v>
      </c>
      <c r="L30" s="63" t="n">
        <v>0</v>
      </c>
      <c r="M30" s="63" t="n">
        <v>0</v>
      </c>
      <c r="N30" s="63" t="n">
        <v>0</v>
      </c>
      <c r="O30" s="63" t="n">
        <v>0</v>
      </c>
      <c r="P30" s="63" t="n">
        <v>0</v>
      </c>
      <c r="Q30" s="23"/>
      <c r="R30" s="23"/>
      <c r="S30" s="63" t="n">
        <v>1</v>
      </c>
      <c r="T30" s="63" t="n">
        <v>0</v>
      </c>
      <c r="U30" s="63" t="n">
        <v>1</v>
      </c>
      <c r="V30" s="63" t="n">
        <v>0</v>
      </c>
      <c r="W30" s="63" t="n">
        <v>0</v>
      </c>
      <c r="X30" s="63" t="n">
        <v>0</v>
      </c>
      <c r="Y30" s="63" t="n">
        <v>0</v>
      </c>
      <c r="Z30" s="63" t="n">
        <v>0</v>
      </c>
      <c r="AA30" s="63" t="n">
        <v>0</v>
      </c>
      <c r="AB30" s="63" t="n">
        <v>0</v>
      </c>
      <c r="AC30" s="63" t="n">
        <v>0</v>
      </c>
      <c r="AD30" s="63" t="n">
        <v>0</v>
      </c>
      <c r="AE30" s="63" t="n">
        <v>0</v>
      </c>
      <c r="AF30" s="63" t="n">
        <v>0</v>
      </c>
      <c r="AG30" s="63" t="n">
        <v>0</v>
      </c>
      <c r="AH30" s="63" t="n">
        <v>3</v>
      </c>
      <c r="AI30" s="63" t="n">
        <v>2</v>
      </c>
      <c r="AJ30" s="63" t="n">
        <v>1</v>
      </c>
      <c r="AK30" s="46" t="s">
        <v>59</v>
      </c>
    </row>
    <row r="31" customFormat="false" ht="21.95" hidden="false" customHeight="true" outlineLevel="0" collapsed="false">
      <c r="A31" s="46" t="s">
        <v>60</v>
      </c>
      <c r="B31" s="63" t="n">
        <v>7</v>
      </c>
      <c r="C31" s="63" t="n">
        <v>1</v>
      </c>
      <c r="D31" s="63" t="n">
        <v>6</v>
      </c>
      <c r="E31" s="63" t="n">
        <v>2</v>
      </c>
      <c r="F31" s="63" t="n">
        <v>1</v>
      </c>
      <c r="G31" s="63" t="n">
        <v>1</v>
      </c>
      <c r="H31" s="63" t="n">
        <v>1</v>
      </c>
      <c r="I31" s="63" t="n">
        <v>0</v>
      </c>
      <c r="J31" s="63" t="n">
        <v>1</v>
      </c>
      <c r="K31" s="63" t="n">
        <v>0</v>
      </c>
      <c r="L31" s="63" t="n">
        <v>0</v>
      </c>
      <c r="M31" s="63" t="n">
        <v>0</v>
      </c>
      <c r="N31" s="63" t="n">
        <v>1</v>
      </c>
      <c r="O31" s="63" t="n">
        <v>0</v>
      </c>
      <c r="P31" s="63" t="n">
        <v>1</v>
      </c>
      <c r="Q31" s="23"/>
      <c r="R31" s="23"/>
      <c r="S31" s="63" t="n">
        <v>1</v>
      </c>
      <c r="T31" s="63" t="n">
        <v>0</v>
      </c>
      <c r="U31" s="63" t="n">
        <v>1</v>
      </c>
      <c r="V31" s="63" t="n">
        <v>0</v>
      </c>
      <c r="W31" s="63" t="n">
        <v>0</v>
      </c>
      <c r="X31" s="63" t="n">
        <v>0</v>
      </c>
      <c r="Y31" s="63" t="n">
        <v>0</v>
      </c>
      <c r="Z31" s="63" t="n">
        <v>0</v>
      </c>
      <c r="AA31" s="63" t="n">
        <v>0</v>
      </c>
      <c r="AB31" s="63" t="n">
        <v>0</v>
      </c>
      <c r="AC31" s="63" t="n">
        <v>0</v>
      </c>
      <c r="AD31" s="63" t="n">
        <v>0</v>
      </c>
      <c r="AE31" s="63" t="n">
        <v>1</v>
      </c>
      <c r="AF31" s="63" t="n">
        <v>0</v>
      </c>
      <c r="AG31" s="63" t="n">
        <v>1</v>
      </c>
      <c r="AH31" s="63" t="n">
        <v>1</v>
      </c>
      <c r="AI31" s="63" t="n">
        <v>0</v>
      </c>
      <c r="AJ31" s="63" t="n">
        <v>1</v>
      </c>
      <c r="AK31" s="46" t="s">
        <v>60</v>
      </c>
    </row>
    <row r="32" customFormat="false" ht="21.95" hidden="false" customHeight="true" outlineLevel="0" collapsed="false">
      <c r="A32" s="46" t="s">
        <v>61</v>
      </c>
      <c r="B32" s="63" t="n">
        <v>13</v>
      </c>
      <c r="C32" s="63" t="n">
        <v>3</v>
      </c>
      <c r="D32" s="63" t="n">
        <v>10</v>
      </c>
      <c r="E32" s="63" t="n">
        <v>3</v>
      </c>
      <c r="F32" s="63" t="n">
        <v>0</v>
      </c>
      <c r="G32" s="63" t="n">
        <v>3</v>
      </c>
      <c r="H32" s="63" t="n">
        <v>0</v>
      </c>
      <c r="I32" s="63" t="n">
        <v>0</v>
      </c>
      <c r="J32" s="63" t="n">
        <v>0</v>
      </c>
      <c r="K32" s="63" t="n">
        <v>1</v>
      </c>
      <c r="L32" s="63" t="n">
        <v>1</v>
      </c>
      <c r="M32" s="63" t="n">
        <v>0</v>
      </c>
      <c r="N32" s="63" t="n">
        <v>0</v>
      </c>
      <c r="O32" s="63" t="n">
        <v>0</v>
      </c>
      <c r="P32" s="63" t="n">
        <v>0</v>
      </c>
      <c r="Q32" s="23"/>
      <c r="R32" s="23"/>
      <c r="S32" s="63" t="n">
        <v>2</v>
      </c>
      <c r="T32" s="63" t="n">
        <v>0</v>
      </c>
      <c r="U32" s="63" t="n">
        <v>2</v>
      </c>
      <c r="V32" s="63" t="n">
        <v>0</v>
      </c>
      <c r="W32" s="63" t="n">
        <v>0</v>
      </c>
      <c r="X32" s="63" t="n">
        <v>0</v>
      </c>
      <c r="Y32" s="63" t="n">
        <v>0</v>
      </c>
      <c r="Z32" s="63" t="n">
        <v>0</v>
      </c>
      <c r="AA32" s="63" t="n">
        <v>0</v>
      </c>
      <c r="AB32" s="63" t="n">
        <v>0</v>
      </c>
      <c r="AC32" s="63" t="n">
        <v>0</v>
      </c>
      <c r="AD32" s="63" t="n">
        <v>0</v>
      </c>
      <c r="AE32" s="63" t="n">
        <v>2</v>
      </c>
      <c r="AF32" s="63" t="n">
        <v>1</v>
      </c>
      <c r="AG32" s="63" t="n">
        <v>1</v>
      </c>
      <c r="AH32" s="63" t="n">
        <v>5</v>
      </c>
      <c r="AI32" s="63" t="n">
        <v>1</v>
      </c>
      <c r="AJ32" s="63" t="n">
        <v>4</v>
      </c>
      <c r="AK32" s="46" t="s">
        <v>61</v>
      </c>
    </row>
    <row r="33" customFormat="false" ht="21.95" hidden="false" customHeight="true" outlineLevel="0" collapsed="false">
      <c r="A33" s="46" t="s">
        <v>62</v>
      </c>
      <c r="B33" s="63" t="n">
        <v>19</v>
      </c>
      <c r="C33" s="63" t="n">
        <v>4</v>
      </c>
      <c r="D33" s="63" t="n">
        <v>15</v>
      </c>
      <c r="E33" s="63" t="n">
        <v>3</v>
      </c>
      <c r="F33" s="63" t="n">
        <v>0</v>
      </c>
      <c r="G33" s="63" t="n">
        <v>3</v>
      </c>
      <c r="H33" s="63" t="n">
        <v>0</v>
      </c>
      <c r="I33" s="63" t="n">
        <v>0</v>
      </c>
      <c r="J33" s="63" t="n">
        <v>0</v>
      </c>
      <c r="K33" s="63" t="n">
        <v>0</v>
      </c>
      <c r="L33" s="63" t="n">
        <v>0</v>
      </c>
      <c r="M33" s="63" t="n">
        <v>0</v>
      </c>
      <c r="N33" s="63" t="n">
        <v>0</v>
      </c>
      <c r="O33" s="63" t="n">
        <v>0</v>
      </c>
      <c r="P33" s="63" t="n">
        <v>0</v>
      </c>
      <c r="Q33" s="23"/>
      <c r="R33" s="23"/>
      <c r="S33" s="63" t="n">
        <v>2</v>
      </c>
      <c r="T33" s="63" t="n">
        <v>0</v>
      </c>
      <c r="U33" s="63" t="n">
        <v>2</v>
      </c>
      <c r="V33" s="63" t="n">
        <v>0</v>
      </c>
      <c r="W33" s="63" t="n">
        <v>0</v>
      </c>
      <c r="X33" s="63" t="n">
        <v>0</v>
      </c>
      <c r="Y33" s="63" t="n">
        <v>0</v>
      </c>
      <c r="Z33" s="63" t="n">
        <v>0</v>
      </c>
      <c r="AA33" s="63" t="n">
        <v>0</v>
      </c>
      <c r="AB33" s="63" t="n">
        <v>0</v>
      </c>
      <c r="AC33" s="63" t="n">
        <v>0</v>
      </c>
      <c r="AD33" s="63" t="n">
        <v>0</v>
      </c>
      <c r="AE33" s="63" t="n">
        <v>2</v>
      </c>
      <c r="AF33" s="63" t="n">
        <v>0</v>
      </c>
      <c r="AG33" s="63" t="n">
        <v>2</v>
      </c>
      <c r="AH33" s="63" t="n">
        <v>12</v>
      </c>
      <c r="AI33" s="63" t="n">
        <v>4</v>
      </c>
      <c r="AJ33" s="63" t="n">
        <v>8</v>
      </c>
      <c r="AK33" s="46" t="s">
        <v>62</v>
      </c>
    </row>
    <row r="34" customFormat="false" ht="21.95" hidden="false" customHeight="true" outlineLevel="0" collapsed="false">
      <c r="A34" s="46" t="s">
        <v>63</v>
      </c>
      <c r="B34" s="63" t="n">
        <v>0</v>
      </c>
      <c r="C34" s="63" t="n">
        <v>0</v>
      </c>
      <c r="D34" s="63" t="n">
        <v>0</v>
      </c>
      <c r="E34" s="63" t="n">
        <v>0</v>
      </c>
      <c r="F34" s="63" t="n">
        <v>0</v>
      </c>
      <c r="G34" s="63" t="n">
        <v>0</v>
      </c>
      <c r="H34" s="63" t="n">
        <v>0</v>
      </c>
      <c r="I34" s="63" t="n">
        <v>0</v>
      </c>
      <c r="J34" s="63" t="n">
        <v>0</v>
      </c>
      <c r="K34" s="63" t="n">
        <v>0</v>
      </c>
      <c r="L34" s="63" t="n">
        <v>0</v>
      </c>
      <c r="M34" s="63" t="n">
        <v>0</v>
      </c>
      <c r="N34" s="63" t="n">
        <v>0</v>
      </c>
      <c r="O34" s="63" t="n">
        <v>0</v>
      </c>
      <c r="P34" s="63" t="n">
        <v>0</v>
      </c>
      <c r="Q34" s="23"/>
      <c r="R34" s="23"/>
      <c r="S34" s="63" t="n">
        <v>0</v>
      </c>
      <c r="T34" s="63" t="n">
        <v>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46" t="s">
        <v>63</v>
      </c>
    </row>
    <row r="35" customFormat="false" ht="21.95" hidden="false" customHeight="true" outlineLevel="0" collapsed="false">
      <c r="A35" s="46" t="s">
        <v>64</v>
      </c>
      <c r="B35" s="63" t="n">
        <v>14</v>
      </c>
      <c r="C35" s="63" t="n">
        <v>1</v>
      </c>
      <c r="D35" s="63" t="n">
        <v>13</v>
      </c>
      <c r="E35" s="63" t="n">
        <v>3</v>
      </c>
      <c r="F35" s="63" t="n">
        <v>1</v>
      </c>
      <c r="G35" s="63" t="n">
        <v>2</v>
      </c>
      <c r="H35" s="63" t="n">
        <v>2</v>
      </c>
      <c r="I35" s="63" t="n">
        <v>0</v>
      </c>
      <c r="J35" s="63" t="n">
        <v>2</v>
      </c>
      <c r="K35" s="63" t="n">
        <v>0</v>
      </c>
      <c r="L35" s="63" t="n">
        <v>0</v>
      </c>
      <c r="M35" s="63" t="n">
        <v>0</v>
      </c>
      <c r="N35" s="63" t="n">
        <v>0</v>
      </c>
      <c r="O35" s="63" t="n">
        <v>0</v>
      </c>
      <c r="P35" s="63" t="n">
        <v>0</v>
      </c>
      <c r="Q35" s="23"/>
      <c r="R35" s="23"/>
      <c r="S35" s="63" t="n">
        <v>3</v>
      </c>
      <c r="T35" s="63" t="n">
        <v>0</v>
      </c>
      <c r="U35" s="63" t="n">
        <v>3</v>
      </c>
      <c r="V35" s="63" t="n">
        <v>0</v>
      </c>
      <c r="W35" s="63" t="n">
        <v>0</v>
      </c>
      <c r="X35" s="63" t="n">
        <v>0</v>
      </c>
      <c r="Y35" s="63" t="n">
        <v>0</v>
      </c>
      <c r="Z35" s="63" t="n">
        <v>0</v>
      </c>
      <c r="AA35" s="63" t="n">
        <v>0</v>
      </c>
      <c r="AB35" s="63" t="n">
        <v>0</v>
      </c>
      <c r="AC35" s="63" t="n">
        <v>0</v>
      </c>
      <c r="AD35" s="63" t="n">
        <v>0</v>
      </c>
      <c r="AE35" s="63" t="n">
        <v>3</v>
      </c>
      <c r="AF35" s="63" t="n">
        <v>0</v>
      </c>
      <c r="AG35" s="63" t="n">
        <v>3</v>
      </c>
      <c r="AH35" s="63" t="n">
        <v>3</v>
      </c>
      <c r="AI35" s="63" t="n">
        <v>0</v>
      </c>
      <c r="AJ35" s="63" t="n">
        <v>3</v>
      </c>
      <c r="AK35" s="46" t="s">
        <v>64</v>
      </c>
    </row>
    <row r="36" customFormat="false" ht="21.95" hidden="false" customHeight="true" outlineLevel="0" collapsed="false">
      <c r="A36" s="46" t="s">
        <v>65</v>
      </c>
      <c r="B36" s="63" t="n">
        <v>9</v>
      </c>
      <c r="C36" s="63" t="n">
        <v>1</v>
      </c>
      <c r="D36" s="63" t="n">
        <v>8</v>
      </c>
      <c r="E36" s="63" t="n">
        <v>2</v>
      </c>
      <c r="F36" s="63" t="n">
        <v>1</v>
      </c>
      <c r="G36" s="63" t="n">
        <v>1</v>
      </c>
      <c r="H36" s="63" t="n">
        <v>0</v>
      </c>
      <c r="I36" s="63" t="n">
        <v>0</v>
      </c>
      <c r="J36" s="63" t="n">
        <v>0</v>
      </c>
      <c r="K36" s="63" t="n">
        <v>3</v>
      </c>
      <c r="L36" s="63" t="n">
        <v>0</v>
      </c>
      <c r="M36" s="63" t="n">
        <v>3</v>
      </c>
      <c r="N36" s="63" t="n">
        <v>0</v>
      </c>
      <c r="O36" s="63" t="n">
        <v>0</v>
      </c>
      <c r="P36" s="63" t="n">
        <v>0</v>
      </c>
      <c r="Q36" s="23"/>
      <c r="R36" s="23"/>
      <c r="S36" s="63" t="n">
        <v>2</v>
      </c>
      <c r="T36" s="63" t="n">
        <v>0</v>
      </c>
      <c r="U36" s="63" t="n">
        <v>2</v>
      </c>
      <c r="V36" s="63" t="n">
        <v>0</v>
      </c>
      <c r="W36" s="63" t="n">
        <v>0</v>
      </c>
      <c r="X36" s="63" t="n">
        <v>0</v>
      </c>
      <c r="Y36" s="63" t="n">
        <v>0</v>
      </c>
      <c r="Z36" s="63" t="n">
        <v>0</v>
      </c>
      <c r="AA36" s="63" t="n">
        <v>0</v>
      </c>
      <c r="AB36" s="63" t="n">
        <v>0</v>
      </c>
      <c r="AC36" s="63" t="n">
        <v>0</v>
      </c>
      <c r="AD36" s="63" t="n">
        <v>0</v>
      </c>
      <c r="AE36" s="63" t="n">
        <v>2</v>
      </c>
      <c r="AF36" s="63" t="n">
        <v>0</v>
      </c>
      <c r="AG36" s="63" t="n">
        <v>2</v>
      </c>
      <c r="AH36" s="63" t="n">
        <v>0</v>
      </c>
      <c r="AI36" s="63" t="n">
        <v>0</v>
      </c>
      <c r="AJ36" s="63" t="n">
        <v>0</v>
      </c>
      <c r="AK36" s="46" t="s">
        <v>65</v>
      </c>
    </row>
    <row r="37" customFormat="false" ht="21.95" hidden="false" customHeight="true" outlineLevel="0" collapsed="false">
      <c r="A37" s="46" t="s">
        <v>66</v>
      </c>
      <c r="B37" s="63" t="n">
        <v>8</v>
      </c>
      <c r="C37" s="63" t="n">
        <v>3</v>
      </c>
      <c r="D37" s="63" t="n">
        <v>5</v>
      </c>
      <c r="E37" s="63" t="n">
        <v>2</v>
      </c>
      <c r="F37" s="63" t="n">
        <v>1</v>
      </c>
      <c r="G37" s="63" t="n">
        <v>1</v>
      </c>
      <c r="H37" s="63" t="n">
        <v>0</v>
      </c>
      <c r="I37" s="63" t="n">
        <v>0</v>
      </c>
      <c r="J37" s="63" t="n">
        <v>0</v>
      </c>
      <c r="K37" s="63" t="n">
        <v>0</v>
      </c>
      <c r="L37" s="63" t="n">
        <v>0</v>
      </c>
      <c r="M37" s="63" t="n">
        <v>0</v>
      </c>
      <c r="N37" s="63" t="n">
        <v>0</v>
      </c>
      <c r="O37" s="63" t="n">
        <v>0</v>
      </c>
      <c r="P37" s="63" t="n">
        <v>0</v>
      </c>
      <c r="Q37" s="23"/>
      <c r="R37" s="23"/>
      <c r="S37" s="63" t="n">
        <v>2</v>
      </c>
      <c r="T37" s="63" t="n">
        <v>1</v>
      </c>
      <c r="U37" s="63" t="n">
        <v>1</v>
      </c>
      <c r="V37" s="63" t="n">
        <v>0</v>
      </c>
      <c r="W37" s="63" t="n">
        <v>0</v>
      </c>
      <c r="X37" s="63" t="n">
        <v>0</v>
      </c>
      <c r="Y37" s="63" t="n">
        <v>0</v>
      </c>
      <c r="Z37" s="63" t="n">
        <v>0</v>
      </c>
      <c r="AA37" s="63" t="n">
        <v>0</v>
      </c>
      <c r="AB37" s="63" t="n">
        <v>0</v>
      </c>
      <c r="AC37" s="63" t="n">
        <v>0</v>
      </c>
      <c r="AD37" s="63" t="n">
        <v>0</v>
      </c>
      <c r="AE37" s="63" t="n">
        <v>1</v>
      </c>
      <c r="AF37" s="63" t="n">
        <v>0</v>
      </c>
      <c r="AG37" s="63" t="n">
        <v>1</v>
      </c>
      <c r="AH37" s="63" t="n">
        <v>3</v>
      </c>
      <c r="AI37" s="63" t="n">
        <v>1</v>
      </c>
      <c r="AJ37" s="63" t="n">
        <v>2</v>
      </c>
      <c r="AK37" s="46" t="s">
        <v>66</v>
      </c>
    </row>
    <row r="38" customFormat="false" ht="21.95" hidden="false" customHeight="true" outlineLevel="0" collapsed="false">
      <c r="A38" s="46" t="s">
        <v>67</v>
      </c>
      <c r="B38" s="63" t="n">
        <v>1</v>
      </c>
      <c r="C38" s="63" t="n">
        <v>1</v>
      </c>
      <c r="D38" s="63" t="n">
        <v>0</v>
      </c>
      <c r="E38" s="63" t="n">
        <v>1</v>
      </c>
      <c r="F38" s="63" t="n">
        <v>1</v>
      </c>
      <c r="G38" s="63" t="n">
        <v>0</v>
      </c>
      <c r="H38" s="63" t="n">
        <v>0</v>
      </c>
      <c r="I38" s="63" t="n">
        <v>0</v>
      </c>
      <c r="J38" s="63" t="n">
        <v>0</v>
      </c>
      <c r="K38" s="63" t="n">
        <v>0</v>
      </c>
      <c r="L38" s="63" t="n">
        <v>0</v>
      </c>
      <c r="M38" s="63" t="n">
        <v>0</v>
      </c>
      <c r="N38" s="63" t="n">
        <v>0</v>
      </c>
      <c r="O38" s="63" t="n">
        <v>0</v>
      </c>
      <c r="P38" s="63" t="n">
        <v>0</v>
      </c>
      <c r="Q38" s="23"/>
      <c r="R38" s="23"/>
      <c r="S38" s="63" t="n">
        <v>0</v>
      </c>
      <c r="T38" s="63" t="n">
        <v>0</v>
      </c>
      <c r="U38" s="63" t="n">
        <v>0</v>
      </c>
      <c r="V38" s="63" t="n">
        <v>0</v>
      </c>
      <c r="W38" s="63" t="n">
        <v>0</v>
      </c>
      <c r="X38" s="63" t="n">
        <v>0</v>
      </c>
      <c r="Y38" s="63" t="n">
        <v>0</v>
      </c>
      <c r="Z38" s="63" t="n">
        <v>0</v>
      </c>
      <c r="AA38" s="63" t="n">
        <v>0</v>
      </c>
      <c r="AB38" s="63" t="n">
        <v>0</v>
      </c>
      <c r="AC38" s="63" t="n">
        <v>0</v>
      </c>
      <c r="AD38" s="63" t="n">
        <v>0</v>
      </c>
      <c r="AE38" s="63" t="n">
        <v>0</v>
      </c>
      <c r="AF38" s="63" t="n">
        <v>0</v>
      </c>
      <c r="AG38" s="63" t="n">
        <v>0</v>
      </c>
      <c r="AH38" s="63" t="n">
        <v>0</v>
      </c>
      <c r="AI38" s="63" t="n">
        <v>0</v>
      </c>
      <c r="AJ38" s="63" t="n">
        <v>0</v>
      </c>
      <c r="AK38" s="46" t="s">
        <v>67</v>
      </c>
    </row>
    <row r="39" customFormat="false" ht="21.95" hidden="false" customHeight="true" outlineLevel="0" collapsed="false">
      <c r="A39" s="46" t="s">
        <v>68</v>
      </c>
      <c r="B39" s="63" t="n">
        <v>3</v>
      </c>
      <c r="C39" s="63" t="n">
        <v>1</v>
      </c>
      <c r="D39" s="63" t="n">
        <v>2</v>
      </c>
      <c r="E39" s="63" t="n">
        <v>1</v>
      </c>
      <c r="F39" s="63" t="n">
        <v>1</v>
      </c>
      <c r="G39" s="63" t="n">
        <v>0</v>
      </c>
      <c r="H39" s="63" t="n">
        <v>0</v>
      </c>
      <c r="I39" s="63" t="n">
        <v>0</v>
      </c>
      <c r="J39" s="63" t="n">
        <v>0</v>
      </c>
      <c r="K39" s="63" t="n">
        <v>0</v>
      </c>
      <c r="L39" s="63" t="n">
        <v>0</v>
      </c>
      <c r="M39" s="63" t="n">
        <v>0</v>
      </c>
      <c r="N39" s="63" t="n">
        <v>0</v>
      </c>
      <c r="O39" s="63" t="n">
        <v>0</v>
      </c>
      <c r="P39" s="63" t="n">
        <v>0</v>
      </c>
      <c r="Q39" s="23"/>
      <c r="R39" s="23"/>
      <c r="S39" s="63" t="n">
        <v>1</v>
      </c>
      <c r="T39" s="63" t="n">
        <v>0</v>
      </c>
      <c r="U39" s="63" t="n">
        <v>1</v>
      </c>
      <c r="V39" s="63" t="n">
        <v>0</v>
      </c>
      <c r="W39" s="63" t="n">
        <v>0</v>
      </c>
      <c r="X39" s="63" t="n">
        <v>0</v>
      </c>
      <c r="Y39" s="63" t="n">
        <v>0</v>
      </c>
      <c r="Z39" s="63" t="n">
        <v>0</v>
      </c>
      <c r="AA39" s="63" t="n">
        <v>0</v>
      </c>
      <c r="AB39" s="63" t="n">
        <v>0</v>
      </c>
      <c r="AC39" s="63" t="n">
        <v>0</v>
      </c>
      <c r="AD39" s="63" t="n">
        <v>0</v>
      </c>
      <c r="AE39" s="63" t="n">
        <v>0</v>
      </c>
      <c r="AF39" s="63" t="n">
        <v>0</v>
      </c>
      <c r="AG39" s="63" t="n">
        <v>0</v>
      </c>
      <c r="AH39" s="63" t="n">
        <v>1</v>
      </c>
      <c r="AI39" s="63" t="n">
        <v>0</v>
      </c>
      <c r="AJ39" s="63" t="n">
        <v>1</v>
      </c>
      <c r="AK39" s="46" t="s">
        <v>68</v>
      </c>
    </row>
    <row r="40" customFormat="false" ht="21.95" hidden="false" customHeight="true" outlineLevel="0" collapsed="false">
      <c r="A40" s="46" t="s">
        <v>69</v>
      </c>
      <c r="B40" s="63" t="n">
        <v>3</v>
      </c>
      <c r="C40" s="63" t="n">
        <v>2</v>
      </c>
      <c r="D40" s="63" t="n">
        <v>1</v>
      </c>
      <c r="E40" s="63" t="n">
        <v>1</v>
      </c>
      <c r="F40" s="63" t="n">
        <v>1</v>
      </c>
      <c r="G40" s="63" t="n">
        <v>0</v>
      </c>
      <c r="H40" s="63" t="n">
        <v>0</v>
      </c>
      <c r="I40" s="63" t="n">
        <v>0</v>
      </c>
      <c r="J40" s="63" t="n">
        <v>0</v>
      </c>
      <c r="K40" s="63" t="n">
        <v>0</v>
      </c>
      <c r="L40" s="63" t="n">
        <v>0</v>
      </c>
      <c r="M40" s="63" t="n">
        <v>0</v>
      </c>
      <c r="N40" s="63" t="n">
        <v>0</v>
      </c>
      <c r="O40" s="63" t="n">
        <v>0</v>
      </c>
      <c r="P40" s="63" t="n">
        <v>0</v>
      </c>
      <c r="Q40" s="23"/>
      <c r="R40" s="23"/>
      <c r="S40" s="63" t="n">
        <v>0</v>
      </c>
      <c r="T40" s="63" t="n">
        <v>0</v>
      </c>
      <c r="U40" s="63" t="n">
        <v>0</v>
      </c>
      <c r="V40" s="63" t="n">
        <v>0</v>
      </c>
      <c r="W40" s="63" t="n">
        <v>0</v>
      </c>
      <c r="X40" s="63" t="n">
        <v>0</v>
      </c>
      <c r="Y40" s="63" t="n">
        <v>0</v>
      </c>
      <c r="Z40" s="63" t="n">
        <v>0</v>
      </c>
      <c r="AA40" s="63" t="n">
        <v>0</v>
      </c>
      <c r="AB40" s="63" t="n">
        <v>0</v>
      </c>
      <c r="AC40" s="63" t="n">
        <v>0</v>
      </c>
      <c r="AD40" s="63" t="n">
        <v>0</v>
      </c>
      <c r="AE40" s="63" t="n">
        <v>1</v>
      </c>
      <c r="AF40" s="63" t="n">
        <v>0</v>
      </c>
      <c r="AG40" s="63" t="n">
        <v>1</v>
      </c>
      <c r="AH40" s="63" t="n">
        <v>1</v>
      </c>
      <c r="AI40" s="63" t="n">
        <v>1</v>
      </c>
      <c r="AJ40" s="63" t="n">
        <v>0</v>
      </c>
      <c r="AK40" s="46" t="s">
        <v>69</v>
      </c>
    </row>
    <row r="41" customFormat="false" ht="13.5" hidden="false" customHeight="false" outlineLevel="0" collapsed="false">
      <c r="A41" s="65"/>
      <c r="B41" s="133"/>
      <c r="C41" s="133"/>
      <c r="D41" s="133"/>
      <c r="E41" s="133"/>
      <c r="F41" s="133"/>
      <c r="G41" s="133"/>
      <c r="H41" s="133"/>
      <c r="I41" s="133"/>
      <c r="J41" s="133"/>
      <c r="K41" s="133"/>
      <c r="L41" s="133"/>
      <c r="M41" s="133"/>
      <c r="N41" s="133"/>
      <c r="O41" s="133"/>
      <c r="P41" s="133"/>
      <c r="Q41" s="134"/>
      <c r="R41" s="134"/>
      <c r="S41" s="133"/>
      <c r="T41" s="133"/>
      <c r="U41" s="133"/>
      <c r="V41" s="133"/>
      <c r="W41" s="133"/>
      <c r="X41" s="133"/>
      <c r="Y41" s="133"/>
      <c r="Z41" s="133"/>
      <c r="AA41" s="133"/>
      <c r="AB41" s="133"/>
      <c r="AC41" s="133"/>
      <c r="AD41" s="133"/>
      <c r="AE41" s="133"/>
      <c r="AF41" s="133"/>
      <c r="AG41" s="133"/>
      <c r="AH41" s="133"/>
      <c r="AI41" s="133"/>
      <c r="AJ41" s="133"/>
      <c r="AK41" s="65"/>
    </row>
    <row r="42" s="129" customFormat="true" ht="15.75" hidden="false" customHeight="true" outlineLevel="0" collapsed="false">
      <c r="A42" s="82" t="s">
        <v>133</v>
      </c>
      <c r="B42" s="2"/>
      <c r="C42" s="2"/>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row>
    <row r="43" s="129" customFormat="true" ht="11.25" hidden="false" customHeight="false" outlineLevel="0" collapsed="false">
      <c r="A43" s="170" t="s">
        <v>134</v>
      </c>
      <c r="B43" s="2"/>
      <c r="C43" s="2"/>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row>
    <row r="44" customFormat="false" ht="13.5" hidden="false" customHeight="false" outlineLevel="0" collapsed="false">
      <c r="A44" s="170" t="s">
        <v>135</v>
      </c>
      <c r="B44" s="11"/>
      <c r="C44" s="11"/>
    </row>
  </sheetData>
  <mergeCells count="17">
    <mergeCell ref="B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171" customFormat="true" ht="13.5" hidden="false" customHeight="false" outlineLevel="0" collapsed="false">
      <c r="B1" s="172" t="s">
        <v>0</v>
      </c>
    </row>
    <row r="2" s="171" customFormat="true" ht="14.25" hidden="false" customHeight="false" outlineLevel="0" collapsed="false">
      <c r="B2" s="3" t="s">
        <v>136</v>
      </c>
      <c r="C2" s="3"/>
      <c r="D2" s="3"/>
    </row>
    <row r="3" customFormat="false" ht="13.5" hidden="false" customHeight="false" outlineLevel="0" collapsed="false">
      <c r="B3" s="173"/>
      <c r="C3" s="173"/>
      <c r="D3" s="174" t="s">
        <v>92</v>
      </c>
    </row>
    <row r="4" s="11" customFormat="true" ht="24" hidden="false" customHeight="true" outlineLevel="0" collapsed="false">
      <c r="B4" s="8" t="s">
        <v>40</v>
      </c>
      <c r="C4" s="158" t="s">
        <v>137</v>
      </c>
      <c r="D4" s="12" t="s">
        <v>138</v>
      </c>
    </row>
    <row r="5" customFormat="false" ht="7.5" hidden="false" customHeight="true" outlineLevel="0" collapsed="false">
      <c r="B5" s="175"/>
      <c r="C5" s="176"/>
      <c r="D5" s="177"/>
    </row>
    <row r="6" customFormat="false" ht="24" hidden="false" customHeight="true" outlineLevel="0" collapsed="false">
      <c r="B6" s="178" t="s">
        <v>4</v>
      </c>
      <c r="C6" s="179" t="n">
        <f aca="false">SUM(C12:C30)</f>
        <v>27</v>
      </c>
      <c r="D6" s="179" t="n">
        <f aca="false">SUM(D12:D30)</f>
        <v>6</v>
      </c>
    </row>
    <row r="7" customFormat="false" ht="7.5" hidden="false" customHeight="true" outlineLevel="0" collapsed="false">
      <c r="B7" s="175"/>
      <c r="C7" s="180"/>
      <c r="D7" s="181"/>
    </row>
    <row r="8" customFormat="false" ht="24" hidden="false" customHeight="true" outlineLevel="0" collapsed="false">
      <c r="B8" s="182" t="s">
        <v>139</v>
      </c>
      <c r="C8" s="183" t="n">
        <v>0</v>
      </c>
      <c r="D8" s="184" t="n">
        <v>1</v>
      </c>
    </row>
    <row r="9" customFormat="false" ht="24" hidden="false" customHeight="true" outlineLevel="0" collapsed="false">
      <c r="B9" s="182" t="s">
        <v>140</v>
      </c>
      <c r="C9" s="183" t="n">
        <v>27</v>
      </c>
      <c r="D9" s="184" t="n">
        <v>5</v>
      </c>
    </row>
    <row r="10" customFormat="false" ht="24" hidden="false" customHeight="true" outlineLevel="0" collapsed="false">
      <c r="B10" s="182" t="s">
        <v>7</v>
      </c>
      <c r="C10" s="183" t="n">
        <v>0</v>
      </c>
      <c r="D10" s="184" t="n">
        <v>0</v>
      </c>
    </row>
    <row r="11" customFormat="false" ht="8.25" hidden="false" customHeight="true" outlineLevel="0" collapsed="false">
      <c r="B11" s="175"/>
      <c r="C11" s="183"/>
      <c r="D11" s="184"/>
    </row>
    <row r="12" customFormat="false" ht="24" hidden="false" customHeight="true" outlineLevel="0" collapsed="false">
      <c r="B12" s="185" t="s">
        <v>51</v>
      </c>
      <c r="C12" s="186" t="n">
        <v>9</v>
      </c>
      <c r="D12" s="186" t="n">
        <v>3</v>
      </c>
    </row>
    <row r="13" customFormat="false" ht="24" hidden="false" customHeight="true" outlineLevel="0" collapsed="false">
      <c r="B13" s="185" t="s">
        <v>52</v>
      </c>
      <c r="C13" s="186" t="n">
        <v>9</v>
      </c>
      <c r="D13" s="186" t="n">
        <v>2</v>
      </c>
    </row>
    <row r="14" customFormat="false" ht="24" hidden="false" customHeight="true" outlineLevel="0" collapsed="false">
      <c r="B14" s="185" t="s">
        <v>53</v>
      </c>
      <c r="C14" s="186" t="n">
        <v>1</v>
      </c>
      <c r="D14" s="186" t="n">
        <v>0</v>
      </c>
    </row>
    <row r="15" customFormat="false" ht="24" hidden="false" customHeight="true" outlineLevel="0" collapsed="false">
      <c r="B15" s="185" t="s">
        <v>54</v>
      </c>
      <c r="C15" s="186" t="n">
        <v>3</v>
      </c>
      <c r="D15" s="186" t="n">
        <v>0</v>
      </c>
    </row>
    <row r="16" customFormat="false" ht="24" hidden="false" customHeight="true" outlineLevel="0" collapsed="false">
      <c r="B16" s="185" t="s">
        <v>55</v>
      </c>
      <c r="C16" s="186" t="n">
        <v>1</v>
      </c>
      <c r="D16" s="186" t="n">
        <v>0</v>
      </c>
    </row>
    <row r="17" customFormat="false" ht="24" hidden="false" customHeight="true" outlineLevel="0" collapsed="false">
      <c r="B17" s="185" t="s">
        <v>56</v>
      </c>
      <c r="C17" s="186" t="n">
        <v>0</v>
      </c>
      <c r="D17" s="186" t="n">
        <v>0</v>
      </c>
    </row>
    <row r="18" customFormat="false" ht="24" hidden="false" customHeight="true" outlineLevel="0" collapsed="false">
      <c r="B18" s="185" t="s">
        <v>57</v>
      </c>
      <c r="C18" s="186" t="n">
        <v>0</v>
      </c>
      <c r="D18" s="186" t="n">
        <v>0</v>
      </c>
    </row>
    <row r="19" customFormat="false" ht="24" hidden="false" customHeight="true" outlineLevel="0" collapsed="false">
      <c r="B19" s="185" t="s">
        <v>58</v>
      </c>
      <c r="C19" s="186" t="n">
        <v>0</v>
      </c>
      <c r="D19" s="186" t="n">
        <v>0</v>
      </c>
    </row>
    <row r="20" customFormat="false" ht="24" hidden="false" customHeight="true" outlineLevel="0" collapsed="false">
      <c r="B20" s="185" t="s">
        <v>59</v>
      </c>
      <c r="C20" s="186" t="n">
        <v>0</v>
      </c>
      <c r="D20" s="186" t="n">
        <v>0</v>
      </c>
    </row>
    <row r="21" customFormat="false" ht="24" hidden="false" customHeight="true" outlineLevel="0" collapsed="false">
      <c r="B21" s="185" t="s">
        <v>60</v>
      </c>
      <c r="C21" s="186" t="n">
        <v>0</v>
      </c>
      <c r="D21" s="186" t="n">
        <v>1</v>
      </c>
    </row>
    <row r="22" customFormat="false" ht="24" hidden="false" customHeight="true" outlineLevel="0" collapsed="false">
      <c r="B22" s="185" t="s">
        <v>61</v>
      </c>
      <c r="C22" s="186" t="n">
        <v>1</v>
      </c>
      <c r="D22" s="186" t="n">
        <v>0</v>
      </c>
    </row>
    <row r="23" customFormat="false" ht="24" hidden="false" customHeight="true" outlineLevel="0" collapsed="false">
      <c r="B23" s="185" t="s">
        <v>62</v>
      </c>
      <c r="C23" s="186" t="n">
        <v>2</v>
      </c>
      <c r="D23" s="186" t="n">
        <v>0</v>
      </c>
    </row>
    <row r="24" customFormat="false" ht="24" hidden="false" customHeight="true" outlineLevel="0" collapsed="false">
      <c r="B24" s="185" t="s">
        <v>63</v>
      </c>
      <c r="C24" s="186" t="n">
        <v>1</v>
      </c>
      <c r="D24" s="186" t="n">
        <v>0</v>
      </c>
    </row>
    <row r="25" customFormat="false" ht="24" hidden="false" customHeight="true" outlineLevel="0" collapsed="false">
      <c r="B25" s="185" t="s">
        <v>64</v>
      </c>
      <c r="C25" s="186" t="n">
        <v>0</v>
      </c>
      <c r="D25" s="186" t="n">
        <v>0</v>
      </c>
    </row>
    <row r="26" customFormat="false" ht="24" hidden="false" customHeight="true" outlineLevel="0" collapsed="false">
      <c r="B26" s="185" t="s">
        <v>65</v>
      </c>
      <c r="C26" s="186" t="n">
        <v>0</v>
      </c>
      <c r="D26" s="186" t="n">
        <v>0</v>
      </c>
    </row>
    <row r="27" customFormat="false" ht="24" hidden="false" customHeight="true" outlineLevel="0" collapsed="false">
      <c r="B27" s="185" t="s">
        <v>66</v>
      </c>
      <c r="C27" s="186" t="n">
        <v>0</v>
      </c>
      <c r="D27" s="186" t="n">
        <v>0</v>
      </c>
    </row>
    <row r="28" customFormat="false" ht="24" hidden="false" customHeight="true" outlineLevel="0" collapsed="false">
      <c r="B28" s="185" t="s">
        <v>67</v>
      </c>
      <c r="C28" s="186" t="n">
        <v>0</v>
      </c>
      <c r="D28" s="186" t="n">
        <v>0</v>
      </c>
    </row>
    <row r="29" customFormat="false" ht="24" hidden="false" customHeight="true" outlineLevel="0" collapsed="false">
      <c r="B29" s="185" t="s">
        <v>68</v>
      </c>
      <c r="C29" s="186" t="n">
        <v>0</v>
      </c>
      <c r="D29" s="186" t="n">
        <v>0</v>
      </c>
    </row>
    <row r="30" customFormat="false" ht="24" hidden="false" customHeight="true" outlineLevel="0" collapsed="false">
      <c r="B30" s="185" t="s">
        <v>69</v>
      </c>
      <c r="C30" s="187"/>
      <c r="D30" s="186" t="n">
        <v>0</v>
      </c>
    </row>
    <row r="31" customFormat="false" ht="6.75" hidden="false" customHeight="true" outlineLevel="0" collapsed="false">
      <c r="B31" s="188"/>
      <c r="C31" s="189"/>
      <c r="D31" s="190"/>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庁</cp:lastModifiedBy>
  <cp:lastPrinted>2021-03-12T05:35:51Z</cp:lastPrinted>
  <dcterms:modified xsi:type="dcterms:W3CDTF">2021-03-12T05:37:19Z</dcterms:modified>
  <cp:revision>0</cp:revision>
  <dc:subject/>
  <dc:title/>
</cp:coreProperties>
</file>