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第４表　世帯主の学歴、消費支出の費目別支出金額（二人以上の世帯のうち勤労者世帯）鳥取県、全国</t>
  </si>
  <si>
    <t xml:space="preserve">鳥取県</t>
  </si>
  <si>
    <t xml:space="preserve">平均
（卒業）</t>
  </si>
  <si>
    <t xml:space="preserve">小学校・
中学校</t>
  </si>
  <si>
    <t xml:space="preserve">高校</t>
  </si>
  <si>
    <t xml:space="preserve">専門学校</t>
  </si>
  <si>
    <t xml:space="preserve">短大・高専</t>
  </si>
  <si>
    <t xml:space="preserve">大学</t>
  </si>
  <si>
    <t xml:space="preserve">大学院</t>
  </si>
  <si>
    <t xml:space="preserve">平均世帯人員（人）</t>
  </si>
  <si>
    <t xml:space="preserve">平均年齢（歳）</t>
  </si>
  <si>
    <t xml:space="preserve">収支項目（円）</t>
  </si>
  <si>
    <t xml:space="preserve"> 消費支出</t>
  </si>
  <si>
    <t xml:space="preserve">食料（外食を除く）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
（交際費を除く）</t>
  </si>
  <si>
    <t xml:space="preserve">交際費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3.20</t>
  </si>
  <si>
    <t xml:space="preserve">57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0.0;&quot;△ &quot;0.0"/>
    <numFmt numFmtId="167" formatCode="##,###,##0;\-#,###,##0"/>
    <numFmt numFmtId="168" formatCode="##,###,###,##0;\-#,###,###,##0"/>
    <numFmt numFmtId="169" formatCode="\ ###,###,###,##0;\-###,###,###,##0"/>
    <numFmt numFmtId="170" formatCode="[$-409]#,##0_);[RED]\(#,##0\)"/>
    <numFmt numFmtId="171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1" min="5" style="1" width="10.49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15" hidden="false" customHeight="true" outlineLevel="0" collapsed="false">
      <c r="B5" s="4"/>
      <c r="C5" s="4"/>
      <c r="D5" s="4"/>
      <c r="E5" s="5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8" t="s">
        <v>9</v>
      </c>
      <c r="C6" s="8"/>
      <c r="D6" s="9"/>
      <c r="E6" s="10" t="n">
        <v>3.41</v>
      </c>
      <c r="F6" s="10" t="n">
        <v>4.25</v>
      </c>
      <c r="G6" s="11" t="n">
        <v>3.4</v>
      </c>
      <c r="H6" s="10" t="n">
        <v>2.85</v>
      </c>
      <c r="I6" s="10" t="n">
        <v>3.25</v>
      </c>
      <c r="J6" s="11" t="n">
        <v>3.55</v>
      </c>
      <c r="K6" s="10" t="n">
        <v>2.85</v>
      </c>
    </row>
    <row r="7" customFormat="false" ht="15" hidden="false" customHeight="true" outlineLevel="0" collapsed="false">
      <c r="B7" s="12" t="s">
        <v>10</v>
      </c>
      <c r="C7" s="12"/>
      <c r="D7" s="9"/>
      <c r="E7" s="10" t="n">
        <v>49.9</v>
      </c>
      <c r="F7" s="13" t="n">
        <v>55.5</v>
      </c>
      <c r="G7" s="10" t="n">
        <v>50.7</v>
      </c>
      <c r="H7" s="10" t="n">
        <v>45.7</v>
      </c>
      <c r="I7" s="10" t="n">
        <v>46.7</v>
      </c>
      <c r="J7" s="10" t="n">
        <v>49.5</v>
      </c>
      <c r="K7" s="10" t="n">
        <v>41.4</v>
      </c>
    </row>
    <row r="8" customFormat="false" ht="15" hidden="false" customHeight="true" outlineLevel="0" collapsed="false">
      <c r="B8" s="8" t="s">
        <v>11</v>
      </c>
      <c r="C8" s="8"/>
      <c r="D8" s="14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B9" s="16" t="s">
        <v>12</v>
      </c>
      <c r="C9" s="16"/>
      <c r="D9" s="17"/>
      <c r="E9" s="18" t="n">
        <v>277165</v>
      </c>
      <c r="F9" s="19" t="n">
        <v>253839</v>
      </c>
      <c r="G9" s="19" t="n">
        <v>250708</v>
      </c>
      <c r="H9" s="19" t="n">
        <v>259823</v>
      </c>
      <c r="I9" s="19" t="n">
        <v>225838</v>
      </c>
      <c r="J9" s="19" t="n">
        <v>324750</v>
      </c>
      <c r="K9" s="20" t="n">
        <v>441649</v>
      </c>
    </row>
    <row r="10" customFormat="false" ht="15" hidden="false" customHeight="true" outlineLevel="0" collapsed="false">
      <c r="B10" s="21"/>
      <c r="C10" s="22" t="s">
        <v>13</v>
      </c>
      <c r="D10" s="23"/>
      <c r="E10" s="18" t="n">
        <v>59933</v>
      </c>
      <c r="F10" s="19" t="n">
        <v>72361</v>
      </c>
      <c r="G10" s="19" t="n">
        <v>59481</v>
      </c>
      <c r="H10" s="19" t="n">
        <v>49253</v>
      </c>
      <c r="I10" s="19" t="n">
        <v>62301</v>
      </c>
      <c r="J10" s="19" t="n">
        <v>60761</v>
      </c>
      <c r="K10" s="20" t="n">
        <v>76795</v>
      </c>
    </row>
    <row r="11" customFormat="false" ht="15" hidden="false" customHeight="true" outlineLevel="0" collapsed="false">
      <c r="B11" s="21"/>
      <c r="C11" s="22" t="s">
        <v>14</v>
      </c>
      <c r="D11" s="23"/>
      <c r="E11" s="18" t="n">
        <v>13531</v>
      </c>
      <c r="F11" s="19" t="n">
        <v>8430</v>
      </c>
      <c r="G11" s="19" t="n">
        <v>12057</v>
      </c>
      <c r="H11" s="19" t="n">
        <v>16751</v>
      </c>
      <c r="I11" s="19" t="n">
        <v>15538</v>
      </c>
      <c r="J11" s="19" t="n">
        <v>15947</v>
      </c>
      <c r="K11" s="20" t="n">
        <v>16044</v>
      </c>
    </row>
    <row r="12" customFormat="false" ht="15" hidden="false" customHeight="true" outlineLevel="0" collapsed="false">
      <c r="B12" s="21"/>
      <c r="C12" s="22" t="s">
        <v>15</v>
      </c>
      <c r="D12" s="23"/>
      <c r="E12" s="18" t="n">
        <v>14989</v>
      </c>
      <c r="F12" s="24" t="n">
        <v>16723</v>
      </c>
      <c r="G12" s="24" t="n">
        <v>16594</v>
      </c>
      <c r="H12" s="24" t="n">
        <v>25819</v>
      </c>
      <c r="I12" s="24" t="n">
        <v>13143</v>
      </c>
      <c r="J12" s="24" t="n">
        <v>9399</v>
      </c>
      <c r="K12" s="25" t="n">
        <v>42784</v>
      </c>
    </row>
    <row r="13" customFormat="false" ht="15" hidden="false" customHeight="true" outlineLevel="0" collapsed="false">
      <c r="B13" s="21"/>
      <c r="C13" s="22" t="s">
        <v>16</v>
      </c>
      <c r="D13" s="23"/>
      <c r="E13" s="18" t="n">
        <v>20673</v>
      </c>
      <c r="F13" s="24" t="n">
        <v>29232</v>
      </c>
      <c r="G13" s="24" t="n">
        <v>20440</v>
      </c>
      <c r="H13" s="24" t="n">
        <v>20268</v>
      </c>
      <c r="I13" s="24" t="n">
        <v>19395</v>
      </c>
      <c r="J13" s="24" t="n">
        <v>21276</v>
      </c>
      <c r="K13" s="25" t="n">
        <v>18655</v>
      </c>
    </row>
    <row r="14" customFormat="false" ht="15" hidden="false" customHeight="true" outlineLevel="0" collapsed="false">
      <c r="B14" s="21"/>
      <c r="C14" s="22" t="s">
        <v>17</v>
      </c>
      <c r="D14" s="23"/>
      <c r="E14" s="18" t="n">
        <v>9971</v>
      </c>
      <c r="F14" s="24" t="n">
        <v>7752</v>
      </c>
      <c r="G14" s="24" t="n">
        <v>9637</v>
      </c>
      <c r="H14" s="24" t="n">
        <v>23728</v>
      </c>
      <c r="I14" s="24" t="n">
        <v>6174</v>
      </c>
      <c r="J14" s="24" t="n">
        <v>8653</v>
      </c>
      <c r="K14" s="25" t="n">
        <v>15855</v>
      </c>
    </row>
    <row r="15" customFormat="false" ht="15" hidden="false" customHeight="true" outlineLevel="0" collapsed="false">
      <c r="B15" s="21"/>
      <c r="C15" s="22" t="s">
        <v>18</v>
      </c>
      <c r="D15" s="23"/>
      <c r="E15" s="18" t="n">
        <v>11282</v>
      </c>
      <c r="F15" s="24" t="n">
        <v>5206</v>
      </c>
      <c r="G15" s="24" t="n">
        <v>11258</v>
      </c>
      <c r="H15" s="24" t="n">
        <v>9364</v>
      </c>
      <c r="I15" s="24" t="n">
        <v>7675</v>
      </c>
      <c r="J15" s="24" t="n">
        <v>11963</v>
      </c>
      <c r="K15" s="25" t="n">
        <v>21172</v>
      </c>
    </row>
    <row r="16" customFormat="false" ht="15" hidden="false" customHeight="true" outlineLevel="0" collapsed="false">
      <c r="B16" s="21"/>
      <c r="C16" s="22" t="s">
        <v>19</v>
      </c>
      <c r="D16" s="23"/>
      <c r="E16" s="18" t="n">
        <v>16473</v>
      </c>
      <c r="F16" s="24" t="n">
        <v>4293</v>
      </c>
      <c r="G16" s="24" t="n">
        <v>13659</v>
      </c>
      <c r="H16" s="24" t="n">
        <v>14618</v>
      </c>
      <c r="I16" s="24" t="n">
        <v>7000</v>
      </c>
      <c r="J16" s="24" t="n">
        <v>16039</v>
      </c>
      <c r="K16" s="25" t="n">
        <v>105682</v>
      </c>
    </row>
    <row r="17" customFormat="false" ht="15" hidden="false" customHeight="true" outlineLevel="0" collapsed="false">
      <c r="B17" s="21"/>
      <c r="C17" s="22" t="s">
        <v>20</v>
      </c>
      <c r="D17" s="23"/>
      <c r="E17" s="18" t="n">
        <v>51365</v>
      </c>
      <c r="F17" s="24" t="n">
        <v>55405</v>
      </c>
      <c r="G17" s="26" t="n">
        <v>40521</v>
      </c>
      <c r="H17" s="26" t="n">
        <v>43045</v>
      </c>
      <c r="I17" s="26" t="n">
        <v>32146</v>
      </c>
      <c r="J17" s="26" t="n">
        <v>72742</v>
      </c>
      <c r="K17" s="26" t="n">
        <v>61369</v>
      </c>
    </row>
    <row r="18" customFormat="false" ht="15" hidden="false" customHeight="true" outlineLevel="0" collapsed="false">
      <c r="B18" s="21"/>
      <c r="C18" s="22" t="s">
        <v>21</v>
      </c>
      <c r="D18" s="23"/>
      <c r="E18" s="18" t="n">
        <v>4832</v>
      </c>
      <c r="F18" s="24" t="n">
        <v>2122</v>
      </c>
      <c r="G18" s="26" t="n">
        <v>3931</v>
      </c>
      <c r="H18" s="26" t="n">
        <v>1538</v>
      </c>
      <c r="I18" s="26" t="n">
        <v>8295</v>
      </c>
      <c r="J18" s="26" t="n">
        <v>5668</v>
      </c>
      <c r="K18" s="26" t="n">
        <v>10964</v>
      </c>
    </row>
    <row r="19" customFormat="false" ht="15" hidden="false" customHeight="true" outlineLevel="0" collapsed="false">
      <c r="B19" s="21"/>
      <c r="C19" s="22" t="s">
        <v>22</v>
      </c>
      <c r="D19" s="23"/>
      <c r="E19" s="18" t="n">
        <v>27951</v>
      </c>
      <c r="F19" s="24" t="n">
        <v>15651</v>
      </c>
      <c r="G19" s="26" t="n">
        <v>23483</v>
      </c>
      <c r="H19" s="26" t="n">
        <v>20752</v>
      </c>
      <c r="I19" s="26" t="n">
        <v>24840</v>
      </c>
      <c r="J19" s="26" t="n">
        <v>39112</v>
      </c>
      <c r="K19" s="26" t="n">
        <v>23464</v>
      </c>
    </row>
    <row r="20" customFormat="false" ht="20.25" hidden="false" customHeight="true" outlineLevel="0" collapsed="false">
      <c r="B20" s="27"/>
      <c r="C20" s="28" t="s">
        <v>23</v>
      </c>
      <c r="D20" s="29"/>
      <c r="E20" s="18" t="n">
        <v>36676</v>
      </c>
      <c r="F20" s="24" t="n">
        <v>24677</v>
      </c>
      <c r="G20" s="26" t="n">
        <v>31393</v>
      </c>
      <c r="H20" s="26" t="n">
        <v>17554</v>
      </c>
      <c r="I20" s="26" t="n">
        <v>20463</v>
      </c>
      <c r="J20" s="26" t="n">
        <v>52718</v>
      </c>
      <c r="K20" s="26" t="n">
        <v>37843</v>
      </c>
    </row>
    <row r="21" customFormat="false" ht="15" hidden="false" customHeight="true" outlineLevel="0" collapsed="false">
      <c r="B21" s="30"/>
      <c r="C21" s="31" t="s">
        <v>24</v>
      </c>
      <c r="D21" s="32"/>
      <c r="E21" s="33" t="n">
        <v>9488</v>
      </c>
      <c r="F21" s="34" t="n">
        <v>11987</v>
      </c>
      <c r="G21" s="35" t="n">
        <v>8253</v>
      </c>
      <c r="H21" s="35" t="n">
        <v>17132</v>
      </c>
      <c r="I21" s="35" t="n">
        <v>8867</v>
      </c>
      <c r="J21" s="35" t="n">
        <v>10471</v>
      </c>
      <c r="K21" s="35" t="n">
        <v>11022</v>
      </c>
    </row>
    <row r="22" customFormat="false" ht="5.25" hidden="false" customHeight="true" outlineLevel="0" collapsed="false">
      <c r="B22" s="36"/>
      <c r="C22" s="37"/>
      <c r="D22" s="17"/>
      <c r="E22" s="36"/>
      <c r="F22" s="38"/>
      <c r="G22" s="3"/>
      <c r="H22" s="3"/>
      <c r="I22" s="3"/>
      <c r="J22" s="3"/>
    </row>
    <row r="23" customFormat="false" ht="15" hidden="false" customHeight="true" outlineLevel="0" collapsed="false">
      <c r="B23" s="39" t="s">
        <v>25</v>
      </c>
      <c r="C23" s="39"/>
      <c r="D23" s="9"/>
      <c r="E23" s="40"/>
      <c r="F23" s="38"/>
      <c r="G23" s="3"/>
      <c r="H23" s="3"/>
      <c r="I23" s="3"/>
      <c r="J23" s="3"/>
    </row>
    <row r="24" customFormat="false" ht="15" hidden="false" customHeight="true" outlineLevel="0" collapsed="false">
      <c r="B24" s="41" t="s">
        <v>12</v>
      </c>
      <c r="C24" s="40"/>
      <c r="D24" s="17"/>
      <c r="E24" s="42" t="n">
        <v>100</v>
      </c>
      <c r="F24" s="13" t="n">
        <v>100</v>
      </c>
      <c r="G24" s="13" t="n">
        <v>100</v>
      </c>
      <c r="H24" s="13" t="n">
        <v>100</v>
      </c>
      <c r="I24" s="13" t="n">
        <v>100</v>
      </c>
      <c r="J24" s="13" t="n">
        <v>100</v>
      </c>
      <c r="K24" s="13" t="n">
        <v>100</v>
      </c>
    </row>
    <row r="25" customFormat="false" ht="15" hidden="false" customHeight="true" outlineLevel="0" collapsed="false">
      <c r="B25" s="43"/>
      <c r="C25" s="22" t="s">
        <v>13</v>
      </c>
      <c r="D25" s="23"/>
      <c r="E25" s="42" t="n">
        <f aca="false">E10/E9*100</f>
        <v>21.623581621056</v>
      </c>
      <c r="F25" s="13" t="n">
        <f aca="false">F10/F9*100</f>
        <v>28.506651854128</v>
      </c>
      <c r="G25" s="13" t="n">
        <f aca="false">G10/G9*100</f>
        <v>23.7252102047003</v>
      </c>
      <c r="H25" s="13" t="n">
        <f aca="false">H10/H9*100</f>
        <v>18.9563664494675</v>
      </c>
      <c r="I25" s="13" t="n">
        <f aca="false">I10/I9*100</f>
        <v>27.586588616619</v>
      </c>
      <c r="J25" s="13" t="n">
        <f aca="false">J10/J9*100</f>
        <v>18.7100846805235</v>
      </c>
      <c r="K25" s="13" t="n">
        <f aca="false">K10/K9*100</f>
        <v>17.3882426995193</v>
      </c>
    </row>
    <row r="26" customFormat="false" ht="15" hidden="false" customHeight="true" outlineLevel="0" collapsed="false">
      <c r="B26" s="43"/>
      <c r="C26" s="22" t="s">
        <v>14</v>
      </c>
      <c r="D26" s="23"/>
      <c r="E26" s="42" t="n">
        <f aca="false">E11/E9*100</f>
        <v>4.88192953655765</v>
      </c>
      <c r="F26" s="13" t="n">
        <f aca="false">F11/F9*100</f>
        <v>3.32100268280288</v>
      </c>
      <c r="G26" s="13" t="n">
        <f aca="false">G11/G9*100</f>
        <v>4.80918040110407</v>
      </c>
      <c r="H26" s="13" t="n">
        <f aca="false">H11/H9*100</f>
        <v>6.44708128225754</v>
      </c>
      <c r="I26" s="13" t="n">
        <f aca="false">I11/I9*100</f>
        <v>6.88015303004809</v>
      </c>
      <c r="J26" s="13" t="n">
        <f aca="false">J11/J9*100</f>
        <v>4.91054657428791</v>
      </c>
      <c r="K26" s="13" t="n">
        <f aca="false">K11/K9*100</f>
        <v>3.63274908354825</v>
      </c>
    </row>
    <row r="27" customFormat="false" ht="15" hidden="false" customHeight="true" outlineLevel="0" collapsed="false">
      <c r="B27" s="43"/>
      <c r="C27" s="22" t="s">
        <v>15</v>
      </c>
      <c r="D27" s="23"/>
      <c r="E27" s="42" t="n">
        <f aca="false">E12/E9*100</f>
        <v>5.40796998177981</v>
      </c>
      <c r="F27" s="13" t="n">
        <f aca="false">F12/F9*100</f>
        <v>6.58803414762901</v>
      </c>
      <c r="G27" s="13" t="n">
        <f aca="false">G12/G9*100</f>
        <v>6.61885540150294</v>
      </c>
      <c r="H27" s="13" t="n">
        <f aca="false">H12/H9*100</f>
        <v>9.93714952102008</v>
      </c>
      <c r="I27" s="13" t="n">
        <f aca="false">I12/I9*100</f>
        <v>5.81965833916347</v>
      </c>
      <c r="J27" s="13" t="n">
        <f aca="false">J12/J9*100</f>
        <v>2.89422632794457</v>
      </c>
      <c r="K27" s="13" t="n">
        <f aca="false">K12/K9*100</f>
        <v>9.68733088946199</v>
      </c>
    </row>
    <row r="28" customFormat="false" ht="15" hidden="false" customHeight="true" outlineLevel="0" collapsed="false">
      <c r="B28" s="43"/>
      <c r="C28" s="22" t="s">
        <v>16</v>
      </c>
      <c r="D28" s="23"/>
      <c r="E28" s="42" t="n">
        <f aca="false">E13/E9*100</f>
        <v>7.45873396713149</v>
      </c>
      <c r="F28" s="13" t="n">
        <f aca="false">F13/F9*100</f>
        <v>11.5159609043528</v>
      </c>
      <c r="G28" s="13" t="n">
        <f aca="false">G13/G9*100</f>
        <v>8.15291095617212</v>
      </c>
      <c r="H28" s="13" t="n">
        <f aca="false">H13/H9*100</f>
        <v>7.80069508857953</v>
      </c>
      <c r="I28" s="13" t="n">
        <f aca="false">I13/I9*100</f>
        <v>8.58801441741425</v>
      </c>
      <c r="J28" s="13" t="n">
        <f aca="false">J13/J9*100</f>
        <v>6.55150115473441</v>
      </c>
      <c r="K28" s="13" t="n">
        <f aca="false">K13/K9*100</f>
        <v>4.22394254260736</v>
      </c>
    </row>
    <row r="29" customFormat="false" ht="15" hidden="false" customHeight="true" outlineLevel="0" collapsed="false">
      <c r="B29" s="43"/>
      <c r="C29" s="22" t="s">
        <v>17</v>
      </c>
      <c r="D29" s="23"/>
      <c r="E29" s="42" t="n">
        <f aca="false">E14/E9*100</f>
        <v>3.59749607634442</v>
      </c>
      <c r="F29" s="13" t="n">
        <f aca="false">F14/F9*100</f>
        <v>3.0539042463924</v>
      </c>
      <c r="G29" s="13" t="n">
        <f aca="false">G14/G9*100</f>
        <v>3.8439140354516</v>
      </c>
      <c r="H29" s="13" t="n">
        <f aca="false">H14/H9*100</f>
        <v>9.13237088325514</v>
      </c>
      <c r="I29" s="13" t="n">
        <f aca="false">I14/I9*100</f>
        <v>2.73381804656435</v>
      </c>
      <c r="J29" s="13" t="n">
        <f aca="false">J14/J9*100</f>
        <v>2.66451116243264</v>
      </c>
      <c r="K29" s="13" t="n">
        <f aca="false">K14/K9*100</f>
        <v>3.58995491895147</v>
      </c>
    </row>
    <row r="30" customFormat="false" ht="15" hidden="false" customHeight="true" outlineLevel="0" collapsed="false">
      <c r="B30" s="43"/>
      <c r="C30" s="22" t="s">
        <v>18</v>
      </c>
      <c r="D30" s="23"/>
      <c r="E30" s="42" t="n">
        <f aca="false">E15/E9*100</f>
        <v>4.07049952194541</v>
      </c>
      <c r="F30" s="13" t="n">
        <f aca="false">F15/F9*100</f>
        <v>2.05090628311646</v>
      </c>
      <c r="G30" s="13" t="n">
        <f aca="false">G15/G9*100</f>
        <v>4.49048295227915</v>
      </c>
      <c r="H30" s="13" t="n">
        <f aca="false">H15/H9*100</f>
        <v>3.60399194836485</v>
      </c>
      <c r="I30" s="13" t="n">
        <f aca="false">I15/I9*100</f>
        <v>3.39845375888912</v>
      </c>
      <c r="J30" s="13" t="n">
        <f aca="false">J15/J9*100</f>
        <v>3.68375673595073</v>
      </c>
      <c r="K30" s="13" t="n">
        <f aca="false">K15/K9*100</f>
        <v>4.79385213144375</v>
      </c>
    </row>
    <row r="31" customFormat="false" ht="15" hidden="false" customHeight="true" outlineLevel="0" collapsed="false">
      <c r="B31" s="43"/>
      <c r="C31" s="22" t="s">
        <v>19</v>
      </c>
      <c r="D31" s="23"/>
      <c r="E31" s="42" t="n">
        <f aca="false">E16/E9*100</f>
        <v>5.94339112081251</v>
      </c>
      <c r="F31" s="13" t="n">
        <f aca="false">F16/F9*100</f>
        <v>1.69122948010353</v>
      </c>
      <c r="G31" s="13" t="n">
        <f aca="false">G16/G9*100</f>
        <v>5.44817078035005</v>
      </c>
      <c r="H31" s="13" t="n">
        <f aca="false">H16/H9*100</f>
        <v>5.62613779380578</v>
      </c>
      <c r="I31" s="13" t="n">
        <f aca="false">I16/I9*100</f>
        <v>3.09956694621809</v>
      </c>
      <c r="J31" s="13" t="n">
        <f aca="false">J16/J9*100</f>
        <v>4.93887605850654</v>
      </c>
      <c r="K31" s="13" t="n">
        <f aca="false">K16/K9*100</f>
        <v>23.9289571582863</v>
      </c>
    </row>
    <row r="32" customFormat="false" ht="15" hidden="false" customHeight="true" outlineLevel="0" collapsed="false">
      <c r="B32" s="43"/>
      <c r="C32" s="22" t="s">
        <v>20</v>
      </c>
      <c r="D32" s="23"/>
      <c r="E32" s="42" t="n">
        <f aca="false">E17/E9*100</f>
        <v>18.5322822145653</v>
      </c>
      <c r="F32" s="13" t="n">
        <f aca="false">F17/F9*100</f>
        <v>21.8268272408889</v>
      </c>
      <c r="G32" s="13" t="n">
        <f aca="false">G17/G9*100</f>
        <v>16.1626274390925</v>
      </c>
      <c r="H32" s="13" t="n">
        <f aca="false">H17/H9*100</f>
        <v>16.5670475669975</v>
      </c>
      <c r="I32" s="13" t="n">
        <f aca="false">I17/I9*100</f>
        <v>14.2340970075895</v>
      </c>
      <c r="J32" s="13" t="n">
        <f aca="false">J17/J9*100</f>
        <v>22.3993841416474</v>
      </c>
      <c r="K32" s="13" t="n">
        <f aca="false">K17/K9*100</f>
        <v>13.895423741478</v>
      </c>
    </row>
    <row r="33" customFormat="false" ht="15" hidden="false" customHeight="true" outlineLevel="0" collapsed="false">
      <c r="B33" s="43"/>
      <c r="C33" s="22" t="s">
        <v>21</v>
      </c>
      <c r="D33" s="23"/>
      <c r="E33" s="42" t="n">
        <f aca="false">E18/E9*100</f>
        <v>1.74336586509841</v>
      </c>
      <c r="F33" s="13" t="n">
        <f aca="false">F18/F9*100</f>
        <v>0.835962952895339</v>
      </c>
      <c r="G33" s="13" t="n">
        <f aca="false">G18/G9*100</f>
        <v>1.56795953858672</v>
      </c>
      <c r="H33" s="13" t="n">
        <f aca="false">H18/H9*100</f>
        <v>0.591941437055226</v>
      </c>
      <c r="I33" s="13" t="n">
        <f aca="false">I18/I9*100</f>
        <v>3.67298683126843</v>
      </c>
      <c r="J33" s="13" t="n">
        <f aca="false">J18/J9*100</f>
        <v>1.74534257120862</v>
      </c>
      <c r="K33" s="13" t="n">
        <f aca="false">K18/K9*100</f>
        <v>2.48251439491542</v>
      </c>
    </row>
    <row r="34" customFormat="false" ht="15" hidden="false" customHeight="true" outlineLevel="0" collapsed="false">
      <c r="B34" s="43"/>
      <c r="C34" s="22" t="s">
        <v>22</v>
      </c>
      <c r="D34" s="23"/>
      <c r="E34" s="42" t="n">
        <f aca="false">E19/E9*100</f>
        <v>10.0846066422528</v>
      </c>
      <c r="F34" s="13" t="n">
        <f aca="false">F19/F9*100</f>
        <v>6.16571921572335</v>
      </c>
      <c r="G34" s="13" t="n">
        <f aca="false">G19/G9*100</f>
        <v>9.36667358042025</v>
      </c>
      <c r="H34" s="13" t="n">
        <f aca="false">H19/H9*100</f>
        <v>7.9869757488752</v>
      </c>
      <c r="I34" s="13" t="n">
        <f aca="false">I19/I9*100</f>
        <v>10.9990347062939</v>
      </c>
      <c r="J34" s="13" t="n">
        <f aca="false">J19/J9*100</f>
        <v>12.0437259430331</v>
      </c>
      <c r="K34" s="13" t="n">
        <f aca="false">K19/K9*100</f>
        <v>5.31281628623636</v>
      </c>
    </row>
    <row r="35" customFormat="false" ht="20.25" hidden="false" customHeight="true" outlineLevel="0" collapsed="false">
      <c r="B35" s="44"/>
      <c r="C35" s="28" t="s">
        <v>23</v>
      </c>
      <c r="D35" s="29"/>
      <c r="E35" s="42" t="n">
        <f aca="false">E20/E9*100</f>
        <v>13.2325510075226</v>
      </c>
      <c r="F35" s="13" t="n">
        <f aca="false">F20/F9*100</f>
        <v>9.7215163942499</v>
      </c>
      <c r="G35" s="13" t="n">
        <f aca="false">G20/G9*100</f>
        <v>12.5217384367471</v>
      </c>
      <c r="H35" s="13" t="n">
        <f aca="false">H20/H9*100</f>
        <v>6.75613783229352</v>
      </c>
      <c r="I35" s="13" t="n">
        <f aca="false">I20/I9*100</f>
        <v>9.06091977435153</v>
      </c>
      <c r="J35" s="13" t="n">
        <f aca="false">J20/J9*100</f>
        <v>16.2334103156274</v>
      </c>
      <c r="K35" s="13" t="n">
        <f aca="false">K20/K9*100</f>
        <v>8.56856915786065</v>
      </c>
    </row>
    <row r="36" customFormat="false" ht="15" hidden="false" customHeight="true" outlineLevel="0" collapsed="false">
      <c r="B36" s="45"/>
      <c r="C36" s="31" t="s">
        <v>24</v>
      </c>
      <c r="D36" s="32"/>
      <c r="E36" s="46" t="n">
        <f aca="false">E21/E9*100</f>
        <v>3.42323164901773</v>
      </c>
      <c r="F36" s="47" t="n">
        <f aca="false">F21/F9*100</f>
        <v>4.72228459771745</v>
      </c>
      <c r="G36" s="47" t="n">
        <f aca="false">G21/G9*100</f>
        <v>3.29187740319415</v>
      </c>
      <c r="H36" s="47" t="n">
        <f aca="false">H21/H9*100</f>
        <v>6.59371957063078</v>
      </c>
      <c r="I36" s="47" t="n">
        <f aca="false">I21/I9*100</f>
        <v>3.92626573030225</v>
      </c>
      <c r="J36" s="47" t="n">
        <f aca="false">J21/J9*100</f>
        <v>3.22432640492687</v>
      </c>
      <c r="K36" s="47" t="n">
        <f aca="false">K21/K9*100</f>
        <v>2.49564699569115</v>
      </c>
    </row>
    <row r="37" customFormat="false" ht="15" hidden="false" customHeight="true" outlineLevel="0" collapsed="false">
      <c r="B37" s="4" t="s">
        <v>26</v>
      </c>
      <c r="C37" s="4"/>
      <c r="D37" s="4"/>
      <c r="E37" s="5" t="s">
        <v>2</v>
      </c>
      <c r="F37" s="6" t="s">
        <v>3</v>
      </c>
      <c r="G37" s="7" t="s">
        <v>4</v>
      </c>
      <c r="H37" s="7" t="s">
        <v>5</v>
      </c>
      <c r="I37" s="7" t="s">
        <v>6</v>
      </c>
      <c r="J37" s="7" t="s">
        <v>7</v>
      </c>
      <c r="K37" s="7" t="s">
        <v>8</v>
      </c>
    </row>
    <row r="38" customFormat="false" ht="15" hidden="false" customHeight="true" outlineLevel="0" collapsed="false">
      <c r="B38" s="4"/>
      <c r="C38" s="4"/>
      <c r="D38" s="4"/>
      <c r="E38" s="5"/>
      <c r="F38" s="6"/>
      <c r="G38" s="6"/>
      <c r="H38" s="6"/>
      <c r="I38" s="6"/>
      <c r="J38" s="6"/>
      <c r="K38" s="6"/>
    </row>
    <row r="39" customFormat="false" ht="15" hidden="false" customHeight="true" outlineLevel="0" collapsed="false">
      <c r="B39" s="8" t="s">
        <v>9</v>
      </c>
      <c r="C39" s="8"/>
      <c r="D39" s="9"/>
      <c r="E39" s="10" t="n">
        <v>3.18</v>
      </c>
      <c r="F39" s="10" t="n">
        <v>3.15</v>
      </c>
      <c r="G39" s="11" t="n">
        <v>3.17</v>
      </c>
      <c r="H39" s="10" t="n">
        <v>3.23</v>
      </c>
      <c r="I39" s="10" t="n">
        <v>2.94</v>
      </c>
      <c r="J39" s="48" t="s">
        <v>27</v>
      </c>
      <c r="K39" s="10" t="n">
        <v>3.18</v>
      </c>
    </row>
    <row r="40" customFormat="false" ht="15" hidden="false" customHeight="true" outlineLevel="0" collapsed="false">
      <c r="B40" s="12" t="s">
        <v>10</v>
      </c>
      <c r="C40" s="12"/>
      <c r="D40" s="9"/>
      <c r="E40" s="10" t="n">
        <v>49.2</v>
      </c>
      <c r="F40" s="49" t="s">
        <v>28</v>
      </c>
      <c r="G40" s="10" t="n">
        <v>50.8</v>
      </c>
      <c r="H40" s="10" t="n">
        <v>44.9</v>
      </c>
      <c r="I40" s="10" t="n">
        <v>47.5</v>
      </c>
      <c r="J40" s="10" t="n">
        <v>48.2</v>
      </c>
      <c r="K40" s="10" t="n">
        <v>43.8</v>
      </c>
    </row>
    <row r="41" customFormat="false" ht="15" hidden="false" customHeight="true" outlineLevel="0" collapsed="false">
      <c r="B41" s="8" t="s">
        <v>11</v>
      </c>
      <c r="C41" s="8"/>
      <c r="D41" s="14"/>
      <c r="E41" s="15"/>
      <c r="F41" s="15"/>
      <c r="G41" s="15"/>
      <c r="H41" s="15"/>
      <c r="I41" s="15"/>
      <c r="J41" s="15"/>
      <c r="K41" s="15"/>
    </row>
    <row r="42" customFormat="false" ht="15" hidden="false" customHeight="true" outlineLevel="0" collapsed="false">
      <c r="B42" s="16" t="s">
        <v>12</v>
      </c>
      <c r="C42" s="16"/>
      <c r="D42" s="17"/>
      <c r="E42" s="18" t="n">
        <v>290078</v>
      </c>
      <c r="F42" s="19" t="n">
        <v>240423</v>
      </c>
      <c r="G42" s="19" t="n">
        <v>266151</v>
      </c>
      <c r="H42" s="19" t="n">
        <v>268144</v>
      </c>
      <c r="I42" s="19" t="n">
        <v>269468</v>
      </c>
      <c r="J42" s="19" t="n">
        <v>315547</v>
      </c>
      <c r="K42" s="20" t="n">
        <v>363077</v>
      </c>
    </row>
    <row r="43" customFormat="false" ht="15" hidden="false" customHeight="true" outlineLevel="0" collapsed="false">
      <c r="B43" s="21"/>
      <c r="C43" s="22" t="s">
        <v>13</v>
      </c>
      <c r="D43" s="23"/>
      <c r="E43" s="18" t="n">
        <v>60343</v>
      </c>
      <c r="F43" s="19" t="n">
        <v>59017</v>
      </c>
      <c r="G43" s="19" t="n">
        <v>58811</v>
      </c>
      <c r="H43" s="19" t="n">
        <v>56050</v>
      </c>
      <c r="I43" s="19" t="n">
        <v>56687</v>
      </c>
      <c r="J43" s="19" t="n">
        <v>62237</v>
      </c>
      <c r="K43" s="20" t="n">
        <v>65374</v>
      </c>
    </row>
    <row r="44" customFormat="false" ht="15" hidden="false" customHeight="true" outlineLevel="0" collapsed="false">
      <c r="B44" s="21"/>
      <c r="C44" s="22" t="s">
        <v>14</v>
      </c>
      <c r="D44" s="23"/>
      <c r="E44" s="18" t="n">
        <v>15894</v>
      </c>
      <c r="F44" s="19" t="n">
        <v>9895</v>
      </c>
      <c r="G44" s="19" t="n">
        <v>12837</v>
      </c>
      <c r="H44" s="19" t="n">
        <v>14514</v>
      </c>
      <c r="I44" s="19" t="n">
        <v>13757</v>
      </c>
      <c r="J44" s="19" t="n">
        <v>18681</v>
      </c>
      <c r="K44" s="20" t="n">
        <v>24829</v>
      </c>
    </row>
    <row r="45" customFormat="false" ht="15" hidden="false" customHeight="true" outlineLevel="0" collapsed="false">
      <c r="B45" s="21"/>
      <c r="C45" s="22" t="s">
        <v>15</v>
      </c>
      <c r="D45" s="23"/>
      <c r="E45" s="18" t="n">
        <v>20820</v>
      </c>
      <c r="F45" s="24" t="n">
        <v>23467</v>
      </c>
      <c r="G45" s="24" t="n">
        <v>18703</v>
      </c>
      <c r="H45" s="24" t="n">
        <v>20174</v>
      </c>
      <c r="I45" s="24" t="n">
        <v>24431</v>
      </c>
      <c r="J45" s="24" t="n">
        <v>20445</v>
      </c>
      <c r="K45" s="25" t="n">
        <v>38355</v>
      </c>
    </row>
    <row r="46" customFormat="false" ht="15" hidden="false" customHeight="true" outlineLevel="0" collapsed="false">
      <c r="B46" s="21"/>
      <c r="C46" s="22" t="s">
        <v>16</v>
      </c>
      <c r="D46" s="23"/>
      <c r="E46" s="18" t="n">
        <v>19712</v>
      </c>
      <c r="F46" s="24" t="n">
        <v>20962</v>
      </c>
      <c r="G46" s="24" t="n">
        <v>20207</v>
      </c>
      <c r="H46" s="24" t="n">
        <v>18480</v>
      </c>
      <c r="I46" s="24" t="n">
        <v>18760</v>
      </c>
      <c r="J46" s="24" t="n">
        <v>19488</v>
      </c>
      <c r="K46" s="25" t="n">
        <v>18413</v>
      </c>
    </row>
    <row r="47" customFormat="false" ht="15" hidden="false" customHeight="true" outlineLevel="0" collapsed="false">
      <c r="B47" s="21"/>
      <c r="C47" s="22" t="s">
        <v>17</v>
      </c>
      <c r="D47" s="23"/>
      <c r="E47" s="18" t="n">
        <v>9669</v>
      </c>
      <c r="F47" s="24" t="n">
        <v>7651</v>
      </c>
      <c r="G47" s="24" t="n">
        <v>9175</v>
      </c>
      <c r="H47" s="24" t="n">
        <v>8583</v>
      </c>
      <c r="I47" s="24" t="n">
        <v>8607</v>
      </c>
      <c r="J47" s="24" t="n">
        <v>10403</v>
      </c>
      <c r="K47" s="25" t="n">
        <v>12001</v>
      </c>
    </row>
    <row r="48" customFormat="false" ht="15" hidden="false" customHeight="true" outlineLevel="0" collapsed="false">
      <c r="B48" s="21"/>
      <c r="C48" s="22" t="s">
        <v>18</v>
      </c>
      <c r="D48" s="23"/>
      <c r="E48" s="18" t="n">
        <v>12303</v>
      </c>
      <c r="F48" s="24" t="n">
        <v>7240</v>
      </c>
      <c r="G48" s="24" t="n">
        <v>10025</v>
      </c>
      <c r="H48" s="24" t="n">
        <v>12220</v>
      </c>
      <c r="I48" s="24" t="n">
        <v>11623</v>
      </c>
      <c r="J48" s="24" t="n">
        <v>14327</v>
      </c>
      <c r="K48" s="25" t="n">
        <v>18145</v>
      </c>
    </row>
    <row r="49" customFormat="false" ht="15" hidden="false" customHeight="true" outlineLevel="0" collapsed="false">
      <c r="B49" s="21"/>
      <c r="C49" s="22" t="s">
        <v>19</v>
      </c>
      <c r="D49" s="23"/>
      <c r="E49" s="18" t="n">
        <v>12569</v>
      </c>
      <c r="F49" s="24" t="n">
        <v>10278</v>
      </c>
      <c r="G49" s="24" t="n">
        <v>11341</v>
      </c>
      <c r="H49" s="24" t="n">
        <v>10396</v>
      </c>
      <c r="I49" s="24" t="n">
        <v>11149</v>
      </c>
      <c r="J49" s="24" t="n">
        <v>14491</v>
      </c>
      <c r="K49" s="25" t="n">
        <v>14777</v>
      </c>
    </row>
    <row r="50" customFormat="false" ht="15" hidden="false" customHeight="true" outlineLevel="0" collapsed="false">
      <c r="B50" s="21"/>
      <c r="C50" s="22" t="s">
        <v>20</v>
      </c>
      <c r="D50" s="23"/>
      <c r="E50" s="18" t="n">
        <v>45510</v>
      </c>
      <c r="F50" s="24" t="n">
        <v>36710</v>
      </c>
      <c r="G50" s="26" t="n">
        <v>44695</v>
      </c>
      <c r="H50" s="26" t="n">
        <v>47128</v>
      </c>
      <c r="I50" s="26" t="n">
        <v>44357</v>
      </c>
      <c r="J50" s="26" t="n">
        <v>48427</v>
      </c>
      <c r="K50" s="26" t="n">
        <v>45228</v>
      </c>
    </row>
    <row r="51" customFormat="false" ht="15" hidden="false" customHeight="true" outlineLevel="0" collapsed="false">
      <c r="B51" s="21"/>
      <c r="C51" s="22" t="s">
        <v>21</v>
      </c>
      <c r="D51" s="23"/>
      <c r="E51" s="18" t="n">
        <v>15571</v>
      </c>
      <c r="F51" s="24" t="n">
        <v>4788</v>
      </c>
      <c r="G51" s="26" t="n">
        <v>9717</v>
      </c>
      <c r="H51" s="26" t="n">
        <v>14288</v>
      </c>
      <c r="I51" s="26" t="n">
        <v>11854</v>
      </c>
      <c r="J51" s="26" t="n">
        <v>20459</v>
      </c>
      <c r="K51" s="26" t="n">
        <v>27231</v>
      </c>
    </row>
    <row r="52" customFormat="false" ht="15" hidden="false" customHeight="true" outlineLevel="0" collapsed="false">
      <c r="B52" s="21"/>
      <c r="C52" s="22" t="s">
        <v>22</v>
      </c>
      <c r="D52" s="23"/>
      <c r="E52" s="18" t="n">
        <v>27838</v>
      </c>
      <c r="F52" s="24" t="n">
        <v>17396</v>
      </c>
      <c r="G52" s="26" t="n">
        <v>22725</v>
      </c>
      <c r="H52" s="26" t="n">
        <v>26049</v>
      </c>
      <c r="I52" s="26" t="n">
        <v>27373</v>
      </c>
      <c r="J52" s="26" t="n">
        <v>31779</v>
      </c>
      <c r="K52" s="26" t="n">
        <v>42769</v>
      </c>
    </row>
    <row r="53" customFormat="false" ht="20.25" hidden="false" customHeight="true" outlineLevel="0" collapsed="false">
      <c r="B53" s="27"/>
      <c r="C53" s="28" t="s">
        <v>23</v>
      </c>
      <c r="D53" s="29"/>
      <c r="E53" s="18" t="n">
        <v>39790</v>
      </c>
      <c r="F53" s="24" t="n">
        <v>35101</v>
      </c>
      <c r="G53" s="26" t="n">
        <v>39033</v>
      </c>
      <c r="H53" s="26" t="n">
        <v>32894</v>
      </c>
      <c r="I53" s="26" t="n">
        <v>32497</v>
      </c>
      <c r="J53" s="26" t="n">
        <v>43266</v>
      </c>
      <c r="K53" s="26" t="n">
        <v>44122</v>
      </c>
    </row>
    <row r="54" customFormat="false" ht="15" hidden="false" customHeight="true" outlineLevel="0" collapsed="false">
      <c r="B54" s="30"/>
      <c r="C54" s="31" t="s">
        <v>24</v>
      </c>
      <c r="D54" s="32"/>
      <c r="E54" s="33" t="n">
        <v>10059</v>
      </c>
      <c r="F54" s="34" t="n">
        <v>7918</v>
      </c>
      <c r="G54" s="35" t="n">
        <v>8882</v>
      </c>
      <c r="H54" s="35" t="n">
        <v>7367</v>
      </c>
      <c r="I54" s="35" t="n">
        <v>8374</v>
      </c>
      <c r="J54" s="35" t="n">
        <v>11544</v>
      </c>
      <c r="K54" s="35" t="n">
        <v>11834</v>
      </c>
    </row>
    <row r="55" customFormat="false" ht="5.25" hidden="false" customHeight="true" outlineLevel="0" collapsed="false">
      <c r="B55" s="36"/>
      <c r="C55" s="37"/>
      <c r="D55" s="17"/>
      <c r="E55" s="36"/>
      <c r="F55" s="38"/>
      <c r="G55" s="3"/>
      <c r="H55" s="3"/>
      <c r="I55" s="3"/>
      <c r="J55" s="3"/>
    </row>
    <row r="56" customFormat="false" ht="15" hidden="false" customHeight="true" outlineLevel="0" collapsed="false">
      <c r="B56" s="39" t="s">
        <v>25</v>
      </c>
      <c r="C56" s="39"/>
      <c r="D56" s="9"/>
      <c r="E56" s="40"/>
      <c r="F56" s="38"/>
      <c r="G56" s="3"/>
      <c r="H56" s="3"/>
      <c r="I56" s="3"/>
      <c r="J56" s="3"/>
    </row>
    <row r="57" customFormat="false" ht="15" hidden="false" customHeight="true" outlineLevel="0" collapsed="false">
      <c r="B57" s="41" t="s">
        <v>12</v>
      </c>
      <c r="C57" s="40"/>
      <c r="D57" s="17"/>
      <c r="E57" s="42" t="n">
        <v>100</v>
      </c>
      <c r="F57" s="13" t="n">
        <v>100</v>
      </c>
      <c r="G57" s="13" t="n">
        <v>100</v>
      </c>
      <c r="H57" s="13" t="n">
        <v>100</v>
      </c>
      <c r="I57" s="13" t="n">
        <v>100</v>
      </c>
      <c r="J57" s="13" t="n">
        <v>100</v>
      </c>
      <c r="K57" s="13" t="n">
        <v>100</v>
      </c>
    </row>
    <row r="58" customFormat="false" ht="15" hidden="false" customHeight="true" outlineLevel="0" collapsed="false">
      <c r="B58" s="43"/>
      <c r="C58" s="22" t="s">
        <v>13</v>
      </c>
      <c r="D58" s="23"/>
      <c r="E58" s="42" t="n">
        <f aca="false">E43/E42*100</f>
        <v>20.8023359234413</v>
      </c>
      <c r="F58" s="13" t="n">
        <f aca="false">F43/F42*100</f>
        <v>24.547152310719</v>
      </c>
      <c r="G58" s="13" t="n">
        <f aca="false">G43/G42*100</f>
        <v>22.0968547929559</v>
      </c>
      <c r="H58" s="13" t="n">
        <f aca="false">H43/H42*100</f>
        <v>20.9029476699087</v>
      </c>
      <c r="I58" s="13" t="n">
        <f aca="false">I43/I42*100</f>
        <v>21.0366351477726</v>
      </c>
      <c r="J58" s="13" t="n">
        <f aca="false">J43/J42*100</f>
        <v>19.7235277153641</v>
      </c>
      <c r="K58" s="13" t="n">
        <f aca="false">K43/K42*100</f>
        <v>18.0055470327231</v>
      </c>
    </row>
    <row r="59" customFormat="false" ht="15" hidden="false" customHeight="true" outlineLevel="0" collapsed="false">
      <c r="B59" s="43"/>
      <c r="C59" s="22" t="s">
        <v>14</v>
      </c>
      <c r="D59" s="23"/>
      <c r="E59" s="42" t="n">
        <f aca="false">E44/E42*100</f>
        <v>5.47921593502437</v>
      </c>
      <c r="F59" s="13" t="n">
        <f aca="false">F44/F42*100</f>
        <v>4.11566281096235</v>
      </c>
      <c r="G59" s="13" t="n">
        <f aca="false">G44/G42*100</f>
        <v>4.82320186660956</v>
      </c>
      <c r="H59" s="13" t="n">
        <f aca="false">H44/H42*100</f>
        <v>5.41276329136583</v>
      </c>
      <c r="I59" s="13" t="n">
        <f aca="false">I44/I42*100</f>
        <v>5.10524440749922</v>
      </c>
      <c r="J59" s="13" t="n">
        <f aca="false">J44/J42*100</f>
        <v>5.92019572361645</v>
      </c>
      <c r="K59" s="13" t="n">
        <f aca="false">K44/K42*100</f>
        <v>6.83849431387832</v>
      </c>
    </row>
    <row r="60" customFormat="false" ht="15" hidden="false" customHeight="true" outlineLevel="0" collapsed="false">
      <c r="B60" s="43"/>
      <c r="C60" s="22" t="s">
        <v>15</v>
      </c>
      <c r="D60" s="23"/>
      <c r="E60" s="42" t="n">
        <f aca="false">E45/E42*100</f>
        <v>7.17737987713649</v>
      </c>
      <c r="F60" s="13" t="n">
        <f aca="false">F45/F42*100</f>
        <v>9.76071340928281</v>
      </c>
      <c r="G60" s="13" t="n">
        <f aca="false">G45/G42*100</f>
        <v>7.02721387483045</v>
      </c>
      <c r="H60" s="13" t="n">
        <f aca="false">H45/H42*100</f>
        <v>7.52356942538338</v>
      </c>
      <c r="I60" s="13" t="n">
        <f aca="false">I45/I42*100</f>
        <v>9.06638265025903</v>
      </c>
      <c r="J60" s="13" t="n">
        <f aca="false">J45/J42*100</f>
        <v>6.47922496490222</v>
      </c>
      <c r="K60" s="13" t="n">
        <f aca="false">K45/K42*100</f>
        <v>10.563874880535</v>
      </c>
    </row>
    <row r="61" customFormat="false" ht="15" hidden="false" customHeight="true" outlineLevel="0" collapsed="false">
      <c r="B61" s="43"/>
      <c r="C61" s="22" t="s">
        <v>16</v>
      </c>
      <c r="D61" s="23"/>
      <c r="E61" s="42" t="n">
        <f aca="false">E46/E42*100</f>
        <v>6.79541364736381</v>
      </c>
      <c r="F61" s="13" t="n">
        <f aca="false">F46/F42*100</f>
        <v>8.7187997820508</v>
      </c>
      <c r="G61" s="13" t="n">
        <f aca="false">G46/G42*100</f>
        <v>7.5923066229321</v>
      </c>
      <c r="H61" s="13" t="n">
        <f aca="false">H46/H42*100</f>
        <v>6.89181932096187</v>
      </c>
      <c r="I61" s="13" t="n">
        <f aca="false">I46/I42*100</f>
        <v>6.96186560185254</v>
      </c>
      <c r="J61" s="13" t="n">
        <f aca="false">J46/J42*100</f>
        <v>6.17594209420467</v>
      </c>
      <c r="K61" s="13" t="n">
        <f aca="false">K46/K42*100</f>
        <v>5.07137604419999</v>
      </c>
    </row>
    <row r="62" customFormat="false" ht="15" hidden="false" customHeight="true" outlineLevel="0" collapsed="false">
      <c r="B62" s="43"/>
      <c r="C62" s="22" t="s">
        <v>17</v>
      </c>
      <c r="D62" s="23"/>
      <c r="E62" s="42" t="n">
        <f aca="false">E47/E42*100</f>
        <v>3.33324140403616</v>
      </c>
      <c r="F62" s="13" t="n">
        <f aca="false">F47/F42*100</f>
        <v>3.18230784908266</v>
      </c>
      <c r="G62" s="13" t="n">
        <f aca="false">G47/G42*100</f>
        <v>3.44729119935676</v>
      </c>
      <c r="H62" s="13" t="n">
        <f aca="false">H47/H42*100</f>
        <v>3.20089205799869</v>
      </c>
      <c r="I62" s="13" t="n">
        <f aca="false">I47/I42*100</f>
        <v>3.19407128119109</v>
      </c>
      <c r="J62" s="13" t="n">
        <f aca="false">J47/J42*100</f>
        <v>3.29681473758267</v>
      </c>
      <c r="K62" s="13" t="n">
        <f aca="false">K47/K42*100</f>
        <v>3.3053594692035</v>
      </c>
    </row>
    <row r="63" customFormat="false" ht="15" hidden="false" customHeight="true" outlineLevel="0" collapsed="false">
      <c r="B63" s="43"/>
      <c r="C63" s="22" t="s">
        <v>18</v>
      </c>
      <c r="D63" s="23"/>
      <c r="E63" s="42" t="n">
        <f aca="false">E48/E42*100</f>
        <v>4.24127303690731</v>
      </c>
      <c r="F63" s="13" t="n">
        <f aca="false">F48/F42*100</f>
        <v>3.01135914617154</v>
      </c>
      <c r="G63" s="13" t="n">
        <f aca="false">G48/G42*100</f>
        <v>3.76665877640888</v>
      </c>
      <c r="H63" s="13" t="n">
        <f aca="false">H48/H42*100</f>
        <v>4.55725281938063</v>
      </c>
      <c r="I63" s="13" t="n">
        <f aca="false">I48/I42*100</f>
        <v>4.3133136402096</v>
      </c>
      <c r="J63" s="13" t="n">
        <f aca="false">J48/J42*100</f>
        <v>4.54036958044285</v>
      </c>
      <c r="K63" s="13" t="n">
        <f aca="false">K48/K42*100</f>
        <v>4.99756250051642</v>
      </c>
    </row>
    <row r="64" customFormat="false" ht="15" hidden="false" customHeight="true" outlineLevel="0" collapsed="false">
      <c r="B64" s="43"/>
      <c r="C64" s="22" t="s">
        <v>19</v>
      </c>
      <c r="D64" s="23"/>
      <c r="E64" s="42" t="n">
        <f aca="false">E49/E42*100</f>
        <v>4.33297251084191</v>
      </c>
      <c r="F64" s="13" t="n">
        <f aca="false">F49/F42*100</f>
        <v>4.27496537352916</v>
      </c>
      <c r="G64" s="13" t="n">
        <f aca="false">G49/G42*100</f>
        <v>4.26111493099782</v>
      </c>
      <c r="H64" s="13" t="n">
        <f aca="false">H49/H42*100</f>
        <v>3.87702130198699</v>
      </c>
      <c r="I64" s="13" t="n">
        <f aca="false">I49/I42*100</f>
        <v>4.13741149227367</v>
      </c>
      <c r="J64" s="13" t="n">
        <f aca="false">J49/J42*100</f>
        <v>4.59234282056239</v>
      </c>
      <c r="K64" s="13" t="n">
        <f aca="false">K49/K42*100</f>
        <v>4.06993557840348</v>
      </c>
    </row>
    <row r="65" customFormat="false" ht="15" hidden="false" customHeight="true" outlineLevel="0" collapsed="false">
      <c r="B65" s="43"/>
      <c r="C65" s="22" t="s">
        <v>20</v>
      </c>
      <c r="D65" s="23"/>
      <c r="E65" s="42" t="n">
        <f aca="false">E50/E42*100</f>
        <v>15.6888836795621</v>
      </c>
      <c r="F65" s="13" t="n">
        <f aca="false">F50/F42*100</f>
        <v>15.2689218585576</v>
      </c>
      <c r="G65" s="13" t="n">
        <f aca="false">G50/G42*100</f>
        <v>16.7930986545232</v>
      </c>
      <c r="H65" s="13" t="n">
        <f aca="false">H50/H42*100</f>
        <v>17.5756310042365</v>
      </c>
      <c r="I65" s="13" t="n">
        <f aca="false">I50/I42*100</f>
        <v>16.4609526919708</v>
      </c>
      <c r="J65" s="13" t="n">
        <f aca="false">J50/J42*100</f>
        <v>15.3470006052981</v>
      </c>
      <c r="K65" s="13" t="n">
        <f aca="false">K50/K42*100</f>
        <v>12.456861767614</v>
      </c>
    </row>
    <row r="66" customFormat="false" ht="15" hidden="false" customHeight="true" outlineLevel="0" collapsed="false">
      <c r="B66" s="43"/>
      <c r="C66" s="22" t="s">
        <v>21</v>
      </c>
      <c r="D66" s="23"/>
      <c r="E66" s="42" t="n">
        <f aca="false">E51/E42*100</f>
        <v>5.36786657381808</v>
      </c>
      <c r="F66" s="13" t="n">
        <f aca="false">F51/F42*100</f>
        <v>1.99148999887698</v>
      </c>
      <c r="G66" s="13" t="n">
        <f aca="false">G51/G42*100</f>
        <v>3.65093499554764</v>
      </c>
      <c r="H66" s="13" t="n">
        <f aca="false">H51/H42*100</f>
        <v>5.32848021958351</v>
      </c>
      <c r="I66" s="13" t="n">
        <f aca="false">I51/I42*100</f>
        <v>4.39903810471002</v>
      </c>
      <c r="J66" s="13" t="n">
        <f aca="false">J51/J42*100</f>
        <v>6.48366170491242</v>
      </c>
      <c r="K66" s="13" t="n">
        <f aca="false">K51/K42*100</f>
        <v>7.50006197032585</v>
      </c>
    </row>
    <row r="67" customFormat="false" ht="15" hidden="false" customHeight="true" outlineLevel="0" collapsed="false">
      <c r="B67" s="43"/>
      <c r="C67" s="22" t="s">
        <v>22</v>
      </c>
      <c r="D67" s="23"/>
      <c r="E67" s="42" t="n">
        <f aca="false">E52/E42*100</f>
        <v>9.59672915560642</v>
      </c>
      <c r="F67" s="13" t="n">
        <f aca="false">F52/F42*100</f>
        <v>7.2355806224862</v>
      </c>
      <c r="G67" s="13" t="n">
        <f aca="false">G52/G42*100</f>
        <v>8.53838610412886</v>
      </c>
      <c r="H67" s="13" t="n">
        <f aca="false">H52/H42*100</f>
        <v>9.71455635777791</v>
      </c>
      <c r="I67" s="13" t="n">
        <f aca="false">I52/I42*100</f>
        <v>10.1581634925112</v>
      </c>
      <c r="J67" s="13" t="n">
        <f aca="false">J52/J42*100</f>
        <v>10.0710829131635</v>
      </c>
      <c r="K67" s="13" t="n">
        <f aca="false">K52/K42*100</f>
        <v>11.7795949619502</v>
      </c>
    </row>
    <row r="68" customFormat="false" ht="20.25" hidden="false" customHeight="true" outlineLevel="0" collapsed="false">
      <c r="B68" s="44"/>
      <c r="C68" s="28" t="s">
        <v>23</v>
      </c>
      <c r="D68" s="29"/>
      <c r="E68" s="42" t="n">
        <f aca="false">E53/E42*100</f>
        <v>13.7170002551038</v>
      </c>
      <c r="F68" s="13" t="n">
        <f aca="false">F53/F42*100</f>
        <v>14.5996847223435</v>
      </c>
      <c r="G68" s="13" t="n">
        <f aca="false">G53/G42*100</f>
        <v>14.6657348647948</v>
      </c>
      <c r="H68" s="13" t="n">
        <f aca="false">H53/H42*100</f>
        <v>12.2672892177338</v>
      </c>
      <c r="I68" s="13" t="n">
        <f aca="false">I53/I42*100</f>
        <v>12.0596879777933</v>
      </c>
      <c r="J68" s="13" t="n">
        <f aca="false">J53/J42*100</f>
        <v>13.7114280915363</v>
      </c>
      <c r="K68" s="13" t="n">
        <f aca="false">K53/K42*100</f>
        <v>12.1522431880841</v>
      </c>
    </row>
    <row r="69" customFormat="false" ht="15" hidden="false" customHeight="true" outlineLevel="0" collapsed="false">
      <c r="B69" s="45"/>
      <c r="C69" s="31" t="s">
        <v>24</v>
      </c>
      <c r="D69" s="32"/>
      <c r="E69" s="46" t="n">
        <f aca="false">E54/E42*100</f>
        <v>3.46768800115831</v>
      </c>
      <c r="F69" s="47" t="n">
        <f aca="false">F54/F42*100</f>
        <v>3.29336211593733</v>
      </c>
      <c r="G69" s="47" t="n">
        <f aca="false">G54/G42*100</f>
        <v>3.33720331691408</v>
      </c>
      <c r="H69" s="47" t="n">
        <f aca="false">H54/H42*100</f>
        <v>2.74740437973626</v>
      </c>
      <c r="I69" s="47" t="n">
        <f aca="false">I54/I42*100</f>
        <v>3.10760461353482</v>
      </c>
      <c r="J69" s="47" t="n">
        <f aca="false">J54/J42*100</f>
        <v>3.65840904841434</v>
      </c>
      <c r="K69" s="47" t="n">
        <f aca="false">K54/K42*100</f>
        <v>3.2593637162365</v>
      </c>
    </row>
    <row r="70" customFormat="false" ht="15" hidden="false" customHeight="true" outlineLevel="0" collapsed="false">
      <c r="B70" s="50"/>
      <c r="C70" s="50"/>
      <c r="D70" s="51"/>
      <c r="E70" s="52"/>
      <c r="F70" s="53"/>
      <c r="G70" s="54"/>
      <c r="H70" s="54"/>
      <c r="I70" s="54"/>
      <c r="J70" s="54"/>
    </row>
    <row r="71" customFormat="false" ht="15" hidden="false" customHeight="true" outlineLevel="0" collapsed="false">
      <c r="B71" s="55"/>
      <c r="C71" s="56"/>
      <c r="D71" s="56"/>
      <c r="E71" s="57"/>
      <c r="F71" s="57"/>
      <c r="G71" s="57"/>
      <c r="H71" s="57"/>
      <c r="I71" s="57"/>
      <c r="J71" s="57"/>
    </row>
    <row r="72" customFormat="false" ht="15" hidden="false" customHeight="true" outlineLevel="0" collapsed="false">
      <c r="B72" s="55"/>
      <c r="C72" s="56"/>
      <c r="D72" s="56"/>
      <c r="E72" s="57"/>
      <c r="F72" s="57"/>
      <c r="G72" s="57"/>
      <c r="H72" s="57"/>
      <c r="I72" s="57"/>
      <c r="J72" s="57"/>
    </row>
    <row r="73" customFormat="false" ht="15" hidden="false" customHeight="true" outlineLevel="0" collapsed="false">
      <c r="B73" s="58"/>
      <c r="C73" s="58"/>
      <c r="D73" s="58"/>
      <c r="E73" s="59"/>
      <c r="F73" s="60"/>
      <c r="G73" s="60"/>
      <c r="H73" s="60"/>
      <c r="I73" s="60"/>
      <c r="J73" s="60"/>
    </row>
    <row r="75" customFormat="false" ht="12.9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</row>
    <row r="76" customFormat="false" ht="6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</row>
    <row r="77" customFormat="false" ht="12.95" hidden="false" customHeight="true" outlineLevel="0" collapsed="false">
      <c r="B77" s="61"/>
      <c r="C77" s="61"/>
      <c r="D77" s="61"/>
      <c r="E77" s="61"/>
      <c r="F77" s="61"/>
      <c r="G77" s="61"/>
      <c r="H77" s="61"/>
      <c r="I77" s="61"/>
    </row>
    <row r="78" customFormat="false" ht="12.6" hidden="false" customHeight="true" outlineLevel="0" collapsed="false">
      <c r="B78" s="37"/>
      <c r="C78" s="37"/>
      <c r="D78" s="37"/>
      <c r="E78" s="62"/>
      <c r="F78" s="62"/>
      <c r="G78" s="62"/>
      <c r="H78" s="62"/>
      <c r="I78" s="62"/>
    </row>
    <row r="79" customFormat="false" ht="12.6" hidden="false" customHeight="true" outlineLevel="0" collapsed="false">
      <c r="B79" s="37"/>
      <c r="C79" s="37"/>
      <c r="D79" s="37"/>
      <c r="E79" s="63"/>
      <c r="F79" s="63"/>
      <c r="G79" s="63"/>
      <c r="H79" s="64"/>
      <c r="I79" s="63"/>
    </row>
    <row r="80" customFormat="false" ht="12.6" hidden="false" customHeight="true" outlineLevel="0" collapsed="false">
      <c r="B80" s="37"/>
      <c r="C80" s="37"/>
      <c r="D80" s="37"/>
      <c r="E80" s="63"/>
      <c r="F80" s="63"/>
      <c r="G80" s="63"/>
      <c r="H80" s="63"/>
      <c r="I80" s="63"/>
    </row>
    <row r="81" customFormat="false" ht="12.6" hidden="false" customHeight="true" outlineLevel="0" collapsed="false">
      <c r="B81" s="37"/>
      <c r="C81" s="37"/>
      <c r="D81" s="37"/>
      <c r="E81" s="63"/>
      <c r="F81" s="63"/>
      <c r="G81" s="63"/>
      <c r="H81" s="63"/>
      <c r="I81" s="64"/>
    </row>
    <row r="82" customFormat="false" ht="12.6" hidden="false" customHeight="true" outlineLevel="0" collapsed="false">
      <c r="B82" s="37"/>
      <c r="C82" s="37"/>
      <c r="D82" s="37"/>
      <c r="E82" s="63"/>
      <c r="F82" s="63"/>
      <c r="G82" s="63"/>
      <c r="H82" s="63"/>
      <c r="I82" s="63"/>
    </row>
    <row r="83" customFormat="false" ht="12.6" hidden="false" customHeight="true" outlineLevel="0" collapsed="false">
      <c r="B83" s="37"/>
      <c r="C83" s="37"/>
      <c r="D83" s="37"/>
      <c r="E83" s="63"/>
      <c r="F83" s="63"/>
      <c r="G83" s="63"/>
      <c r="H83" s="63"/>
      <c r="I83" s="63"/>
    </row>
    <row r="84" customFormat="false" ht="12.6" hidden="false" customHeight="true" outlineLevel="0" collapsed="false">
      <c r="B84" s="37"/>
      <c r="C84" s="37"/>
      <c r="D84" s="37"/>
      <c r="E84" s="63"/>
      <c r="F84" s="63"/>
      <c r="G84" s="63"/>
      <c r="H84" s="63"/>
      <c r="I84" s="63"/>
    </row>
    <row r="85" customFormat="false" ht="12.6" hidden="false" customHeight="true" outlineLevel="0" collapsed="false">
      <c r="B85" s="37"/>
      <c r="C85" s="37"/>
      <c r="D85" s="37"/>
      <c r="E85" s="63"/>
      <c r="F85" s="63"/>
      <c r="G85" s="63"/>
      <c r="H85" s="63"/>
      <c r="I85" s="64"/>
    </row>
    <row r="86" customFormat="false" ht="12.6" hidden="false" customHeight="true" outlineLevel="0" collapsed="false">
      <c r="B86" s="37"/>
      <c r="C86" s="37"/>
      <c r="D86" s="37"/>
      <c r="E86" s="63"/>
      <c r="F86" s="63"/>
      <c r="G86" s="63"/>
      <c r="H86" s="63"/>
      <c r="I86" s="64"/>
    </row>
    <row r="87" customFormat="false" ht="12.6" hidden="false" customHeight="true" outlineLevel="0" collapsed="false">
      <c r="B87" s="37"/>
      <c r="C87" s="37"/>
      <c r="D87" s="37"/>
      <c r="E87" s="63"/>
      <c r="F87" s="63"/>
      <c r="G87" s="63"/>
      <c r="H87" s="63"/>
      <c r="I87" s="64"/>
    </row>
    <row r="88" customFormat="false" ht="12.6" hidden="false" customHeight="true" outlineLevel="0" collapsed="false">
      <c r="B88" s="37"/>
      <c r="C88" s="37"/>
      <c r="D88" s="37"/>
      <c r="E88" s="63"/>
      <c r="F88" s="63"/>
      <c r="G88" s="63"/>
      <c r="H88" s="63"/>
      <c r="I88" s="63"/>
    </row>
    <row r="89" customFormat="false" ht="6.7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</row>
    <row r="90" customFormat="false" ht="12.95" hidden="false" customHeight="true" outlineLevel="0" collapsed="false">
      <c r="B90" s="37"/>
      <c r="C90" s="37"/>
      <c r="D90" s="37"/>
      <c r="E90" s="57"/>
      <c r="F90" s="57"/>
      <c r="G90" s="57"/>
      <c r="H90" s="57"/>
      <c r="I90" s="57"/>
    </row>
    <row r="91" customFormat="false" ht="12.6" hidden="false" customHeight="true" outlineLevel="0" collapsed="false">
      <c r="B91" s="37"/>
      <c r="C91" s="37"/>
      <c r="D91" s="37"/>
      <c r="E91" s="57"/>
      <c r="F91" s="57"/>
      <c r="G91" s="57"/>
      <c r="H91" s="65"/>
      <c r="I91" s="57"/>
    </row>
    <row r="92" customFormat="false" ht="12.6" hidden="false" customHeight="true" outlineLevel="0" collapsed="false">
      <c r="B92" s="37"/>
      <c r="C92" s="37"/>
      <c r="D92" s="37"/>
      <c r="E92" s="57"/>
      <c r="F92" s="57"/>
      <c r="G92" s="57"/>
      <c r="H92" s="57"/>
      <c r="I92" s="57"/>
    </row>
    <row r="93" customFormat="false" ht="12.6" hidden="false" customHeight="true" outlineLevel="0" collapsed="false">
      <c r="B93" s="37"/>
      <c r="C93" s="37"/>
      <c r="D93" s="37"/>
      <c r="E93" s="57"/>
      <c r="F93" s="57"/>
      <c r="G93" s="57"/>
      <c r="H93" s="57"/>
      <c r="I93" s="65"/>
    </row>
    <row r="94" customFormat="false" ht="12.6" hidden="false" customHeight="true" outlineLevel="0" collapsed="false">
      <c r="B94" s="37"/>
      <c r="C94" s="37"/>
      <c r="D94" s="37"/>
      <c r="E94" s="57"/>
      <c r="F94" s="57"/>
      <c r="G94" s="57"/>
      <c r="H94" s="57"/>
      <c r="I94" s="57"/>
    </row>
    <row r="95" customFormat="false" ht="12.6" hidden="false" customHeight="true" outlineLevel="0" collapsed="false">
      <c r="B95" s="37"/>
      <c r="C95" s="37"/>
      <c r="D95" s="37"/>
      <c r="E95" s="57"/>
      <c r="F95" s="57"/>
      <c r="G95" s="57"/>
      <c r="H95" s="57"/>
      <c r="I95" s="57"/>
    </row>
    <row r="96" customFormat="false" ht="12.6" hidden="false" customHeight="true" outlineLevel="0" collapsed="false">
      <c r="B96" s="37"/>
      <c r="C96" s="37"/>
      <c r="D96" s="37"/>
      <c r="E96" s="57"/>
      <c r="F96" s="57"/>
      <c r="G96" s="57"/>
      <c r="H96" s="57"/>
      <c r="I96" s="57"/>
    </row>
    <row r="97" customFormat="false" ht="12.6" hidden="false" customHeight="true" outlineLevel="0" collapsed="false">
      <c r="B97" s="37"/>
      <c r="C97" s="37"/>
      <c r="D97" s="37"/>
      <c r="E97" s="57"/>
      <c r="F97" s="57"/>
      <c r="G97" s="57"/>
      <c r="H97" s="57"/>
      <c r="I97" s="57"/>
    </row>
    <row r="98" customFormat="false" ht="12.6" hidden="false" customHeight="true" outlineLevel="0" collapsed="false">
      <c r="B98" s="37"/>
      <c r="C98" s="37"/>
      <c r="D98" s="37"/>
      <c r="E98" s="57"/>
      <c r="F98" s="57"/>
      <c r="G98" s="57"/>
      <c r="H98" s="57"/>
      <c r="I98" s="65"/>
    </row>
    <row r="99" customFormat="false" ht="12.6" hidden="false" customHeight="true" outlineLevel="0" collapsed="false">
      <c r="B99" s="37"/>
      <c r="C99" s="37"/>
      <c r="D99" s="37"/>
      <c r="E99" s="57"/>
      <c r="F99" s="57"/>
      <c r="G99" s="57"/>
      <c r="H99" s="57"/>
      <c r="I99" s="65"/>
    </row>
    <row r="100" customFormat="false" ht="12.6" hidden="false" customHeight="true" outlineLevel="0" collapsed="false">
      <c r="B100" s="37"/>
      <c r="C100" s="37"/>
      <c r="D100" s="37"/>
      <c r="E100" s="57"/>
      <c r="F100" s="57"/>
      <c r="G100" s="57"/>
      <c r="H100" s="57"/>
      <c r="I100" s="57"/>
    </row>
  </sheetData>
  <mergeCells count="27">
    <mergeCell ref="B4:D5"/>
    <mergeCell ref="E4:E5"/>
    <mergeCell ref="F4:F5"/>
    <mergeCell ref="G4:G5"/>
    <mergeCell ref="H4:H5"/>
    <mergeCell ref="I4:I5"/>
    <mergeCell ref="J4:J5"/>
    <mergeCell ref="K4:K5"/>
    <mergeCell ref="B6:C6"/>
    <mergeCell ref="B7:C7"/>
    <mergeCell ref="B8:C8"/>
    <mergeCell ref="B9:C9"/>
    <mergeCell ref="B23:C23"/>
    <mergeCell ref="B37:D38"/>
    <mergeCell ref="E37:E38"/>
    <mergeCell ref="F37:F38"/>
    <mergeCell ref="G37:G38"/>
    <mergeCell ref="H37:H38"/>
    <mergeCell ref="I37:I38"/>
    <mergeCell ref="J37:J38"/>
    <mergeCell ref="K37:K38"/>
    <mergeCell ref="B39:C39"/>
    <mergeCell ref="B40:C40"/>
    <mergeCell ref="B41:C41"/>
    <mergeCell ref="B42:C42"/>
    <mergeCell ref="B56:C56"/>
    <mergeCell ref="B70:C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2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1-03-24T00:00:13Z</cp:lastPrinted>
  <dcterms:modified xsi:type="dcterms:W3CDTF">2021-03-24T02:48:49Z</dcterms:modified>
  <cp:revision>0</cp:revision>
  <dc:subject/>
  <dc:title/>
</cp:coreProperties>
</file>