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第３表　世帯主の年齢階級別消費支出の費目構成（総世帯）鳥取県、全国</t>
  </si>
  <si>
    <t xml:space="preserve">鳥取県</t>
  </si>
  <si>
    <t xml:space="preserve">平均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代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世帯人員（人）</t>
  </si>
  <si>
    <t xml:space="preserve">収支項目（円）</t>
  </si>
  <si>
    <t xml:space="preserve"> 消費支出</t>
  </si>
  <si>
    <t xml:space="preserve">食料（外食を除く）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
（交際費を除く）</t>
  </si>
  <si>
    <t xml:space="preserve">交際費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全国</t>
  </si>
  <si>
    <t xml:space="preserve">2.80</t>
  </si>
  <si>
    <t xml:space="preserve">2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;\-#,###,##0"/>
    <numFmt numFmtId="166" formatCode="##,###,###,##0;\-#,###,###,##0"/>
    <numFmt numFmtId="167" formatCode="\ ###,###,###,##0;\-###,###,###,##0"/>
    <numFmt numFmtId="168" formatCode="[$-409]#,##0_);[RED]\(#,##0\)"/>
    <numFmt numFmtId="169" formatCode="0.0;&quot;△ &quot;0.0"/>
    <numFmt numFmtId="170" formatCode="#,##0;&quot;△ &quot;#,##0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12" min="5" style="1" width="10.49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 t="s">
        <v>1</v>
      </c>
      <c r="C4" s="4"/>
      <c r="D4" s="4"/>
      <c r="E4" s="5" t="s">
        <v>2</v>
      </c>
      <c r="F4" s="6" t="s">
        <v>3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8</v>
      </c>
      <c r="L4" s="6" t="s">
        <v>9</v>
      </c>
    </row>
    <row r="5" customFormat="false" ht="15" hidden="false" customHeight="true" outlineLevel="0" collapsed="false">
      <c r="B5" s="4"/>
      <c r="C5" s="4"/>
      <c r="D5" s="4"/>
      <c r="E5" s="5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B6" s="7" t="s">
        <v>10</v>
      </c>
      <c r="C6" s="7"/>
      <c r="D6" s="8"/>
      <c r="E6" s="9" t="n">
        <v>2.51</v>
      </c>
      <c r="F6" s="9" t="n">
        <v>1.58</v>
      </c>
      <c r="G6" s="9" t="n">
        <v>2.96</v>
      </c>
      <c r="H6" s="9" t="n">
        <v>2.93</v>
      </c>
      <c r="I6" s="9" t="n">
        <v>2.64</v>
      </c>
      <c r="J6" s="9" t="n">
        <v>2.53</v>
      </c>
      <c r="K6" s="9" t="n">
        <v>2.43</v>
      </c>
      <c r="L6" s="9" t="n">
        <v>2.06</v>
      </c>
    </row>
    <row r="7" customFormat="false" ht="15" hidden="false" customHeight="true" outlineLevel="0" collapsed="false">
      <c r="B7" s="7" t="s">
        <v>11</v>
      </c>
      <c r="C7" s="7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5" hidden="false" customHeight="true" outlineLevel="0" collapsed="false">
      <c r="B8" s="12" t="s">
        <v>12</v>
      </c>
      <c r="C8" s="12"/>
      <c r="D8" s="13"/>
      <c r="E8" s="14" t="n">
        <v>234828</v>
      </c>
      <c r="F8" s="15" t="n">
        <v>172792</v>
      </c>
      <c r="G8" s="15" t="n">
        <v>257537</v>
      </c>
      <c r="H8" s="15" t="n">
        <v>256266</v>
      </c>
      <c r="I8" s="15" t="n">
        <v>249789</v>
      </c>
      <c r="J8" s="15" t="n">
        <v>267458</v>
      </c>
      <c r="K8" s="15" t="n">
        <v>229549</v>
      </c>
      <c r="L8" s="15" t="n">
        <v>158220</v>
      </c>
    </row>
    <row r="9" customFormat="false" ht="15" hidden="false" customHeight="true" outlineLevel="0" collapsed="false">
      <c r="B9" s="16"/>
      <c r="C9" s="17" t="s">
        <v>13</v>
      </c>
      <c r="D9" s="18"/>
      <c r="E9" s="14" t="n">
        <v>51450</v>
      </c>
      <c r="F9" s="15" t="n">
        <v>21422</v>
      </c>
      <c r="G9" s="15" t="n">
        <v>43287</v>
      </c>
      <c r="H9" s="15" t="n">
        <v>50701</v>
      </c>
      <c r="I9" s="15" t="n">
        <v>48389</v>
      </c>
      <c r="J9" s="15" t="n">
        <v>59734</v>
      </c>
      <c r="K9" s="15" t="n">
        <v>60886</v>
      </c>
      <c r="L9" s="15" t="n">
        <v>48296</v>
      </c>
    </row>
    <row r="10" customFormat="false" ht="15" hidden="false" customHeight="true" outlineLevel="0" collapsed="false">
      <c r="B10" s="16"/>
      <c r="C10" s="17" t="s">
        <v>14</v>
      </c>
      <c r="D10" s="18"/>
      <c r="E10" s="19" t="n">
        <v>9708</v>
      </c>
      <c r="F10" s="20" t="n">
        <v>10293</v>
      </c>
      <c r="G10" s="20" t="n">
        <v>14385</v>
      </c>
      <c r="H10" s="20" t="n">
        <v>13476</v>
      </c>
      <c r="I10" s="20" t="n">
        <v>11466</v>
      </c>
      <c r="J10" s="20" t="n">
        <v>8363</v>
      </c>
      <c r="K10" s="20" t="n">
        <v>8055</v>
      </c>
      <c r="L10" s="15" t="n">
        <v>4341</v>
      </c>
    </row>
    <row r="11" customFormat="false" ht="15" hidden="false" customHeight="true" outlineLevel="0" collapsed="false">
      <c r="B11" s="16"/>
      <c r="C11" s="17" t="s">
        <v>15</v>
      </c>
      <c r="D11" s="18"/>
      <c r="E11" s="19" t="n">
        <v>15937</v>
      </c>
      <c r="F11" s="21" t="n">
        <v>31785</v>
      </c>
      <c r="G11" s="21" t="n">
        <v>22043</v>
      </c>
      <c r="H11" s="21" t="n">
        <v>23285</v>
      </c>
      <c r="I11" s="21" t="n">
        <v>10760</v>
      </c>
      <c r="J11" s="21" t="n">
        <v>12584</v>
      </c>
      <c r="K11" s="21" t="n">
        <v>14344</v>
      </c>
      <c r="L11" s="22" t="n">
        <v>10594</v>
      </c>
    </row>
    <row r="12" customFormat="false" ht="15" hidden="false" customHeight="true" outlineLevel="0" collapsed="false">
      <c r="B12" s="16"/>
      <c r="C12" s="17" t="s">
        <v>16</v>
      </c>
      <c r="D12" s="18"/>
      <c r="E12" s="19" t="n">
        <v>18182</v>
      </c>
      <c r="F12" s="21" t="n">
        <v>12628</v>
      </c>
      <c r="G12" s="21" t="n">
        <v>15126</v>
      </c>
      <c r="H12" s="21" t="n">
        <v>18428</v>
      </c>
      <c r="I12" s="21" t="n">
        <v>18828</v>
      </c>
      <c r="J12" s="21" t="n">
        <v>19331</v>
      </c>
      <c r="K12" s="21" t="n">
        <v>19867</v>
      </c>
      <c r="L12" s="22" t="n">
        <v>17596</v>
      </c>
    </row>
    <row r="13" customFormat="false" ht="15" hidden="false" customHeight="true" outlineLevel="0" collapsed="false">
      <c r="B13" s="16"/>
      <c r="C13" s="17" t="s">
        <v>17</v>
      </c>
      <c r="D13" s="18"/>
      <c r="E13" s="19" t="n">
        <v>8531</v>
      </c>
      <c r="F13" s="21" t="n">
        <v>9485</v>
      </c>
      <c r="G13" s="21" t="n">
        <v>5800</v>
      </c>
      <c r="H13" s="21" t="n">
        <v>7792</v>
      </c>
      <c r="I13" s="21" t="n">
        <v>8065</v>
      </c>
      <c r="J13" s="21" t="n">
        <v>10264</v>
      </c>
      <c r="K13" s="21" t="n">
        <v>11463</v>
      </c>
      <c r="L13" s="22" t="n">
        <v>4553</v>
      </c>
    </row>
    <row r="14" customFormat="false" ht="15" hidden="false" customHeight="true" outlineLevel="0" collapsed="false">
      <c r="B14" s="16"/>
      <c r="C14" s="17" t="s">
        <v>18</v>
      </c>
      <c r="D14" s="18"/>
      <c r="E14" s="19" t="n">
        <v>8568</v>
      </c>
      <c r="F14" s="21" t="n">
        <v>3742</v>
      </c>
      <c r="G14" s="21" t="n">
        <v>9400</v>
      </c>
      <c r="H14" s="21" t="n">
        <v>10913</v>
      </c>
      <c r="I14" s="21" t="n">
        <v>8310</v>
      </c>
      <c r="J14" s="21" t="n">
        <v>9208</v>
      </c>
      <c r="K14" s="21" t="n">
        <v>8088</v>
      </c>
      <c r="L14" s="22" t="n">
        <v>7494</v>
      </c>
    </row>
    <row r="15" customFormat="false" ht="15" hidden="false" customHeight="true" outlineLevel="0" collapsed="false">
      <c r="B15" s="16"/>
      <c r="C15" s="17" t="s">
        <v>19</v>
      </c>
      <c r="D15" s="18"/>
      <c r="E15" s="19" t="n">
        <v>13049</v>
      </c>
      <c r="F15" s="21" t="n">
        <v>3184</v>
      </c>
      <c r="G15" s="21" t="n">
        <v>25961</v>
      </c>
      <c r="H15" s="21" t="n">
        <v>7735</v>
      </c>
      <c r="I15" s="21" t="n">
        <v>9198</v>
      </c>
      <c r="J15" s="21" t="n">
        <v>16431</v>
      </c>
      <c r="K15" s="21" t="n">
        <v>14441</v>
      </c>
      <c r="L15" s="22" t="n">
        <v>10489</v>
      </c>
    </row>
    <row r="16" customFormat="false" ht="15" hidden="false" customHeight="true" outlineLevel="0" collapsed="false">
      <c r="B16" s="16"/>
      <c r="C16" s="17" t="s">
        <v>20</v>
      </c>
      <c r="D16" s="18"/>
      <c r="E16" s="19" t="n">
        <v>39637</v>
      </c>
      <c r="F16" s="21" t="n">
        <v>49231</v>
      </c>
      <c r="G16" s="23" t="n">
        <v>32276</v>
      </c>
      <c r="H16" s="23" t="n">
        <v>35366</v>
      </c>
      <c r="I16" s="23" t="n">
        <v>55553</v>
      </c>
      <c r="J16" s="23" t="n">
        <v>48285</v>
      </c>
      <c r="K16" s="23" t="n">
        <v>37616</v>
      </c>
      <c r="L16" s="23" t="n">
        <v>15128</v>
      </c>
    </row>
    <row r="17" customFormat="false" ht="15" hidden="false" customHeight="true" outlineLevel="0" collapsed="false">
      <c r="B17" s="16"/>
      <c r="C17" s="17" t="s">
        <v>21</v>
      </c>
      <c r="D17" s="18"/>
      <c r="E17" s="19" t="n">
        <v>2264</v>
      </c>
      <c r="F17" s="21" t="n">
        <v>487</v>
      </c>
      <c r="G17" s="23" t="n">
        <v>4477</v>
      </c>
      <c r="H17" s="23" t="n">
        <v>7581</v>
      </c>
      <c r="I17" s="23" t="n">
        <v>3056</v>
      </c>
      <c r="J17" s="23" t="n">
        <v>770</v>
      </c>
      <c r="K17" s="23" t="n">
        <v>111</v>
      </c>
      <c r="L17" s="23" t="n">
        <v>235</v>
      </c>
    </row>
    <row r="18" customFormat="false" ht="15" hidden="false" customHeight="true" outlineLevel="0" collapsed="false">
      <c r="B18" s="16"/>
      <c r="C18" s="17" t="s">
        <v>22</v>
      </c>
      <c r="D18" s="18"/>
      <c r="E18" s="19" t="n">
        <v>22505</v>
      </c>
      <c r="F18" s="21" t="n">
        <v>9651</v>
      </c>
      <c r="G18" s="23" t="n">
        <v>29905</v>
      </c>
      <c r="H18" s="23" t="n">
        <v>26675</v>
      </c>
      <c r="I18" s="23" t="n">
        <v>21065</v>
      </c>
      <c r="J18" s="23" t="n">
        <v>25524</v>
      </c>
      <c r="K18" s="23" t="n">
        <v>21757</v>
      </c>
      <c r="L18" s="23" t="n">
        <v>15980</v>
      </c>
    </row>
    <row r="19" customFormat="false" ht="20.25" hidden="false" customHeight="true" outlineLevel="0" collapsed="false">
      <c r="B19" s="24"/>
      <c r="C19" s="25" t="s">
        <v>23</v>
      </c>
      <c r="D19" s="26"/>
      <c r="E19" s="19" t="n">
        <v>37788</v>
      </c>
      <c r="F19" s="21" t="n">
        <v>13279</v>
      </c>
      <c r="G19" s="23" t="n">
        <v>45705</v>
      </c>
      <c r="H19" s="23" t="n">
        <v>48404</v>
      </c>
      <c r="I19" s="23" t="n">
        <v>46898</v>
      </c>
      <c r="J19" s="23" t="n">
        <v>49392</v>
      </c>
      <c r="K19" s="23" t="n">
        <v>25556</v>
      </c>
      <c r="L19" s="23" t="n">
        <v>18587</v>
      </c>
    </row>
    <row r="20" customFormat="false" ht="15" hidden="false" customHeight="true" outlineLevel="0" collapsed="false">
      <c r="B20" s="27"/>
      <c r="C20" s="28" t="s">
        <v>24</v>
      </c>
      <c r="D20" s="29"/>
      <c r="E20" s="30" t="n">
        <v>7207</v>
      </c>
      <c r="F20" s="31" t="n">
        <v>7604</v>
      </c>
      <c r="G20" s="32" t="n">
        <v>9171</v>
      </c>
      <c r="H20" s="32" t="n">
        <v>5910</v>
      </c>
      <c r="I20" s="32" t="n">
        <v>8203</v>
      </c>
      <c r="J20" s="32" t="n">
        <v>7574</v>
      </c>
      <c r="K20" s="32" t="n">
        <v>7365</v>
      </c>
      <c r="L20" s="32" t="n">
        <v>4926</v>
      </c>
    </row>
    <row r="21" customFormat="false" ht="5.25" hidden="false" customHeight="true" outlineLevel="0" collapsed="false">
      <c r="B21" s="33"/>
      <c r="C21" s="34"/>
      <c r="D21" s="13"/>
      <c r="E21" s="33"/>
      <c r="F21" s="35"/>
      <c r="G21" s="3"/>
      <c r="H21" s="3"/>
      <c r="I21" s="3"/>
      <c r="J21" s="3"/>
    </row>
    <row r="22" customFormat="false" ht="15" hidden="false" customHeight="true" outlineLevel="0" collapsed="false">
      <c r="B22" s="36" t="s">
        <v>25</v>
      </c>
      <c r="C22" s="36"/>
      <c r="D22" s="8"/>
      <c r="E22" s="37"/>
      <c r="F22" s="35"/>
      <c r="G22" s="3"/>
      <c r="H22" s="3"/>
      <c r="I22" s="3"/>
      <c r="J22" s="3"/>
    </row>
    <row r="23" customFormat="false" ht="15" hidden="false" customHeight="true" outlineLevel="0" collapsed="false">
      <c r="B23" s="38" t="s">
        <v>12</v>
      </c>
      <c r="C23" s="37"/>
      <c r="D23" s="13"/>
      <c r="E23" s="39" t="n">
        <v>100</v>
      </c>
      <c r="F23" s="40" t="n">
        <v>100</v>
      </c>
      <c r="G23" s="40" t="n">
        <v>100</v>
      </c>
      <c r="H23" s="40" t="n">
        <v>100</v>
      </c>
      <c r="I23" s="40" t="n">
        <v>100</v>
      </c>
      <c r="J23" s="40" t="n">
        <v>100</v>
      </c>
      <c r="K23" s="40" t="n">
        <v>100</v>
      </c>
      <c r="L23" s="40" t="n">
        <v>100</v>
      </c>
    </row>
    <row r="24" customFormat="false" ht="15" hidden="false" customHeight="true" outlineLevel="0" collapsed="false">
      <c r="B24" s="41"/>
      <c r="C24" s="17" t="s">
        <v>13</v>
      </c>
      <c r="D24" s="18"/>
      <c r="E24" s="39" t="n">
        <f aca="false">E9/E8*100</f>
        <v>21.9096530226378</v>
      </c>
      <c r="F24" s="40" t="n">
        <f aca="false">F9/F8*100</f>
        <v>12.3975647020695</v>
      </c>
      <c r="G24" s="40" t="n">
        <f aca="false">G9/G8*100</f>
        <v>16.8080702966952</v>
      </c>
      <c r="H24" s="40" t="n">
        <f aca="false">H9/H8*100</f>
        <v>19.784520771386</v>
      </c>
      <c r="I24" s="40" t="n">
        <f aca="false">I9/I8*100</f>
        <v>19.3719499257373</v>
      </c>
      <c r="J24" s="40" t="n">
        <f aca="false">J9/J8*100</f>
        <v>22.3339739323557</v>
      </c>
      <c r="K24" s="40" t="n">
        <f aca="false">K9/K8*100</f>
        <v>26.5241843789343</v>
      </c>
      <c r="L24" s="40" t="n">
        <f aca="false">L9/L8*100</f>
        <v>30.5245860194666</v>
      </c>
    </row>
    <row r="25" customFormat="false" ht="15" hidden="false" customHeight="true" outlineLevel="0" collapsed="false">
      <c r="B25" s="41"/>
      <c r="C25" s="17" t="s">
        <v>14</v>
      </c>
      <c r="D25" s="18"/>
      <c r="E25" s="39" t="n">
        <f aca="false">E10/E8*100</f>
        <v>4.13408963156012</v>
      </c>
      <c r="F25" s="40" t="n">
        <f aca="false">F10/F8*100</f>
        <v>5.95687300337979</v>
      </c>
      <c r="G25" s="40" t="n">
        <f aca="false">G10/G8*100</f>
        <v>5.58560517517871</v>
      </c>
      <c r="H25" s="40" t="n">
        <f aca="false">H10/H8*100</f>
        <v>5.25859848750907</v>
      </c>
      <c r="I25" s="40" t="n">
        <f aca="false">I10/I8*100</f>
        <v>4.59027419141756</v>
      </c>
      <c r="J25" s="40" t="n">
        <f aca="false">J10/J8*100</f>
        <v>3.126846084245</v>
      </c>
      <c r="K25" s="40" t="n">
        <f aca="false">K10/K8*100</f>
        <v>3.5090547116302</v>
      </c>
      <c r="L25" s="40" t="n">
        <f aca="false">L10/L8*100</f>
        <v>2.74364808494501</v>
      </c>
    </row>
    <row r="26" customFormat="false" ht="15" hidden="false" customHeight="true" outlineLevel="0" collapsed="false">
      <c r="B26" s="41"/>
      <c r="C26" s="17" t="s">
        <v>15</v>
      </c>
      <c r="D26" s="18"/>
      <c r="E26" s="39" t="n">
        <f aca="false">E11/E8*100</f>
        <v>6.78666939206568</v>
      </c>
      <c r="F26" s="40" t="n">
        <f aca="false">F11/F8*100</f>
        <v>18.3949488402241</v>
      </c>
      <c r="G26" s="40" t="n">
        <f aca="false">G11/G8*100</f>
        <v>8.55915848984806</v>
      </c>
      <c r="H26" s="40" t="n">
        <f aca="false">H11/H8*100</f>
        <v>9.08626193096236</v>
      </c>
      <c r="I26" s="40" t="n">
        <f aca="false">I11/I8*100</f>
        <v>4.30763564448395</v>
      </c>
      <c r="J26" s="40" t="n">
        <f aca="false">J11/J8*100</f>
        <v>4.70503780032753</v>
      </c>
      <c r="K26" s="40" t="n">
        <f aca="false">K11/K8*100</f>
        <v>6.24877477139957</v>
      </c>
      <c r="L26" s="40" t="n">
        <f aca="false">L11/L8*100</f>
        <v>6.69574010870939</v>
      </c>
    </row>
    <row r="27" customFormat="false" ht="15" hidden="false" customHeight="true" outlineLevel="0" collapsed="false">
      <c r="B27" s="41"/>
      <c r="C27" s="17" t="s">
        <v>16</v>
      </c>
      <c r="D27" s="18"/>
      <c r="E27" s="39" t="n">
        <f aca="false">E12/E8*100</f>
        <v>7.74268826545386</v>
      </c>
      <c r="F27" s="40" t="n">
        <f aca="false">F12/F8*100</f>
        <v>7.30820871336636</v>
      </c>
      <c r="G27" s="40" t="n">
        <f aca="false">G12/G8*100</f>
        <v>5.87333082236727</v>
      </c>
      <c r="H27" s="40" t="n">
        <f aca="false">H12/H8*100</f>
        <v>7.19096563726753</v>
      </c>
      <c r="I27" s="40" t="n">
        <f aca="false">I12/I8*100</f>
        <v>7.53756170207655</v>
      </c>
      <c r="J27" s="40" t="n">
        <f aca="false">J12/J8*100</f>
        <v>7.22767686889156</v>
      </c>
      <c r="K27" s="40" t="n">
        <f aca="false">K12/K8*100</f>
        <v>8.6547970150164</v>
      </c>
      <c r="L27" s="40" t="n">
        <f aca="false">L12/L8*100</f>
        <v>11.1212236126912</v>
      </c>
    </row>
    <row r="28" customFormat="false" ht="15" hidden="false" customHeight="true" outlineLevel="0" collapsed="false">
      <c r="B28" s="41"/>
      <c r="C28" s="17" t="s">
        <v>17</v>
      </c>
      <c r="D28" s="18"/>
      <c r="E28" s="39" t="n">
        <f aca="false">E13/E8*100</f>
        <v>3.63287171887509</v>
      </c>
      <c r="F28" s="40" t="n">
        <f aca="false">F13/F8*100</f>
        <v>5.48925876197972</v>
      </c>
      <c r="G28" s="40" t="n">
        <f aca="false">G13/G8*100</f>
        <v>2.25210358123299</v>
      </c>
      <c r="H28" s="40" t="n">
        <f aca="false">H13/H8*100</f>
        <v>3.04059063629198</v>
      </c>
      <c r="I28" s="40" t="n">
        <f aca="false">I13/I8*100</f>
        <v>3.22872504393708</v>
      </c>
      <c r="J28" s="40" t="n">
        <f aca="false">J13/J8*100</f>
        <v>3.83761188672614</v>
      </c>
      <c r="K28" s="40" t="n">
        <f aca="false">K13/K8*100</f>
        <v>4.99370504772402</v>
      </c>
      <c r="L28" s="40" t="n">
        <f aca="false">L13/L8*100</f>
        <v>2.87763873088105</v>
      </c>
    </row>
    <row r="29" customFormat="false" ht="15" hidden="false" customHeight="true" outlineLevel="0" collapsed="false">
      <c r="B29" s="41"/>
      <c r="C29" s="17" t="s">
        <v>18</v>
      </c>
      <c r="D29" s="18"/>
      <c r="E29" s="39" t="n">
        <f aca="false">E14/E8*100</f>
        <v>3.64862793193316</v>
      </c>
      <c r="F29" s="40" t="n">
        <f aca="false">F14/F8*100</f>
        <v>2.16560951895921</v>
      </c>
      <c r="G29" s="40" t="n">
        <f aca="false">G14/G8*100</f>
        <v>3.64996097648105</v>
      </c>
      <c r="H29" s="40" t="n">
        <f aca="false">H14/H8*100</f>
        <v>4.25846581286632</v>
      </c>
      <c r="I29" s="40" t="n">
        <f aca="false">I14/I8*100</f>
        <v>3.32680782580498</v>
      </c>
      <c r="J29" s="40" t="n">
        <f aca="false">J14/J8*100</f>
        <v>3.44278353984551</v>
      </c>
      <c r="K29" s="40" t="n">
        <f aca="false">K14/K8*100</f>
        <v>3.52343072720857</v>
      </c>
      <c r="L29" s="40" t="n">
        <f aca="false">L14/L8*100</f>
        <v>4.73644292756921</v>
      </c>
    </row>
    <row r="30" customFormat="false" ht="15" hidden="false" customHeight="true" outlineLevel="0" collapsed="false">
      <c r="B30" s="41"/>
      <c r="C30" s="17" t="s">
        <v>19</v>
      </c>
      <c r="D30" s="18"/>
      <c r="E30" s="39" t="n">
        <f aca="false">E15/E8*100</f>
        <v>5.55683308634405</v>
      </c>
      <c r="F30" s="40" t="n">
        <f aca="false">F15/F8*100</f>
        <v>1.84267790175471</v>
      </c>
      <c r="G30" s="40" t="n">
        <f aca="false">G15/G8*100</f>
        <v>10.080493288343</v>
      </c>
      <c r="H30" s="40" t="n">
        <f aca="false">H15/H8*100</f>
        <v>3.01834812265381</v>
      </c>
      <c r="I30" s="40" t="n">
        <f aca="false">I15/I8*100</f>
        <v>3.68230786784046</v>
      </c>
      <c r="J30" s="40" t="n">
        <f aca="false">J15/J8*100</f>
        <v>6.14339447688983</v>
      </c>
      <c r="K30" s="40" t="n">
        <f aca="false">K15/K8*100</f>
        <v>6.29103154446327</v>
      </c>
      <c r="L30" s="40" t="n">
        <f aca="false">L15/L8*100</f>
        <v>6.62937681709013</v>
      </c>
    </row>
    <row r="31" customFormat="false" ht="15" hidden="false" customHeight="true" outlineLevel="0" collapsed="false">
      <c r="B31" s="41"/>
      <c r="C31" s="17" t="s">
        <v>20</v>
      </c>
      <c r="D31" s="18"/>
      <c r="E31" s="39" t="n">
        <f aca="false">E16/E8*100</f>
        <v>16.8791626211525</v>
      </c>
      <c r="F31" s="40" t="n">
        <f aca="false">F16/F8*100</f>
        <v>28.4914810870874</v>
      </c>
      <c r="G31" s="40" t="n">
        <f aca="false">G16/G8*100</f>
        <v>12.5325681358407</v>
      </c>
      <c r="H31" s="40" t="n">
        <f aca="false">H16/H8*100</f>
        <v>13.8005041636425</v>
      </c>
      <c r="I31" s="40" t="n">
        <f aca="false">I16/I8*100</f>
        <v>22.2399705351317</v>
      </c>
      <c r="J31" s="40" t="n">
        <f aca="false">J16/J8*100</f>
        <v>18.0533018268289</v>
      </c>
      <c r="K31" s="40" t="n">
        <f aca="false">K16/K8*100</f>
        <v>16.3869152120027</v>
      </c>
      <c r="L31" s="40" t="n">
        <f aca="false">L16/L8*100</f>
        <v>9.5613702439641</v>
      </c>
    </row>
    <row r="32" customFormat="false" ht="15" hidden="false" customHeight="true" outlineLevel="0" collapsed="false">
      <c r="B32" s="41"/>
      <c r="C32" s="17" t="s">
        <v>21</v>
      </c>
      <c r="D32" s="18"/>
      <c r="E32" s="39" t="n">
        <f aca="false">E17/E8*100</f>
        <v>0.964109901715298</v>
      </c>
      <c r="F32" s="40" t="n">
        <f aca="false">F17/F8*100</f>
        <v>0.28184175193296</v>
      </c>
      <c r="G32" s="40" t="n">
        <f aca="false">G17/G8*100</f>
        <v>1.73839098847933</v>
      </c>
      <c r="H32" s="40" t="n">
        <f aca="false">H17/H8*100</f>
        <v>2.95825431387699</v>
      </c>
      <c r="I32" s="40" t="n">
        <f aca="false">I17/I8*100</f>
        <v>1.22343257709507</v>
      </c>
      <c r="J32" s="40" t="n">
        <f aca="false">J17/J8*100</f>
        <v>0.287895669600461</v>
      </c>
      <c r="K32" s="40" t="n">
        <f aca="false">K17/K8*100</f>
        <v>0.0483556887636191</v>
      </c>
      <c r="L32" s="40" t="n">
        <f aca="false">L17/L8*100</f>
        <v>0.148527366957401</v>
      </c>
    </row>
    <row r="33" customFormat="false" ht="15" hidden="false" customHeight="true" outlineLevel="0" collapsed="false">
      <c r="B33" s="41"/>
      <c r="C33" s="17" t="s">
        <v>22</v>
      </c>
      <c r="D33" s="18"/>
      <c r="E33" s="39" t="n">
        <f aca="false">E18/E8*100</f>
        <v>9.58361013167084</v>
      </c>
      <c r="F33" s="40" t="n">
        <f aca="false">F18/F8*100</f>
        <v>5.58532802444558</v>
      </c>
      <c r="G33" s="40" t="n">
        <f aca="false">G18/G8*100</f>
        <v>11.6119237235815</v>
      </c>
      <c r="H33" s="40" t="n">
        <f aca="false">H18/H8*100</f>
        <v>10.4091061631274</v>
      </c>
      <c r="I33" s="40" t="n">
        <f aca="false">I18/I8*100</f>
        <v>8.43311755121322</v>
      </c>
      <c r="J33" s="40" t="n">
        <f aca="false">J18/J8*100</f>
        <v>9.54318061153527</v>
      </c>
      <c r="K33" s="40" t="n">
        <f aca="false">K18/K8*100</f>
        <v>9.47815063450505</v>
      </c>
      <c r="L33" s="40" t="n">
        <f aca="false">L18/L8*100</f>
        <v>10.0998609531033</v>
      </c>
    </row>
    <row r="34" customFormat="false" ht="20.25" hidden="false" customHeight="true" outlineLevel="0" collapsed="false">
      <c r="B34" s="42"/>
      <c r="C34" s="25" t="s">
        <v>23</v>
      </c>
      <c r="D34" s="26"/>
      <c r="E34" s="39" t="n">
        <f aca="false">E19/E8*100</f>
        <v>16.0917778118453</v>
      </c>
      <c r="F34" s="40" t="n">
        <f aca="false">F19/F8*100</f>
        <v>7.68496226677161</v>
      </c>
      <c r="G34" s="40" t="n">
        <f aca="false">G19/G8*100</f>
        <v>17.7469645138368</v>
      </c>
      <c r="H34" s="40" t="n">
        <f aca="false">H19/H8*100</f>
        <v>18.8881864937214</v>
      </c>
      <c r="I34" s="40" t="n">
        <f aca="false">I19/I8*100</f>
        <v>18.7750461389413</v>
      </c>
      <c r="J34" s="40" t="n">
        <f aca="false">J19/J8*100</f>
        <v>18.4671985881895</v>
      </c>
      <c r="K34" s="40" t="n">
        <f aca="false">K19/K8*100</f>
        <v>11.1331349733608</v>
      </c>
      <c r="L34" s="40" t="n">
        <f aca="false">L19/L8*100</f>
        <v>11.7475666793073</v>
      </c>
    </row>
    <row r="35" customFormat="false" ht="15" hidden="false" customHeight="true" outlineLevel="0" collapsed="false">
      <c r="B35" s="43"/>
      <c r="C35" s="28" t="s">
        <v>24</v>
      </c>
      <c r="D35" s="29"/>
      <c r="E35" s="44" t="n">
        <f aca="false">E20/E8*100</f>
        <v>3.06905479755395</v>
      </c>
      <c r="F35" s="45" t="n">
        <f aca="false">F20/F8*100</f>
        <v>4.40066669753229</v>
      </c>
      <c r="G35" s="45" t="n">
        <f aca="false">G20/G8*100</f>
        <v>3.56104171439444</v>
      </c>
      <c r="H35" s="45" t="n">
        <f aca="false">H20/H8*100</f>
        <v>2.30619746669476</v>
      </c>
      <c r="I35" s="45" t="n">
        <f aca="false">I20/I8*100</f>
        <v>3.28397167209125</v>
      </c>
      <c r="J35" s="45" t="n">
        <f aca="false">J20/J8*100</f>
        <v>2.83184649552453</v>
      </c>
      <c r="K35" s="45" t="n">
        <f aca="false">K20/K8*100</f>
        <v>3.20846529499148</v>
      </c>
      <c r="L35" s="45" t="n">
        <f aca="false">L20/L8*100</f>
        <v>3.11338642396663</v>
      </c>
    </row>
    <row r="36" customFormat="false" ht="15" hidden="false" customHeight="true" outlineLevel="0" collapsed="false">
      <c r="B36" s="4" t="s">
        <v>26</v>
      </c>
      <c r="C36" s="4"/>
      <c r="D36" s="4"/>
      <c r="E36" s="5" t="s">
        <v>2</v>
      </c>
      <c r="F36" s="6" t="s">
        <v>3</v>
      </c>
      <c r="G36" s="6" t="s">
        <v>4</v>
      </c>
      <c r="H36" s="6" t="s">
        <v>5</v>
      </c>
      <c r="I36" s="6" t="s">
        <v>6</v>
      </c>
      <c r="J36" s="6" t="s">
        <v>7</v>
      </c>
      <c r="K36" s="6" t="s">
        <v>8</v>
      </c>
      <c r="L36" s="6" t="s">
        <v>9</v>
      </c>
    </row>
    <row r="37" customFormat="false" ht="15" hidden="false" customHeight="true" outlineLevel="0" collapsed="false">
      <c r="B37" s="4"/>
      <c r="C37" s="4"/>
      <c r="D37" s="4"/>
      <c r="E37" s="5"/>
      <c r="F37" s="6"/>
      <c r="G37" s="6"/>
      <c r="H37" s="6"/>
      <c r="I37" s="6"/>
      <c r="J37" s="6"/>
      <c r="K37" s="6"/>
      <c r="L37" s="6"/>
    </row>
    <row r="38" customFormat="false" ht="15" hidden="false" customHeight="true" outlineLevel="0" collapsed="false">
      <c r="B38" s="7" t="s">
        <v>10</v>
      </c>
      <c r="C38" s="7"/>
      <c r="D38" s="8"/>
      <c r="E38" s="9" t="n">
        <v>2.28</v>
      </c>
      <c r="F38" s="9" t="n">
        <v>1.39</v>
      </c>
      <c r="G38" s="46" t="n">
        <v>2.51</v>
      </c>
      <c r="H38" s="46" t="s">
        <v>27</v>
      </c>
      <c r="I38" s="46" t="s">
        <v>28</v>
      </c>
      <c r="J38" s="9" t="n">
        <v>2.26</v>
      </c>
      <c r="K38" s="9" t="n">
        <v>2.12</v>
      </c>
      <c r="L38" s="9" t="n">
        <v>1.86</v>
      </c>
    </row>
    <row r="39" customFormat="false" ht="15" hidden="false" customHeight="true" outlineLevel="0" collapsed="false">
      <c r="B39" s="7" t="s">
        <v>11</v>
      </c>
      <c r="C39" s="7"/>
      <c r="D39" s="10"/>
      <c r="E39" s="11"/>
      <c r="F39" s="11"/>
      <c r="G39" s="11"/>
      <c r="H39" s="11"/>
      <c r="I39" s="11"/>
      <c r="J39" s="11"/>
      <c r="K39" s="11"/>
      <c r="L39" s="11"/>
    </row>
    <row r="40" customFormat="false" ht="15" hidden="false" customHeight="true" outlineLevel="0" collapsed="false">
      <c r="B40" s="12" t="s">
        <v>12</v>
      </c>
      <c r="C40" s="12"/>
      <c r="D40" s="13"/>
      <c r="E40" s="14" t="n">
        <v>237091</v>
      </c>
      <c r="F40" s="15" t="n">
        <v>168552</v>
      </c>
      <c r="G40" s="15" t="n">
        <v>222432</v>
      </c>
      <c r="H40" s="15" t="n">
        <v>254475</v>
      </c>
      <c r="I40" s="15" t="n">
        <v>283725</v>
      </c>
      <c r="J40" s="15" t="n">
        <v>258284</v>
      </c>
      <c r="K40" s="15" t="n">
        <v>225799</v>
      </c>
      <c r="L40" s="15" t="n">
        <v>190818</v>
      </c>
    </row>
    <row r="41" customFormat="false" ht="15" hidden="false" customHeight="true" outlineLevel="0" collapsed="false">
      <c r="B41" s="16"/>
      <c r="C41" s="17" t="s">
        <v>13</v>
      </c>
      <c r="D41" s="18"/>
      <c r="E41" s="14" t="n">
        <v>50763</v>
      </c>
      <c r="F41" s="15" t="n">
        <v>24041</v>
      </c>
      <c r="G41" s="15" t="n">
        <v>41084</v>
      </c>
      <c r="H41" s="15" t="n">
        <v>50683</v>
      </c>
      <c r="I41" s="15" t="n">
        <v>54673</v>
      </c>
      <c r="J41" s="15" t="n">
        <v>58814</v>
      </c>
      <c r="K41" s="15" t="n">
        <v>57986</v>
      </c>
      <c r="L41" s="15" t="n">
        <v>51116</v>
      </c>
    </row>
    <row r="42" customFormat="false" ht="15" hidden="false" customHeight="true" outlineLevel="0" collapsed="false">
      <c r="B42" s="16"/>
      <c r="C42" s="17" t="s">
        <v>14</v>
      </c>
      <c r="D42" s="18"/>
      <c r="E42" s="19" t="n">
        <v>12993</v>
      </c>
      <c r="F42" s="20" t="n">
        <v>15515</v>
      </c>
      <c r="G42" s="20" t="n">
        <v>16251</v>
      </c>
      <c r="H42" s="20" t="n">
        <v>16578</v>
      </c>
      <c r="I42" s="20" t="n">
        <v>14839</v>
      </c>
      <c r="J42" s="20" t="n">
        <v>12612</v>
      </c>
      <c r="K42" s="20" t="n">
        <v>8684</v>
      </c>
      <c r="L42" s="15" t="n">
        <v>6639</v>
      </c>
    </row>
    <row r="43" customFormat="false" ht="15" hidden="false" customHeight="true" outlineLevel="0" collapsed="false">
      <c r="B43" s="16"/>
      <c r="C43" s="17" t="s">
        <v>15</v>
      </c>
      <c r="D43" s="18"/>
      <c r="E43" s="19" t="n">
        <v>22523</v>
      </c>
      <c r="F43" s="21" t="n">
        <v>40553</v>
      </c>
      <c r="G43" s="21" t="n">
        <v>32598</v>
      </c>
      <c r="H43" s="21" t="n">
        <v>21973</v>
      </c>
      <c r="I43" s="21" t="n">
        <v>20213</v>
      </c>
      <c r="J43" s="21" t="n">
        <v>19563</v>
      </c>
      <c r="K43" s="21" t="n">
        <v>16533</v>
      </c>
      <c r="L43" s="22" t="n">
        <v>16526</v>
      </c>
    </row>
    <row r="44" customFormat="false" ht="15" hidden="false" customHeight="true" outlineLevel="0" collapsed="false">
      <c r="B44" s="16"/>
      <c r="C44" s="17" t="s">
        <v>16</v>
      </c>
      <c r="D44" s="18"/>
      <c r="E44" s="19" t="n">
        <v>16837</v>
      </c>
      <c r="F44" s="21" t="n">
        <v>9503</v>
      </c>
      <c r="G44" s="21" t="n">
        <v>14033</v>
      </c>
      <c r="H44" s="21" t="n">
        <v>17012</v>
      </c>
      <c r="I44" s="21" t="n">
        <v>18489</v>
      </c>
      <c r="J44" s="21" t="n">
        <v>18662</v>
      </c>
      <c r="K44" s="21" t="n">
        <v>18413</v>
      </c>
      <c r="L44" s="22" t="n">
        <v>17197</v>
      </c>
    </row>
    <row r="45" customFormat="false" ht="15" hidden="false" customHeight="true" outlineLevel="0" collapsed="false">
      <c r="B45" s="16"/>
      <c r="C45" s="17" t="s">
        <v>17</v>
      </c>
      <c r="D45" s="18"/>
      <c r="E45" s="19" t="n">
        <v>8073</v>
      </c>
      <c r="F45" s="21" t="n">
        <v>4786</v>
      </c>
      <c r="G45" s="21" t="n">
        <v>7462</v>
      </c>
      <c r="H45" s="21" t="n">
        <v>8089</v>
      </c>
      <c r="I45" s="21" t="n">
        <v>8166</v>
      </c>
      <c r="J45" s="21" t="n">
        <v>9888</v>
      </c>
      <c r="K45" s="21" t="n">
        <v>8576</v>
      </c>
      <c r="L45" s="22" t="n">
        <v>7285</v>
      </c>
    </row>
    <row r="46" customFormat="false" ht="15" hidden="false" customHeight="true" outlineLevel="0" collapsed="false">
      <c r="B46" s="16"/>
      <c r="C46" s="17" t="s">
        <v>18</v>
      </c>
      <c r="D46" s="18"/>
      <c r="E46" s="19" t="n">
        <v>9279</v>
      </c>
      <c r="F46" s="21" t="n">
        <v>7810</v>
      </c>
      <c r="G46" s="21" t="n">
        <v>10788</v>
      </c>
      <c r="H46" s="21" t="n">
        <v>10622</v>
      </c>
      <c r="I46" s="21" t="n">
        <v>11591</v>
      </c>
      <c r="J46" s="21" t="n">
        <v>9644</v>
      </c>
      <c r="K46" s="21" t="n">
        <v>7257</v>
      </c>
      <c r="L46" s="22" t="n">
        <v>5756</v>
      </c>
    </row>
    <row r="47" customFormat="false" ht="15" hidden="false" customHeight="true" outlineLevel="0" collapsed="false">
      <c r="B47" s="16"/>
      <c r="C47" s="17" t="s">
        <v>19</v>
      </c>
      <c r="D47" s="18"/>
      <c r="E47" s="19" t="n">
        <v>11648</v>
      </c>
      <c r="F47" s="21" t="n">
        <v>5165</v>
      </c>
      <c r="G47" s="21" t="n">
        <v>9682</v>
      </c>
      <c r="H47" s="21" t="n">
        <v>9143</v>
      </c>
      <c r="I47" s="21" t="n">
        <v>11776</v>
      </c>
      <c r="J47" s="21" t="n">
        <v>14308</v>
      </c>
      <c r="K47" s="21" t="n">
        <v>14114</v>
      </c>
      <c r="L47" s="22" t="n">
        <v>14102</v>
      </c>
    </row>
    <row r="48" customFormat="false" ht="15" hidden="false" customHeight="true" outlineLevel="0" collapsed="false">
      <c r="B48" s="16"/>
      <c r="C48" s="17" t="s">
        <v>20</v>
      </c>
      <c r="D48" s="18"/>
      <c r="E48" s="19" t="n">
        <v>33954</v>
      </c>
      <c r="F48" s="21" t="n">
        <v>23280</v>
      </c>
      <c r="G48" s="23" t="n">
        <v>33784</v>
      </c>
      <c r="H48" s="23" t="n">
        <v>39644</v>
      </c>
      <c r="I48" s="23" t="n">
        <v>43550</v>
      </c>
      <c r="J48" s="23" t="n">
        <v>39499</v>
      </c>
      <c r="K48" s="23" t="n">
        <v>27668</v>
      </c>
      <c r="L48" s="23" t="n">
        <v>19809</v>
      </c>
    </row>
    <row r="49" customFormat="false" ht="15" hidden="false" customHeight="true" outlineLevel="0" collapsed="false">
      <c r="B49" s="16"/>
      <c r="C49" s="17" t="s">
        <v>21</v>
      </c>
      <c r="D49" s="18"/>
      <c r="E49" s="19" t="n">
        <v>7279</v>
      </c>
      <c r="F49" s="21" t="n">
        <v>556</v>
      </c>
      <c r="G49" s="23" t="n">
        <v>4750</v>
      </c>
      <c r="H49" s="23" t="n">
        <v>16948</v>
      </c>
      <c r="I49" s="23" t="n">
        <v>19283</v>
      </c>
      <c r="J49" s="23" t="n">
        <v>1920</v>
      </c>
      <c r="K49" s="23" t="n">
        <v>1144</v>
      </c>
      <c r="L49" s="23" t="n">
        <v>564</v>
      </c>
    </row>
    <row r="50" customFormat="false" ht="15" hidden="false" customHeight="true" outlineLevel="0" collapsed="false">
      <c r="B50" s="16"/>
      <c r="C50" s="17" t="s">
        <v>22</v>
      </c>
      <c r="D50" s="18"/>
      <c r="E50" s="19" t="n">
        <v>24282</v>
      </c>
      <c r="F50" s="21" t="n">
        <v>18466</v>
      </c>
      <c r="G50" s="23" t="n">
        <v>22397</v>
      </c>
      <c r="H50" s="23" t="n">
        <v>25256</v>
      </c>
      <c r="I50" s="23" t="n">
        <v>25646</v>
      </c>
      <c r="J50" s="23" t="n">
        <v>28426</v>
      </c>
      <c r="K50" s="23" t="n">
        <v>25465</v>
      </c>
      <c r="L50" s="23" t="n">
        <v>18534</v>
      </c>
    </row>
    <row r="51" customFormat="false" ht="20.25" hidden="false" customHeight="true" outlineLevel="0" collapsed="false">
      <c r="B51" s="24"/>
      <c r="C51" s="25" t="s">
        <v>23</v>
      </c>
      <c r="D51" s="26"/>
      <c r="E51" s="19" t="n">
        <v>30045</v>
      </c>
      <c r="F51" s="21" t="n">
        <v>13239</v>
      </c>
      <c r="G51" s="23" t="n">
        <v>22699</v>
      </c>
      <c r="H51" s="23" t="n">
        <v>31173</v>
      </c>
      <c r="I51" s="23" t="n">
        <v>44566</v>
      </c>
      <c r="J51" s="23" t="n">
        <v>33431</v>
      </c>
      <c r="K51" s="23" t="n">
        <v>28922</v>
      </c>
      <c r="L51" s="23" t="n">
        <v>23377</v>
      </c>
    </row>
    <row r="52" customFormat="false" ht="15" hidden="false" customHeight="true" outlineLevel="0" collapsed="false">
      <c r="B52" s="27"/>
      <c r="C52" s="28" t="s">
        <v>24</v>
      </c>
      <c r="D52" s="29"/>
      <c r="E52" s="30" t="n">
        <v>9415</v>
      </c>
      <c r="F52" s="31" t="n">
        <v>5638</v>
      </c>
      <c r="G52" s="32" t="n">
        <v>6905</v>
      </c>
      <c r="H52" s="32" t="n">
        <v>7355</v>
      </c>
      <c r="I52" s="32" t="n">
        <v>10933</v>
      </c>
      <c r="J52" s="32" t="n">
        <v>11518</v>
      </c>
      <c r="K52" s="32" t="n">
        <v>11037</v>
      </c>
      <c r="L52" s="32" t="n">
        <v>9914</v>
      </c>
    </row>
    <row r="53" customFormat="false" ht="5.25" hidden="false" customHeight="true" outlineLevel="0" collapsed="false">
      <c r="B53" s="33"/>
      <c r="C53" s="34"/>
      <c r="D53" s="13"/>
      <c r="E53" s="33"/>
      <c r="F53" s="35"/>
      <c r="G53" s="3"/>
      <c r="H53" s="3"/>
      <c r="I53" s="3"/>
      <c r="J53" s="3"/>
    </row>
    <row r="54" customFormat="false" ht="15" hidden="false" customHeight="true" outlineLevel="0" collapsed="false">
      <c r="B54" s="36" t="s">
        <v>25</v>
      </c>
      <c r="C54" s="36"/>
      <c r="D54" s="8"/>
      <c r="E54" s="37"/>
      <c r="F54" s="35"/>
      <c r="G54" s="3"/>
      <c r="H54" s="3"/>
      <c r="I54" s="3"/>
      <c r="J54" s="3"/>
    </row>
    <row r="55" customFormat="false" ht="15" hidden="false" customHeight="true" outlineLevel="0" collapsed="false">
      <c r="B55" s="38" t="s">
        <v>12</v>
      </c>
      <c r="C55" s="37"/>
      <c r="D55" s="13"/>
      <c r="E55" s="39" t="n">
        <v>100</v>
      </c>
      <c r="F55" s="40" t="n">
        <v>100</v>
      </c>
      <c r="G55" s="40" t="n">
        <v>100</v>
      </c>
      <c r="H55" s="40" t="n">
        <v>100</v>
      </c>
      <c r="I55" s="40" t="n">
        <v>100</v>
      </c>
      <c r="J55" s="40" t="n">
        <v>100</v>
      </c>
      <c r="K55" s="40" t="n">
        <v>100</v>
      </c>
      <c r="L55" s="40" t="n">
        <v>100</v>
      </c>
    </row>
    <row r="56" customFormat="false" ht="15" hidden="false" customHeight="true" outlineLevel="0" collapsed="false">
      <c r="B56" s="41"/>
      <c r="C56" s="17" t="s">
        <v>13</v>
      </c>
      <c r="D56" s="18"/>
      <c r="E56" s="39" t="n">
        <f aca="false">E41/E40*100</f>
        <v>21.4107663302276</v>
      </c>
      <c r="F56" s="40" t="n">
        <f aca="false">F41/F40*100</f>
        <v>14.2632540699606</v>
      </c>
      <c r="G56" s="40" t="n">
        <f aca="false">G41/G40*100</f>
        <v>18.4703639764063</v>
      </c>
      <c r="H56" s="40" t="n">
        <f aca="false">H41/H40*100</f>
        <v>19.9166912270361</v>
      </c>
      <c r="I56" s="40" t="n">
        <f aca="false">I41/I40*100</f>
        <v>19.2697153934267</v>
      </c>
      <c r="J56" s="40" t="n">
        <f aca="false">J41/J40*100</f>
        <v>22.7710582149882</v>
      </c>
      <c r="K56" s="40" t="n">
        <f aca="false">K41/K40*100</f>
        <v>25.6803617376516</v>
      </c>
      <c r="L56" s="40" t="n">
        <f aca="false">L41/L40*100</f>
        <v>26.7878292404281</v>
      </c>
    </row>
    <row r="57" customFormat="false" ht="15" hidden="false" customHeight="true" outlineLevel="0" collapsed="false">
      <c r="B57" s="41"/>
      <c r="C57" s="17" t="s">
        <v>14</v>
      </c>
      <c r="D57" s="18"/>
      <c r="E57" s="39" t="n">
        <f aca="false">E42/E40*100</f>
        <v>5.48017427907428</v>
      </c>
      <c r="F57" s="40" t="n">
        <f aca="false">F42/F40*100</f>
        <v>9.20487446010727</v>
      </c>
      <c r="G57" s="40" t="n">
        <f aca="false">G42/G40*100</f>
        <v>7.30605308588692</v>
      </c>
      <c r="H57" s="40" t="n">
        <f aca="false">H42/H40*100</f>
        <v>6.51458885941645</v>
      </c>
      <c r="I57" s="40" t="n">
        <f aca="false">I42/I40*100</f>
        <v>5.23006432284783</v>
      </c>
      <c r="J57" s="40" t="n">
        <f aca="false">J42/J40*100</f>
        <v>4.88299701104211</v>
      </c>
      <c r="K57" s="40" t="n">
        <f aca="false">K42/K40*100</f>
        <v>3.84589834321675</v>
      </c>
      <c r="L57" s="40" t="n">
        <f aca="false">L42/L40*100</f>
        <v>3.47923151903908</v>
      </c>
    </row>
    <row r="58" customFormat="false" ht="15" hidden="false" customHeight="true" outlineLevel="0" collapsed="false">
      <c r="B58" s="41"/>
      <c r="C58" s="17" t="s">
        <v>15</v>
      </c>
      <c r="D58" s="18"/>
      <c r="E58" s="39" t="n">
        <f aca="false">E43/E40*100</f>
        <v>9.4997279525583</v>
      </c>
      <c r="F58" s="40" t="n">
        <f aca="false">F43/F40*100</f>
        <v>24.0596373819355</v>
      </c>
      <c r="G58" s="40" t="n">
        <f aca="false">G43/G40*100</f>
        <v>14.6552654294346</v>
      </c>
      <c r="H58" s="40" t="n">
        <f aca="false">H43/H40*100</f>
        <v>8.63463994498477</v>
      </c>
      <c r="I58" s="40" t="n">
        <f aca="false">I43/I40*100</f>
        <v>7.12415190765706</v>
      </c>
      <c r="J58" s="40" t="n">
        <f aca="false">J43/J40*100</f>
        <v>7.57422062535813</v>
      </c>
      <c r="K58" s="40" t="n">
        <f aca="false">K43/K40*100</f>
        <v>7.32199876881651</v>
      </c>
      <c r="L58" s="40" t="n">
        <f aca="false">L43/L40*100</f>
        <v>8.6606085379786</v>
      </c>
    </row>
    <row r="59" customFormat="false" ht="15" hidden="false" customHeight="true" outlineLevel="0" collapsed="false">
      <c r="B59" s="41"/>
      <c r="C59" s="17" t="s">
        <v>16</v>
      </c>
      <c r="D59" s="18"/>
      <c r="E59" s="39" t="n">
        <f aca="false">E44/E40*100</f>
        <v>7.10149267580802</v>
      </c>
      <c r="F59" s="40" t="n">
        <f aca="false">F44/F40*100</f>
        <v>5.63802268736058</v>
      </c>
      <c r="G59" s="40" t="n">
        <f aca="false">G44/G40*100</f>
        <v>6.30889440368292</v>
      </c>
      <c r="H59" s="40" t="n">
        <f aca="false">H44/H40*100</f>
        <v>6.68513606444641</v>
      </c>
      <c r="I59" s="40" t="n">
        <f aca="false">I44/I40*100</f>
        <v>6.51652127940788</v>
      </c>
      <c r="J59" s="40" t="n">
        <f aca="false">J44/J40*100</f>
        <v>7.2253798144678</v>
      </c>
      <c r="K59" s="40" t="n">
        <f aca="false">K44/K40*100</f>
        <v>8.15459767315179</v>
      </c>
      <c r="L59" s="40" t="n">
        <f aca="false">L44/L40*100</f>
        <v>9.01225251286566</v>
      </c>
    </row>
    <row r="60" customFormat="false" ht="15" hidden="false" customHeight="true" outlineLevel="0" collapsed="false">
      <c r="B60" s="41"/>
      <c r="C60" s="17" t="s">
        <v>17</v>
      </c>
      <c r="D60" s="18"/>
      <c r="E60" s="39" t="n">
        <f aca="false">E45/E40*100</f>
        <v>3.40502170052849</v>
      </c>
      <c r="F60" s="40" t="n">
        <f aca="false">F45/F40*100</f>
        <v>2.83947980445204</v>
      </c>
      <c r="G60" s="40" t="n">
        <f aca="false">G45/G40*100</f>
        <v>3.35473313192346</v>
      </c>
      <c r="H60" s="40" t="n">
        <f aca="false">H45/H40*100</f>
        <v>3.17870124766676</v>
      </c>
      <c r="I60" s="40" t="n">
        <f aca="false">I45/I40*100</f>
        <v>2.8781390430875</v>
      </c>
      <c r="J60" s="40" t="n">
        <f aca="false">J45/J40*100</f>
        <v>3.82834399343358</v>
      </c>
      <c r="K60" s="40" t="n">
        <f aca="false">K45/K40*100</f>
        <v>3.79806819339324</v>
      </c>
      <c r="L60" s="40" t="n">
        <f aca="false">L45/L40*100</f>
        <v>3.81777400454884</v>
      </c>
    </row>
    <row r="61" customFormat="false" ht="15" hidden="false" customHeight="true" outlineLevel="0" collapsed="false">
      <c r="B61" s="41"/>
      <c r="C61" s="17" t="s">
        <v>18</v>
      </c>
      <c r="D61" s="18"/>
      <c r="E61" s="39" t="n">
        <f aca="false">E46/E40*100</f>
        <v>3.91368714965984</v>
      </c>
      <c r="F61" s="40" t="n">
        <f aca="false">F46/F40*100</f>
        <v>4.63358488774978</v>
      </c>
      <c r="G61" s="40" t="n">
        <f aca="false">G46/G40*100</f>
        <v>4.85002157962883</v>
      </c>
      <c r="H61" s="40" t="n">
        <f aca="false">H46/H40*100</f>
        <v>4.17408389822183</v>
      </c>
      <c r="I61" s="40" t="n">
        <f aca="false">I46/I40*100</f>
        <v>4.08529385848974</v>
      </c>
      <c r="J61" s="40" t="n">
        <f aca="false">J46/J40*100</f>
        <v>3.73387433987394</v>
      </c>
      <c r="K61" s="40" t="n">
        <f aca="false">K46/K40*100</f>
        <v>3.21392034508567</v>
      </c>
      <c r="L61" s="40" t="n">
        <f aca="false">L46/L40*100</f>
        <v>3.01648691423241</v>
      </c>
    </row>
    <row r="62" customFormat="false" ht="15" hidden="false" customHeight="true" outlineLevel="0" collapsed="false">
      <c r="B62" s="41"/>
      <c r="C62" s="17" t="s">
        <v>19</v>
      </c>
      <c r="D62" s="18"/>
      <c r="E62" s="39" t="n">
        <f aca="false">E47/E40*100</f>
        <v>4.91288155180922</v>
      </c>
      <c r="F62" s="40" t="n">
        <f aca="false">F47/F40*100</f>
        <v>3.06433622858228</v>
      </c>
      <c r="G62" s="40" t="n">
        <f aca="false">G47/G40*100</f>
        <v>4.35279096532873</v>
      </c>
      <c r="H62" s="40" t="n">
        <f aca="false">H47/H40*100</f>
        <v>3.59288731702525</v>
      </c>
      <c r="I62" s="40" t="n">
        <f aca="false">I47/I40*100</f>
        <v>4.15049784121949</v>
      </c>
      <c r="J62" s="40" t="n">
        <f aca="false">J47/J40*100</f>
        <v>5.53963853742392</v>
      </c>
      <c r="K62" s="40" t="n">
        <f aca="false">K47/K40*100</f>
        <v>6.25069198712129</v>
      </c>
      <c r="L62" s="40" t="n">
        <f aca="false">L47/L40*100</f>
        <v>7.39028812795439</v>
      </c>
    </row>
    <row r="63" customFormat="false" ht="15" hidden="false" customHeight="true" outlineLevel="0" collapsed="false">
      <c r="B63" s="41"/>
      <c r="C63" s="17" t="s">
        <v>20</v>
      </c>
      <c r="D63" s="18"/>
      <c r="E63" s="39" t="n">
        <f aca="false">E48/E40*100</f>
        <v>14.3210834658422</v>
      </c>
      <c r="F63" s="40" t="n">
        <f aca="false">F48/F40*100</f>
        <v>13.8117613555461</v>
      </c>
      <c r="G63" s="40" t="n">
        <f aca="false">G48/G40*100</f>
        <v>15.1884620917854</v>
      </c>
      <c r="H63" s="40" t="n">
        <f aca="false">H48/H40*100</f>
        <v>15.5787405442578</v>
      </c>
      <c r="I63" s="40" t="n">
        <f aca="false">I48/I40*100</f>
        <v>15.3493699885452</v>
      </c>
      <c r="J63" s="40" t="n">
        <f aca="false">J48/J40*100</f>
        <v>15.2928559260349</v>
      </c>
      <c r="K63" s="40" t="n">
        <f aca="false">K48/K40*100</f>
        <v>12.2533757899725</v>
      </c>
      <c r="L63" s="40" t="n">
        <f aca="false">L48/L40*100</f>
        <v>10.3810961230073</v>
      </c>
    </row>
    <row r="64" customFormat="false" ht="15" hidden="false" customHeight="true" outlineLevel="0" collapsed="false">
      <c r="B64" s="41"/>
      <c r="C64" s="17" t="s">
        <v>21</v>
      </c>
      <c r="D64" s="18"/>
      <c r="E64" s="39" t="n">
        <f aca="false">E49/E40*100</f>
        <v>3.07012919090138</v>
      </c>
      <c r="F64" s="40" t="n">
        <f aca="false">F49/F40*100</f>
        <v>0.329868527220086</v>
      </c>
      <c r="G64" s="40" t="n">
        <f aca="false">G49/G40*100</f>
        <v>2.13548410300676</v>
      </c>
      <c r="H64" s="40" t="n">
        <f aca="false">H49/H40*100</f>
        <v>6.65998624619314</v>
      </c>
      <c r="I64" s="40" t="n">
        <f aca="false">I49/I40*100</f>
        <v>6.79636972420478</v>
      </c>
      <c r="J64" s="40" t="n">
        <f aca="false">J49/J40*100</f>
        <v>0.743367765715259</v>
      </c>
      <c r="K64" s="40" t="n">
        <f aca="false">K49/K40*100</f>
        <v>0.506645290723165</v>
      </c>
      <c r="L64" s="40" t="n">
        <f aca="false">L49/L40*100</f>
        <v>0.295569600352168</v>
      </c>
    </row>
    <row r="65" customFormat="false" ht="15" hidden="false" customHeight="true" outlineLevel="0" collapsed="false">
      <c r="B65" s="41"/>
      <c r="C65" s="17" t="s">
        <v>22</v>
      </c>
      <c r="D65" s="18"/>
      <c r="E65" s="39" t="n">
        <f aca="false">E50/E40*100</f>
        <v>10.2416371772864</v>
      </c>
      <c r="F65" s="40" t="n">
        <f aca="false">F50/F40*100</f>
        <v>10.9556694669894</v>
      </c>
      <c r="G65" s="40" t="n">
        <f aca="false">G50/G40*100</f>
        <v>10.0691447273774</v>
      </c>
      <c r="H65" s="40" t="n">
        <f aca="false">H50/H40*100</f>
        <v>9.9247470281953</v>
      </c>
      <c r="I65" s="40" t="n">
        <f aca="false">I50/I40*100</f>
        <v>9.03903427614768</v>
      </c>
      <c r="J65" s="40" t="n">
        <f aca="false">J50/J40*100</f>
        <v>11.0057146396989</v>
      </c>
      <c r="K65" s="40" t="n">
        <f aca="false">K50/K40*100</f>
        <v>11.2777293079243</v>
      </c>
      <c r="L65" s="40" t="n">
        <f aca="false">L50/L40*100</f>
        <v>9.71292016476433</v>
      </c>
    </row>
    <row r="66" customFormat="false" ht="20.25" hidden="false" customHeight="true" outlineLevel="0" collapsed="false">
      <c r="B66" s="42"/>
      <c r="C66" s="25" t="s">
        <v>23</v>
      </c>
      <c r="D66" s="26"/>
      <c r="E66" s="39" t="n">
        <f aca="false">E51/E40*100</f>
        <v>12.6723494354488</v>
      </c>
      <c r="F66" s="40" t="n">
        <f aca="false">F51/F40*100</f>
        <v>7.85454933788979</v>
      </c>
      <c r="G66" s="40" t="n">
        <f aca="false">G51/G40*100</f>
        <v>10.2049165587685</v>
      </c>
      <c r="H66" s="40" t="n">
        <f aca="false">H51/H40*100</f>
        <v>12.2499263188918</v>
      </c>
      <c r="I66" s="40" t="n">
        <f aca="false">I51/I40*100</f>
        <v>15.7074632126179</v>
      </c>
      <c r="J66" s="40" t="n">
        <f aca="false">J51/J40*100</f>
        <v>12.9435040498056</v>
      </c>
      <c r="K66" s="40" t="n">
        <f aca="false">K51/K40*100</f>
        <v>12.8087369740344</v>
      </c>
      <c r="L66" s="40" t="n">
        <f aca="false">L51/L40*100</f>
        <v>12.2509406869373</v>
      </c>
    </row>
    <row r="67" customFormat="false" ht="15" hidden="false" customHeight="true" outlineLevel="0" collapsed="false">
      <c r="B67" s="43"/>
      <c r="C67" s="28" t="s">
        <v>24</v>
      </c>
      <c r="D67" s="29"/>
      <c r="E67" s="44" t="n">
        <f aca="false">E52/E40*100</f>
        <v>3.97104909085541</v>
      </c>
      <c r="F67" s="45" t="n">
        <f aca="false">F52/F40*100</f>
        <v>3.34496179220656</v>
      </c>
      <c r="G67" s="45" t="n">
        <f aca="false">G52/G40*100</f>
        <v>3.10431952237088</v>
      </c>
      <c r="H67" s="45" t="n">
        <f aca="false">H52/H40*100</f>
        <v>2.89026426957461</v>
      </c>
      <c r="I67" s="45" t="n">
        <f aca="false">I52/I40*100</f>
        <v>3.85337915234823</v>
      </c>
      <c r="J67" s="45" t="n">
        <f aca="false">J52/J40*100</f>
        <v>4.45943225286894</v>
      </c>
      <c r="K67" s="45" t="n">
        <f aca="false">K52/K40*100</f>
        <v>4.88797558890872</v>
      </c>
      <c r="L67" s="45" t="n">
        <f aca="false">L52/L40*100</f>
        <v>5.19552662746701</v>
      </c>
    </row>
    <row r="68" customFormat="false" ht="15" hidden="false" customHeight="true" outlineLevel="0" collapsed="false">
      <c r="B68" s="47"/>
      <c r="C68" s="47"/>
      <c r="D68" s="48"/>
      <c r="E68" s="49"/>
      <c r="F68" s="50"/>
      <c r="G68" s="51"/>
      <c r="H68" s="51"/>
      <c r="I68" s="51"/>
      <c r="J68" s="51"/>
    </row>
    <row r="69" customFormat="false" ht="15" hidden="false" customHeight="true" outlineLevel="0" collapsed="false">
      <c r="B69" s="52"/>
      <c r="C69" s="53"/>
      <c r="D69" s="53"/>
      <c r="E69" s="54"/>
      <c r="F69" s="54"/>
      <c r="G69" s="54"/>
      <c r="H69" s="54"/>
      <c r="I69" s="54"/>
      <c r="J69" s="54"/>
    </row>
    <row r="70" customFormat="false" ht="15" hidden="false" customHeight="true" outlineLevel="0" collapsed="false">
      <c r="B70" s="52"/>
      <c r="C70" s="53"/>
      <c r="D70" s="53"/>
      <c r="E70" s="54"/>
      <c r="F70" s="54"/>
      <c r="G70" s="54"/>
      <c r="H70" s="54"/>
      <c r="I70" s="54"/>
      <c r="J70" s="54"/>
    </row>
    <row r="71" customFormat="false" ht="15" hidden="false" customHeight="true" outlineLevel="0" collapsed="false">
      <c r="B71" s="55"/>
      <c r="C71" s="55"/>
      <c r="D71" s="55"/>
      <c r="E71" s="56"/>
      <c r="F71" s="57"/>
      <c r="G71" s="57"/>
      <c r="H71" s="57"/>
      <c r="I71" s="57"/>
      <c r="J71" s="57"/>
    </row>
    <row r="73" customFormat="false" ht="12.95" hidden="false" customHeight="tru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6.75" hidden="false" customHeight="tru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2.95" hidden="false" customHeight="true" outlineLevel="0" collapsed="false">
      <c r="B75" s="58"/>
      <c r="C75" s="58"/>
      <c r="D75" s="58"/>
      <c r="E75" s="58"/>
      <c r="F75" s="58"/>
      <c r="G75" s="58"/>
      <c r="H75" s="58"/>
      <c r="I75" s="58"/>
    </row>
    <row r="76" customFormat="false" ht="12.6" hidden="false" customHeight="true" outlineLevel="0" collapsed="false">
      <c r="B76" s="34"/>
      <c r="C76" s="34"/>
      <c r="D76" s="34"/>
      <c r="E76" s="59"/>
      <c r="F76" s="59"/>
      <c r="G76" s="59"/>
      <c r="H76" s="59"/>
      <c r="I76" s="59"/>
    </row>
    <row r="77" customFormat="false" ht="12.6" hidden="false" customHeight="true" outlineLevel="0" collapsed="false">
      <c r="B77" s="34"/>
      <c r="C77" s="34"/>
      <c r="D77" s="34"/>
      <c r="E77" s="60"/>
      <c r="F77" s="60"/>
      <c r="G77" s="60"/>
      <c r="H77" s="61"/>
      <c r="I77" s="60"/>
    </row>
    <row r="78" customFormat="false" ht="12.6" hidden="false" customHeight="true" outlineLevel="0" collapsed="false">
      <c r="B78" s="34"/>
      <c r="C78" s="34"/>
      <c r="D78" s="34"/>
      <c r="E78" s="60"/>
      <c r="F78" s="60"/>
      <c r="G78" s="60"/>
      <c r="H78" s="60"/>
      <c r="I78" s="60"/>
    </row>
    <row r="79" customFormat="false" ht="12.6" hidden="false" customHeight="true" outlineLevel="0" collapsed="false">
      <c r="B79" s="34"/>
      <c r="C79" s="34"/>
      <c r="D79" s="34"/>
      <c r="E79" s="60"/>
      <c r="F79" s="60"/>
      <c r="G79" s="60"/>
      <c r="H79" s="60"/>
      <c r="I79" s="61"/>
    </row>
    <row r="80" customFormat="false" ht="12.6" hidden="false" customHeight="true" outlineLevel="0" collapsed="false">
      <c r="B80" s="34"/>
      <c r="C80" s="34"/>
      <c r="D80" s="34"/>
      <c r="E80" s="60"/>
      <c r="F80" s="60"/>
      <c r="G80" s="60"/>
      <c r="H80" s="60"/>
      <c r="I80" s="60"/>
    </row>
    <row r="81" customFormat="false" ht="12.6" hidden="false" customHeight="true" outlineLevel="0" collapsed="false">
      <c r="B81" s="34"/>
      <c r="C81" s="34"/>
      <c r="D81" s="34"/>
      <c r="E81" s="60"/>
      <c r="F81" s="60"/>
      <c r="G81" s="60"/>
      <c r="H81" s="60"/>
      <c r="I81" s="60"/>
    </row>
    <row r="82" customFormat="false" ht="12.6" hidden="false" customHeight="true" outlineLevel="0" collapsed="false">
      <c r="B82" s="34"/>
      <c r="C82" s="34"/>
      <c r="D82" s="34"/>
      <c r="E82" s="60"/>
      <c r="F82" s="60"/>
      <c r="G82" s="60"/>
      <c r="H82" s="60"/>
      <c r="I82" s="60"/>
    </row>
    <row r="83" customFormat="false" ht="12.6" hidden="false" customHeight="true" outlineLevel="0" collapsed="false">
      <c r="B83" s="34"/>
      <c r="C83" s="34"/>
      <c r="D83" s="34"/>
      <c r="E83" s="60"/>
      <c r="F83" s="60"/>
      <c r="G83" s="60"/>
      <c r="H83" s="60"/>
      <c r="I83" s="61"/>
    </row>
    <row r="84" customFormat="false" ht="12.6" hidden="false" customHeight="true" outlineLevel="0" collapsed="false">
      <c r="B84" s="34"/>
      <c r="C84" s="34"/>
      <c r="D84" s="34"/>
      <c r="E84" s="60"/>
      <c r="F84" s="60"/>
      <c r="G84" s="60"/>
      <c r="H84" s="60"/>
      <c r="I84" s="61"/>
    </row>
    <row r="85" customFormat="false" ht="12.6" hidden="false" customHeight="true" outlineLevel="0" collapsed="false">
      <c r="B85" s="34"/>
      <c r="C85" s="34"/>
      <c r="D85" s="34"/>
      <c r="E85" s="60"/>
      <c r="F85" s="60"/>
      <c r="G85" s="60"/>
      <c r="H85" s="60"/>
      <c r="I85" s="61"/>
    </row>
    <row r="86" customFormat="false" ht="12.6" hidden="false" customHeight="true" outlineLevel="0" collapsed="false">
      <c r="B86" s="34"/>
      <c r="C86" s="34"/>
      <c r="D86" s="34"/>
      <c r="E86" s="60"/>
      <c r="F86" s="60"/>
      <c r="G86" s="60"/>
      <c r="H86" s="60"/>
      <c r="I86" s="60"/>
    </row>
    <row r="87" customFormat="false" ht="6.75" hidden="false" customHeight="true" outlineLevel="0" collapsed="false">
      <c r="B87" s="34"/>
      <c r="C87" s="34"/>
      <c r="D87" s="34"/>
      <c r="E87" s="34"/>
      <c r="F87" s="34"/>
      <c r="G87" s="34"/>
      <c r="H87" s="34"/>
      <c r="I87" s="34"/>
    </row>
    <row r="88" customFormat="false" ht="12.95" hidden="false" customHeight="true" outlineLevel="0" collapsed="false">
      <c r="B88" s="34"/>
      <c r="C88" s="34"/>
      <c r="D88" s="34"/>
      <c r="E88" s="54"/>
      <c r="F88" s="54"/>
      <c r="G88" s="54"/>
      <c r="H88" s="54"/>
      <c r="I88" s="54"/>
    </row>
    <row r="89" customFormat="false" ht="12.6" hidden="false" customHeight="true" outlineLevel="0" collapsed="false">
      <c r="B89" s="34"/>
      <c r="C89" s="34"/>
      <c r="D89" s="34"/>
      <c r="E89" s="54"/>
      <c r="F89" s="54"/>
      <c r="G89" s="54"/>
      <c r="H89" s="62"/>
      <c r="I89" s="54"/>
    </row>
    <row r="90" customFormat="false" ht="12.6" hidden="false" customHeight="true" outlineLevel="0" collapsed="false">
      <c r="B90" s="34"/>
      <c r="C90" s="34"/>
      <c r="D90" s="34"/>
      <c r="E90" s="54"/>
      <c r="F90" s="54"/>
      <c r="G90" s="54"/>
      <c r="H90" s="54"/>
      <c r="I90" s="54"/>
    </row>
    <row r="91" customFormat="false" ht="12.6" hidden="false" customHeight="true" outlineLevel="0" collapsed="false">
      <c r="B91" s="34"/>
      <c r="C91" s="34"/>
      <c r="D91" s="34"/>
      <c r="E91" s="54"/>
      <c r="F91" s="54"/>
      <c r="G91" s="54"/>
      <c r="H91" s="54"/>
      <c r="I91" s="62"/>
    </row>
    <row r="92" customFormat="false" ht="12.6" hidden="false" customHeight="true" outlineLevel="0" collapsed="false">
      <c r="B92" s="34"/>
      <c r="C92" s="34"/>
      <c r="D92" s="34"/>
      <c r="E92" s="54"/>
      <c r="F92" s="54"/>
      <c r="G92" s="54"/>
      <c r="H92" s="54"/>
      <c r="I92" s="54"/>
    </row>
    <row r="93" customFormat="false" ht="12.6" hidden="false" customHeight="true" outlineLevel="0" collapsed="false">
      <c r="B93" s="34"/>
      <c r="C93" s="34"/>
      <c r="D93" s="34"/>
      <c r="E93" s="54"/>
      <c r="F93" s="54"/>
      <c r="G93" s="54"/>
      <c r="H93" s="54"/>
      <c r="I93" s="54"/>
    </row>
    <row r="94" customFormat="false" ht="12.6" hidden="false" customHeight="true" outlineLevel="0" collapsed="false">
      <c r="B94" s="34"/>
      <c r="C94" s="34"/>
      <c r="D94" s="34"/>
      <c r="E94" s="54"/>
      <c r="F94" s="54"/>
      <c r="G94" s="54"/>
      <c r="H94" s="54"/>
      <c r="I94" s="54"/>
    </row>
    <row r="95" customFormat="false" ht="12.6" hidden="false" customHeight="true" outlineLevel="0" collapsed="false">
      <c r="B95" s="34"/>
      <c r="C95" s="34"/>
      <c r="D95" s="34"/>
      <c r="E95" s="54"/>
      <c r="F95" s="54"/>
      <c r="G95" s="54"/>
      <c r="H95" s="54"/>
      <c r="I95" s="54"/>
    </row>
    <row r="96" customFormat="false" ht="12.6" hidden="false" customHeight="true" outlineLevel="0" collapsed="false">
      <c r="B96" s="34"/>
      <c r="C96" s="34"/>
      <c r="D96" s="34"/>
      <c r="E96" s="54"/>
      <c r="F96" s="54"/>
      <c r="G96" s="54"/>
      <c r="H96" s="54"/>
      <c r="I96" s="62"/>
    </row>
    <row r="97" customFormat="false" ht="12.6" hidden="false" customHeight="true" outlineLevel="0" collapsed="false">
      <c r="B97" s="34"/>
      <c r="C97" s="34"/>
      <c r="D97" s="34"/>
      <c r="E97" s="54"/>
      <c r="F97" s="54"/>
      <c r="G97" s="54"/>
      <c r="H97" s="54"/>
      <c r="I97" s="62"/>
    </row>
    <row r="98" customFormat="false" ht="12.6" hidden="false" customHeight="true" outlineLevel="0" collapsed="false">
      <c r="B98" s="34"/>
      <c r="C98" s="34"/>
      <c r="D98" s="34"/>
      <c r="E98" s="54"/>
      <c r="F98" s="54"/>
      <c r="G98" s="54"/>
      <c r="H98" s="54"/>
      <c r="I98" s="54"/>
    </row>
  </sheetData>
  <mergeCells count="27"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B6:C6"/>
    <mergeCell ref="B7:C7"/>
    <mergeCell ref="B8:C8"/>
    <mergeCell ref="B22:C22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C38"/>
    <mergeCell ref="B39:C39"/>
    <mergeCell ref="B40:C40"/>
    <mergeCell ref="B54:C54"/>
    <mergeCell ref="B68:C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－1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1-03-23T08:30:05Z</cp:lastPrinted>
  <dcterms:modified xsi:type="dcterms:W3CDTF">2021-03-24T02:48:00Z</dcterms:modified>
  <cp:revision>0</cp:revision>
  <dc:subject/>
  <dc:title/>
</cp:coreProperties>
</file>