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在庫） " sheetId="1" state="visible" r:id="rId2"/>
  </sheets>
  <definedNames>
    <definedName function="false" hidden="false" localSheetId="0" name="_xlnm.Print_Area" vbProcedure="false">'統計表（在庫）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鳥取県鉱工業指数（平成１８年６月　速報）　【　在庫　】</t>
  </si>
  <si>
    <t xml:space="preserve">平成１２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   電気機械工業</t>
  </si>
  <si>
    <t xml:space="preserve">　　　電気機械工業（新分類）</t>
  </si>
  <si>
    <t xml:space="preserve">　　　情報通信機械工業</t>
  </si>
  <si>
    <t xml:space="preserve">　　　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          -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4"/>
      <c r="E5" s="4"/>
      <c r="F5" s="7" t="s">
        <v>3</v>
      </c>
      <c r="G5" s="6" t="s">
        <v>4</v>
      </c>
      <c r="H5" s="4"/>
      <c r="I5" s="4"/>
      <c r="J5" s="8" t="s">
        <v>5</v>
      </c>
    </row>
    <row r="6" customFormat="false" ht="13.5" hidden="false" customHeight="false" outlineLevel="0" collapsed="false">
      <c r="B6" s="9"/>
      <c r="F6" s="10" t="s">
        <v>6</v>
      </c>
      <c r="J6" s="11" t="s">
        <v>7</v>
      </c>
    </row>
    <row r="7" customFormat="false" ht="14.25" hidden="false" customHeight="false" outlineLevel="0" collapsed="false">
      <c r="A7" s="12"/>
      <c r="B7" s="13" t="s">
        <v>8</v>
      </c>
      <c r="C7" s="14" t="s">
        <v>9</v>
      </c>
      <c r="D7" s="14" t="s">
        <v>10</v>
      </c>
      <c r="E7" s="14" t="s">
        <v>11</v>
      </c>
      <c r="F7" s="13" t="s">
        <v>12</v>
      </c>
      <c r="G7" s="14" t="s">
        <v>13</v>
      </c>
      <c r="H7" s="14" t="s">
        <v>10</v>
      </c>
      <c r="I7" s="14" t="s">
        <v>11</v>
      </c>
      <c r="J7" s="15" t="s">
        <v>12</v>
      </c>
    </row>
    <row r="8" customFormat="false" ht="20.1" hidden="false" customHeight="true" outlineLevel="0" collapsed="false">
      <c r="A8" s="3" t="s">
        <v>14</v>
      </c>
      <c r="B8" s="16" t="n">
        <v>10000</v>
      </c>
      <c r="C8" s="17" t="n">
        <v>72.7</v>
      </c>
      <c r="D8" s="18" t="n">
        <v>68.8</v>
      </c>
      <c r="E8" s="17" t="n">
        <v>66.3</v>
      </c>
      <c r="F8" s="19" t="n">
        <f aca="false">(E8-D8)/D8*100</f>
        <v>-3.63372093023256</v>
      </c>
      <c r="G8" s="17" t="n">
        <v>76</v>
      </c>
      <c r="H8" s="20" t="n">
        <v>69</v>
      </c>
      <c r="I8" s="18" t="n">
        <v>69.4</v>
      </c>
      <c r="J8" s="21" t="n">
        <f aca="false">+I8/G8*100-100</f>
        <v>-8.68421052631578</v>
      </c>
    </row>
    <row r="9" customFormat="false" ht="20.1" hidden="false" customHeight="true" outlineLevel="0" collapsed="false">
      <c r="A9" s="3" t="s">
        <v>15</v>
      </c>
      <c r="B9" s="16" t="n">
        <v>54.9</v>
      </c>
      <c r="C9" s="17" t="n">
        <v>110.1</v>
      </c>
      <c r="D9" s="18" t="n">
        <v>111.9</v>
      </c>
      <c r="E9" s="17" t="n">
        <v>114.7</v>
      </c>
      <c r="F9" s="19" t="n">
        <f aca="false">(E9-D9)/D9*100</f>
        <v>2.50223413762288</v>
      </c>
      <c r="G9" s="17" t="n">
        <v>118.2</v>
      </c>
      <c r="H9" s="20" t="n">
        <v>112.7</v>
      </c>
      <c r="I9" s="18" t="n">
        <v>114.6</v>
      </c>
      <c r="J9" s="21" t="n">
        <f aca="false">+I9/G9*100-100</f>
        <v>-3.04568527918782</v>
      </c>
    </row>
    <row r="10" customFormat="false" ht="20.1" hidden="false" customHeight="true" outlineLevel="0" collapsed="false">
      <c r="A10" s="3" t="s">
        <v>16</v>
      </c>
      <c r="B10" s="16" t="n">
        <v>270.9</v>
      </c>
      <c r="C10" s="17" t="n">
        <v>115.4</v>
      </c>
      <c r="D10" s="18" t="n">
        <v>102.3</v>
      </c>
      <c r="E10" s="17" t="n">
        <v>89.1</v>
      </c>
      <c r="F10" s="19" t="n">
        <f aca="false">(E10-D10)/D10*100</f>
        <v>-12.9032258064516</v>
      </c>
      <c r="G10" s="17" t="n">
        <v>134.5</v>
      </c>
      <c r="H10" s="20" t="n">
        <v>101.2</v>
      </c>
      <c r="I10" s="18" t="n">
        <v>99.9</v>
      </c>
      <c r="J10" s="21" t="n">
        <f aca="false">+I10/G10*100-100</f>
        <v>-25.724907063197</v>
      </c>
    </row>
    <row r="11" customFormat="false" ht="20.1" hidden="false" customHeight="true" outlineLevel="0" collapsed="false">
      <c r="A11" s="3" t="s">
        <v>17</v>
      </c>
      <c r="B11" s="16" t="n">
        <v>358.5</v>
      </c>
      <c r="C11" s="17" t="n">
        <v>8</v>
      </c>
      <c r="D11" s="18" t="n">
        <v>7.8</v>
      </c>
      <c r="E11" s="17" t="n">
        <v>7.1</v>
      </c>
      <c r="F11" s="19" t="n">
        <f aca="false">(E11-D11)/D11*100</f>
        <v>-8.97435897435898</v>
      </c>
      <c r="G11" s="17" t="n">
        <v>26</v>
      </c>
      <c r="H11" s="20" t="n">
        <v>7.6</v>
      </c>
      <c r="I11" s="18" t="n">
        <v>7.3</v>
      </c>
      <c r="J11" s="21" t="n">
        <f aca="false">+I11/G11*100-100</f>
        <v>-71.9230769230769</v>
      </c>
    </row>
    <row r="12" customFormat="false" ht="20.1" hidden="false" customHeight="true" outlineLevel="0" collapsed="false">
      <c r="A12" s="3" t="s">
        <v>18</v>
      </c>
      <c r="B12" s="16" t="n">
        <v>5927.8</v>
      </c>
      <c r="C12" s="17" t="n">
        <v>49.4</v>
      </c>
      <c r="D12" s="18" t="n">
        <v>42.7</v>
      </c>
      <c r="E12" s="17" t="n">
        <v>42.6</v>
      </c>
      <c r="F12" s="19" t="n">
        <f aca="false">(E12-D12)/D12*100</f>
        <v>-0.234192037470729</v>
      </c>
      <c r="G12" s="17" t="n">
        <v>55.3</v>
      </c>
      <c r="H12" s="20" t="n">
        <v>43.4</v>
      </c>
      <c r="I12" s="18" t="n">
        <v>45.6</v>
      </c>
      <c r="J12" s="21" t="n">
        <f aca="false">+I12/G12*100-100</f>
        <v>-17.5406871609403</v>
      </c>
    </row>
    <row r="13" customFormat="false" ht="20.1" hidden="false" customHeight="true" outlineLevel="0" collapsed="false">
      <c r="A13" s="3" t="s">
        <v>19</v>
      </c>
      <c r="B13" s="16" t="n">
        <v>2936.8</v>
      </c>
      <c r="C13" s="17" t="n">
        <v>30.2</v>
      </c>
      <c r="D13" s="18" t="n">
        <v>25.2</v>
      </c>
      <c r="E13" s="17" t="n">
        <v>26.3</v>
      </c>
      <c r="F13" s="19" t="n">
        <f aca="false">(E13-D13)/D13*100</f>
        <v>4.36507936507937</v>
      </c>
      <c r="G13" s="17" t="n">
        <v>26.3</v>
      </c>
      <c r="H13" s="20" t="n">
        <v>23.9</v>
      </c>
      <c r="I13" s="18" t="n">
        <v>26.4</v>
      </c>
      <c r="J13" s="21" t="n">
        <f aca="false">+I13/G13*100-100</f>
        <v>0.380228136882124</v>
      </c>
    </row>
    <row r="14" customFormat="false" ht="20.1" hidden="false" customHeight="true" outlineLevel="0" collapsed="false">
      <c r="A14" s="3" t="s">
        <v>20</v>
      </c>
      <c r="B14" s="16" t="n">
        <v>885.9</v>
      </c>
      <c r="C14" s="17" t="n">
        <v>85.3</v>
      </c>
      <c r="D14" s="18" t="n">
        <v>71.6</v>
      </c>
      <c r="E14" s="17" t="n">
        <v>58.1</v>
      </c>
      <c r="F14" s="19" t="n">
        <f aca="false">(E14-D14)/D14*100</f>
        <v>-18.8547486033519</v>
      </c>
      <c r="G14" s="17" t="n">
        <v>82.5</v>
      </c>
      <c r="H14" s="20" t="n">
        <v>67.9</v>
      </c>
      <c r="I14" s="18" t="n">
        <v>67.7</v>
      </c>
      <c r="J14" s="21" t="n">
        <f aca="false">+I14/G14*100-100</f>
        <v>-17.9393939393939</v>
      </c>
    </row>
    <row r="15" customFormat="false" ht="20.1" hidden="false" customHeight="true" outlineLevel="0" collapsed="false">
      <c r="A15" s="3" t="s">
        <v>21</v>
      </c>
      <c r="B15" s="16" t="n">
        <v>2105.1</v>
      </c>
      <c r="C15" s="17" t="n">
        <v>59.2</v>
      </c>
      <c r="D15" s="18" t="n">
        <v>56.7</v>
      </c>
      <c r="E15" s="17" t="n">
        <v>58.4</v>
      </c>
      <c r="F15" s="19" t="n">
        <f aca="false">(E15-D15)/D15*100</f>
        <v>2.99823633156966</v>
      </c>
      <c r="G15" s="17" t="n">
        <v>84.5</v>
      </c>
      <c r="H15" s="20" t="n">
        <v>60.2</v>
      </c>
      <c r="I15" s="18" t="n">
        <v>63.1</v>
      </c>
      <c r="J15" s="21" t="n">
        <f aca="false">+I15/G15*100-100</f>
        <v>-25.3254437869822</v>
      </c>
    </row>
    <row r="16" customFormat="false" ht="20.1" hidden="false" customHeight="true" outlineLevel="0" collapsed="false">
      <c r="A16" s="3" t="s">
        <v>22</v>
      </c>
      <c r="B16" s="16" t="n">
        <v>330.2</v>
      </c>
      <c r="C16" s="17" t="n">
        <v>85.5</v>
      </c>
      <c r="D16" s="18" t="n">
        <v>84.9</v>
      </c>
      <c r="E16" s="17" t="n">
        <v>84.5</v>
      </c>
      <c r="F16" s="19" t="n">
        <f aca="false">(E16-D16)/D16*100</f>
        <v>-0.471142520612492</v>
      </c>
      <c r="G16" s="17" t="n">
        <v>82.2</v>
      </c>
      <c r="H16" s="20" t="n">
        <v>82</v>
      </c>
      <c r="I16" s="18" t="n">
        <v>83.1</v>
      </c>
      <c r="J16" s="21" t="n">
        <f aca="false">+I16/G16*100-100</f>
        <v>1.09489051094889</v>
      </c>
    </row>
    <row r="17" customFormat="false" ht="20.1" hidden="false" customHeight="true" outlineLevel="0" collapsed="false">
      <c r="A17" s="3" t="s">
        <v>23</v>
      </c>
      <c r="B17" s="16" t="n">
        <v>131</v>
      </c>
      <c r="C17" s="17" t="n">
        <v>89.4</v>
      </c>
      <c r="D17" s="18" t="n">
        <v>99.9</v>
      </c>
      <c r="E17" s="17" t="n">
        <v>100.4</v>
      </c>
      <c r="F17" s="19" t="n">
        <f aca="false">(E17-D17)/D17*100</f>
        <v>0.500500500500501</v>
      </c>
      <c r="G17" s="18" t="n">
        <v>109.2</v>
      </c>
      <c r="H17" s="20" t="n">
        <v>101.5</v>
      </c>
      <c r="I17" s="18" t="n">
        <v>103.3</v>
      </c>
      <c r="J17" s="21" t="n">
        <f aca="false">+I17/G17*100-100</f>
        <v>-5.40293040293041</v>
      </c>
    </row>
    <row r="18" customFormat="false" ht="20.1" hidden="false" customHeight="true" outlineLevel="0" collapsed="false">
      <c r="A18" s="3" t="s">
        <v>24</v>
      </c>
      <c r="B18" s="16" t="n">
        <v>941.7</v>
      </c>
      <c r="C18" s="17" t="n">
        <v>207.9</v>
      </c>
      <c r="D18" s="18" t="n">
        <v>240.2</v>
      </c>
      <c r="E18" s="17" t="n">
        <v>226.2</v>
      </c>
      <c r="F18" s="19" t="n">
        <f aca="false">(E18-D18)/D18*100</f>
        <v>-5.82847626977519</v>
      </c>
      <c r="G18" s="17" t="n">
        <v>203.7</v>
      </c>
      <c r="H18" s="20" t="n">
        <v>219.2</v>
      </c>
      <c r="I18" s="18" t="n">
        <v>222.3</v>
      </c>
      <c r="J18" s="21" t="n">
        <f aca="false">+I18/G18*100-100</f>
        <v>9.13107511045656</v>
      </c>
    </row>
    <row r="19" customFormat="false" ht="20.1" hidden="false" customHeight="true" outlineLevel="0" collapsed="false">
      <c r="A19" s="3" t="s">
        <v>25</v>
      </c>
      <c r="B19" s="16" t="n">
        <v>135</v>
      </c>
      <c r="C19" s="22" t="n">
        <v>92.7</v>
      </c>
      <c r="D19" s="23" t="n">
        <v>82.9</v>
      </c>
      <c r="E19" s="22" t="n">
        <v>86.1</v>
      </c>
      <c r="F19" s="19" t="n">
        <f aca="false">(E19-D19)/D19*100</f>
        <v>3.86007237635704</v>
      </c>
      <c r="G19" s="17" t="n">
        <v>86.4</v>
      </c>
      <c r="H19" s="24" t="n">
        <v>86.6</v>
      </c>
      <c r="I19" s="25" t="n">
        <v>83.7</v>
      </c>
      <c r="J19" s="21" t="n">
        <f aca="false">+I19/G19*100-100</f>
        <v>-3.125</v>
      </c>
    </row>
    <row r="20" customFormat="false" ht="20.1" hidden="false" customHeight="true" outlineLevel="0" collapsed="false">
      <c r="A20" s="3" t="s">
        <v>26</v>
      </c>
      <c r="B20" s="16" t="n">
        <v>1359.6</v>
      </c>
      <c r="C20" s="17" t="n">
        <v>74.2</v>
      </c>
      <c r="D20" s="18" t="n">
        <v>71.4</v>
      </c>
      <c r="E20" s="17" t="n">
        <v>62.8</v>
      </c>
      <c r="F20" s="19" t="n">
        <f aca="false">(E20-D20)/D20*100</f>
        <v>-12.0448179271709</v>
      </c>
      <c r="G20" s="17" t="n">
        <v>73.2</v>
      </c>
      <c r="H20" s="20" t="n">
        <v>75.4</v>
      </c>
      <c r="I20" s="26" t="n">
        <v>65.7</v>
      </c>
      <c r="J20" s="21" t="n">
        <f aca="false">+I20/G20*100-100</f>
        <v>-10.2459016393443</v>
      </c>
    </row>
    <row r="21" customFormat="false" ht="20.1" hidden="false" customHeight="true" outlineLevel="0" collapsed="false">
      <c r="A21" s="3" t="s">
        <v>27</v>
      </c>
      <c r="B21" s="16" t="n">
        <v>490.4</v>
      </c>
      <c r="C21" s="17" t="n">
        <v>70.5</v>
      </c>
      <c r="D21" s="18" t="n">
        <v>73.4</v>
      </c>
      <c r="E21" s="17" t="n">
        <v>75.3</v>
      </c>
      <c r="F21" s="19" t="n">
        <f aca="false">(E21-D21)/D21*100</f>
        <v>2.58855585831062</v>
      </c>
      <c r="G21" s="18" t="n">
        <v>72</v>
      </c>
      <c r="H21" s="20" t="n">
        <v>72.2</v>
      </c>
      <c r="I21" s="26" t="n">
        <v>74.4</v>
      </c>
      <c r="J21" s="21" t="n">
        <f aca="false">+I21/G21*100-100</f>
        <v>3.33333333333334</v>
      </c>
    </row>
    <row r="22" customFormat="false" ht="20.1" hidden="false" customHeight="true" outlineLevel="0" collapsed="false">
      <c r="A22" s="3" t="s">
        <v>28</v>
      </c>
      <c r="B22" s="16" t="s">
        <v>29</v>
      </c>
      <c r="C22" s="21" t="s">
        <v>29</v>
      </c>
      <c r="D22" s="27" t="s">
        <v>29</v>
      </c>
      <c r="E22" s="27" t="s">
        <v>29</v>
      </c>
      <c r="F22" s="19" t="s">
        <v>29</v>
      </c>
      <c r="G22" s="20" t="s">
        <v>29</v>
      </c>
      <c r="H22" s="20" t="s">
        <v>29</v>
      </c>
      <c r="I22" s="20" t="s">
        <v>29</v>
      </c>
      <c r="J22" s="21" t="s">
        <v>29</v>
      </c>
    </row>
    <row r="23" customFormat="false" ht="20.1" hidden="false" customHeight="true" outlineLevel="0" collapsed="false">
      <c r="A23" s="3" t="s">
        <v>30</v>
      </c>
      <c r="B23" s="16" t="n">
        <v>82.4</v>
      </c>
      <c r="C23" s="17" t="n">
        <v>101</v>
      </c>
      <c r="D23" s="20" t="n">
        <v>99.5</v>
      </c>
      <c r="E23" s="17" t="n">
        <v>100.2</v>
      </c>
      <c r="F23" s="19" t="n">
        <f aca="false">(E23-D23)/D23*100</f>
        <v>0.703517587939701</v>
      </c>
      <c r="G23" s="21" t="n">
        <v>101</v>
      </c>
      <c r="H23" s="20" t="n">
        <v>98.2</v>
      </c>
      <c r="I23" s="26" t="n">
        <v>100.2</v>
      </c>
      <c r="J23" s="21" t="n">
        <f aca="false">+I23/G23*100-100</f>
        <v>-0.792079207920793</v>
      </c>
    </row>
    <row r="24" customFormat="false" ht="20.1" hidden="false" customHeight="true" outlineLevel="0" collapsed="false">
      <c r="A24" s="3" t="s">
        <v>31</v>
      </c>
      <c r="B24" s="16" t="s">
        <v>29</v>
      </c>
      <c r="C24" s="21" t="s">
        <v>29</v>
      </c>
      <c r="D24" s="27" t="s">
        <v>29</v>
      </c>
      <c r="E24" s="27" t="s">
        <v>29</v>
      </c>
      <c r="F24" s="19" t="s">
        <v>29</v>
      </c>
      <c r="G24" s="20" t="s">
        <v>29</v>
      </c>
      <c r="H24" s="20" t="s">
        <v>29</v>
      </c>
      <c r="I24" s="20" t="s">
        <v>29</v>
      </c>
      <c r="J24" s="21" t="s">
        <v>29</v>
      </c>
    </row>
    <row r="25" customFormat="false" ht="20.1" hidden="false" customHeight="true" outlineLevel="0" collapsed="false">
      <c r="A25" s="3" t="s">
        <v>32</v>
      </c>
      <c r="B25" s="16" t="n">
        <v>160.4</v>
      </c>
      <c r="C25" s="17" t="n">
        <v>37.2</v>
      </c>
      <c r="D25" s="18" t="n">
        <v>34.8</v>
      </c>
      <c r="E25" s="17" t="n">
        <v>37.1</v>
      </c>
      <c r="F25" s="19" t="n">
        <f aca="false">(E25-D25)/D25*100</f>
        <v>6.60919540229886</v>
      </c>
      <c r="G25" s="17" t="n">
        <v>31.3</v>
      </c>
      <c r="H25" s="20" t="n">
        <v>33.9</v>
      </c>
      <c r="I25" s="26" t="n">
        <v>37.6</v>
      </c>
      <c r="J25" s="21" t="n">
        <f aca="false">+I25/G25*100-100</f>
        <v>20.1277955271566</v>
      </c>
    </row>
    <row r="26" customFormat="false" ht="20.1" hidden="false" customHeight="true" outlineLevel="0" collapsed="false">
      <c r="A26" s="28" t="s">
        <v>33</v>
      </c>
      <c r="B26" s="29" t="n">
        <v>247.6</v>
      </c>
      <c r="C26" s="30" t="n">
        <v>80.2</v>
      </c>
      <c r="D26" s="31" t="n">
        <v>90.7</v>
      </c>
      <c r="E26" s="30" t="n">
        <v>92.2</v>
      </c>
      <c r="F26" s="19" t="n">
        <f aca="false">(E26-D26)/D26*100</f>
        <v>1.65380374862183</v>
      </c>
      <c r="G26" s="30" t="n">
        <v>88.8</v>
      </c>
      <c r="H26" s="31" t="n">
        <v>88.4</v>
      </c>
      <c r="I26" s="32" t="n">
        <v>89.7</v>
      </c>
      <c r="J26" s="33" t="n">
        <f aca="false">+I26/G26*100-100</f>
        <v>1.01351351351353</v>
      </c>
    </row>
    <row r="27" customFormat="false" ht="20.1" hidden="false" customHeight="true" outlineLevel="0" collapsed="false">
      <c r="A27" s="3" t="s">
        <v>34</v>
      </c>
      <c r="B27" s="16" t="n">
        <v>10000</v>
      </c>
      <c r="C27" s="17" t="n">
        <v>72.7</v>
      </c>
      <c r="D27" s="18" t="n">
        <v>68.8</v>
      </c>
      <c r="E27" s="17" t="n">
        <v>66.3</v>
      </c>
      <c r="F27" s="34" t="n">
        <f aca="false">(E27-D27)/D27*100</f>
        <v>-3.63372093023256</v>
      </c>
      <c r="G27" s="17" t="n">
        <v>76</v>
      </c>
      <c r="H27" s="20" t="n">
        <v>69</v>
      </c>
      <c r="I27" s="18" t="n">
        <v>69.4</v>
      </c>
      <c r="J27" s="21" t="n">
        <f aca="false">+I27/G27*100-100</f>
        <v>-8.68421052631578</v>
      </c>
    </row>
    <row r="28" customFormat="false" ht="20.1" hidden="false" customHeight="true" outlineLevel="0" collapsed="false">
      <c r="A28" s="28" t="s">
        <v>35</v>
      </c>
      <c r="B28" s="29" t="s">
        <v>29</v>
      </c>
      <c r="C28" s="33" t="s">
        <v>29</v>
      </c>
      <c r="D28" s="30" t="s">
        <v>29</v>
      </c>
      <c r="E28" s="35" t="s">
        <v>29</v>
      </c>
      <c r="F28" s="36" t="s">
        <v>29</v>
      </c>
      <c r="G28" s="33" t="s">
        <v>29</v>
      </c>
      <c r="H28" s="30" t="s">
        <v>29</v>
      </c>
      <c r="I28" s="30" t="s">
        <v>29</v>
      </c>
      <c r="J28" s="33" t="s">
        <v>29</v>
      </c>
    </row>
    <row r="29" customFormat="false" ht="20.1" hidden="false" customHeight="true" outlineLevel="0" collapsed="false">
      <c r="A29" s="3" t="s">
        <v>36</v>
      </c>
      <c r="B29" s="16" t="n">
        <v>6286.3</v>
      </c>
      <c r="C29" s="37" t="n">
        <v>46.7</v>
      </c>
      <c r="D29" s="18" t="n">
        <v>40.7</v>
      </c>
      <c r="E29" s="37" t="n">
        <v>40.6</v>
      </c>
      <c r="F29" s="19" t="n">
        <f aca="false">(E29-D29)/D29*100</f>
        <v>-0.245700245700249</v>
      </c>
      <c r="G29" s="17" t="n">
        <v>53.7</v>
      </c>
      <c r="H29" s="20" t="n">
        <v>41.3</v>
      </c>
      <c r="I29" s="18" t="n">
        <v>43.4</v>
      </c>
      <c r="J29" s="21" t="n">
        <f aca="false">+I29/G29*100-100</f>
        <v>-19.1806331471136</v>
      </c>
    </row>
    <row r="30" customFormat="false" ht="20.1" hidden="false" customHeight="true" outlineLevel="0" collapsed="false">
      <c r="A30" s="38" t="s">
        <v>37</v>
      </c>
      <c r="B30" s="39" t="n">
        <v>1461.8</v>
      </c>
      <c r="C30" s="40" t="n">
        <v>164.5</v>
      </c>
      <c r="D30" s="41" t="n">
        <v>183.6</v>
      </c>
      <c r="E30" s="40" t="n">
        <v>177.4</v>
      </c>
      <c r="F30" s="42" t="n">
        <f aca="false">(E30-D30)/D30*100</f>
        <v>-3.37690631808278</v>
      </c>
      <c r="G30" s="40" t="n">
        <v>162.2</v>
      </c>
      <c r="H30" s="41" t="n">
        <v>172</v>
      </c>
      <c r="I30" s="41" t="n">
        <v>174</v>
      </c>
      <c r="J30" s="43" t="n">
        <f aca="false">+I30/G30*100-100</f>
        <v>7.27496917385943</v>
      </c>
    </row>
    <row r="31" customFormat="false" ht="20.1" hidden="false" customHeight="true" outlineLevel="0" collapsed="false">
      <c r="A31" s="3" t="s">
        <v>38</v>
      </c>
      <c r="B31" s="16" t="n">
        <v>6612.3</v>
      </c>
      <c r="C31" s="17" t="n">
        <v>56.5</v>
      </c>
      <c r="D31" s="18" t="n">
        <v>49.9</v>
      </c>
      <c r="E31" s="17" t="n">
        <v>46.8</v>
      </c>
      <c r="F31" s="19" t="n">
        <f aca="false">(E31-D31)/D31*100</f>
        <v>-6.2124248496994</v>
      </c>
      <c r="G31" s="17" t="n">
        <v>54.7</v>
      </c>
      <c r="H31" s="20" t="n">
        <v>49.7</v>
      </c>
      <c r="I31" s="18" t="n">
        <v>48.9</v>
      </c>
      <c r="J31" s="21" t="n">
        <f aca="false">+I31/G31*100-100</f>
        <v>-10.6032906764168</v>
      </c>
    </row>
    <row r="32" customFormat="false" ht="20.1" hidden="false" customHeight="true" outlineLevel="0" collapsed="false">
      <c r="A32" s="3" t="s">
        <v>39</v>
      </c>
      <c r="B32" s="16" t="n">
        <v>1138.8</v>
      </c>
      <c r="C32" s="17" t="n">
        <v>71.3</v>
      </c>
      <c r="D32" s="18" t="n">
        <v>70.2</v>
      </c>
      <c r="E32" s="17" t="n">
        <v>68.4</v>
      </c>
      <c r="F32" s="19" t="n">
        <f aca="false">(E32-D32)/D32*100</f>
        <v>-2.56410256410256</v>
      </c>
      <c r="G32" s="17" t="n">
        <v>82.2</v>
      </c>
      <c r="H32" s="20" t="n">
        <v>68.7</v>
      </c>
      <c r="I32" s="18" t="n">
        <v>69</v>
      </c>
      <c r="J32" s="21" t="n">
        <f aca="false">+I32/G32*100-100</f>
        <v>-16.0583941605839</v>
      </c>
    </row>
    <row r="33" customFormat="false" ht="20.1" hidden="false" customHeight="true" outlineLevel="0" collapsed="false">
      <c r="A33" s="3" t="s">
        <v>40</v>
      </c>
      <c r="B33" s="16" t="n">
        <v>439.4</v>
      </c>
      <c r="C33" s="17" t="n">
        <v>17</v>
      </c>
      <c r="D33" s="18" t="n">
        <v>15.5</v>
      </c>
      <c r="E33" s="17" t="n">
        <v>14.3</v>
      </c>
      <c r="F33" s="19" t="n">
        <f aca="false">(E33-D33)/D33*100</f>
        <v>-7.74193548387096</v>
      </c>
      <c r="G33" s="17" t="n">
        <v>29.5</v>
      </c>
      <c r="H33" s="20" t="n">
        <v>14.9</v>
      </c>
      <c r="I33" s="18" t="n">
        <v>14.5</v>
      </c>
      <c r="J33" s="21" t="n">
        <f aca="false">+I33/G33*100-100</f>
        <v>-50.8474576271186</v>
      </c>
    </row>
    <row r="34" customFormat="false" ht="20.1" hidden="false" customHeight="true" outlineLevel="0" collapsed="false">
      <c r="A34" s="3" t="s">
        <v>41</v>
      </c>
      <c r="B34" s="16" t="n">
        <v>699.4</v>
      </c>
      <c r="C34" s="17" t="n">
        <v>105.2</v>
      </c>
      <c r="D34" s="18" t="n">
        <v>104</v>
      </c>
      <c r="E34" s="17" t="n">
        <v>101.6</v>
      </c>
      <c r="F34" s="19" t="n">
        <f aca="false">(E34-D34)/D34*100</f>
        <v>-2.30769230769231</v>
      </c>
      <c r="G34" s="17" t="n">
        <v>115.3</v>
      </c>
      <c r="H34" s="20" t="n">
        <v>102.5</v>
      </c>
      <c r="I34" s="18" t="n">
        <v>103.3</v>
      </c>
      <c r="J34" s="21" t="n">
        <f aca="false">+I34/G34*100-100</f>
        <v>-10.40763226366</v>
      </c>
    </row>
    <row r="35" customFormat="false" ht="20.1" hidden="false" customHeight="true" outlineLevel="0" collapsed="false">
      <c r="A35" s="3" t="s">
        <v>42</v>
      </c>
      <c r="B35" s="16" t="n">
        <v>5473.5</v>
      </c>
      <c r="C35" s="17" t="n">
        <v>53.6</v>
      </c>
      <c r="D35" s="18" t="n">
        <v>45.9</v>
      </c>
      <c r="E35" s="17" t="n">
        <v>42.4</v>
      </c>
      <c r="F35" s="19" t="n">
        <f aca="false">(E35-D35)/D35*100</f>
        <v>-7.62527233115468</v>
      </c>
      <c r="G35" s="17" t="n">
        <v>49</v>
      </c>
      <c r="H35" s="20" t="n">
        <v>45.8</v>
      </c>
      <c r="I35" s="18" t="n">
        <v>44.7</v>
      </c>
      <c r="J35" s="21" t="n">
        <f aca="false">+I35/G35*100-100</f>
        <v>-8.77551020408163</v>
      </c>
    </row>
    <row r="36" customFormat="false" ht="20.1" hidden="false" customHeight="true" outlineLevel="0" collapsed="false">
      <c r="A36" s="3" t="s">
        <v>43</v>
      </c>
      <c r="B36" s="16" t="n">
        <v>3970.5</v>
      </c>
      <c r="C36" s="17" t="n">
        <v>43.3</v>
      </c>
      <c r="D36" s="18" t="n">
        <v>35.4</v>
      </c>
      <c r="E36" s="17" t="n">
        <v>34.1</v>
      </c>
      <c r="F36" s="19" t="n">
        <f aca="false">(E36-D36)/D36*100</f>
        <v>-3.67231638418078</v>
      </c>
      <c r="G36" s="17" t="n">
        <v>39.1</v>
      </c>
      <c r="H36" s="20" t="n">
        <v>34.1</v>
      </c>
      <c r="I36" s="18" t="n">
        <v>36.1</v>
      </c>
      <c r="J36" s="21" t="n">
        <f aca="false">+I36/G36*100-100</f>
        <v>-7.67263427109974</v>
      </c>
    </row>
    <row r="37" customFormat="false" ht="20.1" hidden="false" customHeight="true" outlineLevel="0" collapsed="false">
      <c r="A37" s="3" t="s">
        <v>44</v>
      </c>
      <c r="B37" s="16" t="n">
        <v>1503</v>
      </c>
      <c r="C37" s="17" t="n">
        <v>75.5</v>
      </c>
      <c r="D37" s="18" t="n">
        <v>72.4</v>
      </c>
      <c r="E37" s="17" t="n">
        <v>64.7</v>
      </c>
      <c r="F37" s="19" t="n">
        <f aca="false">(E37-D37)/D37*100</f>
        <v>-10.6353591160221</v>
      </c>
      <c r="G37" s="17" t="n">
        <v>75.3</v>
      </c>
      <c r="H37" s="20" t="n">
        <v>76.5</v>
      </c>
      <c r="I37" s="18" t="n">
        <v>67.4</v>
      </c>
      <c r="J37" s="21" t="n">
        <f aca="false">+I37/G37*100-100</f>
        <v>-10.4913678618858</v>
      </c>
    </row>
    <row r="38" customFormat="false" ht="20.1" hidden="false" customHeight="true" outlineLevel="0" collapsed="false">
      <c r="A38" s="3" t="s">
        <v>45</v>
      </c>
      <c r="B38" s="16" t="n">
        <v>3387.7</v>
      </c>
      <c r="C38" s="17" t="n">
        <v>103</v>
      </c>
      <c r="D38" s="18" t="n">
        <v>107</v>
      </c>
      <c r="E38" s="17" t="n">
        <v>105.9</v>
      </c>
      <c r="F38" s="19" t="n">
        <f aca="false">(E38-D38)/D38*100</f>
        <v>-1.02803738317756</v>
      </c>
      <c r="G38" s="17" t="n">
        <v>117.6</v>
      </c>
      <c r="H38" s="20" t="n">
        <v>106.5</v>
      </c>
      <c r="I38" s="18" t="n">
        <v>109.3</v>
      </c>
      <c r="J38" s="21" t="n">
        <f aca="false">+I38/G38*100-100</f>
        <v>-7.05782312925169</v>
      </c>
    </row>
    <row r="39" customFormat="false" ht="20.1" hidden="false" customHeight="true" outlineLevel="0" collapsed="false">
      <c r="A39" s="3" t="s">
        <v>46</v>
      </c>
      <c r="B39" s="16" t="n">
        <v>3242.3</v>
      </c>
      <c r="C39" s="17" t="n">
        <v>103.9</v>
      </c>
      <c r="D39" s="18" t="n">
        <v>108</v>
      </c>
      <c r="E39" s="17" t="n">
        <v>106.6</v>
      </c>
      <c r="F39" s="19" t="n">
        <f aca="false">(E39-D39)/D39*100</f>
        <v>-1.2962962962963</v>
      </c>
      <c r="G39" s="17" t="n">
        <v>118.7</v>
      </c>
      <c r="H39" s="20" t="n">
        <v>107.6</v>
      </c>
      <c r="I39" s="18" t="n">
        <v>110.1</v>
      </c>
      <c r="J39" s="21" t="n">
        <f aca="false">+I39/G39*100-100</f>
        <v>-7.24515585509688</v>
      </c>
    </row>
    <row r="40" customFormat="false" ht="20.1" hidden="false" customHeight="true" outlineLevel="0" collapsed="false">
      <c r="A40" s="44" t="s">
        <v>47</v>
      </c>
      <c r="B40" s="45" t="n">
        <v>145.4</v>
      </c>
      <c r="C40" s="46" t="n">
        <v>84.3</v>
      </c>
      <c r="D40" s="47" t="n">
        <v>85.7</v>
      </c>
      <c r="E40" s="46" t="n">
        <v>91.8</v>
      </c>
      <c r="F40" s="48" t="n">
        <f aca="false">(E40-D40)/D40*100</f>
        <v>7.11785297549591</v>
      </c>
      <c r="G40" s="46" t="n">
        <v>92.6</v>
      </c>
      <c r="H40" s="47" t="n">
        <v>83.8</v>
      </c>
      <c r="I40" s="47" t="n">
        <v>92</v>
      </c>
      <c r="J40" s="49" t="n">
        <f aca="false">+I40/G40*100-100</f>
        <v>-0.647948164146868</v>
      </c>
    </row>
    <row r="4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39:25Z</dcterms:created>
  <dc:creator>tottorikencho</dc:creator>
  <dc:description/>
  <dc:language>en-US</dc:language>
  <cp:lastModifiedBy>tottorikencho</cp:lastModifiedBy>
  <dcterms:modified xsi:type="dcterms:W3CDTF">2007-02-28T06:39:27Z</dcterms:modified>
  <cp:revision>0</cp:revision>
  <dc:subject/>
  <dc:title/>
</cp:coreProperties>
</file>