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鳥取県鉱工業指数（平成１８年６月　速報）　【　生産　】</t>
  </si>
  <si>
    <t xml:space="preserve">平成１２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   電気機械工業</t>
  </si>
  <si>
    <t xml:space="preserve">　　　電気機械工業（新分類）</t>
  </si>
  <si>
    <t xml:space="preserve">　　　情報通信機械工業</t>
  </si>
  <si>
    <t xml:space="preserve">　　　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49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4"/>
      <c r="E5" s="4"/>
      <c r="F5" s="7" t="s">
        <v>3</v>
      </c>
      <c r="G5" s="6" t="s">
        <v>4</v>
      </c>
      <c r="H5" s="4"/>
      <c r="I5" s="4"/>
      <c r="J5" s="8" t="s">
        <v>5</v>
      </c>
    </row>
    <row r="6" customFormat="false" ht="13.5" hidden="false" customHeight="false" outlineLevel="0" collapsed="false">
      <c r="B6" s="9"/>
      <c r="F6" s="10" t="s">
        <v>6</v>
      </c>
      <c r="J6" s="11" t="s">
        <v>7</v>
      </c>
    </row>
    <row r="7" customFormat="false" ht="14.25" hidden="false" customHeight="false" outlineLevel="0" collapsed="false">
      <c r="A7" s="12"/>
      <c r="B7" s="13" t="s">
        <v>8</v>
      </c>
      <c r="C7" s="14" t="s">
        <v>9</v>
      </c>
      <c r="D7" s="14" t="s">
        <v>10</v>
      </c>
      <c r="E7" s="14" t="s">
        <v>11</v>
      </c>
      <c r="F7" s="13" t="s">
        <v>12</v>
      </c>
      <c r="G7" s="14" t="s">
        <v>13</v>
      </c>
      <c r="H7" s="14" t="s">
        <v>10</v>
      </c>
      <c r="I7" s="14" t="s">
        <v>11</v>
      </c>
      <c r="J7" s="15" t="s">
        <v>12</v>
      </c>
    </row>
    <row r="8" customFormat="false" ht="20.1" hidden="false" customHeight="true" outlineLevel="0" collapsed="false">
      <c r="A8" s="3" t="s">
        <v>14</v>
      </c>
      <c r="B8" s="16" t="n">
        <v>10000</v>
      </c>
      <c r="C8" s="17" t="n">
        <v>72.1</v>
      </c>
      <c r="D8" s="17" t="n">
        <v>74.2</v>
      </c>
      <c r="E8" s="17" t="n">
        <v>72.1</v>
      </c>
      <c r="F8" s="18" t="n">
        <f aca="false">(E8-D8)/D8*100</f>
        <v>-2.83018867924529</v>
      </c>
      <c r="G8" s="19" t="n">
        <v>66.5</v>
      </c>
      <c r="H8" s="20" t="n">
        <v>70.4</v>
      </c>
      <c r="I8" s="17" t="n">
        <v>70.9</v>
      </c>
      <c r="J8" s="21" t="n">
        <f aca="false">+I8/G8*100-100</f>
        <v>6.61654135338348</v>
      </c>
    </row>
    <row r="9" customFormat="false" ht="20.1" hidden="false" customHeight="true" outlineLevel="0" collapsed="false">
      <c r="A9" s="3" t="s">
        <v>15</v>
      </c>
      <c r="B9" s="16" t="n">
        <v>114.6</v>
      </c>
      <c r="C9" s="19" t="n">
        <v>121.6</v>
      </c>
      <c r="D9" s="17" t="n">
        <v>118.4</v>
      </c>
      <c r="E9" s="19" t="n">
        <v>117.8</v>
      </c>
      <c r="F9" s="18" t="n">
        <f aca="false">(E9-D9)/D9*100</f>
        <v>-0.506756756756764</v>
      </c>
      <c r="G9" s="19" t="n">
        <v>107.5</v>
      </c>
      <c r="H9" s="20" t="n">
        <v>112.4</v>
      </c>
      <c r="I9" s="19" t="n">
        <v>121.1</v>
      </c>
      <c r="J9" s="21" t="n">
        <f aca="false">+I9/G9*100-100</f>
        <v>12.6511627906977</v>
      </c>
    </row>
    <row r="10" customFormat="false" ht="20.1" hidden="false" customHeight="true" outlineLevel="0" collapsed="false">
      <c r="A10" s="3" t="s">
        <v>16</v>
      </c>
      <c r="B10" s="16" t="n">
        <v>388.2</v>
      </c>
      <c r="C10" s="19" t="n">
        <v>80.5</v>
      </c>
      <c r="D10" s="17" t="n">
        <v>73.2</v>
      </c>
      <c r="E10" s="19" t="n">
        <v>74</v>
      </c>
      <c r="F10" s="18" t="n">
        <f aca="false">(E10-D10)/D10*100</f>
        <v>1.09289617486338</v>
      </c>
      <c r="G10" s="19" t="n">
        <v>85.3</v>
      </c>
      <c r="H10" s="20" t="n">
        <v>65.1</v>
      </c>
      <c r="I10" s="19" t="n">
        <v>74.8</v>
      </c>
      <c r="J10" s="21" t="n">
        <f aca="false">+I10/G10*100-100</f>
        <v>-12.3094958968347</v>
      </c>
    </row>
    <row r="11" customFormat="false" ht="20.1" hidden="false" customHeight="true" outlineLevel="0" collapsed="false">
      <c r="A11" s="3" t="s">
        <v>17</v>
      </c>
      <c r="B11" s="16" t="n">
        <v>823.8</v>
      </c>
      <c r="C11" s="19" t="n">
        <v>38.5</v>
      </c>
      <c r="D11" s="17" t="n">
        <v>62.6</v>
      </c>
      <c r="E11" s="19" t="n">
        <v>33.7</v>
      </c>
      <c r="F11" s="18" t="n">
        <f aca="false">(E11-D11)/D11*100</f>
        <v>-46.1661341853035</v>
      </c>
      <c r="G11" s="19" t="n">
        <v>32.9</v>
      </c>
      <c r="H11" s="20" t="n">
        <v>54.4</v>
      </c>
      <c r="I11" s="19" t="n">
        <v>28.7</v>
      </c>
      <c r="J11" s="21" t="n">
        <f aca="false">+I11/G11*100-100</f>
        <v>-12.7659574468085</v>
      </c>
    </row>
    <row r="12" customFormat="false" ht="20.1" hidden="false" customHeight="true" outlineLevel="0" collapsed="false">
      <c r="A12" s="3" t="s">
        <v>18</v>
      </c>
      <c r="B12" s="16" t="n">
        <v>4802.6</v>
      </c>
      <c r="C12" s="19" t="n">
        <v>65.4</v>
      </c>
      <c r="D12" s="17" t="n">
        <v>66.5</v>
      </c>
      <c r="E12" s="19" t="n">
        <v>63.2</v>
      </c>
      <c r="F12" s="18" t="n">
        <f aca="false">(E12-D12)/D12*100</f>
        <v>-4.96240601503759</v>
      </c>
      <c r="G12" s="19" t="n">
        <v>53.6</v>
      </c>
      <c r="H12" s="20" t="n">
        <v>64.3</v>
      </c>
      <c r="I12" s="19" t="n">
        <v>61.3</v>
      </c>
      <c r="J12" s="21" t="n">
        <f aca="false">+I12/G12*100-100</f>
        <v>14.365671641791</v>
      </c>
    </row>
    <row r="13" customFormat="false" ht="20.1" hidden="false" customHeight="true" outlineLevel="0" collapsed="false">
      <c r="A13" s="3" t="s">
        <v>19</v>
      </c>
      <c r="B13" s="16" t="n">
        <v>827.7</v>
      </c>
      <c r="C13" s="19" t="n">
        <v>83.9</v>
      </c>
      <c r="D13" s="17" t="n">
        <v>65.1</v>
      </c>
      <c r="E13" s="19" t="n">
        <v>67.5</v>
      </c>
      <c r="F13" s="18" t="n">
        <f aca="false">(E13-D13)/D13*100</f>
        <v>3.68663594470047</v>
      </c>
      <c r="G13" s="19" t="n">
        <v>61.9</v>
      </c>
      <c r="H13" s="20" t="n">
        <v>53.8</v>
      </c>
      <c r="I13" s="19" t="n">
        <v>59.1</v>
      </c>
      <c r="J13" s="21" t="n">
        <f aca="false">+I13/G13*100-100</f>
        <v>-4.52342487883682</v>
      </c>
    </row>
    <row r="14" customFormat="false" ht="20.1" hidden="false" customHeight="true" outlineLevel="0" collapsed="false">
      <c r="A14" s="3" t="s">
        <v>20</v>
      </c>
      <c r="B14" s="16" t="n">
        <v>1116.1</v>
      </c>
      <c r="C14" s="19" t="n">
        <v>70.1</v>
      </c>
      <c r="D14" s="17" t="n">
        <v>81.2</v>
      </c>
      <c r="E14" s="19" t="n">
        <v>67.9</v>
      </c>
      <c r="F14" s="18" t="n">
        <f aca="false">(E14-D14)/D14*100</f>
        <v>-16.3793103448276</v>
      </c>
      <c r="G14" s="19" t="n">
        <v>35.3</v>
      </c>
      <c r="H14" s="20" t="n">
        <v>77.1</v>
      </c>
      <c r="I14" s="19" t="n">
        <v>55.3</v>
      </c>
      <c r="J14" s="21" t="n">
        <f aca="false">+I14/G14*100-100</f>
        <v>56.657223796034</v>
      </c>
    </row>
    <row r="15" customFormat="false" ht="20.1" hidden="false" customHeight="true" outlineLevel="0" collapsed="false">
      <c r="A15" s="3" t="s">
        <v>21</v>
      </c>
      <c r="B15" s="16" t="n">
        <v>2858.8</v>
      </c>
      <c r="C15" s="19" t="n">
        <v>61.6</v>
      </c>
      <c r="D15" s="17" t="n">
        <v>61.3</v>
      </c>
      <c r="E15" s="19" t="n">
        <v>63.2</v>
      </c>
      <c r="F15" s="18" t="n">
        <f aca="false">(E15-D15)/D15*100</f>
        <v>3.09951060358892</v>
      </c>
      <c r="G15" s="19" t="n">
        <v>58.3</v>
      </c>
      <c r="H15" s="20" t="n">
        <v>62.3</v>
      </c>
      <c r="I15" s="19" t="n">
        <v>64.3</v>
      </c>
      <c r="J15" s="21" t="n">
        <f aca="false">+I15/G15*100-100</f>
        <v>10.2915951972556</v>
      </c>
    </row>
    <row r="16" customFormat="false" ht="20.1" hidden="false" customHeight="true" outlineLevel="0" collapsed="false">
      <c r="A16" s="3" t="s">
        <v>22</v>
      </c>
      <c r="B16" s="16" t="n">
        <v>448.3</v>
      </c>
      <c r="C16" s="19" t="n">
        <v>69.2</v>
      </c>
      <c r="D16" s="17" t="n">
        <v>64.5</v>
      </c>
      <c r="E16" s="19" t="n">
        <v>65.8</v>
      </c>
      <c r="F16" s="18" t="n">
        <f aca="false">(E16-D16)/D16*100</f>
        <v>2.01550387596899</v>
      </c>
      <c r="G16" s="19" t="n">
        <v>74.7</v>
      </c>
      <c r="H16" s="20" t="n">
        <v>66</v>
      </c>
      <c r="I16" s="19" t="n">
        <v>68.1</v>
      </c>
      <c r="J16" s="21" t="n">
        <f aca="false">+I16/G16*100-100</f>
        <v>-8.83534136546186</v>
      </c>
    </row>
    <row r="17" customFormat="false" ht="20.1" hidden="false" customHeight="true" outlineLevel="0" collapsed="false">
      <c r="A17" s="3" t="s">
        <v>23</v>
      </c>
      <c r="B17" s="16" t="n">
        <v>214.8</v>
      </c>
      <c r="C17" s="19" t="n">
        <v>91.3</v>
      </c>
      <c r="D17" s="17" t="n">
        <v>93.7</v>
      </c>
      <c r="E17" s="19" t="n">
        <v>89.7</v>
      </c>
      <c r="F17" s="18" t="n">
        <f aca="false">(E17-D17)/D17*100</f>
        <v>-4.26894343649947</v>
      </c>
      <c r="G17" s="19" t="n">
        <v>99</v>
      </c>
      <c r="H17" s="20" t="n">
        <v>89.7</v>
      </c>
      <c r="I17" s="19" t="n">
        <v>91.3</v>
      </c>
      <c r="J17" s="21" t="n">
        <f aca="false">+I17/G17*100-100</f>
        <v>-7.77777777777779</v>
      </c>
    </row>
    <row r="18" customFormat="false" ht="20.1" hidden="false" customHeight="true" outlineLevel="0" collapsed="false">
      <c r="A18" s="3" t="s">
        <v>24</v>
      </c>
      <c r="B18" s="16" t="n">
        <v>542.3</v>
      </c>
      <c r="C18" s="19" t="n">
        <v>97.4</v>
      </c>
      <c r="D18" s="17" t="n">
        <v>99.4</v>
      </c>
      <c r="E18" s="19" t="n">
        <v>103.1</v>
      </c>
      <c r="F18" s="18" t="n">
        <f aca="false">(E18-D18)/D18*100</f>
        <v>3.72233400402413</v>
      </c>
      <c r="G18" s="19" t="n">
        <v>99.5</v>
      </c>
      <c r="H18" s="20" t="n">
        <v>92.7</v>
      </c>
      <c r="I18" s="19" t="n">
        <v>105.4</v>
      </c>
      <c r="J18" s="21" t="n">
        <f aca="false">+I18/G18*100-100</f>
        <v>5.92964824120602</v>
      </c>
    </row>
    <row r="19" customFormat="false" ht="20.1" hidden="false" customHeight="true" outlineLevel="0" collapsed="false">
      <c r="A19" s="3" t="s">
        <v>25</v>
      </c>
      <c r="B19" s="16" t="n">
        <v>612.6</v>
      </c>
      <c r="C19" s="22" t="n">
        <v>55.7</v>
      </c>
      <c r="D19" s="23" t="n">
        <v>56.2</v>
      </c>
      <c r="E19" s="22" t="n">
        <v>57.9</v>
      </c>
      <c r="F19" s="18" t="n">
        <f aca="false">(E19-D19)/D19*100</f>
        <v>3.02491103202846</v>
      </c>
      <c r="G19" s="19" t="n">
        <v>55.6</v>
      </c>
      <c r="H19" s="24" t="n">
        <v>57.4</v>
      </c>
      <c r="I19" s="23" t="n">
        <v>60.3</v>
      </c>
      <c r="J19" s="21" t="n">
        <f aca="false">+I19/G19*100-100</f>
        <v>8.45323741007194</v>
      </c>
    </row>
    <row r="20" customFormat="false" ht="20.1" hidden="false" customHeight="true" outlineLevel="0" collapsed="false">
      <c r="A20" s="3" t="s">
        <v>26</v>
      </c>
      <c r="B20" s="16" t="n">
        <v>1580.9</v>
      </c>
      <c r="C20" s="19" t="n">
        <v>93</v>
      </c>
      <c r="D20" s="17" t="n">
        <v>93.1</v>
      </c>
      <c r="E20" s="19" t="n">
        <v>102.3</v>
      </c>
      <c r="F20" s="18" t="n">
        <f aca="false">(E20-D20)/D20*100</f>
        <v>9.88184747583244</v>
      </c>
      <c r="G20" s="19" t="n">
        <v>96.6</v>
      </c>
      <c r="H20" s="20" t="n">
        <v>87.3</v>
      </c>
      <c r="I20" s="19" t="n">
        <v>101.1</v>
      </c>
      <c r="J20" s="21" t="n">
        <f aca="false">+I20/G20*100-100</f>
        <v>4.6583850931677</v>
      </c>
    </row>
    <row r="21" customFormat="false" ht="20.1" hidden="false" customHeight="true" outlineLevel="0" collapsed="false">
      <c r="A21" s="3" t="s">
        <v>27</v>
      </c>
      <c r="B21" s="16" t="n">
        <v>471.9</v>
      </c>
      <c r="C21" s="19" t="n">
        <v>99.6</v>
      </c>
      <c r="D21" s="17" t="n">
        <v>96.4</v>
      </c>
      <c r="E21" s="19" t="n">
        <v>99.4</v>
      </c>
      <c r="F21" s="18" t="n">
        <f aca="false">(E21-D21)/D21*100</f>
        <v>3.11203319502075</v>
      </c>
      <c r="G21" s="19" t="n">
        <v>84.1</v>
      </c>
      <c r="H21" s="20" t="n">
        <v>85.6</v>
      </c>
      <c r="I21" s="19" t="n">
        <v>93</v>
      </c>
      <c r="J21" s="21" t="n">
        <f aca="false">+I21/G21*100-100</f>
        <v>10.5826397146255</v>
      </c>
    </row>
    <row r="22" customFormat="false" ht="20.1" hidden="false" customHeight="true" outlineLevel="0" collapsed="false">
      <c r="A22" s="3" t="s">
        <v>28</v>
      </c>
      <c r="B22" s="16" t="n">
        <v>113.5</v>
      </c>
      <c r="C22" s="19" t="n">
        <v>130.5</v>
      </c>
      <c r="D22" s="17" t="n">
        <v>97</v>
      </c>
      <c r="E22" s="19" t="n">
        <v>108.8</v>
      </c>
      <c r="F22" s="18" t="n">
        <f aca="false">(E22-D22)/D22*100</f>
        <v>12.1649484536082</v>
      </c>
      <c r="G22" s="19" t="n">
        <v>104.7</v>
      </c>
      <c r="H22" s="20" t="n">
        <v>80.8</v>
      </c>
      <c r="I22" s="19" t="n">
        <v>111.9</v>
      </c>
      <c r="J22" s="21" t="n">
        <f aca="false">+I22/G22*100-100</f>
        <v>6.87679083094557</v>
      </c>
    </row>
    <row r="23" customFormat="false" ht="20.1" hidden="false" customHeight="true" outlineLevel="0" collapsed="false">
      <c r="A23" s="3" t="s">
        <v>29</v>
      </c>
      <c r="B23" s="25" t="s">
        <v>30</v>
      </c>
      <c r="C23" s="19" t="n">
        <v>73.8</v>
      </c>
      <c r="D23" s="17" t="n">
        <v>69</v>
      </c>
      <c r="E23" s="19" t="n">
        <v>67.5</v>
      </c>
      <c r="F23" s="18" t="n">
        <f aca="false">(E23-D23)/D23*100</f>
        <v>-2.17391304347826</v>
      </c>
      <c r="G23" s="19" t="n">
        <v>66.8</v>
      </c>
      <c r="H23" s="20" t="n">
        <v>68.8</v>
      </c>
      <c r="I23" s="19" t="n">
        <v>70.3</v>
      </c>
      <c r="J23" s="21" t="n">
        <f aca="false">+I23/G23*100-100</f>
        <v>5.23952095808384</v>
      </c>
    </row>
    <row r="24" customFormat="false" ht="20.1" hidden="false" customHeight="true" outlineLevel="0" collapsed="false">
      <c r="A24" s="3" t="s">
        <v>31</v>
      </c>
      <c r="B24" s="25" t="s">
        <v>30</v>
      </c>
      <c r="C24" s="26" t="s">
        <v>30</v>
      </c>
      <c r="D24" s="27" t="s">
        <v>30</v>
      </c>
      <c r="E24" s="27" t="s">
        <v>30</v>
      </c>
      <c r="F24" s="18" t="s">
        <v>30</v>
      </c>
      <c r="G24" s="28" t="s">
        <v>30</v>
      </c>
      <c r="H24" s="20" t="s">
        <v>30</v>
      </c>
      <c r="I24" s="20" t="s">
        <v>30</v>
      </c>
      <c r="J24" s="26" t="s">
        <v>30</v>
      </c>
    </row>
    <row r="25" customFormat="false" ht="20.1" hidden="false" customHeight="true" outlineLevel="0" collapsed="false">
      <c r="A25" s="3" t="s">
        <v>32</v>
      </c>
      <c r="B25" s="16" t="n">
        <v>69</v>
      </c>
      <c r="C25" s="19" t="n">
        <v>43.8</v>
      </c>
      <c r="D25" s="17" t="n">
        <v>43.1</v>
      </c>
      <c r="E25" s="19" t="n">
        <v>46.2</v>
      </c>
      <c r="F25" s="18" t="n">
        <f aca="false">(E25-D25)/D25*100</f>
        <v>7.19257540603249</v>
      </c>
      <c r="G25" s="19" t="n">
        <v>27.2</v>
      </c>
      <c r="H25" s="20" t="n">
        <v>30.6</v>
      </c>
      <c r="I25" s="19" t="n">
        <v>28.5</v>
      </c>
      <c r="J25" s="21" t="n">
        <f aca="false">+I25/G25*100-100</f>
        <v>4.77941176470588</v>
      </c>
    </row>
    <row r="26" customFormat="false" ht="20.1" hidden="false" customHeight="true" outlineLevel="0" collapsed="false">
      <c r="A26" s="29" t="s">
        <v>33</v>
      </c>
      <c r="B26" s="30" t="n">
        <v>212.4</v>
      </c>
      <c r="C26" s="31" t="n">
        <v>90.5</v>
      </c>
      <c r="D26" s="32" t="n">
        <v>88.4</v>
      </c>
      <c r="E26" s="31" t="n">
        <v>88.8</v>
      </c>
      <c r="F26" s="18" t="n">
        <f aca="false">(E26-D26)/D26*100</f>
        <v>0.452488687782796</v>
      </c>
      <c r="G26" s="31" t="n">
        <v>80</v>
      </c>
      <c r="H26" s="32" t="n">
        <v>86.1</v>
      </c>
      <c r="I26" s="31" t="n">
        <v>88.1</v>
      </c>
      <c r="J26" s="33" t="n">
        <f aca="false">+I26/G26*100-100</f>
        <v>10.125</v>
      </c>
    </row>
    <row r="27" customFormat="false" ht="20.1" hidden="false" customHeight="true" outlineLevel="0" collapsed="false">
      <c r="A27" s="3" t="s">
        <v>34</v>
      </c>
      <c r="B27" s="16" t="n">
        <v>10230.4</v>
      </c>
      <c r="C27" s="19" t="n">
        <v>74</v>
      </c>
      <c r="D27" s="17" t="n">
        <v>75.5</v>
      </c>
      <c r="E27" s="19" t="n">
        <v>72.8</v>
      </c>
      <c r="F27" s="34" t="n">
        <f aca="false">(E27-D27)/D27*100</f>
        <v>-3.57615894039735</v>
      </c>
      <c r="G27" s="19" t="n">
        <v>67.6</v>
      </c>
      <c r="H27" s="20" t="n">
        <v>71.5</v>
      </c>
      <c r="I27" s="17" t="n">
        <v>71.8</v>
      </c>
      <c r="J27" s="21" t="n">
        <f aca="false">+I27/G27*100-100</f>
        <v>6.21301775147929</v>
      </c>
    </row>
    <row r="28" customFormat="false" ht="20.1" hidden="false" customHeight="true" outlineLevel="0" collapsed="false">
      <c r="A28" s="29" t="s">
        <v>35</v>
      </c>
      <c r="B28" s="30" t="n">
        <v>230.4</v>
      </c>
      <c r="C28" s="31" t="n">
        <v>116.6</v>
      </c>
      <c r="D28" s="32" t="n">
        <v>133.6</v>
      </c>
      <c r="E28" s="31" t="n">
        <v>110.5</v>
      </c>
      <c r="F28" s="35" t="n">
        <f aca="false">(E28-D28)/D28*100</f>
        <v>-17.2904191616766</v>
      </c>
      <c r="G28" s="31" t="n">
        <v>113.8</v>
      </c>
      <c r="H28" s="32" t="n">
        <v>116.2</v>
      </c>
      <c r="I28" s="31" t="n">
        <v>111.9</v>
      </c>
      <c r="J28" s="33" t="n">
        <f aca="false">+I28/G28*100-100</f>
        <v>-1.66959578207381</v>
      </c>
    </row>
    <row r="29" customFormat="false" ht="20.1" hidden="false" customHeight="true" outlineLevel="0" collapsed="false">
      <c r="A29" s="3" t="s">
        <v>36</v>
      </c>
      <c r="B29" s="16" t="n">
        <v>5739.9</v>
      </c>
      <c r="C29" s="19" t="n">
        <v>61.8</v>
      </c>
      <c r="D29" s="17" t="n">
        <v>66.9</v>
      </c>
      <c r="E29" s="19" t="n">
        <v>60.1</v>
      </c>
      <c r="F29" s="18" t="n">
        <f aca="false">(E29-D29)/D29*100</f>
        <v>-10.1644245142003</v>
      </c>
      <c r="G29" s="19" t="n">
        <v>51.6</v>
      </c>
      <c r="H29" s="20" t="n">
        <v>63.2</v>
      </c>
      <c r="I29" s="19" t="n">
        <v>57.6</v>
      </c>
      <c r="J29" s="21" t="n">
        <f aca="false">+I29/G29*100-100</f>
        <v>11.6279069767442</v>
      </c>
    </row>
    <row r="30" customFormat="false" ht="20.1" hidden="false" customHeight="true" outlineLevel="0" collapsed="false">
      <c r="A30" s="36" t="s">
        <v>37</v>
      </c>
      <c r="B30" s="37" t="n">
        <v>1717.8</v>
      </c>
      <c r="C30" s="38" t="n">
        <v>76.9</v>
      </c>
      <c r="D30" s="39" t="n">
        <v>76.4</v>
      </c>
      <c r="E30" s="38" t="n">
        <v>78.2</v>
      </c>
      <c r="F30" s="40" t="n">
        <f aca="false">(E30-D30)/D30*100</f>
        <v>2.35602094240837</v>
      </c>
      <c r="G30" s="38" t="n">
        <v>77.9</v>
      </c>
      <c r="H30" s="39" t="n">
        <v>74.4</v>
      </c>
      <c r="I30" s="39" t="n">
        <v>80.6</v>
      </c>
      <c r="J30" s="41" t="n">
        <f aca="false">+I30/G30*100-100</f>
        <v>3.46598202824131</v>
      </c>
    </row>
    <row r="31" customFormat="false" ht="20.1" hidden="false" customHeight="true" outlineLevel="0" collapsed="false">
      <c r="A31" s="3" t="s">
        <v>38</v>
      </c>
      <c r="B31" s="16" t="n">
        <v>5522.5</v>
      </c>
      <c r="C31" s="22" t="n">
        <v>71.3</v>
      </c>
      <c r="D31" s="23" t="n">
        <v>75.3</v>
      </c>
      <c r="E31" s="22" t="n">
        <v>71.3</v>
      </c>
      <c r="F31" s="18" t="n">
        <f aca="false">(E31-D31)/D31*100</f>
        <v>-5.31208499335989</v>
      </c>
      <c r="G31" s="19" t="n">
        <v>61.2</v>
      </c>
      <c r="H31" s="24" t="n">
        <v>70.4</v>
      </c>
      <c r="I31" s="23" t="n">
        <v>66.4</v>
      </c>
      <c r="J31" s="21" t="n">
        <f aca="false">+I31/G31*100-100</f>
        <v>8.4967320261438</v>
      </c>
    </row>
    <row r="32" customFormat="false" ht="20.1" hidden="false" customHeight="true" outlineLevel="0" collapsed="false">
      <c r="A32" s="3" t="s">
        <v>39</v>
      </c>
      <c r="B32" s="16" t="n">
        <v>1911.8</v>
      </c>
      <c r="C32" s="19" t="n">
        <v>46.2</v>
      </c>
      <c r="D32" s="17" t="n">
        <v>55.7</v>
      </c>
      <c r="E32" s="19" t="n">
        <v>44.4</v>
      </c>
      <c r="F32" s="18" t="n">
        <f aca="false">(E32-D32)/D32*100</f>
        <v>-20.2872531418312</v>
      </c>
      <c r="G32" s="19" t="n">
        <v>44.2</v>
      </c>
      <c r="H32" s="20" t="n">
        <v>50.5</v>
      </c>
      <c r="I32" s="19" t="n">
        <v>41.9</v>
      </c>
      <c r="J32" s="21" t="n">
        <f aca="false">+I32/G32*100-100</f>
        <v>-5.20361990950228</v>
      </c>
    </row>
    <row r="33" customFormat="false" ht="20.1" hidden="false" customHeight="true" outlineLevel="0" collapsed="false">
      <c r="A33" s="3" t="s">
        <v>40</v>
      </c>
      <c r="B33" s="16" t="n">
        <v>1214.1</v>
      </c>
      <c r="C33" s="19" t="n">
        <v>28.9</v>
      </c>
      <c r="D33" s="17" t="n">
        <v>47.3</v>
      </c>
      <c r="E33" s="19" t="n">
        <v>27.6</v>
      </c>
      <c r="F33" s="18" t="n">
        <f aca="false">(E33-D33)/D33*100</f>
        <v>-41.6490486257928</v>
      </c>
      <c r="G33" s="19" t="n">
        <v>23.4</v>
      </c>
      <c r="H33" s="20" t="n">
        <v>38.8</v>
      </c>
      <c r="I33" s="19" t="n">
        <v>22.7</v>
      </c>
      <c r="J33" s="21" t="n">
        <f aca="false">+I33/G33*100-100</f>
        <v>-2.99145299145299</v>
      </c>
    </row>
    <row r="34" customFormat="false" ht="20.1" hidden="false" customHeight="true" outlineLevel="0" collapsed="false">
      <c r="A34" s="3" t="s">
        <v>41</v>
      </c>
      <c r="B34" s="16" t="n">
        <v>697.7</v>
      </c>
      <c r="C34" s="19" t="n">
        <v>73.5</v>
      </c>
      <c r="D34" s="17" t="n">
        <v>73.8</v>
      </c>
      <c r="E34" s="19" t="n">
        <v>73.7</v>
      </c>
      <c r="F34" s="18" t="n">
        <f aca="false">(E34-D34)/D34*100</f>
        <v>-0.135501355013542</v>
      </c>
      <c r="G34" s="19" t="n">
        <v>80.4</v>
      </c>
      <c r="H34" s="20" t="n">
        <v>70.8</v>
      </c>
      <c r="I34" s="19" t="n">
        <v>75.4</v>
      </c>
      <c r="J34" s="21" t="n">
        <f aca="false">+I34/G34*100-100</f>
        <v>-6.21890547263682</v>
      </c>
    </row>
    <row r="35" customFormat="false" ht="20.1" hidden="false" customHeight="true" outlineLevel="0" collapsed="false">
      <c r="A35" s="3" t="s">
        <v>42</v>
      </c>
      <c r="B35" s="16" t="n">
        <v>3610.7</v>
      </c>
      <c r="C35" s="19" t="n">
        <v>87.5</v>
      </c>
      <c r="D35" s="17" t="n">
        <v>85.2</v>
      </c>
      <c r="E35" s="19" t="n">
        <v>85.4</v>
      </c>
      <c r="F35" s="18" t="n">
        <f aca="false">(E35-D35)/D35*100</f>
        <v>0.234741784037562</v>
      </c>
      <c r="G35" s="19" t="n">
        <v>70.2</v>
      </c>
      <c r="H35" s="20" t="n">
        <v>81</v>
      </c>
      <c r="I35" s="17" t="n">
        <v>79.4</v>
      </c>
      <c r="J35" s="21" t="n">
        <f aca="false">+I35/G35*100-100</f>
        <v>13.1054131054131</v>
      </c>
    </row>
    <row r="36" customFormat="false" ht="20.1" hidden="false" customHeight="true" outlineLevel="0" collapsed="false">
      <c r="A36" s="3" t="s">
        <v>43</v>
      </c>
      <c r="B36" s="16" t="n">
        <v>1270.9</v>
      </c>
      <c r="C36" s="19" t="n">
        <v>99.8</v>
      </c>
      <c r="D36" s="17" t="n">
        <v>105.4</v>
      </c>
      <c r="E36" s="19" t="n">
        <v>89</v>
      </c>
      <c r="F36" s="18" t="n">
        <f aca="false">(E36-D36)/D36*100</f>
        <v>-15.5597722960152</v>
      </c>
      <c r="G36" s="19" t="n">
        <v>58.7</v>
      </c>
      <c r="H36" s="20" t="n">
        <v>89.8</v>
      </c>
      <c r="I36" s="19" t="n">
        <v>71.1</v>
      </c>
      <c r="J36" s="21" t="n">
        <f aca="false">+I36/G36*100-100</f>
        <v>21.1243611584327</v>
      </c>
    </row>
    <row r="37" customFormat="false" ht="20.1" hidden="false" customHeight="true" outlineLevel="0" collapsed="false">
      <c r="A37" s="3" t="s">
        <v>44</v>
      </c>
      <c r="B37" s="16" t="n">
        <v>2339.8</v>
      </c>
      <c r="C37" s="19" t="n">
        <v>81.4</v>
      </c>
      <c r="D37" s="17" t="n">
        <v>77.5</v>
      </c>
      <c r="E37" s="19" t="n">
        <v>85.6</v>
      </c>
      <c r="F37" s="18" t="n">
        <f aca="false">(E37-D37)/D37*100</f>
        <v>10.4516129032258</v>
      </c>
      <c r="G37" s="19" t="n">
        <v>76.4</v>
      </c>
      <c r="H37" s="20" t="n">
        <v>76.2</v>
      </c>
      <c r="I37" s="17" t="n">
        <v>83.8</v>
      </c>
      <c r="J37" s="21" t="n">
        <f aca="false">+I37/G37*100-100</f>
        <v>9.68586387434553</v>
      </c>
    </row>
    <row r="38" customFormat="false" ht="20.1" hidden="false" customHeight="true" outlineLevel="0" collapsed="false">
      <c r="A38" s="3" t="s">
        <v>45</v>
      </c>
      <c r="B38" s="16" t="n">
        <v>4477.5</v>
      </c>
      <c r="C38" s="19" t="n">
        <v>73.2</v>
      </c>
      <c r="D38" s="17" t="n">
        <v>71.6</v>
      </c>
      <c r="E38" s="19" t="n">
        <v>74.3</v>
      </c>
      <c r="F38" s="18" t="n">
        <f aca="false">(E38-D38)/D38*100</f>
        <v>3.7709497206704</v>
      </c>
      <c r="G38" s="19" t="n">
        <v>73.1</v>
      </c>
      <c r="H38" s="20" t="n">
        <v>70.5</v>
      </c>
      <c r="I38" s="19" t="n">
        <v>76.5</v>
      </c>
      <c r="J38" s="21" t="n">
        <f aca="false">+I38/G38*100-100</f>
        <v>4.65116279069768</v>
      </c>
    </row>
    <row r="39" customFormat="false" ht="20.1" hidden="false" customHeight="true" outlineLevel="0" collapsed="false">
      <c r="A39" s="3" t="s">
        <v>46</v>
      </c>
      <c r="B39" s="16" t="n">
        <v>4341.7</v>
      </c>
      <c r="C39" s="19" t="n">
        <v>73.1</v>
      </c>
      <c r="D39" s="17" t="n">
        <v>72.5</v>
      </c>
      <c r="E39" s="19" t="n">
        <v>74.6</v>
      </c>
      <c r="F39" s="18" t="n">
        <f aca="false">(E39-D39)/D39*100</f>
        <v>2.89655172413792</v>
      </c>
      <c r="G39" s="19" t="n">
        <v>72.4</v>
      </c>
      <c r="H39" s="20" t="n">
        <v>71.5</v>
      </c>
      <c r="I39" s="19" t="n">
        <v>76.5</v>
      </c>
      <c r="J39" s="21" t="n">
        <f aca="false">+I39/G39*100-100</f>
        <v>5.66298342541435</v>
      </c>
    </row>
    <row r="40" customFormat="false" ht="20.1" hidden="false" customHeight="true" outlineLevel="0" collapsed="false">
      <c r="A40" s="42" t="s">
        <v>47</v>
      </c>
      <c r="B40" s="43" t="n">
        <v>135.8</v>
      </c>
      <c r="C40" s="44" t="n">
        <v>68.8</v>
      </c>
      <c r="D40" s="45" t="n">
        <v>58</v>
      </c>
      <c r="E40" s="44" t="n">
        <v>65</v>
      </c>
      <c r="F40" s="46" t="n">
        <f aca="false">(E40-D40)/D40*100</f>
        <v>12.0689655172414</v>
      </c>
      <c r="G40" s="44" t="n">
        <v>96.2</v>
      </c>
      <c r="H40" s="45" t="n">
        <v>39.2</v>
      </c>
      <c r="I40" s="44" t="n">
        <v>76.9</v>
      </c>
      <c r="J40" s="47" t="n">
        <f aca="false">+I40/G40*100-100</f>
        <v>-20.0623700623701</v>
      </c>
    </row>
    <row r="41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39:09Z</dcterms:created>
  <dc:creator>tottorikencho</dc:creator>
  <dc:description/>
  <dc:language>en-US</dc:language>
  <cp:lastModifiedBy>tottorikencho</cp:lastModifiedBy>
  <dcterms:modified xsi:type="dcterms:W3CDTF">2007-02-28T06:39:12Z</dcterms:modified>
  <cp:revision>0</cp:revision>
  <dc:subject/>
  <dc:title/>
</cp:coreProperties>
</file>