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   •\5@“ÁŽê•ª—Þ•Êo‰×Žw”</t>
  </si>
  <si>
    <t xml:space="preserve"> (•½¬‚V”N=100.0)</t>
  </si>
  <si>
    <t xml:space="preserve">•ª—Þ</t>
  </si>
  <si>
    <t xml:space="preserve">ÅI</t>
  </si>
  <si>
    <t xml:space="preserve">“ŠŽ‘à</t>
  </si>
  <si>
    <t xml:space="preserve">Ž‘–{à</t>
  </si>
  <si>
    <t xml:space="preserve">ŒšÝà</t>
  </si>
  <si>
    <t xml:space="preserve">Á”ïà</t>
  </si>
  <si>
    <t xml:space="preserve">‘Ï‹v</t>
  </si>
  <si>
    <t xml:space="preserve">”ñ‘Ï‹v</t>
  </si>
  <si>
    <t xml:space="preserve">¶ŽYà</t>
  </si>
  <si>
    <t xml:space="preserve">zH‹Æ—p</t>
  </si>
  <si>
    <t xml:space="preserve">‚»‚Ì‘¼—p</t>
  </si>
  <si>
    <t xml:space="preserve">    ŽžŒn—ñ</t>
  </si>
  <si>
    <t xml:space="preserve">Žù—và</t>
  </si>
  <si>
    <t xml:space="preserve">ƒEƒGƒCƒg</t>
  </si>
  <si>
    <t xml:space="preserve">7”N•½‹Ï</t>
  </si>
  <si>
    <t xml:space="preserve">8”N•½‹Ï</t>
  </si>
  <si>
    <t xml:space="preserve">9”N•½‹Ï</t>
  </si>
  <si>
    <t xml:space="preserve">Œ´</t>
  </si>
  <si>
    <t xml:space="preserve">10”N•½‹Ï</t>
  </si>
  <si>
    <t xml:space="preserve">11”N•½‹Ï</t>
  </si>
  <si>
    <t xml:space="preserve">‘O”N”ä</t>
  </si>
  <si>
    <t xml:space="preserve">11. 1</t>
  </si>
  <si>
    <t xml:space="preserve">Žw</t>
  </si>
  <si>
    <t xml:space="preserve">”</t>
  </si>
  <si>
    <t xml:space="preserve">‹G</t>
  </si>
  <si>
    <t xml:space="preserve">ß</t>
  </si>
  <si>
    <t xml:space="preserve">’²</t>
  </si>
  <si>
    <t xml:space="preserve">®</t>
  </si>
  <si>
    <t xml:space="preserve">Ï</t>
  </si>
  <si>
    <t xml:space="preserve">Žl”¼Šú•Ê</t>
  </si>
  <si>
    <t xml:space="preserve">1`3ŒŽ</t>
  </si>
  <si>
    <t xml:space="preserve">4`6ŒŽ</t>
  </si>
  <si>
    <t xml:space="preserve">7`9ŒŽ</t>
  </si>
  <si>
    <t xml:space="preserve">10`12Œ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‚l‚r –¾’©"/>
      <family val="2"/>
    </font>
    <font>
      <b val="true"/>
      <sz val="24"/>
      <name val="‚l‚r –¾’©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65" zeroHeight="false" outlineLevelRow="0" outlineLevelCol="0"/>
  <cols>
    <col collapsed="false" customWidth="true" hidden="false" outlineLevel="0" max="256" min="1" style="1" width="13.21"/>
  </cols>
  <sheetData>
    <row r="1" customFormat="false" ht="31.15" hidden="false" customHeight="false" outlineLevel="0" collapsed="false">
      <c r="A1" s="2"/>
      <c r="B1" s="2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9.3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3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3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1</v>
      </c>
      <c r="L4" s="2"/>
    </row>
    <row r="5" customFormat="false" ht="19.35" hidden="false" customHeight="false" outlineLevel="0" collapsed="false">
      <c r="A5" s="5"/>
      <c r="B5" s="6"/>
      <c r="C5" s="5"/>
      <c r="D5" s="6"/>
      <c r="E5" s="6"/>
      <c r="F5" s="6"/>
      <c r="G5" s="6"/>
      <c r="H5" s="6"/>
      <c r="I5" s="6"/>
      <c r="J5" s="5"/>
      <c r="K5" s="6"/>
      <c r="L5" s="6"/>
      <c r="M5" s="7"/>
    </row>
    <row r="6" customFormat="false" ht="19.35" hidden="false" customHeight="false" outlineLevel="0" collapsed="false">
      <c r="A6" s="8"/>
      <c r="B6" s="9" t="s">
        <v>2</v>
      </c>
      <c r="C6" s="10" t="s">
        <v>3</v>
      </c>
      <c r="D6" s="11"/>
      <c r="E6" s="6"/>
      <c r="F6" s="6"/>
      <c r="G6" s="5"/>
      <c r="H6" s="6"/>
      <c r="I6" s="6"/>
      <c r="J6" s="10"/>
      <c r="K6" s="5"/>
      <c r="L6" s="5"/>
      <c r="M6" s="7"/>
    </row>
    <row r="7" customFormat="false" ht="19.35" hidden="false" customHeight="false" outlineLevel="0" collapsed="false">
      <c r="A7" s="8"/>
      <c r="B7" s="2"/>
      <c r="C7" s="10"/>
      <c r="D7" s="10" t="s">
        <v>4</v>
      </c>
      <c r="E7" s="11" t="s">
        <v>5</v>
      </c>
      <c r="F7" s="11" t="s">
        <v>6</v>
      </c>
      <c r="G7" s="10" t="s">
        <v>7</v>
      </c>
      <c r="H7" s="11" t="s">
        <v>8</v>
      </c>
      <c r="I7" s="11" t="s">
        <v>9</v>
      </c>
      <c r="J7" s="10" t="s">
        <v>10</v>
      </c>
      <c r="K7" s="10" t="s">
        <v>11</v>
      </c>
      <c r="L7" s="10" t="s">
        <v>12</v>
      </c>
      <c r="M7" s="7"/>
    </row>
    <row r="8" customFormat="false" ht="19.35" hidden="false" customHeight="false" outlineLevel="0" collapsed="false">
      <c r="A8" s="8" t="s">
        <v>13</v>
      </c>
      <c r="B8" s="2"/>
      <c r="C8" s="10" t="s">
        <v>14</v>
      </c>
      <c r="D8" s="10"/>
      <c r="E8" s="8"/>
      <c r="F8" s="8"/>
      <c r="G8" s="8"/>
      <c r="H8" s="10" t="s">
        <v>7</v>
      </c>
      <c r="I8" s="10" t="s">
        <v>7</v>
      </c>
      <c r="J8" s="8"/>
      <c r="K8" s="10" t="s">
        <v>10</v>
      </c>
      <c r="L8" s="10" t="s">
        <v>10</v>
      </c>
      <c r="M8" s="7"/>
    </row>
    <row r="9" customFormat="false" ht="19.35" hidden="false" customHeight="false" outlineLevel="0" collapsed="false">
      <c r="A9" s="5"/>
      <c r="B9" s="5"/>
      <c r="C9" s="12"/>
      <c r="D9" s="13"/>
      <c r="E9" s="13"/>
      <c r="F9" s="13"/>
      <c r="G9" s="13"/>
      <c r="H9" s="13"/>
      <c r="I9" s="13"/>
      <c r="J9" s="13"/>
      <c r="K9" s="13"/>
      <c r="L9" s="13"/>
      <c r="M9" s="7"/>
    </row>
    <row r="10" customFormat="false" ht="19.35" hidden="false" customHeight="false" outlineLevel="0" collapsed="false">
      <c r="A10" s="8"/>
      <c r="B10" s="10" t="s">
        <v>15</v>
      </c>
      <c r="C10" s="14" t="n">
        <v>5487.2</v>
      </c>
      <c r="D10" s="15" t="n">
        <v>1252.8</v>
      </c>
      <c r="E10" s="3" t="n">
        <v>730.4</v>
      </c>
      <c r="F10" s="3" t="n">
        <v>522.4</v>
      </c>
      <c r="G10" s="15" t="n">
        <v>4234.4</v>
      </c>
      <c r="H10" s="3" t="n">
        <v>980.9</v>
      </c>
      <c r="I10" s="15" t="n">
        <v>3253.5</v>
      </c>
      <c r="J10" s="15" t="n">
        <v>4512.8</v>
      </c>
      <c r="K10" s="15" t="n">
        <v>4373.6</v>
      </c>
      <c r="L10" s="3" t="n">
        <v>139.2</v>
      </c>
      <c r="M10" s="7"/>
    </row>
    <row r="11" customFormat="false" ht="19.35" hidden="false" customHeight="false" outlineLevel="0" collapsed="false">
      <c r="A11" s="8"/>
      <c r="B11" s="10"/>
      <c r="C11" s="16"/>
      <c r="D11" s="3"/>
      <c r="E11" s="3"/>
      <c r="F11" s="3"/>
      <c r="G11" s="3"/>
      <c r="H11" s="3"/>
      <c r="I11" s="3"/>
      <c r="J11" s="3"/>
      <c r="K11" s="3"/>
      <c r="L11" s="3"/>
      <c r="M11" s="7"/>
    </row>
    <row r="12" customFormat="false" ht="19.35" hidden="false" customHeight="false" outlineLevel="0" collapsed="false">
      <c r="A12" s="8"/>
      <c r="B12" s="11" t="s">
        <v>16</v>
      </c>
      <c r="C12" s="12" t="n">
        <v>100</v>
      </c>
      <c r="D12" s="13" t="n">
        <v>100</v>
      </c>
      <c r="E12" s="13" t="n">
        <v>100</v>
      </c>
      <c r="F12" s="13" t="n">
        <v>100</v>
      </c>
      <c r="G12" s="13" t="n">
        <v>100</v>
      </c>
      <c r="H12" s="13" t="n">
        <v>100</v>
      </c>
      <c r="I12" s="13" t="n">
        <v>100</v>
      </c>
      <c r="J12" s="13" t="n">
        <v>100</v>
      </c>
      <c r="K12" s="13" t="n">
        <v>100</v>
      </c>
      <c r="L12" s="13" t="n">
        <v>100</v>
      </c>
      <c r="M12" s="7"/>
    </row>
    <row r="13" customFormat="false" ht="19.35" hidden="false" customHeight="false" outlineLevel="0" collapsed="false">
      <c r="A13" s="8"/>
      <c r="B13" s="10" t="s">
        <v>17</v>
      </c>
      <c r="C13" s="16" t="n">
        <v>93.1</v>
      </c>
      <c r="D13" s="3" t="n">
        <v>87.2</v>
      </c>
      <c r="E13" s="3" t="n">
        <v>76.7</v>
      </c>
      <c r="F13" s="3" t="n">
        <v>102</v>
      </c>
      <c r="G13" s="3" t="n">
        <v>94.8</v>
      </c>
      <c r="H13" s="3" t="n">
        <v>92.1</v>
      </c>
      <c r="I13" s="3" t="n">
        <v>95.6</v>
      </c>
      <c r="J13" s="3" t="n">
        <v>105.2</v>
      </c>
      <c r="K13" s="3" t="n">
        <v>105.2</v>
      </c>
      <c r="L13" s="3" t="n">
        <v>104.6</v>
      </c>
      <c r="M13" s="7"/>
    </row>
    <row r="14" customFormat="false" ht="19.35" hidden="false" customHeight="false" outlineLevel="0" collapsed="false">
      <c r="A14" s="8"/>
      <c r="B14" s="10" t="s">
        <v>18</v>
      </c>
      <c r="C14" s="16" t="n">
        <v>94.6</v>
      </c>
      <c r="D14" s="3" t="n">
        <v>87.9</v>
      </c>
      <c r="E14" s="3" t="n">
        <v>81.1</v>
      </c>
      <c r="F14" s="3" t="n">
        <v>97.4</v>
      </c>
      <c r="G14" s="3" t="n">
        <v>96.6</v>
      </c>
      <c r="H14" s="3" t="n">
        <v>91.3</v>
      </c>
      <c r="I14" s="3" t="n">
        <v>98.1</v>
      </c>
      <c r="J14" s="3" t="n">
        <v>115.1</v>
      </c>
      <c r="K14" s="3" t="n">
        <v>115.6</v>
      </c>
      <c r="L14" s="3" t="n">
        <v>101.2</v>
      </c>
      <c r="M14" s="7"/>
    </row>
    <row r="15" customFormat="false" ht="19.35" hidden="false" customHeight="false" outlineLevel="0" collapsed="false">
      <c r="A15" s="10" t="s">
        <v>19</v>
      </c>
      <c r="B15" s="10" t="s">
        <v>20</v>
      </c>
      <c r="C15" s="16" t="n">
        <v>89.2333333333334</v>
      </c>
      <c r="D15" s="3" t="n">
        <v>87.1166666666667</v>
      </c>
      <c r="E15" s="3" t="n">
        <v>85.875</v>
      </c>
      <c r="F15" s="3" t="n">
        <v>88.8666666666667</v>
      </c>
      <c r="G15" s="3" t="n">
        <v>89.8666666666667</v>
      </c>
      <c r="H15" s="3" t="n">
        <v>79.25</v>
      </c>
      <c r="I15" s="3" t="n">
        <v>93.0666666666667</v>
      </c>
      <c r="J15" s="3" t="n">
        <v>105.058333333333</v>
      </c>
      <c r="K15" s="3" t="n">
        <v>106.266666666667</v>
      </c>
      <c r="L15" s="3" t="n">
        <v>66.6333333333333</v>
      </c>
      <c r="M15" s="7"/>
    </row>
    <row r="16" customFormat="false" ht="19.35" hidden="false" customHeight="false" outlineLevel="0" collapsed="false">
      <c r="A16" s="8"/>
      <c r="B16" s="11" t="s">
        <v>21</v>
      </c>
      <c r="C16" s="12" t="n">
        <v>91.1</v>
      </c>
      <c r="D16" s="13" t="n">
        <v>104.9</v>
      </c>
      <c r="E16" s="13" t="n">
        <v>113.2</v>
      </c>
      <c r="F16" s="13" t="n">
        <v>93.3</v>
      </c>
      <c r="G16" s="13" t="n">
        <v>87</v>
      </c>
      <c r="H16" s="13" t="n">
        <v>87.7</v>
      </c>
      <c r="I16" s="13" t="n">
        <v>86.8</v>
      </c>
      <c r="J16" s="13" t="n">
        <v>123.4</v>
      </c>
      <c r="K16" s="13" t="n">
        <v>125.4</v>
      </c>
      <c r="L16" s="13" t="n">
        <v>61.7</v>
      </c>
      <c r="M16" s="7"/>
    </row>
    <row r="17" customFormat="false" ht="19.35" hidden="false" customHeight="false" outlineLevel="0" collapsed="false">
      <c r="A17" s="8"/>
      <c r="B17" s="10" t="s">
        <v>22</v>
      </c>
      <c r="C17" s="16" t="n">
        <f aca="false">C16/C15*100-100</f>
        <v>2.09189391109447</v>
      </c>
      <c r="D17" s="3" t="n">
        <f aca="false">D16/D15*100-100</f>
        <v>20.4132389515975</v>
      </c>
      <c r="E17" s="3" t="n">
        <f aca="false">E16/E15*100-100</f>
        <v>31.8195050946143</v>
      </c>
      <c r="F17" s="3" t="n">
        <v>4.9</v>
      </c>
      <c r="G17" s="3" t="n">
        <v>-3.2</v>
      </c>
      <c r="H17" s="3" t="n">
        <v>10.6</v>
      </c>
      <c r="I17" s="3" t="n">
        <v>-6.8</v>
      </c>
      <c r="J17" s="3" t="n">
        <v>17.4</v>
      </c>
      <c r="K17" s="3" t="n">
        <v>18</v>
      </c>
      <c r="L17" s="3" t="n">
        <f aca="false">L16/L15*100-100</f>
        <v>-7.40370185092547</v>
      </c>
      <c r="M17" s="7"/>
    </row>
    <row r="18" customFormat="false" ht="19.35" hidden="false" customHeight="false" outlineLevel="0" collapsed="false">
      <c r="A18" s="8"/>
      <c r="B18" s="5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7"/>
    </row>
    <row r="19" customFormat="false" ht="19.35" hidden="false" customHeight="false" outlineLevel="0" collapsed="false">
      <c r="A19" s="8"/>
      <c r="B19" s="17" t="s">
        <v>23</v>
      </c>
      <c r="C19" s="16" t="n">
        <v>70.7</v>
      </c>
      <c r="D19" s="3" t="n">
        <v>76.5</v>
      </c>
      <c r="E19" s="3" t="n">
        <v>72.9</v>
      </c>
      <c r="F19" s="3" t="n">
        <v>81.7</v>
      </c>
      <c r="G19" s="3" t="n">
        <v>69</v>
      </c>
      <c r="H19" s="3" t="n">
        <v>61.6</v>
      </c>
      <c r="I19" s="3" t="n">
        <v>71.3</v>
      </c>
      <c r="J19" s="3" t="n">
        <v>103.4</v>
      </c>
      <c r="K19" s="3" t="n">
        <v>103.5</v>
      </c>
      <c r="L19" s="3" t="n">
        <v>100.3</v>
      </c>
      <c r="M19" s="7"/>
    </row>
    <row r="20" customFormat="false" ht="19.35" hidden="false" customHeight="false" outlineLevel="0" collapsed="false">
      <c r="A20" s="8"/>
      <c r="B20" s="8" t="n">
        <v>2</v>
      </c>
      <c r="C20" s="16" t="n">
        <v>82.9</v>
      </c>
      <c r="D20" s="3" t="n">
        <v>94.6</v>
      </c>
      <c r="E20" s="3" t="n">
        <v>102.2</v>
      </c>
      <c r="F20" s="3" t="n">
        <v>84</v>
      </c>
      <c r="G20" s="3" t="n">
        <v>79.4</v>
      </c>
      <c r="H20" s="3" t="n">
        <v>77.7</v>
      </c>
      <c r="I20" s="3" t="n">
        <v>79.9</v>
      </c>
      <c r="J20" s="3" t="n">
        <v>114.5</v>
      </c>
      <c r="K20" s="3" t="n">
        <v>115.2</v>
      </c>
      <c r="L20" s="3" t="n">
        <v>92.5</v>
      </c>
      <c r="M20" s="7"/>
    </row>
    <row r="21" customFormat="false" ht="19.35" hidden="false" customHeight="false" outlineLevel="0" collapsed="false">
      <c r="A21" s="8"/>
      <c r="B21" s="8" t="n">
        <v>3</v>
      </c>
      <c r="C21" s="16" t="n">
        <v>106.4</v>
      </c>
      <c r="D21" s="3" t="n">
        <v>161.9</v>
      </c>
      <c r="E21" s="3" t="n">
        <v>206.4</v>
      </c>
      <c r="F21" s="3" t="n">
        <v>99.7</v>
      </c>
      <c r="G21" s="3" t="n">
        <v>90</v>
      </c>
      <c r="H21" s="3" t="n">
        <v>83.3</v>
      </c>
      <c r="I21" s="3" t="n">
        <v>92</v>
      </c>
      <c r="J21" s="3" t="n">
        <v>132.2</v>
      </c>
      <c r="K21" s="3" t="n">
        <v>133.5</v>
      </c>
      <c r="L21" s="3" t="n">
        <v>88.8</v>
      </c>
      <c r="M21" s="7"/>
    </row>
    <row r="22" customFormat="false" ht="19.35" hidden="false" customHeight="false" outlineLevel="0" collapsed="false">
      <c r="A22" s="10" t="s">
        <v>24</v>
      </c>
      <c r="B22" s="8" t="n">
        <v>4</v>
      </c>
      <c r="C22" s="16" t="n">
        <v>83.8</v>
      </c>
      <c r="D22" s="3" t="n">
        <v>88.4</v>
      </c>
      <c r="E22" s="3" t="n">
        <v>83.3</v>
      </c>
      <c r="F22" s="3" t="n">
        <v>95.4</v>
      </c>
      <c r="G22" s="3" t="n">
        <v>82.5</v>
      </c>
      <c r="H22" s="3" t="n">
        <v>51.3</v>
      </c>
      <c r="I22" s="3" t="n">
        <v>91.9</v>
      </c>
      <c r="J22" s="3" t="n">
        <v>119.2</v>
      </c>
      <c r="K22" s="3" t="n">
        <v>121.2</v>
      </c>
      <c r="L22" s="3" t="n">
        <v>57.1</v>
      </c>
      <c r="M22" s="7"/>
    </row>
    <row r="23" customFormat="false" ht="19.35" hidden="false" customHeight="false" outlineLevel="0" collapsed="false">
      <c r="A23" s="10"/>
      <c r="B23" s="8" t="n">
        <v>5</v>
      </c>
      <c r="C23" s="16" t="n">
        <v>78.2</v>
      </c>
      <c r="D23" s="3" t="n">
        <v>77.1</v>
      </c>
      <c r="E23" s="3" t="n">
        <v>67.5</v>
      </c>
      <c r="F23" s="3" t="n">
        <v>90.4</v>
      </c>
      <c r="G23" s="3" t="n">
        <v>78.5</v>
      </c>
      <c r="H23" s="3" t="n">
        <v>54</v>
      </c>
      <c r="I23" s="3" t="n">
        <v>85.9</v>
      </c>
      <c r="J23" s="3" t="n">
        <v>117.5</v>
      </c>
      <c r="K23" s="3" t="n">
        <v>119.9</v>
      </c>
      <c r="L23" s="3" t="n">
        <v>43.7</v>
      </c>
      <c r="M23" s="7"/>
    </row>
    <row r="24" customFormat="false" ht="19.35" hidden="false" customHeight="false" outlineLevel="0" collapsed="false">
      <c r="A24" s="8"/>
      <c r="B24" s="8" t="n">
        <v>6</v>
      </c>
      <c r="C24" s="16" t="n">
        <v>84.3</v>
      </c>
      <c r="D24" s="3" t="n">
        <v>89.8</v>
      </c>
      <c r="E24" s="3" t="n">
        <v>82</v>
      </c>
      <c r="F24" s="3" t="n">
        <v>100.6</v>
      </c>
      <c r="G24" s="3" t="n">
        <v>82.7</v>
      </c>
      <c r="H24" s="3" t="n">
        <v>61.2</v>
      </c>
      <c r="I24" s="3" t="n">
        <v>89.2</v>
      </c>
      <c r="J24" s="3" t="n">
        <v>129.4</v>
      </c>
      <c r="K24" s="3" t="n">
        <v>132.2</v>
      </c>
      <c r="L24" s="3" t="n">
        <v>39.9</v>
      </c>
      <c r="M24" s="7"/>
    </row>
    <row r="25" customFormat="false" ht="19.35" hidden="false" customHeight="false" outlineLevel="0" collapsed="false">
      <c r="A25" s="8"/>
      <c r="B25" s="8" t="n">
        <v>7</v>
      </c>
      <c r="C25" s="16" t="n">
        <v>90.4</v>
      </c>
      <c r="D25" s="3" t="n">
        <v>99.3</v>
      </c>
      <c r="E25" s="3" t="n">
        <v>99.6</v>
      </c>
      <c r="F25" s="3" t="n">
        <v>98.9</v>
      </c>
      <c r="G25" s="3" t="n">
        <v>87.8</v>
      </c>
      <c r="H25" s="3" t="n">
        <v>66.1</v>
      </c>
      <c r="I25" s="3" t="n">
        <v>94.3</v>
      </c>
      <c r="J25" s="3" t="n">
        <v>131.2</v>
      </c>
      <c r="K25" s="3" t="n">
        <v>134.2</v>
      </c>
      <c r="L25" s="3" t="n">
        <v>39.5</v>
      </c>
      <c r="M25" s="7"/>
    </row>
    <row r="26" customFormat="false" ht="19.35" hidden="false" customHeight="false" outlineLevel="0" collapsed="false">
      <c r="A26" s="8"/>
      <c r="B26" s="8" t="n">
        <v>8</v>
      </c>
      <c r="C26" s="16" t="n">
        <v>87.2</v>
      </c>
      <c r="D26" s="3" t="n">
        <v>105</v>
      </c>
      <c r="E26" s="3" t="n">
        <v>115.5</v>
      </c>
      <c r="F26" s="3" t="n">
        <v>90.5</v>
      </c>
      <c r="G26" s="3" t="n">
        <v>81.9</v>
      </c>
      <c r="H26" s="3" t="n">
        <v>63.7</v>
      </c>
      <c r="I26" s="3" t="n">
        <v>87.4</v>
      </c>
      <c r="J26" s="3" t="n">
        <v>120.2</v>
      </c>
      <c r="K26" s="3" t="n">
        <v>122.8</v>
      </c>
      <c r="L26" s="3" t="n">
        <v>38.9</v>
      </c>
      <c r="M26" s="7"/>
    </row>
    <row r="27" customFormat="false" ht="19.35" hidden="false" customHeight="false" outlineLevel="0" collapsed="false">
      <c r="A27" s="8"/>
      <c r="B27" s="8" t="n">
        <v>9</v>
      </c>
      <c r="C27" s="16" t="n">
        <v>96</v>
      </c>
      <c r="D27" s="3" t="n">
        <v>131.3</v>
      </c>
      <c r="E27" s="3" t="n">
        <v>157.4</v>
      </c>
      <c r="F27" s="3" t="n">
        <v>94.9</v>
      </c>
      <c r="G27" s="3" t="n">
        <v>85.6</v>
      </c>
      <c r="H27" s="3" t="n">
        <v>148.3</v>
      </c>
      <c r="I27" s="3" t="n">
        <v>66.6</v>
      </c>
      <c r="J27" s="3" t="n">
        <v>125.7</v>
      </c>
      <c r="K27" s="3" t="n">
        <v>128.3</v>
      </c>
      <c r="L27" s="3" t="n">
        <v>42.2</v>
      </c>
      <c r="M27" s="7"/>
    </row>
    <row r="28" customFormat="false" ht="19.35" hidden="false" customHeight="false" outlineLevel="0" collapsed="false">
      <c r="A28" s="8"/>
      <c r="B28" s="8" t="n">
        <v>10</v>
      </c>
      <c r="C28" s="16" t="n">
        <v>95.9</v>
      </c>
      <c r="D28" s="3" t="n">
        <v>100.5</v>
      </c>
      <c r="E28" s="3" t="n">
        <v>106.3</v>
      </c>
      <c r="F28" s="3" t="n">
        <v>92.4</v>
      </c>
      <c r="G28" s="3" t="n">
        <v>94.6</v>
      </c>
      <c r="H28" s="3" t="n">
        <v>124.4</v>
      </c>
      <c r="I28" s="3" t="n">
        <v>85.6</v>
      </c>
      <c r="J28" s="3" t="n">
        <v>126.5</v>
      </c>
      <c r="K28" s="3" t="n">
        <v>129.1</v>
      </c>
      <c r="L28" s="3" t="n">
        <v>45.5</v>
      </c>
      <c r="M28" s="7"/>
    </row>
    <row r="29" customFormat="false" ht="19.35" hidden="false" customHeight="false" outlineLevel="0" collapsed="false">
      <c r="A29" s="10" t="s">
        <v>25</v>
      </c>
      <c r="B29" s="8" t="n">
        <v>11</v>
      </c>
      <c r="C29" s="16" t="n">
        <v>108.2</v>
      </c>
      <c r="D29" s="3" t="n">
        <v>121.7</v>
      </c>
      <c r="E29" s="3" t="n">
        <v>138.8</v>
      </c>
      <c r="F29" s="3" t="n">
        <v>97.7</v>
      </c>
      <c r="G29" s="3" t="n">
        <v>104.2</v>
      </c>
      <c r="H29" s="3" t="n">
        <v>135.5</v>
      </c>
      <c r="I29" s="3" t="n">
        <v>94.8</v>
      </c>
      <c r="J29" s="3" t="n">
        <v>134.8</v>
      </c>
      <c r="K29" s="3" t="n">
        <v>137</v>
      </c>
      <c r="L29" s="3" t="n">
        <v>64.4</v>
      </c>
      <c r="M29" s="7"/>
    </row>
    <row r="30" customFormat="false" ht="19.35" hidden="false" customHeight="false" outlineLevel="0" collapsed="false">
      <c r="A30" s="8"/>
      <c r="B30" s="8" t="n">
        <v>12</v>
      </c>
      <c r="C30" s="16" t="n">
        <v>108.9</v>
      </c>
      <c r="D30" s="3" t="n">
        <v>112.4</v>
      </c>
      <c r="E30" s="3" t="n">
        <v>126.4</v>
      </c>
      <c r="F30" s="3" t="n">
        <v>92.8</v>
      </c>
      <c r="G30" s="3" t="n">
        <v>107.8</v>
      </c>
      <c r="H30" s="3" t="n">
        <v>125.7</v>
      </c>
      <c r="I30" s="3" t="n">
        <v>102.5</v>
      </c>
      <c r="J30" s="3" t="n">
        <v>126.2</v>
      </c>
      <c r="K30" s="3" t="n">
        <v>127.5</v>
      </c>
      <c r="L30" s="3" t="n">
        <v>87.6</v>
      </c>
      <c r="M30" s="7"/>
    </row>
    <row r="31" customFormat="false" ht="19.35" hidden="false" customHeight="false" outlineLevel="0" collapsed="false">
      <c r="A31" s="8"/>
      <c r="B31" s="8"/>
      <c r="C31" s="16"/>
      <c r="D31" s="3"/>
      <c r="E31" s="3"/>
      <c r="F31" s="3"/>
      <c r="G31" s="3"/>
      <c r="H31" s="3"/>
      <c r="I31" s="3"/>
      <c r="J31" s="3"/>
      <c r="K31" s="3"/>
      <c r="L31" s="3"/>
      <c r="M31" s="7"/>
    </row>
    <row r="32" customFormat="false" ht="19.35" hidden="false" customHeight="false" outlineLevel="0" collapsed="false">
      <c r="A32" s="18"/>
      <c r="B32" s="18"/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7"/>
    </row>
    <row r="33" customFormat="false" ht="19.35" hidden="false" customHeight="false" outlineLevel="0" collapsed="false">
      <c r="A33" s="8"/>
      <c r="B33" s="17" t="s">
        <v>23</v>
      </c>
      <c r="C33" s="16" t="n">
        <v>85.4</v>
      </c>
      <c r="D33" s="3" t="n">
        <v>83.5</v>
      </c>
      <c r="E33" s="3" t="n">
        <v>78.9</v>
      </c>
      <c r="F33" s="3" t="n">
        <v>90.2</v>
      </c>
      <c r="G33" s="3" t="n">
        <v>84.8</v>
      </c>
      <c r="H33" s="3" t="n">
        <v>72</v>
      </c>
      <c r="I33" s="3" t="n">
        <v>88.6</v>
      </c>
      <c r="J33" s="3" t="n">
        <v>108.5</v>
      </c>
      <c r="K33" s="3" t="n">
        <v>109.6</v>
      </c>
      <c r="L33" s="3" t="n">
        <v>82.1</v>
      </c>
      <c r="M33" s="7"/>
    </row>
    <row r="34" customFormat="false" ht="19.35" hidden="false" customHeight="false" outlineLevel="0" collapsed="false">
      <c r="A34" s="10" t="s">
        <v>26</v>
      </c>
      <c r="B34" s="8" t="n">
        <v>2</v>
      </c>
      <c r="C34" s="16" t="n">
        <v>89</v>
      </c>
      <c r="D34" s="3" t="n">
        <v>91.1</v>
      </c>
      <c r="E34" s="3" t="n">
        <v>94.7</v>
      </c>
      <c r="F34" s="3" t="n">
        <v>82.5</v>
      </c>
      <c r="G34" s="3" t="n">
        <v>88.5</v>
      </c>
      <c r="H34" s="3" t="n">
        <v>84.4</v>
      </c>
      <c r="I34" s="3" t="n">
        <v>91.3</v>
      </c>
      <c r="J34" s="3" t="n">
        <v>113.4</v>
      </c>
      <c r="K34" s="3" t="n">
        <v>114.5</v>
      </c>
      <c r="L34" s="3" t="n">
        <v>78.3</v>
      </c>
      <c r="M34" s="7"/>
    </row>
    <row r="35" customFormat="false" ht="19.35" hidden="false" customHeight="false" outlineLevel="0" collapsed="false">
      <c r="A35" s="8"/>
      <c r="B35" s="8" t="n">
        <v>3</v>
      </c>
      <c r="C35" s="16" t="n">
        <v>98.3</v>
      </c>
      <c r="D35" s="3" t="n">
        <v>117.1</v>
      </c>
      <c r="E35" s="3" t="n">
        <v>129.1</v>
      </c>
      <c r="F35" s="3" t="n">
        <v>93.8</v>
      </c>
      <c r="G35" s="3" t="n">
        <v>87.5</v>
      </c>
      <c r="H35" s="3" t="n">
        <v>79.9</v>
      </c>
      <c r="I35" s="3" t="n">
        <v>89.3</v>
      </c>
      <c r="J35" s="3" t="n">
        <v>127.8</v>
      </c>
      <c r="K35" s="3" t="n">
        <v>131</v>
      </c>
      <c r="L35" s="3" t="n">
        <v>60.6</v>
      </c>
      <c r="M35" s="7"/>
    </row>
    <row r="36" customFormat="false" ht="19.35" hidden="false" customHeight="false" outlineLevel="0" collapsed="false">
      <c r="A36" s="10" t="s">
        <v>27</v>
      </c>
      <c r="B36" s="8" t="n">
        <v>4</v>
      </c>
      <c r="C36" s="16" t="n">
        <v>87.5</v>
      </c>
      <c r="D36" s="3" t="n">
        <v>93.3</v>
      </c>
      <c r="E36" s="3" t="n">
        <v>91</v>
      </c>
      <c r="F36" s="3" t="n">
        <v>95.6</v>
      </c>
      <c r="G36" s="3" t="n">
        <v>85.9</v>
      </c>
      <c r="H36" s="3" t="n">
        <v>63.8</v>
      </c>
      <c r="I36" s="3" t="n">
        <v>92.1</v>
      </c>
      <c r="J36" s="3" t="n">
        <v>121.4</v>
      </c>
      <c r="K36" s="3" t="n">
        <v>123.1</v>
      </c>
      <c r="L36" s="3" t="n">
        <v>59.3</v>
      </c>
      <c r="M36" s="7"/>
    </row>
    <row r="37" customFormat="false" ht="19.35" hidden="false" customHeight="false" outlineLevel="0" collapsed="false">
      <c r="A37" s="8"/>
      <c r="B37" s="8" t="n">
        <v>5</v>
      </c>
      <c r="C37" s="16" t="n">
        <v>84.4</v>
      </c>
      <c r="D37" s="3" t="n">
        <v>85.8</v>
      </c>
      <c r="E37" s="3" t="n">
        <v>84</v>
      </c>
      <c r="F37" s="3" t="n">
        <v>94.3</v>
      </c>
      <c r="G37" s="3" t="n">
        <v>84.2</v>
      </c>
      <c r="H37" s="3" t="n">
        <v>76.2</v>
      </c>
      <c r="I37" s="3" t="n">
        <v>86.6</v>
      </c>
      <c r="J37" s="3" t="n">
        <v>124.6</v>
      </c>
      <c r="K37" s="3" t="n">
        <v>126.1</v>
      </c>
      <c r="L37" s="3" t="n">
        <v>54.1</v>
      </c>
      <c r="M37" s="7"/>
    </row>
    <row r="38" customFormat="false" ht="19.35" hidden="false" customHeight="false" outlineLevel="0" collapsed="false">
      <c r="A38" s="10" t="s">
        <v>28</v>
      </c>
      <c r="B38" s="8" t="n">
        <v>6</v>
      </c>
      <c r="C38" s="16" t="n">
        <v>91.2</v>
      </c>
      <c r="D38" s="3" t="n">
        <v>94.4</v>
      </c>
      <c r="E38" s="3" t="n">
        <v>88.4</v>
      </c>
      <c r="F38" s="3" t="n">
        <v>100.4</v>
      </c>
      <c r="G38" s="3" t="n">
        <v>90.4</v>
      </c>
      <c r="H38" s="3" t="n">
        <v>82.4</v>
      </c>
      <c r="I38" s="3" t="n">
        <v>92.9</v>
      </c>
      <c r="J38" s="3" t="n">
        <v>126.5</v>
      </c>
      <c r="K38" s="3" t="n">
        <v>128.3</v>
      </c>
      <c r="L38" s="3" t="n">
        <v>54.8</v>
      </c>
      <c r="M38" s="7"/>
    </row>
    <row r="39" customFormat="false" ht="19.35" hidden="false" customHeight="false" outlineLevel="0" collapsed="false">
      <c r="A39" s="8"/>
      <c r="B39" s="8" t="n">
        <v>7</v>
      </c>
      <c r="C39" s="16" t="n">
        <v>91.4</v>
      </c>
      <c r="D39" s="3" t="n">
        <v>101.9</v>
      </c>
      <c r="E39" s="3" t="n">
        <v>103.1</v>
      </c>
      <c r="F39" s="3" t="n">
        <v>99.1</v>
      </c>
      <c r="G39" s="3" t="n">
        <v>88.7</v>
      </c>
      <c r="H39" s="3" t="n">
        <v>87.7</v>
      </c>
      <c r="I39" s="3" t="n">
        <v>89.5</v>
      </c>
      <c r="J39" s="3" t="n">
        <v>126.5</v>
      </c>
      <c r="K39" s="3" t="n">
        <v>128.5</v>
      </c>
      <c r="L39" s="3" t="n">
        <v>52.1</v>
      </c>
      <c r="M39" s="7"/>
    </row>
    <row r="40" customFormat="false" ht="19.35" hidden="false" customHeight="false" outlineLevel="0" collapsed="false">
      <c r="A40" s="10" t="s">
        <v>29</v>
      </c>
      <c r="B40" s="8" t="n">
        <v>8</v>
      </c>
      <c r="C40" s="16" t="n">
        <v>93</v>
      </c>
      <c r="D40" s="3" t="n">
        <v>114.6</v>
      </c>
      <c r="E40" s="3" t="n">
        <v>123</v>
      </c>
      <c r="F40" s="3" t="n">
        <v>99.7</v>
      </c>
      <c r="G40" s="3" t="n">
        <v>87.3</v>
      </c>
      <c r="H40" s="3" t="n">
        <v>90.3</v>
      </c>
      <c r="I40" s="3" t="n">
        <v>87.8</v>
      </c>
      <c r="J40" s="3" t="n">
        <v>127.8</v>
      </c>
      <c r="K40" s="3" t="n">
        <v>130.9</v>
      </c>
      <c r="L40" s="3" t="n">
        <v>54.6</v>
      </c>
      <c r="M40" s="7"/>
    </row>
    <row r="41" customFormat="false" ht="19.35" hidden="false" customHeight="false" outlineLevel="0" collapsed="false">
      <c r="A41" s="8"/>
      <c r="B41" s="8" t="n">
        <v>9</v>
      </c>
      <c r="C41" s="16" t="n">
        <v>84.6</v>
      </c>
      <c r="D41" s="3" t="n">
        <v>111.5</v>
      </c>
      <c r="E41" s="3" t="n">
        <v>117.3</v>
      </c>
      <c r="F41" s="3" t="n">
        <v>96.3</v>
      </c>
      <c r="G41" s="3" t="n">
        <v>76.8</v>
      </c>
      <c r="H41" s="3" t="n">
        <v>94.3</v>
      </c>
      <c r="I41" s="3" t="n">
        <v>66.8</v>
      </c>
      <c r="J41" s="3" t="n">
        <v>124.4</v>
      </c>
      <c r="K41" s="3" t="n">
        <v>126.3</v>
      </c>
      <c r="L41" s="3" t="n">
        <v>54.8</v>
      </c>
      <c r="M41" s="7"/>
    </row>
    <row r="42" customFormat="false" ht="19.35" hidden="false" customHeight="false" outlineLevel="0" collapsed="false">
      <c r="A42" s="10" t="s">
        <v>30</v>
      </c>
      <c r="B42" s="8" t="n">
        <v>10</v>
      </c>
      <c r="C42" s="16" t="n">
        <v>90.8</v>
      </c>
      <c r="D42" s="3" t="n">
        <v>111.7</v>
      </c>
      <c r="E42" s="3" t="n">
        <v>131.6</v>
      </c>
      <c r="F42" s="3" t="n">
        <v>90</v>
      </c>
      <c r="G42" s="3" t="n">
        <v>86.4</v>
      </c>
      <c r="H42" s="3" t="n">
        <v>97.3</v>
      </c>
      <c r="I42" s="3" t="n">
        <v>81</v>
      </c>
      <c r="J42" s="3" t="n">
        <v>120.8</v>
      </c>
      <c r="K42" s="3" t="n">
        <v>122.7</v>
      </c>
      <c r="L42" s="3" t="n">
        <v>53.3</v>
      </c>
      <c r="M42" s="7"/>
    </row>
    <row r="43" customFormat="false" ht="19.35" hidden="false" customHeight="false" outlineLevel="0" collapsed="false">
      <c r="A43" s="8"/>
      <c r="B43" s="8" t="n">
        <v>11</v>
      </c>
      <c r="C43" s="16" t="n">
        <v>98.8</v>
      </c>
      <c r="D43" s="3" t="n">
        <v>129.7</v>
      </c>
      <c r="E43" s="3" t="n">
        <v>163.9</v>
      </c>
      <c r="F43" s="3" t="n">
        <v>90.9</v>
      </c>
      <c r="G43" s="3" t="n">
        <v>92</v>
      </c>
      <c r="H43" s="3" t="n">
        <v>96.4</v>
      </c>
      <c r="I43" s="3" t="n">
        <v>90.6</v>
      </c>
      <c r="J43" s="3" t="n">
        <v>134.7</v>
      </c>
      <c r="K43" s="3" t="n">
        <v>136.3</v>
      </c>
      <c r="L43" s="3" t="n">
        <v>59.9</v>
      </c>
      <c r="M43" s="7"/>
    </row>
    <row r="44" customFormat="false" ht="19.35" hidden="false" customHeight="false" outlineLevel="0" collapsed="false">
      <c r="A44" s="10" t="s">
        <v>24</v>
      </c>
      <c r="B44" s="8" t="n">
        <v>12</v>
      </c>
      <c r="C44" s="16" t="n">
        <v>95.5</v>
      </c>
      <c r="D44" s="3" t="n">
        <v>117.6</v>
      </c>
      <c r="E44" s="3" t="n">
        <v>149.6</v>
      </c>
      <c r="F44" s="3" t="n">
        <v>87.2</v>
      </c>
      <c r="G44" s="3" t="n">
        <v>90.9</v>
      </c>
      <c r="H44" s="3" t="n">
        <v>102.8</v>
      </c>
      <c r="I44" s="3" t="n">
        <v>85.9</v>
      </c>
      <c r="J44" s="3" t="n">
        <v>123.3</v>
      </c>
      <c r="K44" s="3" t="n">
        <v>125.8</v>
      </c>
      <c r="L44" s="3" t="n">
        <v>59.3</v>
      </c>
      <c r="M44" s="7"/>
    </row>
    <row r="45" customFormat="false" ht="19.35" hidden="false" customHeight="false" outlineLevel="0" collapsed="false">
      <c r="A45" s="8"/>
      <c r="B45" s="8" t="s">
        <v>31</v>
      </c>
      <c r="C45" s="8"/>
      <c r="D45" s="2"/>
      <c r="E45" s="2"/>
      <c r="F45" s="2"/>
      <c r="G45" s="2"/>
      <c r="H45" s="2"/>
      <c r="I45" s="2"/>
      <c r="J45" s="2"/>
      <c r="K45" s="2"/>
      <c r="L45" s="2"/>
      <c r="M45" s="7"/>
    </row>
    <row r="46" customFormat="false" ht="19.35" hidden="false" customHeight="false" outlineLevel="0" collapsed="false">
      <c r="A46" s="10" t="s">
        <v>25</v>
      </c>
      <c r="B46" s="17" t="s">
        <v>32</v>
      </c>
      <c r="C46" s="16" t="n">
        <f aca="false">SUM(C33:C35)/3</f>
        <v>90.9</v>
      </c>
      <c r="D46" s="3" t="n">
        <f aca="false">SUM(D33:D35)/3</f>
        <v>97.2333333333333</v>
      </c>
      <c r="E46" s="3" t="n">
        <f aca="false">SUM(E33:E35)/3</f>
        <v>100.9</v>
      </c>
      <c r="F46" s="3" t="n">
        <f aca="false">SUM(F33:F35)/3</f>
        <v>88.8333333333333</v>
      </c>
      <c r="G46" s="3" t="n">
        <f aca="false">SUM(G33:G35)/3</f>
        <v>86.9333333333333</v>
      </c>
      <c r="H46" s="3" t="n">
        <f aca="false">SUM(H33:H35)/3</f>
        <v>78.7666666666667</v>
      </c>
      <c r="I46" s="3" t="n">
        <f aca="false">SUM(I33:I35)/3</f>
        <v>89.7333333333333</v>
      </c>
      <c r="J46" s="3" t="n">
        <f aca="false">SUM(J33:J35)/3</f>
        <v>116.566666666667</v>
      </c>
      <c r="K46" s="3" t="n">
        <f aca="false">SUM(K33:K35)/3</f>
        <v>118.366666666667</v>
      </c>
      <c r="L46" s="3" t="n">
        <f aca="false">SUM(L33:L35)/3</f>
        <v>73.6666666666667</v>
      </c>
      <c r="M46" s="7"/>
    </row>
    <row r="47" customFormat="false" ht="19.35" hidden="false" customHeight="false" outlineLevel="0" collapsed="false">
      <c r="A47" s="8"/>
      <c r="B47" s="17" t="s">
        <v>33</v>
      </c>
      <c r="C47" s="16" t="n">
        <f aca="false">SUM(C36:C38)/3</f>
        <v>87.7</v>
      </c>
      <c r="D47" s="3" t="n">
        <f aca="false">SUM(D36:D38)/3</f>
        <v>91.1666666666667</v>
      </c>
      <c r="E47" s="3" t="n">
        <f aca="false">SUM(E36:E38)/3</f>
        <v>87.8</v>
      </c>
      <c r="F47" s="3" t="n">
        <f aca="false">SUM(F36:F38)/3</f>
        <v>96.7666666666667</v>
      </c>
      <c r="G47" s="3" t="n">
        <f aca="false">SUM(G36:G38)/3</f>
        <v>86.8333333333333</v>
      </c>
      <c r="H47" s="3" t="n">
        <f aca="false">SUM(H36:H38)/3</f>
        <v>74.1333333333333</v>
      </c>
      <c r="I47" s="3" t="n">
        <f aca="false">SUM(I36:I38)/3</f>
        <v>90.5333333333334</v>
      </c>
      <c r="J47" s="3" t="n">
        <f aca="false">SUM(J36:J38)/3</f>
        <v>124.166666666667</v>
      </c>
      <c r="K47" s="3" t="n">
        <f aca="false">SUM(K36:K38)/3</f>
        <v>125.833333333333</v>
      </c>
      <c r="L47" s="3" t="n">
        <f aca="false">SUM(L36:L38)/3</f>
        <v>56.0666666666667</v>
      </c>
      <c r="M47" s="7"/>
    </row>
    <row r="48" customFormat="false" ht="19.35" hidden="false" customHeight="false" outlineLevel="0" collapsed="false">
      <c r="A48" s="8"/>
      <c r="B48" s="17" t="s">
        <v>34</v>
      </c>
      <c r="C48" s="16" t="n">
        <f aca="false">SUM(C39:C41)/3</f>
        <v>89.6666666666667</v>
      </c>
      <c r="D48" s="3" t="n">
        <f aca="false">SUM(D39:D41)/3</f>
        <v>109.333333333333</v>
      </c>
      <c r="E48" s="3" t="n">
        <f aca="false">SUM(E39:E41)/3</f>
        <v>114.466666666667</v>
      </c>
      <c r="F48" s="3" t="n">
        <f aca="false">SUM(F39:F41)/3</f>
        <v>98.3666666666667</v>
      </c>
      <c r="G48" s="3" t="n">
        <f aca="false">SUM(G39:G41)/3</f>
        <v>84.2666666666667</v>
      </c>
      <c r="H48" s="3" t="n">
        <f aca="false">SUM(H39:H41)/3</f>
        <v>90.7666666666667</v>
      </c>
      <c r="I48" s="3" t="n">
        <f aca="false">SUM(I39:I41)/3</f>
        <v>81.3666666666667</v>
      </c>
      <c r="J48" s="3" t="n">
        <f aca="false">SUM(J39:J41)/3</f>
        <v>126.233333333333</v>
      </c>
      <c r="K48" s="3" t="n">
        <f aca="false">SUM(K39:K41)/3</f>
        <v>128.566666666667</v>
      </c>
      <c r="L48" s="3" t="n">
        <f aca="false">SUM(L39:L41)/3</f>
        <v>53.8333333333333</v>
      </c>
      <c r="M48" s="7"/>
    </row>
    <row r="49" customFormat="false" ht="19.35" hidden="false" customHeight="false" outlineLevel="0" collapsed="false">
      <c r="A49" s="8"/>
      <c r="B49" s="17" t="s">
        <v>35</v>
      </c>
      <c r="C49" s="16" t="n">
        <f aca="false">SUM(C42:C44)/3</f>
        <v>95.0333333333334</v>
      </c>
      <c r="D49" s="3" t="n">
        <f aca="false">SUM(D42:D44)/3</f>
        <v>119.666666666667</v>
      </c>
      <c r="E49" s="3" t="n">
        <f aca="false">SUM(E42:E44)/3</f>
        <v>148.366666666667</v>
      </c>
      <c r="F49" s="3" t="n">
        <f aca="false">SUM(F42:F44)/3</f>
        <v>89.3666666666667</v>
      </c>
      <c r="G49" s="3" t="n">
        <f aca="false">SUM(G42:G44)/3</f>
        <v>89.7666666666667</v>
      </c>
      <c r="H49" s="3" t="n">
        <f aca="false">SUM(H42:H44)/3</f>
        <v>98.8333333333333</v>
      </c>
      <c r="I49" s="3" t="n">
        <f aca="false">SUM(I42:I44)/3</f>
        <v>85.8333333333333</v>
      </c>
      <c r="J49" s="3" t="n">
        <f aca="false">SUM(J42:J44)/3</f>
        <v>126.266666666667</v>
      </c>
      <c r="K49" s="3" t="n">
        <f aca="false">SUM(K42:K44)/3</f>
        <v>128.266666666667</v>
      </c>
      <c r="L49" s="3" t="n">
        <f aca="false">SUM(L42:L44)/3</f>
        <v>57.5</v>
      </c>
      <c r="M49" s="7"/>
    </row>
    <row r="50" customFormat="false" ht="19.35" hidden="false" customHeight="false" outlineLevel="0" collapsed="false">
      <c r="A50" s="8"/>
      <c r="B50" s="8"/>
      <c r="C50" s="16"/>
      <c r="D50" s="3"/>
      <c r="E50" s="3"/>
      <c r="F50" s="3"/>
      <c r="G50" s="3"/>
      <c r="H50" s="3"/>
      <c r="I50" s="3"/>
      <c r="J50" s="3"/>
      <c r="K50" s="3"/>
      <c r="L50" s="3"/>
      <c r="M50" s="7"/>
    </row>
    <row r="51" customFormat="false" ht="14.6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