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t xml:space="preserve">  表２　業種分類別出荷指数</t>
  </si>
  <si>
    <r>
      <rPr>
        <sz val="14"/>
        <rFont val="ＭＳ 明朝"/>
        <family val="2"/>
      </rPr>
      <t xml:space="preserve">    (</t>
    </r>
    <r>
      <rPr>
        <sz val="14"/>
        <rFont val="Noto Sans"/>
        <family val="2"/>
      </rPr>
      <t xml:space="preserve">平成７年</t>
    </r>
    <r>
      <rPr>
        <sz val="14"/>
        <rFont val="ＭＳ 明朝"/>
        <family val="2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公益</t>
  </si>
  <si>
    <t xml:space="preserve">（鉱工業</t>
  </si>
  <si>
    <t xml:space="preserve">（除；</t>
  </si>
  <si>
    <t xml:space="preserve">業種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ゴム製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ウエイト</t>
  </si>
  <si>
    <t xml:space="preserve">x</t>
  </si>
  <si>
    <r>
      <rPr>
        <sz val="14"/>
        <rFont val="ＭＳ 明朝"/>
        <family val="2"/>
      </rPr>
      <t xml:space="preserve">7</t>
    </r>
    <r>
      <rPr>
        <sz val="14"/>
        <rFont val="Noto Sans"/>
        <family val="2"/>
      </rPr>
      <t xml:space="preserve">年平均</t>
    </r>
  </si>
  <si>
    <t xml:space="preserve">原</t>
  </si>
  <si>
    <r>
      <rPr>
        <sz val="14"/>
        <rFont val="ＭＳ 明朝"/>
        <family val="2"/>
      </rPr>
      <t xml:space="preserve">8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0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1</t>
    </r>
    <r>
      <rPr>
        <sz val="14"/>
        <rFont val="Noto Sans"/>
        <family val="2"/>
      </rPr>
      <t xml:space="preserve">年平均</t>
    </r>
  </si>
  <si>
    <t xml:space="preserve">前年比</t>
  </si>
  <si>
    <t xml:space="preserve">11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 四半期別</t>
  </si>
  <si>
    <r>
      <rPr>
        <sz val="14"/>
        <rFont val="ＭＳ 明朝"/>
        <family val="2"/>
      </rPr>
      <t xml:space="preserve">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4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7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3.265625" defaultRowHeight="14.65" zeroHeight="false" outlineLevelRow="0" outlineLevelCol="0"/>
  <cols>
    <col collapsed="false" customWidth="false" hidden="false" outlineLevel="0" max="257" min="1" style="1" width="13.26"/>
  </cols>
  <sheetData>
    <row r="1" customFormat="false" ht="31.1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3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R4" s="2"/>
      <c r="S4" s="2"/>
      <c r="T4" s="2"/>
      <c r="U4" s="2"/>
      <c r="V4" s="2"/>
      <c r="W4" s="2"/>
      <c r="X4" s="2" t="s">
        <v>1</v>
      </c>
      <c r="Y4" s="2"/>
      <c r="Z4" s="2"/>
      <c r="AA4" s="2"/>
    </row>
    <row r="5" customFormat="false" ht="19.35" hidden="false" customHeight="false" outlineLevel="0" collapsed="false">
      <c r="A5" s="4"/>
      <c r="B5" s="5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4"/>
      <c r="U5" s="6" t="s">
        <v>2</v>
      </c>
      <c r="V5" s="6" t="s">
        <v>3</v>
      </c>
      <c r="W5" s="6" t="s">
        <v>3</v>
      </c>
      <c r="X5" s="7" t="s">
        <v>4</v>
      </c>
      <c r="Y5" s="7" t="s">
        <v>5</v>
      </c>
      <c r="Z5" s="4"/>
      <c r="AA5" s="5"/>
      <c r="AB5" s="8"/>
    </row>
    <row r="6" customFormat="false" ht="19.35" hidden="false" customHeight="false" outlineLevel="0" collapsed="false">
      <c r="A6" s="9"/>
      <c r="B6" s="10" t="s">
        <v>6</v>
      </c>
      <c r="C6" s="11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13</v>
      </c>
      <c r="J6" s="7" t="s">
        <v>14</v>
      </c>
      <c r="K6" s="7" t="s">
        <v>15</v>
      </c>
      <c r="L6" s="7" t="s">
        <v>16</v>
      </c>
      <c r="M6" s="7" t="s">
        <v>17</v>
      </c>
      <c r="N6" s="11"/>
      <c r="O6" s="12"/>
      <c r="P6" s="2"/>
      <c r="Q6" s="2"/>
      <c r="R6" s="2"/>
      <c r="S6" s="2"/>
      <c r="T6" s="11" t="s">
        <v>18</v>
      </c>
      <c r="U6" s="13" t="s">
        <v>19</v>
      </c>
      <c r="V6" s="13" t="s">
        <v>20</v>
      </c>
      <c r="W6" s="13" t="s">
        <v>20</v>
      </c>
      <c r="X6" s="11" t="s">
        <v>21</v>
      </c>
      <c r="Y6" s="11" t="s">
        <v>21</v>
      </c>
      <c r="Z6" s="13" t="s">
        <v>6</v>
      </c>
      <c r="AA6" s="2"/>
      <c r="AB6" s="8"/>
    </row>
    <row r="7" customFormat="false" ht="19.35" hidden="false" customHeight="false" outlineLevel="0" collapsed="false">
      <c r="A7" s="9"/>
      <c r="B7" s="2"/>
      <c r="C7" s="9"/>
      <c r="D7" s="9"/>
      <c r="E7" s="9"/>
      <c r="F7" s="9"/>
      <c r="G7" s="11"/>
      <c r="H7" s="11" t="s">
        <v>22</v>
      </c>
      <c r="I7" s="11" t="s">
        <v>23</v>
      </c>
      <c r="J7" s="11" t="s">
        <v>24</v>
      </c>
      <c r="K7" s="11"/>
      <c r="L7" s="11" t="s">
        <v>25</v>
      </c>
      <c r="M7" s="9"/>
      <c r="N7" s="7" t="s">
        <v>26</v>
      </c>
      <c r="O7" s="7" t="s">
        <v>27</v>
      </c>
      <c r="P7" s="7" t="s">
        <v>28</v>
      </c>
      <c r="Q7" s="7" t="s">
        <v>29</v>
      </c>
      <c r="R7" s="7" t="s">
        <v>30</v>
      </c>
      <c r="S7" s="7" t="s">
        <v>31</v>
      </c>
      <c r="T7" s="11" t="s">
        <v>32</v>
      </c>
      <c r="U7" s="11" t="s">
        <v>33</v>
      </c>
      <c r="V7" s="11" t="s">
        <v>31</v>
      </c>
      <c r="W7" s="11" t="s">
        <v>34</v>
      </c>
      <c r="X7" s="11" t="s">
        <v>35</v>
      </c>
      <c r="Y7" s="11" t="s">
        <v>35</v>
      </c>
      <c r="Z7" s="9"/>
      <c r="AA7" s="2"/>
      <c r="AB7" s="8"/>
    </row>
    <row r="8" customFormat="false" ht="19.35" hidden="false" customHeight="false" outlineLevel="0" collapsed="false">
      <c r="A8" s="13" t="s">
        <v>36</v>
      </c>
      <c r="B8" s="2"/>
      <c r="C8" s="9"/>
      <c r="D8" s="9"/>
      <c r="E8" s="11" t="s">
        <v>37</v>
      </c>
      <c r="F8" s="11" t="s">
        <v>38</v>
      </c>
      <c r="G8" s="11" t="s">
        <v>37</v>
      </c>
      <c r="H8" s="11" t="s">
        <v>37</v>
      </c>
      <c r="I8" s="11" t="s">
        <v>39</v>
      </c>
      <c r="J8" s="11" t="s">
        <v>40</v>
      </c>
      <c r="K8" s="11" t="s">
        <v>41</v>
      </c>
      <c r="L8" s="11" t="s">
        <v>37</v>
      </c>
      <c r="M8" s="11" t="s">
        <v>37</v>
      </c>
      <c r="N8" s="11" t="s">
        <v>37</v>
      </c>
      <c r="O8" s="11" t="s">
        <v>42</v>
      </c>
      <c r="P8" s="11" t="s">
        <v>42</v>
      </c>
      <c r="Q8" s="11" t="s">
        <v>43</v>
      </c>
      <c r="R8" s="11" t="s">
        <v>39</v>
      </c>
      <c r="S8" s="11" t="s">
        <v>44</v>
      </c>
      <c r="T8" s="11"/>
      <c r="U8" s="14" t="s">
        <v>45</v>
      </c>
      <c r="V8" s="11" t="s">
        <v>46</v>
      </c>
      <c r="W8" s="11" t="s">
        <v>47</v>
      </c>
      <c r="X8" s="11"/>
      <c r="Y8" s="11"/>
      <c r="Z8" s="13" t="s">
        <v>36</v>
      </c>
      <c r="AA8" s="2"/>
      <c r="AB8" s="8"/>
    </row>
    <row r="9" customFormat="false" ht="19.3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4"/>
      <c r="AA9" s="4"/>
      <c r="AB9" s="8"/>
    </row>
    <row r="10" customFormat="false" ht="19.35" hidden="false" customHeight="false" outlineLevel="0" collapsed="false">
      <c r="A10" s="9"/>
      <c r="B10" s="11" t="s">
        <v>48</v>
      </c>
      <c r="C10" s="15" t="n">
        <v>10000</v>
      </c>
      <c r="D10" s="16" t="n">
        <v>106.7</v>
      </c>
      <c r="E10" s="16" t="n">
        <v>393.6</v>
      </c>
      <c r="F10" s="17" t="n">
        <v>351.9</v>
      </c>
      <c r="G10" s="18" t="n">
        <v>4274.7</v>
      </c>
      <c r="H10" s="16" t="n">
        <v>235</v>
      </c>
      <c r="I10" s="16" t="n">
        <v>126.5</v>
      </c>
      <c r="J10" s="16" t="n">
        <v>729.6</v>
      </c>
      <c r="K10" s="16" t="n">
        <v>629.8</v>
      </c>
      <c r="L10" s="18" t="n">
        <v>2562.1</v>
      </c>
      <c r="M10" s="16" t="n">
        <v>590.1</v>
      </c>
      <c r="N10" s="16" t="n">
        <v>101.7</v>
      </c>
      <c r="O10" s="19" t="s">
        <v>49</v>
      </c>
      <c r="P10" s="19" t="s">
        <v>49</v>
      </c>
      <c r="Q10" s="1" t="n">
        <v>64.8</v>
      </c>
      <c r="R10" s="16" t="n">
        <v>189.9</v>
      </c>
      <c r="S10" s="16" t="n">
        <v>155.4</v>
      </c>
      <c r="T10" s="16" t="n">
        <v>131.4</v>
      </c>
      <c r="U10" s="18" t="n">
        <v>10131.4</v>
      </c>
      <c r="V10" s="18" t="n">
        <v>9844.6</v>
      </c>
      <c r="W10" s="18" t="n">
        <v>5271.7</v>
      </c>
      <c r="X10" s="18" t="n">
        <v>4728.3</v>
      </c>
      <c r="Y10" s="18" t="n">
        <v>1093.1</v>
      </c>
      <c r="Z10" s="11" t="s">
        <v>48</v>
      </c>
      <c r="AA10" s="9"/>
      <c r="AB10" s="8"/>
    </row>
    <row r="11" customFormat="false" ht="19.35" hidden="false" customHeight="false" outlineLevel="0" collapsed="false">
      <c r="A11" s="9"/>
      <c r="B11" s="9"/>
      <c r="C11" s="9"/>
      <c r="D11" s="2"/>
      <c r="E11" s="2"/>
      <c r="F11" s="17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11"/>
      <c r="AA11" s="9"/>
      <c r="AB11" s="8"/>
    </row>
    <row r="12" customFormat="false" ht="22.35" hidden="false" customHeight="false" outlineLevel="0" collapsed="false">
      <c r="A12" s="9"/>
      <c r="B12" s="20" t="s">
        <v>50</v>
      </c>
      <c r="C12" s="21" t="n">
        <v>100</v>
      </c>
      <c r="D12" s="22" t="n">
        <v>100</v>
      </c>
      <c r="E12" s="22" t="n">
        <v>100</v>
      </c>
      <c r="F12" s="23" t="n">
        <v>100</v>
      </c>
      <c r="G12" s="22" t="n">
        <v>100</v>
      </c>
      <c r="H12" s="22" t="n">
        <v>100</v>
      </c>
      <c r="I12" s="22" t="n">
        <v>100</v>
      </c>
      <c r="J12" s="22" t="n">
        <v>100</v>
      </c>
      <c r="K12" s="22" t="n">
        <v>100</v>
      </c>
      <c r="L12" s="22" t="n">
        <v>100</v>
      </c>
      <c r="M12" s="22" t="n">
        <v>100</v>
      </c>
      <c r="N12" s="22" t="n">
        <v>100</v>
      </c>
      <c r="O12" s="22" t="n">
        <v>100</v>
      </c>
      <c r="P12" s="24" t="s">
        <v>49</v>
      </c>
      <c r="Q12" s="24" t="n">
        <v>100</v>
      </c>
      <c r="R12" s="22" t="n">
        <v>100</v>
      </c>
      <c r="S12" s="22" t="n">
        <v>100</v>
      </c>
      <c r="T12" s="22" t="n">
        <v>100</v>
      </c>
      <c r="U12" s="22" t="n">
        <v>100</v>
      </c>
      <c r="V12" s="22" t="n">
        <v>100</v>
      </c>
      <c r="W12" s="22" t="n">
        <v>100</v>
      </c>
      <c r="X12" s="22" t="n">
        <v>100</v>
      </c>
      <c r="Y12" s="22" t="n">
        <v>100</v>
      </c>
      <c r="Z12" s="20" t="s">
        <v>50</v>
      </c>
      <c r="AA12" s="9"/>
      <c r="AB12" s="8"/>
    </row>
    <row r="13" customFormat="false" ht="22.35" hidden="false" customHeight="false" outlineLevel="0" collapsed="false">
      <c r="A13" s="11" t="s">
        <v>51</v>
      </c>
      <c r="B13" s="25" t="s">
        <v>52</v>
      </c>
      <c r="C13" s="15" t="n">
        <v>98.6</v>
      </c>
      <c r="D13" s="16" t="n">
        <v>91.5</v>
      </c>
      <c r="E13" s="16" t="n">
        <v>95.5</v>
      </c>
      <c r="F13" s="17" t="n">
        <v>88.3</v>
      </c>
      <c r="G13" s="16" t="n">
        <v>101.1</v>
      </c>
      <c r="H13" s="16" t="n">
        <v>108.2</v>
      </c>
      <c r="I13" s="16" t="n">
        <v>98</v>
      </c>
      <c r="J13" s="16" t="n">
        <v>98.1</v>
      </c>
      <c r="K13" s="16" t="n">
        <v>96.1</v>
      </c>
      <c r="L13" s="16" t="n">
        <v>95.8</v>
      </c>
      <c r="M13" s="16" t="n">
        <v>100.9</v>
      </c>
      <c r="N13" s="16" t="n">
        <v>98.8</v>
      </c>
      <c r="O13" s="16" t="n">
        <v>97.2</v>
      </c>
      <c r="P13" s="19" t="s">
        <v>49</v>
      </c>
      <c r="Q13" s="19" t="n">
        <v>98.6</v>
      </c>
      <c r="R13" s="16" t="n">
        <v>104.9</v>
      </c>
      <c r="S13" s="16" t="n">
        <v>106.2</v>
      </c>
      <c r="T13" s="16" t="n">
        <v>104</v>
      </c>
      <c r="U13" s="16" t="n">
        <v>98.6</v>
      </c>
      <c r="V13" s="16" t="n">
        <v>98.5</v>
      </c>
      <c r="W13" s="16" t="n">
        <v>97.2</v>
      </c>
      <c r="X13" s="16" t="n">
        <v>100.1</v>
      </c>
      <c r="Y13" s="16" t="n">
        <v>99.6</v>
      </c>
      <c r="Z13" s="25" t="s">
        <v>52</v>
      </c>
      <c r="AA13" s="11" t="s">
        <v>51</v>
      </c>
      <c r="AB13" s="8"/>
    </row>
    <row r="14" customFormat="false" ht="22.35" hidden="false" customHeight="false" outlineLevel="0" collapsed="false">
      <c r="A14" s="9"/>
      <c r="B14" s="25" t="s">
        <v>53</v>
      </c>
      <c r="C14" s="15" t="n">
        <v>103.9</v>
      </c>
      <c r="D14" s="16" t="n">
        <v>94</v>
      </c>
      <c r="E14" s="16" t="n">
        <v>86.1</v>
      </c>
      <c r="F14" s="17" t="n">
        <v>93.3</v>
      </c>
      <c r="G14" s="16" t="n">
        <v>110.2</v>
      </c>
      <c r="H14" s="16" t="n">
        <v>110.8</v>
      </c>
      <c r="I14" s="16" t="n">
        <v>103.9</v>
      </c>
      <c r="J14" s="16" t="n">
        <v>105.5</v>
      </c>
      <c r="K14" s="16" t="n">
        <v>94.8</v>
      </c>
      <c r="L14" s="16" t="n">
        <v>99.1</v>
      </c>
      <c r="M14" s="16" t="n">
        <v>103.1</v>
      </c>
      <c r="N14" s="16" t="n">
        <v>109</v>
      </c>
      <c r="O14" s="16" t="n">
        <v>105.1</v>
      </c>
      <c r="P14" s="26" t="s">
        <v>49</v>
      </c>
      <c r="Q14" s="26" t="n">
        <v>95.1</v>
      </c>
      <c r="R14" s="16" t="n">
        <v>106.3</v>
      </c>
      <c r="S14" s="16" t="n">
        <v>106.2</v>
      </c>
      <c r="T14" s="16" t="n">
        <v>107.2</v>
      </c>
      <c r="U14" s="16" t="n">
        <v>103.9</v>
      </c>
      <c r="V14" s="16" t="n">
        <v>103.8</v>
      </c>
      <c r="W14" s="16" t="n">
        <v>99.3</v>
      </c>
      <c r="X14" s="16" t="n">
        <v>108.9</v>
      </c>
      <c r="Y14" s="16" t="n">
        <v>105.5</v>
      </c>
      <c r="Z14" s="25" t="s">
        <v>53</v>
      </c>
      <c r="AA14" s="9"/>
      <c r="AB14" s="8"/>
    </row>
    <row r="15" customFormat="false" ht="22.35" hidden="false" customHeight="false" outlineLevel="0" collapsed="false">
      <c r="A15" s="9"/>
      <c r="B15" s="25" t="s">
        <v>54</v>
      </c>
      <c r="C15" s="15" t="n">
        <v>96.4</v>
      </c>
      <c r="D15" s="16" t="n">
        <v>73.8</v>
      </c>
      <c r="E15" s="16" t="n">
        <v>81.1</v>
      </c>
      <c r="F15" s="17" t="n">
        <v>67.9</v>
      </c>
      <c r="G15" s="16" t="n">
        <v>103.9</v>
      </c>
      <c r="H15" s="16" t="n">
        <v>105.5</v>
      </c>
      <c r="I15" s="16" t="n">
        <v>98.8</v>
      </c>
      <c r="J15" s="16" t="n">
        <v>103.4</v>
      </c>
      <c r="K15" s="16" t="n">
        <v>87.4</v>
      </c>
      <c r="L15" s="16" t="n">
        <v>93.4</v>
      </c>
      <c r="M15" s="16" t="n">
        <v>82.6</v>
      </c>
      <c r="N15" s="16" t="n">
        <v>73.4</v>
      </c>
      <c r="O15" s="16" t="n">
        <v>103.5</v>
      </c>
      <c r="P15" s="26" t="s">
        <v>49</v>
      </c>
      <c r="Q15" s="26" t="n">
        <v>69.6</v>
      </c>
      <c r="R15" s="16" t="n">
        <v>95.5</v>
      </c>
      <c r="S15" s="16" t="n">
        <v>77.4</v>
      </c>
      <c r="T15" s="16" t="n">
        <v>93.9</v>
      </c>
      <c r="U15" s="16" t="n">
        <v>96.4</v>
      </c>
      <c r="V15" s="16" t="n">
        <v>96.7</v>
      </c>
      <c r="W15" s="16" t="n">
        <v>92.6</v>
      </c>
      <c r="X15" s="16" t="n">
        <v>100.6</v>
      </c>
      <c r="Y15" s="16" t="n">
        <v>99.7</v>
      </c>
      <c r="Z15" s="25" t="s">
        <v>54</v>
      </c>
      <c r="AA15" s="9"/>
      <c r="AB15" s="8"/>
    </row>
    <row r="16" customFormat="false" ht="22.35" hidden="false" customHeight="false" outlineLevel="0" collapsed="false">
      <c r="A16" s="9"/>
      <c r="B16" s="20" t="s">
        <v>55</v>
      </c>
      <c r="C16" s="21" t="n">
        <v>105.7</v>
      </c>
      <c r="D16" s="22" t="n">
        <v>72</v>
      </c>
      <c r="E16" s="22" t="n">
        <v>76</v>
      </c>
      <c r="F16" s="23" t="n">
        <v>77.5</v>
      </c>
      <c r="G16" s="22" t="n">
        <v>125.7</v>
      </c>
      <c r="H16" s="22" t="n">
        <v>114.1</v>
      </c>
      <c r="I16" s="22" t="n">
        <v>102.5</v>
      </c>
      <c r="J16" s="22" t="n">
        <v>122</v>
      </c>
      <c r="K16" s="22" t="n">
        <v>79.7</v>
      </c>
      <c r="L16" s="22" t="n">
        <v>89.3</v>
      </c>
      <c r="M16" s="22" t="n">
        <v>79.5</v>
      </c>
      <c r="N16" s="22" t="n">
        <v>82.4</v>
      </c>
      <c r="O16" s="22" t="n">
        <v>112.8</v>
      </c>
      <c r="P16" s="27"/>
      <c r="Q16" s="27" t="n">
        <v>63.6</v>
      </c>
      <c r="R16" s="22" t="n">
        <v>99.4</v>
      </c>
      <c r="S16" s="22" t="n">
        <v>77</v>
      </c>
      <c r="T16" s="22" t="n">
        <v>100.1</v>
      </c>
      <c r="U16" s="22" t="n">
        <v>105.6</v>
      </c>
      <c r="V16" s="22" t="n">
        <v>106.1</v>
      </c>
      <c r="W16" s="22" t="n">
        <v>91.8</v>
      </c>
      <c r="X16" s="22" t="n">
        <v>121.2</v>
      </c>
      <c r="Y16" s="22" t="n">
        <v>114.5</v>
      </c>
      <c r="Z16" s="20" t="s">
        <v>55</v>
      </c>
      <c r="AA16" s="9"/>
      <c r="AB16" s="8"/>
    </row>
    <row r="17" customFormat="false" ht="19.35" hidden="false" customHeight="false" outlineLevel="0" collapsed="false">
      <c r="A17" s="9"/>
      <c r="B17" s="11" t="s">
        <v>56</v>
      </c>
      <c r="C17" s="15" t="n">
        <f aca="false">C16/C15*100-100</f>
        <v>9.6473029045643</v>
      </c>
      <c r="D17" s="16" t="n">
        <f aca="false">D16/D15*100-100</f>
        <v>-2.43902439024389</v>
      </c>
      <c r="E17" s="16" t="n">
        <f aca="false">E16/E15*100-100</f>
        <v>-6.28853267570899</v>
      </c>
      <c r="F17" s="16" t="n">
        <f aca="false">F16/F15*100-100</f>
        <v>14.1384388807069</v>
      </c>
      <c r="G17" s="16" t="n">
        <f aca="false">G16/G15*100-100</f>
        <v>20.9817131857555</v>
      </c>
      <c r="H17" s="16" t="n">
        <f aca="false">H16/H15*100-100</f>
        <v>8.1516587677725</v>
      </c>
      <c r="I17" s="16" t="n">
        <f aca="false">I16/I15*100-100</f>
        <v>3.74493927125505</v>
      </c>
      <c r="J17" s="16" t="n">
        <f aca="false">J16/J15*100-100</f>
        <v>17.9883945841393</v>
      </c>
      <c r="K17" s="16" t="n">
        <f aca="false">K16/K15*100-100</f>
        <v>-8.81006864988558</v>
      </c>
      <c r="L17" s="16" t="n">
        <f aca="false">L16/L15*100-100</f>
        <v>-4.389721627409</v>
      </c>
      <c r="M17" s="16" t="n">
        <f aca="false">M16/M15*100-100</f>
        <v>-3.75302663438256</v>
      </c>
      <c r="N17" s="16" t="n">
        <f aca="false">N16/N15*100-100</f>
        <v>12.2615803814714</v>
      </c>
      <c r="O17" s="16" t="n">
        <f aca="false">O16/O15*100-100</f>
        <v>8.98550724637681</v>
      </c>
      <c r="P17" s="26" t="s">
        <v>49</v>
      </c>
      <c r="Q17" s="16" t="n">
        <f aca="false">Q16/Q15*100-100</f>
        <v>-8.62068965517241</v>
      </c>
      <c r="R17" s="16" t="n">
        <f aca="false">R16/R15*100-100</f>
        <v>4.08376963350786</v>
      </c>
      <c r="S17" s="16" t="n">
        <f aca="false">S16/S15*100-100</f>
        <v>-0.516795865633085</v>
      </c>
      <c r="T17" s="16" t="n">
        <f aca="false">T16/T15*100-100</f>
        <v>6.60276890308838</v>
      </c>
      <c r="U17" s="16" t="n">
        <f aca="false">U16/U15*100-100</f>
        <v>9.54356846473029</v>
      </c>
      <c r="V17" s="16" t="n">
        <f aca="false">V16/V15*100-100</f>
        <v>9.72078593588417</v>
      </c>
      <c r="W17" s="16" t="n">
        <f aca="false">W16/W15*100-100</f>
        <v>-0.863930885529157</v>
      </c>
      <c r="X17" s="16" t="n">
        <f aca="false">X16/X15*100-100</f>
        <v>20.4771371769384</v>
      </c>
      <c r="Y17" s="16" t="n">
        <f aca="false">Y16/Y15*100-100</f>
        <v>14.8445336008024</v>
      </c>
      <c r="Z17" s="11" t="s">
        <v>56</v>
      </c>
      <c r="AA17" s="9"/>
      <c r="AB17" s="8"/>
    </row>
    <row r="18" customFormat="false" ht="19.35" hidden="false" customHeight="false" outlineLevel="0" collapsed="false">
      <c r="A18" s="9"/>
      <c r="B18" s="4"/>
      <c r="C18" s="21"/>
      <c r="D18" s="22"/>
      <c r="E18" s="22"/>
      <c r="F18" s="23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4"/>
      <c r="AA18" s="9"/>
      <c r="AB18" s="8"/>
    </row>
    <row r="19" customFormat="false" ht="19.35" hidden="false" customHeight="false" outlineLevel="0" collapsed="false">
      <c r="A19" s="9"/>
      <c r="B19" s="28" t="s">
        <v>57</v>
      </c>
      <c r="C19" s="15" t="n">
        <v>85.5</v>
      </c>
      <c r="D19" s="16" t="n">
        <v>68.8</v>
      </c>
      <c r="E19" s="16" t="n">
        <v>70.5</v>
      </c>
      <c r="F19" s="17" t="n">
        <v>51.9</v>
      </c>
      <c r="G19" s="16" t="n">
        <v>95.8</v>
      </c>
      <c r="H19" s="16" t="n">
        <v>82.4</v>
      </c>
      <c r="I19" s="16" t="n">
        <v>95.1</v>
      </c>
      <c r="J19" s="16" t="n">
        <v>107.3</v>
      </c>
      <c r="K19" s="16" t="n">
        <v>73.9</v>
      </c>
      <c r="L19" s="16" t="n">
        <v>73.6</v>
      </c>
      <c r="M19" s="16" t="n">
        <v>79.5</v>
      </c>
      <c r="N19" s="16" t="n">
        <v>100</v>
      </c>
      <c r="O19" s="16" t="n">
        <v>90.1</v>
      </c>
      <c r="P19" s="19" t="s">
        <v>49</v>
      </c>
      <c r="Q19" s="19" t="n">
        <v>60.9</v>
      </c>
      <c r="R19" s="16" t="n">
        <v>95.7</v>
      </c>
      <c r="S19" s="16" t="n">
        <v>73.1</v>
      </c>
      <c r="T19" s="16" t="n">
        <v>56.2</v>
      </c>
      <c r="U19" s="16" t="n">
        <v>85.1</v>
      </c>
      <c r="V19" s="16" t="n">
        <v>85.7</v>
      </c>
      <c r="W19" s="16" t="n">
        <v>79</v>
      </c>
      <c r="X19" s="16" t="n">
        <v>92.6</v>
      </c>
      <c r="Y19" s="16" t="n">
        <v>97.3</v>
      </c>
      <c r="Z19" s="28" t="s">
        <v>57</v>
      </c>
      <c r="AA19" s="9"/>
      <c r="AB19" s="8"/>
    </row>
    <row r="20" customFormat="false" ht="19.35" hidden="false" customHeight="false" outlineLevel="0" collapsed="false">
      <c r="A20" s="11" t="s">
        <v>58</v>
      </c>
      <c r="B20" s="9" t="n">
        <v>2</v>
      </c>
      <c r="C20" s="15" t="n">
        <v>97.1</v>
      </c>
      <c r="D20" s="16" t="n">
        <v>73.7</v>
      </c>
      <c r="E20" s="16" t="n">
        <v>70.2</v>
      </c>
      <c r="F20" s="17" t="n">
        <v>101.4</v>
      </c>
      <c r="G20" s="16" t="n">
        <v>109.4</v>
      </c>
      <c r="H20" s="16" t="n">
        <v>96.9</v>
      </c>
      <c r="I20" s="16" t="n">
        <v>107.4</v>
      </c>
      <c r="J20" s="16" t="n">
        <v>121.6</v>
      </c>
      <c r="K20" s="16" t="n">
        <v>78.1</v>
      </c>
      <c r="L20" s="16" t="n">
        <v>82.8</v>
      </c>
      <c r="M20" s="16" t="n">
        <v>78.6</v>
      </c>
      <c r="N20" s="16" t="n">
        <v>88</v>
      </c>
      <c r="O20" s="16" t="n">
        <v>105.9</v>
      </c>
      <c r="P20" s="26" t="s">
        <v>49</v>
      </c>
      <c r="Q20" s="26" t="n">
        <v>80.7</v>
      </c>
      <c r="R20" s="16" t="n">
        <v>89.2</v>
      </c>
      <c r="S20" s="16" t="n">
        <v>76.4</v>
      </c>
      <c r="T20" s="16" t="n">
        <v>71.9</v>
      </c>
      <c r="U20" s="16" t="n">
        <v>96.8</v>
      </c>
      <c r="V20" s="16" t="n">
        <v>97.5</v>
      </c>
      <c r="W20" s="16" t="n">
        <v>87.1</v>
      </c>
      <c r="X20" s="16" t="n">
        <v>108.3</v>
      </c>
      <c r="Y20" s="16" t="n">
        <v>110.7</v>
      </c>
      <c r="Z20" s="9" t="n">
        <v>2</v>
      </c>
      <c r="AA20" s="11" t="s">
        <v>58</v>
      </c>
      <c r="AB20" s="8"/>
    </row>
    <row r="21" customFormat="false" ht="19.35" hidden="false" customHeight="false" outlineLevel="0" collapsed="false">
      <c r="A21" s="9"/>
      <c r="B21" s="9" t="n">
        <v>3</v>
      </c>
      <c r="C21" s="15" t="n">
        <v>118</v>
      </c>
      <c r="D21" s="16" t="n">
        <v>76.3</v>
      </c>
      <c r="E21" s="16" t="n">
        <v>69.2</v>
      </c>
      <c r="F21" s="17" t="n">
        <v>204.5</v>
      </c>
      <c r="G21" s="16" t="n">
        <v>138.5</v>
      </c>
      <c r="H21" s="16" t="n">
        <v>125.1</v>
      </c>
      <c r="I21" s="16" t="n">
        <v>99.5</v>
      </c>
      <c r="J21" s="16" t="n">
        <v>124.5</v>
      </c>
      <c r="K21" s="16" t="n">
        <v>86.1</v>
      </c>
      <c r="L21" s="16" t="n">
        <v>94.6</v>
      </c>
      <c r="M21" s="16" t="n">
        <v>87</v>
      </c>
      <c r="N21" s="16" t="n">
        <v>97.4</v>
      </c>
      <c r="O21" s="16" t="n">
        <v>105.5</v>
      </c>
      <c r="P21" s="26" t="s">
        <v>49</v>
      </c>
      <c r="Q21" s="26" t="n">
        <v>84.2</v>
      </c>
      <c r="R21" s="16" t="n">
        <v>107.3</v>
      </c>
      <c r="S21" s="16" t="n">
        <v>81.6</v>
      </c>
      <c r="T21" s="16" t="n">
        <v>115.8</v>
      </c>
      <c r="U21" s="16" t="n">
        <v>118</v>
      </c>
      <c r="V21" s="16" t="n">
        <v>118.6</v>
      </c>
      <c r="W21" s="16" t="n">
        <v>96.1</v>
      </c>
      <c r="X21" s="16" t="n">
        <v>142.5</v>
      </c>
      <c r="Y21" s="16" t="n">
        <v>119.3</v>
      </c>
      <c r="Z21" s="9" t="n">
        <v>3</v>
      </c>
      <c r="AA21" s="9"/>
      <c r="AB21" s="8"/>
    </row>
    <row r="22" customFormat="false" ht="19.35" hidden="false" customHeight="false" outlineLevel="0" collapsed="false">
      <c r="A22" s="9"/>
      <c r="B22" s="9" t="n">
        <v>4</v>
      </c>
      <c r="C22" s="15" t="n">
        <v>99.8</v>
      </c>
      <c r="D22" s="16" t="n">
        <v>67</v>
      </c>
      <c r="E22" s="16" t="n">
        <v>67</v>
      </c>
      <c r="F22" s="17" t="n">
        <v>37.8</v>
      </c>
      <c r="G22" s="16" t="n">
        <v>111.9</v>
      </c>
      <c r="H22" s="16" t="n">
        <v>116.6</v>
      </c>
      <c r="I22" s="16" t="n">
        <v>99</v>
      </c>
      <c r="J22" s="16" t="n">
        <v>129.2</v>
      </c>
      <c r="K22" s="16" t="n">
        <v>86.2</v>
      </c>
      <c r="L22" s="16" t="n">
        <v>92.9</v>
      </c>
      <c r="M22" s="16" t="n">
        <v>78</v>
      </c>
      <c r="N22" s="16" t="n">
        <v>69.6</v>
      </c>
      <c r="O22" s="16" t="n">
        <v>124</v>
      </c>
      <c r="P22" s="26" t="s">
        <v>49</v>
      </c>
      <c r="Q22" s="26" t="n">
        <v>62.7</v>
      </c>
      <c r="R22" s="16" t="n">
        <v>96.9</v>
      </c>
      <c r="S22" s="16" t="n">
        <v>79.4</v>
      </c>
      <c r="T22" s="16" t="n">
        <v>93.1</v>
      </c>
      <c r="U22" s="16" t="n">
        <v>99.7</v>
      </c>
      <c r="V22" s="16" t="n">
        <v>100.1</v>
      </c>
      <c r="W22" s="16" t="n">
        <v>94.7</v>
      </c>
      <c r="X22" s="16" t="n">
        <v>105.5</v>
      </c>
      <c r="Y22" s="16" t="n">
        <v>119.4</v>
      </c>
      <c r="Z22" s="9" t="n">
        <v>4</v>
      </c>
      <c r="AA22" s="9"/>
      <c r="AB22" s="8"/>
    </row>
    <row r="23" customFormat="false" ht="19.35" hidden="false" customHeight="false" outlineLevel="0" collapsed="false">
      <c r="A23" s="9"/>
      <c r="B23" s="9" t="n">
        <v>5</v>
      </c>
      <c r="C23" s="15" t="n">
        <v>95.9</v>
      </c>
      <c r="D23" s="16" t="n">
        <v>67.7</v>
      </c>
      <c r="E23" s="16" t="n">
        <v>67.9</v>
      </c>
      <c r="F23" s="17" t="n">
        <v>39</v>
      </c>
      <c r="G23" s="16" t="n">
        <v>109.2</v>
      </c>
      <c r="H23" s="16" t="n">
        <v>111</v>
      </c>
      <c r="I23" s="16" t="n">
        <v>91.5</v>
      </c>
      <c r="J23" s="16" t="n">
        <v>125</v>
      </c>
      <c r="K23" s="16" t="n">
        <v>82.1</v>
      </c>
      <c r="L23" s="16" t="n">
        <v>86.9</v>
      </c>
      <c r="M23" s="16" t="n">
        <v>71.1</v>
      </c>
      <c r="N23" s="16" t="n">
        <v>56.7</v>
      </c>
      <c r="O23" s="16" t="n">
        <v>95.8</v>
      </c>
      <c r="P23" s="19" t="s">
        <v>49</v>
      </c>
      <c r="Q23" s="19" t="n">
        <v>47.5</v>
      </c>
      <c r="R23" s="16" t="n">
        <v>93.1</v>
      </c>
      <c r="S23" s="16" t="n">
        <v>76.7</v>
      </c>
      <c r="T23" s="16" t="n">
        <v>58.6</v>
      </c>
      <c r="U23" s="16" t="n">
        <v>95.5</v>
      </c>
      <c r="V23" s="16" t="n">
        <v>96.2</v>
      </c>
      <c r="W23" s="16" t="n">
        <v>89.8</v>
      </c>
      <c r="X23" s="16" t="n">
        <v>102.8</v>
      </c>
      <c r="Y23" s="16" t="n">
        <v>115.8</v>
      </c>
      <c r="Z23" s="9" t="n">
        <v>5</v>
      </c>
      <c r="AA23" s="9"/>
      <c r="AB23" s="8"/>
    </row>
    <row r="24" customFormat="false" ht="19.35" hidden="false" customHeight="false" outlineLevel="0" collapsed="false">
      <c r="A24" s="9"/>
      <c r="B24" s="9" t="n">
        <v>6</v>
      </c>
      <c r="C24" s="15" t="n">
        <v>104.7</v>
      </c>
      <c r="D24" s="16" t="n">
        <v>77.4</v>
      </c>
      <c r="E24" s="16" t="n">
        <v>75.7</v>
      </c>
      <c r="F24" s="17" t="n">
        <v>42.4</v>
      </c>
      <c r="G24" s="16" t="n">
        <v>124.9</v>
      </c>
      <c r="H24" s="16" t="n">
        <v>128.9</v>
      </c>
      <c r="I24" s="16" t="n">
        <v>104.5</v>
      </c>
      <c r="J24" s="16" t="n">
        <v>117.5</v>
      </c>
      <c r="K24" s="16" t="n">
        <v>82.6</v>
      </c>
      <c r="L24" s="16" t="n">
        <v>90.9</v>
      </c>
      <c r="M24" s="16" t="n">
        <v>77.3</v>
      </c>
      <c r="N24" s="16" t="n">
        <v>65.2</v>
      </c>
      <c r="O24" s="16" t="n">
        <v>120.1</v>
      </c>
      <c r="P24" s="26" t="s">
        <v>49</v>
      </c>
      <c r="Q24" s="26" t="n">
        <v>39.4</v>
      </c>
      <c r="R24" s="16" t="n">
        <v>109.2</v>
      </c>
      <c r="S24" s="16" t="n">
        <v>76.6</v>
      </c>
      <c r="T24" s="16" t="n">
        <v>95.5</v>
      </c>
      <c r="U24" s="16" t="n">
        <v>104.6</v>
      </c>
      <c r="V24" s="16" t="n">
        <v>105.1</v>
      </c>
      <c r="W24" s="16" t="n">
        <v>93.2</v>
      </c>
      <c r="X24" s="16" t="n">
        <v>117.5</v>
      </c>
      <c r="Y24" s="16" t="n">
        <v>115.6</v>
      </c>
      <c r="Z24" s="9" t="n">
        <v>6</v>
      </c>
      <c r="AA24" s="9"/>
      <c r="AB24" s="8"/>
    </row>
    <row r="25" customFormat="false" ht="19.35" hidden="false" customHeight="false" outlineLevel="0" collapsed="false">
      <c r="A25" s="9"/>
      <c r="B25" s="9" t="n">
        <v>7</v>
      </c>
      <c r="C25" s="15" t="n">
        <v>108.8</v>
      </c>
      <c r="D25" s="16" t="n">
        <v>75.2</v>
      </c>
      <c r="E25" s="16" t="n">
        <v>76.9</v>
      </c>
      <c r="F25" s="17" t="n">
        <v>57.4</v>
      </c>
      <c r="G25" s="16" t="n">
        <v>130.5</v>
      </c>
      <c r="H25" s="16" t="n">
        <v>116.2</v>
      </c>
      <c r="I25" s="16" t="n">
        <v>101.7</v>
      </c>
      <c r="J25" s="16" t="n">
        <v>115.2</v>
      </c>
      <c r="K25" s="16" t="n">
        <v>85</v>
      </c>
      <c r="L25" s="16" t="n">
        <v>96.9</v>
      </c>
      <c r="M25" s="16" t="n">
        <v>77.9</v>
      </c>
      <c r="N25" s="16" t="n">
        <v>84.3</v>
      </c>
      <c r="O25" s="16" t="n">
        <v>114.1</v>
      </c>
      <c r="P25" s="19" t="s">
        <v>49</v>
      </c>
      <c r="Q25" s="19" t="n">
        <v>36.4</v>
      </c>
      <c r="R25" s="16" t="n">
        <v>104.5</v>
      </c>
      <c r="S25" s="16" t="n">
        <v>76.3</v>
      </c>
      <c r="T25" s="16" t="n">
        <v>112.6</v>
      </c>
      <c r="U25" s="16" t="n">
        <v>108.9</v>
      </c>
      <c r="V25" s="16" t="n">
        <v>109.4</v>
      </c>
      <c r="W25" s="16" t="n">
        <v>95.2</v>
      </c>
      <c r="X25" s="16" t="n">
        <v>124.1</v>
      </c>
      <c r="Y25" s="16" t="n">
        <v>110.9</v>
      </c>
      <c r="Z25" s="9" t="n">
        <v>7</v>
      </c>
      <c r="AA25" s="9"/>
      <c r="AB25" s="8"/>
    </row>
    <row r="26" customFormat="false" ht="19.35" hidden="false" customHeight="false" outlineLevel="0" collapsed="false">
      <c r="A26" s="9"/>
      <c r="B26" s="9" t="n">
        <v>8</v>
      </c>
      <c r="C26" s="15" t="n">
        <v>102.1</v>
      </c>
      <c r="D26" s="16" t="n">
        <v>65.9</v>
      </c>
      <c r="E26" s="16" t="n">
        <v>75.7</v>
      </c>
      <c r="F26" s="17" t="n">
        <v>75.4</v>
      </c>
      <c r="G26" s="16" t="n">
        <v>122.1</v>
      </c>
      <c r="H26" s="16" t="n">
        <v>110.8</v>
      </c>
      <c r="I26" s="16" t="n">
        <v>96.8</v>
      </c>
      <c r="J26" s="16" t="n">
        <v>102.6</v>
      </c>
      <c r="K26" s="16" t="n">
        <v>77.4</v>
      </c>
      <c r="L26" s="16" t="n">
        <v>90.1</v>
      </c>
      <c r="M26" s="16" t="n">
        <v>73.1</v>
      </c>
      <c r="N26" s="16" t="n">
        <v>68.7</v>
      </c>
      <c r="O26" s="16" t="n">
        <v>108.6</v>
      </c>
      <c r="P26" s="26" t="s">
        <v>49</v>
      </c>
      <c r="Q26" s="26" t="n">
        <v>44</v>
      </c>
      <c r="R26" s="16" t="n">
        <v>97.4</v>
      </c>
      <c r="S26" s="16" t="n">
        <v>75.1</v>
      </c>
      <c r="T26" s="16" t="n">
        <v>84.3</v>
      </c>
      <c r="U26" s="16" t="n">
        <v>101.9</v>
      </c>
      <c r="V26" s="16" t="n">
        <v>102.5</v>
      </c>
      <c r="W26" s="16" t="n">
        <v>88.3</v>
      </c>
      <c r="X26" s="16" t="n">
        <v>117.5</v>
      </c>
      <c r="Y26" s="16" t="n">
        <v>100.1</v>
      </c>
      <c r="Z26" s="9" t="n">
        <v>8</v>
      </c>
      <c r="AA26" s="9"/>
      <c r="AB26" s="8"/>
    </row>
    <row r="27" customFormat="false" ht="19.35" hidden="false" customHeight="false" outlineLevel="0" collapsed="false">
      <c r="A27" s="11" t="s">
        <v>59</v>
      </c>
      <c r="B27" s="9" t="n">
        <v>9</v>
      </c>
      <c r="C27" s="15" t="n">
        <v>109.4</v>
      </c>
      <c r="D27" s="16" t="n">
        <v>73.6</v>
      </c>
      <c r="E27" s="16" t="n">
        <v>86.2</v>
      </c>
      <c r="F27" s="17" t="n">
        <v>122.5</v>
      </c>
      <c r="G27" s="16" t="n">
        <v>146.9</v>
      </c>
      <c r="H27" s="16" t="n">
        <v>115.5</v>
      </c>
      <c r="I27" s="16" t="n">
        <v>95</v>
      </c>
      <c r="J27" s="16" t="n">
        <v>112.9</v>
      </c>
      <c r="K27" s="16" t="n">
        <v>74.5</v>
      </c>
      <c r="L27" s="16" t="n">
        <v>64.4</v>
      </c>
      <c r="M27" s="16" t="n">
        <v>80.5</v>
      </c>
      <c r="N27" s="16" t="n">
        <v>86.2</v>
      </c>
      <c r="O27" s="16" t="n">
        <v>114.4</v>
      </c>
      <c r="P27" s="26" t="s">
        <v>49</v>
      </c>
      <c r="Q27" s="26" t="n">
        <v>65.2</v>
      </c>
      <c r="R27" s="16" t="n">
        <v>103</v>
      </c>
      <c r="S27" s="16" t="n">
        <v>75.5</v>
      </c>
      <c r="T27" s="16" t="n">
        <v>161.8</v>
      </c>
      <c r="U27" s="16" t="n">
        <v>110.1</v>
      </c>
      <c r="V27" s="16" t="n">
        <v>109.9</v>
      </c>
      <c r="W27" s="16" t="n">
        <v>78.5</v>
      </c>
      <c r="X27" s="16" t="n">
        <v>143.8</v>
      </c>
      <c r="Y27" s="16" t="n">
        <v>108.8</v>
      </c>
      <c r="Z27" s="9" t="n">
        <v>9</v>
      </c>
      <c r="AA27" s="11" t="s">
        <v>59</v>
      </c>
      <c r="AB27" s="8"/>
    </row>
    <row r="28" customFormat="false" ht="19.35" hidden="false" customHeight="false" outlineLevel="0" collapsed="false">
      <c r="A28" s="9"/>
      <c r="B28" s="9" t="n">
        <v>10</v>
      </c>
      <c r="C28" s="15" t="n">
        <v>109.8</v>
      </c>
      <c r="D28" s="16" t="n">
        <v>74.3</v>
      </c>
      <c r="E28" s="16" t="n">
        <v>78.8</v>
      </c>
      <c r="F28" s="17" t="n">
        <v>56.2</v>
      </c>
      <c r="G28" s="16" t="n">
        <v>136.4</v>
      </c>
      <c r="H28" s="16" t="n">
        <v>119.8</v>
      </c>
      <c r="I28" s="16" t="n">
        <v>111.8</v>
      </c>
      <c r="J28" s="16" t="n">
        <v>125.3</v>
      </c>
      <c r="K28" s="16" t="n">
        <v>77.1</v>
      </c>
      <c r="L28" s="16" t="n">
        <v>87.4</v>
      </c>
      <c r="M28" s="16" t="n">
        <v>84.4</v>
      </c>
      <c r="N28" s="16" t="n">
        <v>88.6</v>
      </c>
      <c r="O28" s="16" t="n">
        <v>117.2</v>
      </c>
      <c r="P28" s="26" t="s">
        <v>49</v>
      </c>
      <c r="Q28" s="26" t="n">
        <v>95.9</v>
      </c>
      <c r="R28" s="16" t="n">
        <v>98</v>
      </c>
      <c r="S28" s="16" t="n">
        <v>76</v>
      </c>
      <c r="T28" s="16" t="n">
        <v>138.6</v>
      </c>
      <c r="U28" s="16" t="n">
        <v>110.1</v>
      </c>
      <c r="V28" s="16" t="n">
        <v>110.3</v>
      </c>
      <c r="W28" s="16" t="n">
        <v>92.2</v>
      </c>
      <c r="X28" s="16" t="n">
        <v>129.4</v>
      </c>
      <c r="Y28" s="16" t="n">
        <v>118.1</v>
      </c>
      <c r="Z28" s="9" t="n">
        <v>10</v>
      </c>
      <c r="AA28" s="9"/>
      <c r="AB28" s="8"/>
    </row>
    <row r="29" customFormat="false" ht="19.35" hidden="false" customHeight="false" outlineLevel="0" collapsed="false">
      <c r="A29" s="9"/>
      <c r="B29" s="9" t="n">
        <v>11</v>
      </c>
      <c r="C29" s="15" t="n">
        <v>120.2</v>
      </c>
      <c r="D29" s="16" t="n">
        <v>72.6</v>
      </c>
      <c r="E29" s="16" t="n">
        <v>85.9</v>
      </c>
      <c r="F29" s="17" t="n">
        <v>72.4</v>
      </c>
      <c r="G29" s="16" t="n">
        <v>147.2</v>
      </c>
      <c r="H29" s="16" t="n">
        <v>122.7</v>
      </c>
      <c r="I29" s="16" t="n">
        <v>113.2</v>
      </c>
      <c r="J29" s="16" t="n">
        <v>147.8</v>
      </c>
      <c r="K29" s="16" t="n">
        <v>76.5</v>
      </c>
      <c r="L29" s="16" t="n">
        <v>100.1</v>
      </c>
      <c r="M29" s="16" t="n">
        <v>84.8</v>
      </c>
      <c r="N29" s="16" t="n">
        <v>94</v>
      </c>
      <c r="O29" s="16" t="n">
        <v>133</v>
      </c>
      <c r="P29" s="19" t="s">
        <v>49</v>
      </c>
      <c r="Q29" s="19" t="n">
        <v>70.8</v>
      </c>
      <c r="R29" s="16" t="n">
        <v>104.2</v>
      </c>
      <c r="S29" s="16" t="n">
        <v>77.8</v>
      </c>
      <c r="T29" s="16" t="n">
        <v>105</v>
      </c>
      <c r="U29" s="16" t="n">
        <v>120</v>
      </c>
      <c r="V29" s="16" t="n">
        <v>120.9</v>
      </c>
      <c r="W29" s="16" t="n">
        <v>102</v>
      </c>
      <c r="X29" s="16" t="n">
        <v>140.5</v>
      </c>
      <c r="Y29" s="16" t="n">
        <v>133.5</v>
      </c>
      <c r="Z29" s="9" t="n">
        <v>11</v>
      </c>
      <c r="AA29" s="9"/>
      <c r="AB29" s="8"/>
    </row>
    <row r="30" customFormat="false" ht="19.35" hidden="false" customHeight="false" outlineLevel="0" collapsed="false">
      <c r="A30" s="9"/>
      <c r="B30" s="9" t="n">
        <v>12</v>
      </c>
      <c r="C30" s="15" t="n">
        <v>116.7</v>
      </c>
      <c r="D30" s="16" t="n">
        <v>71.8</v>
      </c>
      <c r="E30" s="16" t="n">
        <v>88.1</v>
      </c>
      <c r="F30" s="17" t="n">
        <v>69.5</v>
      </c>
      <c r="G30" s="16" t="n">
        <v>135.5</v>
      </c>
      <c r="H30" s="16" t="n">
        <v>122.9</v>
      </c>
      <c r="I30" s="16" t="n">
        <v>114.6</v>
      </c>
      <c r="J30" s="16" t="n">
        <v>135</v>
      </c>
      <c r="K30" s="16" t="n">
        <v>76.7</v>
      </c>
      <c r="L30" s="16" t="n">
        <v>110.4</v>
      </c>
      <c r="M30" s="16" t="n">
        <v>81.2</v>
      </c>
      <c r="N30" s="16" t="n">
        <v>90.6</v>
      </c>
      <c r="O30" s="16" t="n">
        <v>124.6</v>
      </c>
      <c r="P30" s="26" t="s">
        <v>49</v>
      </c>
      <c r="Q30" s="26" t="n">
        <v>75.2</v>
      </c>
      <c r="R30" s="16" t="n">
        <v>94.8</v>
      </c>
      <c r="S30" s="16" t="n">
        <v>79.4</v>
      </c>
      <c r="T30" s="16" t="n">
        <v>107.9</v>
      </c>
      <c r="U30" s="16" t="n">
        <v>116.6</v>
      </c>
      <c r="V30" s="16" t="n">
        <v>117.3</v>
      </c>
      <c r="W30" s="16" t="n">
        <v>105.1</v>
      </c>
      <c r="X30" s="16" t="n">
        <v>129.7</v>
      </c>
      <c r="Y30" s="16" t="n">
        <v>124.6</v>
      </c>
      <c r="Z30" s="9" t="n">
        <v>12</v>
      </c>
      <c r="AA30" s="9"/>
      <c r="AB30" s="8"/>
    </row>
    <row r="31" customFormat="false" ht="19.35" hidden="false" customHeight="false" outlineLevel="0" collapsed="false">
      <c r="A31" s="9"/>
      <c r="B31" s="9"/>
      <c r="C31" s="15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9"/>
      <c r="AA31" s="9"/>
      <c r="AB31" s="8"/>
    </row>
    <row r="32" customFormat="false" ht="19.35" hidden="false" customHeight="false" outlineLevel="0" collapsed="false">
      <c r="A32" s="29"/>
      <c r="B32" s="29"/>
      <c r="C32" s="30"/>
      <c r="D32" s="31"/>
      <c r="E32" s="31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29"/>
      <c r="AA32" s="29"/>
      <c r="AB32" s="8"/>
    </row>
    <row r="33" customFormat="false" ht="19.35" hidden="false" customHeight="false" outlineLevel="0" collapsed="false">
      <c r="A33" s="11" t="s">
        <v>60</v>
      </c>
      <c r="B33" s="28" t="s">
        <v>57</v>
      </c>
      <c r="C33" s="15" t="n">
        <v>95.1</v>
      </c>
      <c r="D33" s="16" t="n">
        <v>71.1</v>
      </c>
      <c r="E33" s="16" t="n">
        <v>76.7</v>
      </c>
      <c r="F33" s="17" t="n">
        <v>55.8</v>
      </c>
      <c r="G33" s="16" t="n">
        <v>104.2</v>
      </c>
      <c r="H33" s="16" t="n">
        <v>99.3</v>
      </c>
      <c r="I33" s="16" t="n">
        <v>108.6</v>
      </c>
      <c r="J33" s="16" t="n">
        <v>116.1</v>
      </c>
      <c r="K33" s="16" t="n">
        <v>81.7</v>
      </c>
      <c r="L33" s="16" t="n">
        <v>90.8</v>
      </c>
      <c r="M33" s="16" t="n">
        <v>84</v>
      </c>
      <c r="N33" s="16" t="n">
        <v>99.8</v>
      </c>
      <c r="O33" s="16" t="n">
        <v>104.1</v>
      </c>
      <c r="P33" s="19" t="s">
        <v>49</v>
      </c>
      <c r="Q33" s="19" t="n">
        <v>61.5</v>
      </c>
      <c r="R33" s="16" t="n">
        <v>103.1</v>
      </c>
      <c r="S33" s="16" t="n">
        <v>80.9</v>
      </c>
      <c r="T33" s="16" t="n">
        <v>65.9</v>
      </c>
      <c r="U33" s="16" t="n">
        <v>94.7</v>
      </c>
      <c r="V33" s="16" t="n">
        <v>95.3</v>
      </c>
      <c r="W33" s="16" t="n">
        <v>91.9</v>
      </c>
      <c r="X33" s="16" t="n">
        <v>100.5</v>
      </c>
      <c r="Y33" s="16" t="n">
        <v>108.5</v>
      </c>
      <c r="Z33" s="28" t="s">
        <v>57</v>
      </c>
      <c r="AA33" s="11" t="s">
        <v>60</v>
      </c>
      <c r="AB33" s="8"/>
    </row>
    <row r="34" customFormat="false" ht="19.35" hidden="false" customHeight="false" outlineLevel="0" collapsed="false">
      <c r="A34" s="9"/>
      <c r="B34" s="9" t="n">
        <v>2</v>
      </c>
      <c r="C34" s="15" t="n">
        <v>100.5</v>
      </c>
      <c r="D34" s="16" t="n">
        <v>72.4</v>
      </c>
      <c r="E34" s="16" t="n">
        <v>74.1</v>
      </c>
      <c r="F34" s="17" t="n">
        <v>89.4</v>
      </c>
      <c r="G34" s="16" t="n">
        <v>110.3</v>
      </c>
      <c r="H34" s="16" t="n">
        <v>95.6</v>
      </c>
      <c r="I34" s="16" t="n">
        <v>107.9</v>
      </c>
      <c r="J34" s="16" t="n">
        <v>123.5</v>
      </c>
      <c r="K34" s="16" t="n">
        <v>81.2</v>
      </c>
      <c r="L34" s="16" t="n">
        <v>94.6</v>
      </c>
      <c r="M34" s="16" t="n">
        <v>76.9</v>
      </c>
      <c r="N34" s="16" t="n">
        <v>83.8</v>
      </c>
      <c r="O34" s="16" t="n">
        <v>97.9</v>
      </c>
      <c r="P34" s="26" t="s">
        <v>49</v>
      </c>
      <c r="Q34" s="26" t="n">
        <v>64.3</v>
      </c>
      <c r="R34" s="16" t="n">
        <v>89.9</v>
      </c>
      <c r="S34" s="16" t="n">
        <v>80.9</v>
      </c>
      <c r="T34" s="16" t="n">
        <v>80.9</v>
      </c>
      <c r="U34" s="16" t="n">
        <v>100.3</v>
      </c>
      <c r="V34" s="16" t="n">
        <v>100.8</v>
      </c>
      <c r="W34" s="16" t="n">
        <v>94.3</v>
      </c>
      <c r="X34" s="16" t="n">
        <v>108.1</v>
      </c>
      <c r="Y34" s="16" t="n">
        <v>112.1</v>
      </c>
      <c r="Z34" s="9" t="n">
        <v>2</v>
      </c>
      <c r="AA34" s="9"/>
      <c r="AB34" s="8"/>
    </row>
    <row r="35" customFormat="false" ht="19.35" hidden="false" customHeight="false" outlineLevel="0" collapsed="false">
      <c r="A35" s="11" t="s">
        <v>61</v>
      </c>
      <c r="B35" s="9" t="n">
        <v>3</v>
      </c>
      <c r="C35" s="15" t="n">
        <v>108.3</v>
      </c>
      <c r="D35" s="16" t="n">
        <v>73.2</v>
      </c>
      <c r="E35" s="16" t="n">
        <v>65.1</v>
      </c>
      <c r="F35" s="17" t="n">
        <v>91.5</v>
      </c>
      <c r="G35" s="16" t="n">
        <v>133.9</v>
      </c>
      <c r="H35" s="16" t="n">
        <v>115.1</v>
      </c>
      <c r="I35" s="16" t="n">
        <v>105.6</v>
      </c>
      <c r="J35" s="16" t="n">
        <v>115.9</v>
      </c>
      <c r="K35" s="16" t="n">
        <v>80.2</v>
      </c>
      <c r="L35" s="16" t="n">
        <v>93</v>
      </c>
      <c r="M35" s="16" t="n">
        <v>80.6</v>
      </c>
      <c r="N35" s="16" t="n">
        <v>84.8</v>
      </c>
      <c r="O35" s="16" t="n">
        <v>106.1</v>
      </c>
      <c r="P35" s="26" t="s">
        <v>49</v>
      </c>
      <c r="Q35" s="26" t="n">
        <v>58.9</v>
      </c>
      <c r="R35" s="16" t="n">
        <v>104.5</v>
      </c>
      <c r="S35" s="16" t="n">
        <v>75.6</v>
      </c>
      <c r="T35" s="16" t="n">
        <v>96.5</v>
      </c>
      <c r="U35" s="16" t="n">
        <v>108.3</v>
      </c>
      <c r="V35" s="16" t="n">
        <v>108.9</v>
      </c>
      <c r="W35" s="16" t="n">
        <v>93.9</v>
      </c>
      <c r="X35" s="16" t="n">
        <v>129.3</v>
      </c>
      <c r="Y35" s="16" t="n">
        <v>111.4</v>
      </c>
      <c r="Z35" s="9" t="n">
        <v>3</v>
      </c>
      <c r="AA35" s="11" t="s">
        <v>61</v>
      </c>
      <c r="AB35" s="8"/>
    </row>
    <row r="36" customFormat="false" ht="19.35" hidden="false" customHeight="false" outlineLevel="0" collapsed="false">
      <c r="A36" s="9"/>
      <c r="B36" s="9" t="n">
        <v>4</v>
      </c>
      <c r="C36" s="15" t="n">
        <v>103.3</v>
      </c>
      <c r="D36" s="16" t="n">
        <v>70.3</v>
      </c>
      <c r="E36" s="16" t="n">
        <v>71.8</v>
      </c>
      <c r="F36" s="17" t="n">
        <v>57.3</v>
      </c>
      <c r="G36" s="16" t="n">
        <v>116.9</v>
      </c>
      <c r="H36" s="16" t="n">
        <v>118.5</v>
      </c>
      <c r="I36" s="16" t="n">
        <v>100.1</v>
      </c>
      <c r="J36" s="16" t="n">
        <v>124.4</v>
      </c>
      <c r="K36" s="16" t="n">
        <v>79.3</v>
      </c>
      <c r="L36" s="16" t="n">
        <v>95.4</v>
      </c>
      <c r="M36" s="16" t="n">
        <v>78.6</v>
      </c>
      <c r="N36" s="16" t="n">
        <v>70.7</v>
      </c>
      <c r="O36" s="16" t="n">
        <v>113.2</v>
      </c>
      <c r="P36" s="26" t="s">
        <v>49</v>
      </c>
      <c r="Q36" s="26" t="n">
        <v>63</v>
      </c>
      <c r="R36" s="16" t="n">
        <v>98.6</v>
      </c>
      <c r="S36" s="16" t="n">
        <v>81.2</v>
      </c>
      <c r="T36" s="16" t="n">
        <v>86.2</v>
      </c>
      <c r="U36" s="16" t="n">
        <v>103.1</v>
      </c>
      <c r="V36" s="16" t="n">
        <v>103.5</v>
      </c>
      <c r="W36" s="16" t="n">
        <v>94.9</v>
      </c>
      <c r="X36" s="16" t="n">
        <v>112.5</v>
      </c>
      <c r="Y36" s="16" t="n">
        <v>117</v>
      </c>
      <c r="Z36" s="9" t="n">
        <v>4</v>
      </c>
      <c r="AA36" s="9"/>
      <c r="AB36" s="8"/>
    </row>
    <row r="37" customFormat="false" ht="19.35" hidden="false" customHeight="false" outlineLevel="0" collapsed="false">
      <c r="A37" s="11" t="s">
        <v>62</v>
      </c>
      <c r="B37" s="9" t="n">
        <v>5</v>
      </c>
      <c r="C37" s="15" t="n">
        <v>102.5</v>
      </c>
      <c r="D37" s="16" t="n">
        <v>71</v>
      </c>
      <c r="E37" s="16" t="n">
        <v>73.1</v>
      </c>
      <c r="F37" s="17" t="n">
        <v>59.3</v>
      </c>
      <c r="G37" s="16" t="n">
        <v>120.2</v>
      </c>
      <c r="H37" s="16" t="n">
        <v>119.2</v>
      </c>
      <c r="I37" s="16" t="n">
        <v>93</v>
      </c>
      <c r="J37" s="16" t="n">
        <v>123.8</v>
      </c>
      <c r="K37" s="16" t="n">
        <v>80</v>
      </c>
      <c r="L37" s="16" t="n">
        <v>88.5</v>
      </c>
      <c r="M37" s="16" t="n">
        <v>77.3</v>
      </c>
      <c r="N37" s="16" t="n">
        <v>68.5</v>
      </c>
      <c r="O37" s="16" t="n">
        <v>100.1</v>
      </c>
      <c r="P37" s="19" t="s">
        <v>49</v>
      </c>
      <c r="Q37" s="19" t="n">
        <v>63.3</v>
      </c>
      <c r="R37" s="16" t="n">
        <v>94.4</v>
      </c>
      <c r="S37" s="16" t="n">
        <v>77.8</v>
      </c>
      <c r="T37" s="16" t="n">
        <v>67.2</v>
      </c>
      <c r="U37" s="16" t="n">
        <v>102.2</v>
      </c>
      <c r="V37" s="16" t="n">
        <v>102.8</v>
      </c>
      <c r="W37" s="16" t="n">
        <v>91.3</v>
      </c>
      <c r="X37" s="16" t="n">
        <v>115.5</v>
      </c>
      <c r="Y37" s="16" t="n">
        <v>117.1</v>
      </c>
      <c r="Z37" s="9" t="n">
        <v>5</v>
      </c>
      <c r="AA37" s="11" t="s">
        <v>62</v>
      </c>
      <c r="AB37" s="8"/>
    </row>
    <row r="38" customFormat="false" ht="19.35" hidden="false" customHeight="false" outlineLevel="0" collapsed="false">
      <c r="A38" s="9"/>
      <c r="B38" s="9" t="n">
        <v>6</v>
      </c>
      <c r="C38" s="15" t="n">
        <v>108.4</v>
      </c>
      <c r="D38" s="16" t="n">
        <v>76.3</v>
      </c>
      <c r="E38" s="16" t="n">
        <v>76.4</v>
      </c>
      <c r="F38" s="17" t="n">
        <v>53.4</v>
      </c>
      <c r="G38" s="16" t="n">
        <v>127.9</v>
      </c>
      <c r="H38" s="16" t="n">
        <v>123</v>
      </c>
      <c r="I38" s="16" t="n">
        <v>101.3</v>
      </c>
      <c r="J38" s="16" t="n">
        <v>120.1</v>
      </c>
      <c r="K38" s="16" t="n">
        <v>79.8</v>
      </c>
      <c r="L38" s="16" t="n">
        <v>96.8</v>
      </c>
      <c r="M38" s="16" t="n">
        <v>82</v>
      </c>
      <c r="N38" s="16" t="n">
        <v>74.3</v>
      </c>
      <c r="O38" s="16" t="n">
        <v>109.6</v>
      </c>
      <c r="P38" s="26" t="s">
        <v>49</v>
      </c>
      <c r="Q38" s="26" t="n">
        <v>57</v>
      </c>
      <c r="R38" s="16" t="n">
        <v>113.6</v>
      </c>
      <c r="S38" s="16" t="n">
        <v>78.1</v>
      </c>
      <c r="T38" s="16" t="n">
        <v>99.9</v>
      </c>
      <c r="U38" s="16" t="n">
        <v>108.2</v>
      </c>
      <c r="V38" s="16" t="n">
        <v>108.7</v>
      </c>
      <c r="W38" s="16" t="n">
        <v>96</v>
      </c>
      <c r="X38" s="16" t="n">
        <v>122</v>
      </c>
      <c r="Y38" s="16" t="n">
        <v>115.6</v>
      </c>
      <c r="Z38" s="9" t="n">
        <v>6</v>
      </c>
      <c r="AA38" s="9"/>
      <c r="AB38" s="8"/>
    </row>
    <row r="39" customFormat="false" ht="19.35" hidden="false" customHeight="false" outlineLevel="0" collapsed="false">
      <c r="A39" s="11" t="s">
        <v>63</v>
      </c>
      <c r="B39" s="9" t="n">
        <v>7</v>
      </c>
      <c r="C39" s="15" t="n">
        <v>107.5</v>
      </c>
      <c r="D39" s="16" t="n">
        <v>71.4</v>
      </c>
      <c r="E39" s="16" t="n">
        <v>78.7</v>
      </c>
      <c r="F39" s="17" t="n">
        <v>72.5</v>
      </c>
      <c r="G39" s="16" t="n">
        <v>128.2</v>
      </c>
      <c r="H39" s="16" t="n">
        <v>124</v>
      </c>
      <c r="I39" s="16" t="n">
        <v>98.1</v>
      </c>
      <c r="J39" s="16" t="n">
        <v>116.7</v>
      </c>
      <c r="K39" s="16" t="n">
        <v>82</v>
      </c>
      <c r="L39" s="16" t="n">
        <v>91.6</v>
      </c>
      <c r="M39" s="16" t="n">
        <v>81.5</v>
      </c>
      <c r="N39" s="16" t="n">
        <v>87</v>
      </c>
      <c r="O39" s="16" t="n">
        <v>109.8</v>
      </c>
      <c r="P39" s="19" t="s">
        <v>49</v>
      </c>
      <c r="Q39" s="19" t="n">
        <v>57.7</v>
      </c>
      <c r="R39" s="16" t="n">
        <v>103.5</v>
      </c>
      <c r="S39" s="16" t="n">
        <v>76.5</v>
      </c>
      <c r="T39" s="16" t="n">
        <v>82.5</v>
      </c>
      <c r="U39" s="16" t="n">
        <v>107</v>
      </c>
      <c r="V39" s="16" t="n">
        <v>108</v>
      </c>
      <c r="W39" s="16" t="n">
        <v>93.2</v>
      </c>
      <c r="X39" s="16" t="n">
        <v>123.8</v>
      </c>
      <c r="Y39" s="16" t="n">
        <v>113.2</v>
      </c>
      <c r="Z39" s="9" t="n">
        <v>7</v>
      </c>
      <c r="AA39" s="11" t="s">
        <v>63</v>
      </c>
      <c r="AB39" s="8"/>
    </row>
    <row r="40" customFormat="false" ht="19.35" hidden="false" customHeight="false" outlineLevel="0" collapsed="false">
      <c r="A40" s="9"/>
      <c r="B40" s="9" t="n">
        <v>8</v>
      </c>
      <c r="C40" s="15" t="n">
        <v>108.7</v>
      </c>
      <c r="D40" s="16" t="n">
        <v>71.9</v>
      </c>
      <c r="E40" s="16" t="n">
        <v>80.6</v>
      </c>
      <c r="F40" s="17" t="n">
        <v>88.5</v>
      </c>
      <c r="G40" s="16" t="n">
        <v>133</v>
      </c>
      <c r="H40" s="16" t="n">
        <v>125.8</v>
      </c>
      <c r="I40" s="16" t="n">
        <v>102.6</v>
      </c>
      <c r="J40" s="16" t="n">
        <v>118.2</v>
      </c>
      <c r="K40" s="16" t="n">
        <v>82</v>
      </c>
      <c r="L40" s="16" t="n">
        <v>90.7</v>
      </c>
      <c r="M40" s="16" t="n">
        <v>79</v>
      </c>
      <c r="N40" s="16" t="n">
        <v>82.6</v>
      </c>
      <c r="O40" s="16" t="n">
        <v>114.9</v>
      </c>
      <c r="P40" s="26" t="s">
        <v>49</v>
      </c>
      <c r="Q40" s="26" t="n">
        <v>59.5</v>
      </c>
      <c r="R40" s="16" t="n">
        <v>107.1</v>
      </c>
      <c r="S40" s="16" t="n">
        <v>77.2</v>
      </c>
      <c r="T40" s="16" t="n">
        <v>60</v>
      </c>
      <c r="U40" s="16" t="n">
        <v>108</v>
      </c>
      <c r="V40" s="16" t="n">
        <v>109.3</v>
      </c>
      <c r="W40" s="16" t="n">
        <v>91.9</v>
      </c>
      <c r="X40" s="16" t="n">
        <v>129.5</v>
      </c>
      <c r="Y40" s="16" t="n">
        <v>114.4</v>
      </c>
      <c r="Z40" s="9" t="n">
        <v>8</v>
      </c>
      <c r="AA40" s="9"/>
      <c r="AB40" s="8"/>
    </row>
    <row r="41" customFormat="false" ht="19.35" hidden="false" customHeight="false" outlineLevel="0" collapsed="false">
      <c r="A41" s="11" t="s">
        <v>64</v>
      </c>
      <c r="B41" s="9" t="n">
        <v>9</v>
      </c>
      <c r="C41" s="15" t="n">
        <v>102.5</v>
      </c>
      <c r="D41" s="16" t="n">
        <v>71.7</v>
      </c>
      <c r="E41" s="16" t="n">
        <v>83.2</v>
      </c>
      <c r="F41" s="17" t="n">
        <v>70.7</v>
      </c>
      <c r="G41" s="16" t="n">
        <v>131.9</v>
      </c>
      <c r="H41" s="16" t="n">
        <v>120.3</v>
      </c>
      <c r="I41" s="16" t="n">
        <v>97.9</v>
      </c>
      <c r="J41" s="16" t="n">
        <v>116.4</v>
      </c>
      <c r="K41" s="16" t="n">
        <v>79.1</v>
      </c>
      <c r="L41" s="16" t="n">
        <v>63.8</v>
      </c>
      <c r="M41" s="16" t="n">
        <v>80.2</v>
      </c>
      <c r="N41" s="16" t="n">
        <v>87.8</v>
      </c>
      <c r="O41" s="16" t="n">
        <v>122.2</v>
      </c>
      <c r="P41" s="26" t="s">
        <v>49</v>
      </c>
      <c r="Q41" s="26" t="n">
        <v>59</v>
      </c>
      <c r="R41" s="16" t="n">
        <v>97.8</v>
      </c>
      <c r="S41" s="16" t="n">
        <v>76.1</v>
      </c>
      <c r="T41" s="16" t="n">
        <v>136.9</v>
      </c>
      <c r="U41" s="16" t="n">
        <v>103.8</v>
      </c>
      <c r="V41" s="16" t="n">
        <v>102.8</v>
      </c>
      <c r="W41" s="16" t="n">
        <v>78.9</v>
      </c>
      <c r="X41" s="16" t="n">
        <v>126.4</v>
      </c>
      <c r="Y41" s="16" t="n">
        <v>112.4</v>
      </c>
      <c r="Z41" s="9" t="n">
        <v>9</v>
      </c>
      <c r="AA41" s="11" t="s">
        <v>64</v>
      </c>
      <c r="AB41" s="8"/>
    </row>
    <row r="42" customFormat="false" ht="19.35" hidden="false" customHeight="false" outlineLevel="0" collapsed="false">
      <c r="A42" s="9"/>
      <c r="B42" s="9" t="n">
        <v>10</v>
      </c>
      <c r="C42" s="15" t="n">
        <v>104.9</v>
      </c>
      <c r="D42" s="16" t="n">
        <v>70.4</v>
      </c>
      <c r="E42" s="16" t="n">
        <v>72.7</v>
      </c>
      <c r="F42" s="17" t="n">
        <v>76</v>
      </c>
      <c r="G42" s="16" t="n">
        <v>129.1</v>
      </c>
      <c r="H42" s="16" t="n">
        <v>115.1</v>
      </c>
      <c r="I42" s="16" t="n">
        <v>106.2</v>
      </c>
      <c r="J42" s="16" t="n">
        <v>118.4</v>
      </c>
      <c r="K42" s="16" t="n">
        <v>78</v>
      </c>
      <c r="L42" s="16" t="n">
        <v>81.7</v>
      </c>
      <c r="M42" s="16" t="n">
        <v>79.3</v>
      </c>
      <c r="N42" s="16" t="n">
        <v>83.2</v>
      </c>
      <c r="O42" s="16" t="n">
        <v>118.7</v>
      </c>
      <c r="P42" s="26" t="s">
        <v>49</v>
      </c>
      <c r="Q42" s="26" t="n">
        <v>73.4</v>
      </c>
      <c r="R42" s="16" t="n">
        <v>95.8</v>
      </c>
      <c r="S42" s="16" t="n">
        <v>73.2</v>
      </c>
      <c r="T42" s="16" t="n">
        <v>174.3</v>
      </c>
      <c r="U42" s="16" t="n">
        <v>105.2</v>
      </c>
      <c r="V42" s="16" t="n">
        <v>105.4</v>
      </c>
      <c r="W42" s="16" t="n">
        <v>87</v>
      </c>
      <c r="X42" s="16" t="n">
        <v>124.2</v>
      </c>
      <c r="Y42" s="16" t="n">
        <v>112</v>
      </c>
      <c r="Z42" s="9" t="n">
        <v>10</v>
      </c>
      <c r="AA42" s="9"/>
      <c r="AB42" s="8"/>
    </row>
    <row r="43" customFormat="false" ht="19.35" hidden="false" customHeight="false" outlineLevel="0" collapsed="false">
      <c r="A43" s="11" t="s">
        <v>58</v>
      </c>
      <c r="B43" s="9" t="n">
        <v>11</v>
      </c>
      <c r="C43" s="15" t="n">
        <v>114.6</v>
      </c>
      <c r="D43" s="16" t="n">
        <v>71.3</v>
      </c>
      <c r="E43" s="16" t="n">
        <v>78.9</v>
      </c>
      <c r="F43" s="17" t="n">
        <v>100.9</v>
      </c>
      <c r="G43" s="16" t="n">
        <v>134.8</v>
      </c>
      <c r="H43" s="16" t="n">
        <v>111.5</v>
      </c>
      <c r="I43" s="16" t="n">
        <v>103.5</v>
      </c>
      <c r="J43" s="16" t="n">
        <v>138.9</v>
      </c>
      <c r="K43" s="16" t="n">
        <v>76.5</v>
      </c>
      <c r="L43" s="16" t="n">
        <v>95.5</v>
      </c>
      <c r="M43" s="16" t="n">
        <v>78.7</v>
      </c>
      <c r="N43" s="16" t="n">
        <v>83.1</v>
      </c>
      <c r="O43" s="16" t="n">
        <v>128.9</v>
      </c>
      <c r="P43" s="19" t="s">
        <v>49</v>
      </c>
      <c r="Q43" s="19" t="n">
        <v>65.9</v>
      </c>
      <c r="R43" s="16" t="n">
        <v>97.8</v>
      </c>
      <c r="S43" s="16" t="n">
        <v>74</v>
      </c>
      <c r="T43" s="16" t="n">
        <v>174</v>
      </c>
      <c r="U43" s="16" t="n">
        <v>114.8</v>
      </c>
      <c r="V43" s="16" t="n">
        <v>114.6</v>
      </c>
      <c r="W43" s="16" t="n">
        <v>97</v>
      </c>
      <c r="X43" s="16" t="n">
        <v>130.8</v>
      </c>
      <c r="Y43" s="16" t="n">
        <v>122.6</v>
      </c>
      <c r="Z43" s="9" t="n">
        <v>11</v>
      </c>
      <c r="AA43" s="11" t="s">
        <v>58</v>
      </c>
      <c r="AB43" s="8"/>
    </row>
    <row r="44" customFormat="false" ht="19.35" hidden="false" customHeight="false" outlineLevel="0" collapsed="false">
      <c r="A44" s="9"/>
      <c r="B44" s="9" t="n">
        <v>12</v>
      </c>
      <c r="C44" s="15" t="n">
        <v>109.7</v>
      </c>
      <c r="D44" s="16" t="n">
        <v>73</v>
      </c>
      <c r="E44" s="16" t="n">
        <v>80.4</v>
      </c>
      <c r="F44" s="17" t="n">
        <v>90.9</v>
      </c>
      <c r="G44" s="16" t="n">
        <v>133.4</v>
      </c>
      <c r="H44" s="16" t="n">
        <v>103.5</v>
      </c>
      <c r="I44" s="16" t="n">
        <v>105.8</v>
      </c>
      <c r="J44" s="16" t="n">
        <v>129.4</v>
      </c>
      <c r="K44" s="16" t="n">
        <v>76.2</v>
      </c>
      <c r="L44" s="16" t="n">
        <v>89.8</v>
      </c>
      <c r="M44" s="16" t="n">
        <v>76</v>
      </c>
      <c r="N44" s="16" t="n">
        <v>80</v>
      </c>
      <c r="O44" s="16" t="n">
        <v>128.7</v>
      </c>
      <c r="P44" s="26" t="s">
        <v>49</v>
      </c>
      <c r="Q44" s="26" t="n">
        <v>72.7</v>
      </c>
      <c r="R44" s="16" t="n">
        <v>89.1</v>
      </c>
      <c r="S44" s="16" t="n">
        <v>73.7</v>
      </c>
      <c r="T44" s="16" t="n">
        <v>132</v>
      </c>
      <c r="U44" s="16" t="n">
        <v>109.3</v>
      </c>
      <c r="V44" s="16" t="n">
        <v>111.3</v>
      </c>
      <c r="W44" s="16" t="n">
        <v>91.1</v>
      </c>
      <c r="X44" s="16" t="n">
        <v>126.7</v>
      </c>
      <c r="Y44" s="16" t="n">
        <v>116.4</v>
      </c>
      <c r="Z44" s="9" t="n">
        <v>12</v>
      </c>
      <c r="AA44" s="9"/>
      <c r="AB44" s="8"/>
    </row>
    <row r="45" customFormat="false" ht="19.35" hidden="false" customHeight="false" outlineLevel="0" collapsed="false">
      <c r="A45" s="11" t="s">
        <v>59</v>
      </c>
      <c r="B45" s="13" t="s">
        <v>65</v>
      </c>
      <c r="C45" s="15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3" t="s">
        <v>65</v>
      </c>
      <c r="AA45" s="11" t="s">
        <v>59</v>
      </c>
      <c r="AB45" s="8"/>
    </row>
    <row r="46" customFormat="false" ht="22.35" hidden="false" customHeight="false" outlineLevel="0" collapsed="false">
      <c r="A46" s="9"/>
      <c r="B46" s="9" t="s">
        <v>66</v>
      </c>
      <c r="C46" s="15" t="n">
        <f aca="false">SUM(C33:C35)/3</f>
        <v>101.3</v>
      </c>
      <c r="D46" s="16" t="n">
        <f aca="false">SUM(D33:D35)/3</f>
        <v>72.2333333333333</v>
      </c>
      <c r="E46" s="16" t="n">
        <f aca="false">SUM(E33:E35)/3</f>
        <v>71.9666666666667</v>
      </c>
      <c r="F46" s="17" t="n">
        <f aca="false">SUM(F33:F35)/3</f>
        <v>78.9</v>
      </c>
      <c r="G46" s="16" t="n">
        <f aca="false">SUM(G33:G35)/3</f>
        <v>116.133333333333</v>
      </c>
      <c r="H46" s="16" t="n">
        <f aca="false">SUM(H33:H35)/3</f>
        <v>103.333333333333</v>
      </c>
      <c r="I46" s="16" t="n">
        <f aca="false">SUM(I33:I35)/3</f>
        <v>107.366666666667</v>
      </c>
      <c r="J46" s="16" t="n">
        <f aca="false">SUM(J33:J35)/3</f>
        <v>118.5</v>
      </c>
      <c r="K46" s="16" t="n">
        <f aca="false">SUM(K33:K35)/3</f>
        <v>81.0333333333334</v>
      </c>
      <c r="L46" s="16" t="n">
        <f aca="false">SUM(L33:L35)/3</f>
        <v>92.8</v>
      </c>
      <c r="M46" s="16" t="n">
        <f aca="false">SUM(M33:M35)/3</f>
        <v>80.5</v>
      </c>
      <c r="N46" s="16" t="n">
        <f aca="false">SUM(N33:N35)/3</f>
        <v>89.4666666666667</v>
      </c>
      <c r="O46" s="16" t="n">
        <f aca="false">SUM(O33:O35)/3</f>
        <v>102.7</v>
      </c>
      <c r="P46" s="26" t="s">
        <v>49</v>
      </c>
      <c r="Q46" s="16" t="n">
        <f aca="false">SUM(Q33:Q35)/3</f>
        <v>61.5666666666667</v>
      </c>
      <c r="R46" s="16" t="n">
        <f aca="false">SUM(R33:R35)/3</f>
        <v>99.1666666666667</v>
      </c>
      <c r="S46" s="16" t="n">
        <f aca="false">SUM(S33:S35)/3</f>
        <v>79.1333333333333</v>
      </c>
      <c r="T46" s="16" t="n">
        <f aca="false">SUM(T33:T35)/3</f>
        <v>81.1</v>
      </c>
      <c r="U46" s="16" t="n">
        <f aca="false">SUM(U33:U35)/3</f>
        <v>101.1</v>
      </c>
      <c r="V46" s="16" t="n">
        <f aca="false">SUM(V33:V35)/3</f>
        <v>101.666666666667</v>
      </c>
      <c r="W46" s="16" t="n">
        <f aca="false">SUM(W33:W35)/3</f>
        <v>93.3666666666667</v>
      </c>
      <c r="X46" s="16" t="n">
        <f aca="false">SUM(X33:X35)/3</f>
        <v>112.633333333333</v>
      </c>
      <c r="Y46" s="16" t="n">
        <f aca="false">SUM(Y33:Y35)/3</f>
        <v>110.666666666667</v>
      </c>
      <c r="Z46" s="9" t="s">
        <v>66</v>
      </c>
      <c r="AA46" s="9"/>
      <c r="AB46" s="8"/>
    </row>
    <row r="47" customFormat="false" ht="22.35" hidden="false" customHeight="false" outlineLevel="0" collapsed="false">
      <c r="A47" s="9"/>
      <c r="B47" s="9" t="s">
        <v>67</v>
      </c>
      <c r="C47" s="15" t="n">
        <f aca="false">SUM(C36:C38)/3</f>
        <v>104.733333333333</v>
      </c>
      <c r="D47" s="16" t="n">
        <f aca="false">SUM(D36:D38)/3</f>
        <v>72.5333333333333</v>
      </c>
      <c r="E47" s="16" t="n">
        <f aca="false">SUM(E36:E38)/3</f>
        <v>73.7666666666667</v>
      </c>
      <c r="F47" s="16" t="n">
        <f aca="false">SUM(F36:F38)/3</f>
        <v>56.6666666666667</v>
      </c>
      <c r="G47" s="16" t="n">
        <f aca="false">SUM(G36:G38)/3</f>
        <v>121.666666666667</v>
      </c>
      <c r="H47" s="16" t="n">
        <f aca="false">SUM(H36:H38)/3</f>
        <v>120.233333333333</v>
      </c>
      <c r="I47" s="16" t="n">
        <f aca="false">SUM(I36:I38)/3</f>
        <v>98.1333333333333</v>
      </c>
      <c r="J47" s="16" t="n">
        <f aca="false">SUM(J36:J38)/3</f>
        <v>122.766666666667</v>
      </c>
      <c r="K47" s="16" t="n">
        <f aca="false">SUM(K36:K38)/3</f>
        <v>79.7</v>
      </c>
      <c r="L47" s="16" t="n">
        <f aca="false">SUM(L36:L38)/3</f>
        <v>93.5666666666667</v>
      </c>
      <c r="M47" s="16" t="n">
        <f aca="false">SUM(M36:M38)/3</f>
        <v>79.3</v>
      </c>
      <c r="N47" s="16" t="n">
        <f aca="false">SUM(N36:N38)/3</f>
        <v>71.1666666666667</v>
      </c>
      <c r="O47" s="16" t="n">
        <f aca="false">SUM(O36:O38)/3</f>
        <v>107.633333333333</v>
      </c>
      <c r="P47" s="26" t="s">
        <v>49</v>
      </c>
      <c r="Q47" s="16" t="n">
        <f aca="false">SUM(Q36:Q38)/3</f>
        <v>61.1</v>
      </c>
      <c r="R47" s="16" t="n">
        <f aca="false">SUM(R36:R38)/3</f>
        <v>102.2</v>
      </c>
      <c r="S47" s="16" t="n">
        <f aca="false">SUM(S36:S38)/3</f>
        <v>79.0333333333333</v>
      </c>
      <c r="T47" s="16" t="n">
        <f aca="false">SUM(T36:T38)/3</f>
        <v>84.4333333333333</v>
      </c>
      <c r="U47" s="16" t="n">
        <f aca="false">SUM(U36:U38)/3</f>
        <v>104.5</v>
      </c>
      <c r="V47" s="16" t="n">
        <f aca="false">SUM(V36:V38)/3</f>
        <v>105</v>
      </c>
      <c r="W47" s="16" t="n">
        <f aca="false">SUM(W36:W38)/3</f>
        <v>94.0666666666667</v>
      </c>
      <c r="X47" s="16" t="n">
        <f aca="false">SUM(X36:X38)/3</f>
        <v>116.666666666667</v>
      </c>
      <c r="Y47" s="16" t="n">
        <f aca="false">SUM(Y36:Y38)/3</f>
        <v>116.566666666667</v>
      </c>
      <c r="Z47" s="9" t="s">
        <v>67</v>
      </c>
      <c r="AA47" s="9"/>
      <c r="AB47" s="8"/>
    </row>
    <row r="48" customFormat="false" ht="22.35" hidden="false" customHeight="false" outlineLevel="0" collapsed="false">
      <c r="A48" s="9"/>
      <c r="B48" s="9" t="s">
        <v>68</v>
      </c>
      <c r="C48" s="15" t="n">
        <f aca="false">SUM(C39:C41)/3</f>
        <v>106.233333333333</v>
      </c>
      <c r="D48" s="16" t="n">
        <f aca="false">SUM(D39:D41)/3</f>
        <v>71.6666666666667</v>
      </c>
      <c r="E48" s="16" t="n">
        <f aca="false">SUM(E39:E41)/3</f>
        <v>80.8333333333333</v>
      </c>
      <c r="F48" s="16" t="n">
        <f aca="false">SUM(F39:F41)/3</f>
        <v>77.2333333333333</v>
      </c>
      <c r="G48" s="16" t="n">
        <f aca="false">SUM(G39:G41)/3</f>
        <v>131.033333333333</v>
      </c>
      <c r="H48" s="16" t="n">
        <f aca="false">SUM(H39:H41)/3</f>
        <v>123.366666666667</v>
      </c>
      <c r="I48" s="16" t="n">
        <f aca="false">SUM(I39:I41)/3</f>
        <v>99.5333333333334</v>
      </c>
      <c r="J48" s="16" t="n">
        <f aca="false">SUM(J39:J41)/3</f>
        <v>117.1</v>
      </c>
      <c r="K48" s="16" t="n">
        <f aca="false">SUM(K39:K41)/3</f>
        <v>81.0333333333333</v>
      </c>
      <c r="L48" s="16" t="n">
        <f aca="false">SUM(L39:L41)/3</f>
        <v>82.0333333333333</v>
      </c>
      <c r="M48" s="16" t="n">
        <f aca="false">SUM(M39:M41)/3</f>
        <v>80.2333333333333</v>
      </c>
      <c r="N48" s="16" t="n">
        <f aca="false">SUM(N39:N41)/3</f>
        <v>85.8</v>
      </c>
      <c r="O48" s="16" t="n">
        <f aca="false">SUM(O39:O41)/3</f>
        <v>115.633333333333</v>
      </c>
      <c r="P48" s="19" t="s">
        <v>49</v>
      </c>
      <c r="Q48" s="16" t="n">
        <f aca="false">SUM(Q39:Q41)/3</f>
        <v>58.7333333333333</v>
      </c>
      <c r="R48" s="16" t="n">
        <f aca="false">SUM(R39:R41)/3</f>
        <v>102.8</v>
      </c>
      <c r="S48" s="16" t="n">
        <f aca="false">SUM(S39:S41)/3</f>
        <v>76.6</v>
      </c>
      <c r="T48" s="16" t="n">
        <f aca="false">SUM(T39:T41)/3</f>
        <v>93.1333333333333</v>
      </c>
      <c r="U48" s="16" t="n">
        <f aca="false">SUM(U39:U41)/3</f>
        <v>106.266666666667</v>
      </c>
      <c r="V48" s="16" t="n">
        <f aca="false">SUM(V39:V41)/3</f>
        <v>106.7</v>
      </c>
      <c r="W48" s="16" t="n">
        <f aca="false">SUM(W39:W41)/3</f>
        <v>88</v>
      </c>
      <c r="X48" s="16" t="n">
        <f aca="false">SUM(X39:X41)/3</f>
        <v>126.566666666667</v>
      </c>
      <c r="Y48" s="16" t="n">
        <f aca="false">SUM(Y39:Y41)/3</f>
        <v>113.333333333333</v>
      </c>
      <c r="Z48" s="9" t="s">
        <v>68</v>
      </c>
      <c r="AA48" s="9"/>
      <c r="AB48" s="8"/>
    </row>
    <row r="49" customFormat="false" ht="22.35" hidden="false" customHeight="false" outlineLevel="0" collapsed="false">
      <c r="A49" s="9"/>
      <c r="B49" s="9" t="s">
        <v>69</v>
      </c>
      <c r="C49" s="15" t="n">
        <f aca="false">SUM(C42:C44)/3</f>
        <v>109.733333333333</v>
      </c>
      <c r="D49" s="16" t="n">
        <f aca="false">SUM(D42:D44)/3</f>
        <v>71.5666666666667</v>
      </c>
      <c r="E49" s="16" t="n">
        <f aca="false">SUM(E42:E44)/3</f>
        <v>77.3333333333333</v>
      </c>
      <c r="F49" s="16" t="n">
        <f aca="false">SUM(F42:F44)/3</f>
        <v>89.2666666666667</v>
      </c>
      <c r="G49" s="16" t="n">
        <f aca="false">SUM(G42:G44)/3</f>
        <v>132.433333333333</v>
      </c>
      <c r="H49" s="16" t="n">
        <f aca="false">SUM(H42:H44)/3</f>
        <v>110.033333333333</v>
      </c>
      <c r="I49" s="16" t="n">
        <f aca="false">SUM(I42:I44)/3</f>
        <v>105.166666666667</v>
      </c>
      <c r="J49" s="16" t="n">
        <f aca="false">SUM(J42:J44)/3</f>
        <v>128.9</v>
      </c>
      <c r="K49" s="16" t="n">
        <f aca="false">SUM(K42:K44)/3</f>
        <v>76.9</v>
      </c>
      <c r="L49" s="16" t="n">
        <f aca="false">SUM(L42:L44)/3</f>
        <v>89</v>
      </c>
      <c r="M49" s="16" t="n">
        <f aca="false">SUM(M42:M44)/3</f>
        <v>78</v>
      </c>
      <c r="N49" s="16" t="n">
        <f aca="false">SUM(N42:N44)/3</f>
        <v>82.1</v>
      </c>
      <c r="O49" s="16" t="n">
        <f aca="false">SUM(O42:O44)/3</f>
        <v>125.433333333333</v>
      </c>
      <c r="P49" s="26" t="s">
        <v>49</v>
      </c>
      <c r="Q49" s="16" t="n">
        <f aca="false">SUM(Q42:Q44)/3</f>
        <v>70.6666666666667</v>
      </c>
      <c r="R49" s="16" t="n">
        <f aca="false">SUM(R42:R44)/3</f>
        <v>94.2333333333333</v>
      </c>
      <c r="S49" s="16" t="n">
        <f aca="false">SUM(S42:S44)/3</f>
        <v>73.6333333333333</v>
      </c>
      <c r="T49" s="16" t="n">
        <f aca="false">SUM(T42:T44)/3</f>
        <v>160.1</v>
      </c>
      <c r="U49" s="16" t="n">
        <f aca="false">SUM(U42:U44)/3</f>
        <v>109.766666666667</v>
      </c>
      <c r="V49" s="16" t="n">
        <f aca="false">SUM(V42:V44)/3</f>
        <v>110.433333333333</v>
      </c>
      <c r="W49" s="16" t="n">
        <f aca="false">SUM(W42:W44)/3</f>
        <v>91.7</v>
      </c>
      <c r="X49" s="16" t="n">
        <f aca="false">SUM(X42:X44)/3</f>
        <v>127.233333333333</v>
      </c>
      <c r="Y49" s="16" t="n">
        <f aca="false">SUM(Y42:Y44)/3</f>
        <v>117</v>
      </c>
      <c r="Z49" s="9" t="s">
        <v>69</v>
      </c>
      <c r="AA49" s="9"/>
      <c r="AB49" s="8"/>
    </row>
    <row r="50" customFormat="false" ht="19.35" hidden="false" customHeight="false" outlineLevel="0" collapsed="false">
      <c r="A50" s="9"/>
      <c r="B50" s="9"/>
      <c r="C50" s="15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9"/>
      <c r="AA50" s="9"/>
      <c r="AB50" s="8"/>
    </row>
    <row r="51" customFormat="false" ht="14.6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