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在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24"/>
        <rFont val="Noto Sans"/>
        <family val="2"/>
      </rPr>
      <t xml:space="preserve">   表</t>
    </r>
    <r>
      <rPr>
        <b val="true"/>
        <sz val="24"/>
        <rFont val="ＭＳ 明朝"/>
        <family val="1"/>
        <charset val="128"/>
      </rPr>
      <t xml:space="preserve">6</t>
    </r>
    <r>
      <rPr>
        <b val="true"/>
        <sz val="24"/>
        <rFont val="Noto Sans"/>
        <family val="2"/>
      </rPr>
      <t xml:space="preserve">　特殊分類別在庫指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=100.0)</t>
    </r>
  </si>
  <si>
    <t xml:space="preserve">分類</t>
  </si>
  <si>
    <t xml:space="preserve">最終</t>
  </si>
  <si>
    <t xml:space="preserve">生産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</t>
  </si>
  <si>
    <t xml:space="preserve">非耐久</t>
  </si>
  <si>
    <t xml:space="preserve">鉱工業用</t>
  </si>
  <si>
    <t xml:space="preserve">その他用</t>
  </si>
  <si>
    <t xml:space="preserve">    時系列</t>
  </si>
  <si>
    <t xml:space="preserve">需要財</t>
  </si>
  <si>
    <t xml:space="preserve">ウエイト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t xml:space="preserve">原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t xml:space="preserve">前年比</t>
  </si>
  <si>
    <t xml:space="preserve">13. 1</t>
  </si>
  <si>
    <t xml:space="preserve">指</t>
  </si>
  <si>
    <t xml:space="preserve">数</t>
  </si>
  <si>
    <t xml:space="preserve">季</t>
  </si>
  <si>
    <t xml:space="preserve">節</t>
  </si>
  <si>
    <t xml:space="preserve">調</t>
  </si>
  <si>
    <t xml:space="preserve">整</t>
  </si>
  <si>
    <t xml:space="preserve">済</t>
  </si>
  <si>
    <t xml:space="preserve">四半期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12" min="2" style="1" width="10.64"/>
    <col collapsed="false" customWidth="false" hidden="false" outlineLevel="0" max="257" min="13" style="1" width="11.1"/>
  </cols>
  <sheetData>
    <row r="5" customFormat="false" ht="28.5" hidden="false" customHeight="false" outlineLevel="0" collapsed="false">
      <c r="A5" s="2"/>
      <c r="B5" s="2"/>
      <c r="C5" s="3"/>
      <c r="D5" s="4" t="s">
        <v>0</v>
      </c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1</v>
      </c>
      <c r="K8" s="7"/>
      <c r="L8" s="6"/>
    </row>
    <row r="9" customFormat="false" ht="15" hidden="false" customHeight="true" outlineLevel="0" collapsed="false">
      <c r="A9" s="5"/>
      <c r="B9" s="5"/>
      <c r="C9" s="8"/>
      <c r="D9" s="9"/>
      <c r="E9" s="9"/>
      <c r="F9" s="9"/>
      <c r="G9" s="9"/>
      <c r="H9" s="9"/>
      <c r="I9" s="9"/>
      <c r="J9" s="8"/>
      <c r="K9" s="5"/>
      <c r="L9" s="10"/>
    </row>
    <row r="10" customFormat="false" ht="15" hidden="false" customHeight="true" outlineLevel="0" collapsed="false">
      <c r="A10" s="5"/>
      <c r="B10" s="11" t="s">
        <v>2</v>
      </c>
      <c r="C10" s="12" t="s">
        <v>3</v>
      </c>
      <c r="D10" s="13"/>
      <c r="E10" s="5"/>
      <c r="F10" s="5"/>
      <c r="G10" s="8"/>
      <c r="H10" s="5"/>
      <c r="I10" s="5"/>
      <c r="J10" s="12" t="s">
        <v>4</v>
      </c>
      <c r="K10" s="14"/>
      <c r="L10" s="15"/>
    </row>
    <row r="11" customFormat="false" ht="15" hidden="false" customHeight="true" outlineLevel="0" collapsed="false">
      <c r="A11" s="5"/>
      <c r="B11" s="5"/>
      <c r="C11" s="12"/>
      <c r="D11" s="12" t="s">
        <v>5</v>
      </c>
      <c r="E11" s="16" t="s">
        <v>6</v>
      </c>
      <c r="F11" s="16" t="s">
        <v>7</v>
      </c>
      <c r="G11" s="17" t="s">
        <v>8</v>
      </c>
      <c r="H11" s="16" t="s">
        <v>9</v>
      </c>
      <c r="I11" s="16" t="s">
        <v>10</v>
      </c>
      <c r="J11" s="17"/>
      <c r="K11" s="18" t="s">
        <v>11</v>
      </c>
      <c r="L11" s="19" t="s">
        <v>12</v>
      </c>
    </row>
    <row r="12" customFormat="false" ht="15" hidden="false" customHeight="true" outlineLevel="0" collapsed="false">
      <c r="A12" s="20" t="s">
        <v>13</v>
      </c>
      <c r="B12" s="6"/>
      <c r="C12" s="21" t="s">
        <v>14</v>
      </c>
      <c r="D12" s="21"/>
      <c r="E12" s="22"/>
      <c r="F12" s="22"/>
      <c r="G12" s="6"/>
      <c r="H12" s="23" t="s">
        <v>8</v>
      </c>
      <c r="I12" s="23" t="s">
        <v>8</v>
      </c>
      <c r="J12" s="24"/>
      <c r="K12" s="23" t="s">
        <v>4</v>
      </c>
      <c r="L12" s="19" t="s">
        <v>4</v>
      </c>
    </row>
    <row r="13" customFormat="false" ht="15" hidden="false" customHeight="true" outlineLevel="0" collapsed="false">
      <c r="A13" s="5"/>
      <c r="B13" s="14"/>
      <c r="C13" s="25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5" hidden="false" customHeight="true" outlineLevel="0" collapsed="false">
      <c r="A14" s="5"/>
      <c r="B14" s="28" t="s">
        <v>15</v>
      </c>
      <c r="C14" s="29" t="n">
        <v>7550</v>
      </c>
      <c r="D14" s="30" t="n">
        <v>1434.7</v>
      </c>
      <c r="E14" s="31" t="n">
        <v>901</v>
      </c>
      <c r="F14" s="31" t="n">
        <v>533.7</v>
      </c>
      <c r="G14" s="30" t="n">
        <v>6115.3</v>
      </c>
      <c r="H14" s="30" t="n">
        <v>3091.6</v>
      </c>
      <c r="I14" s="30" t="n">
        <v>3023.7</v>
      </c>
      <c r="J14" s="30" t="n">
        <v>2450</v>
      </c>
      <c r="K14" s="30" t="n">
        <v>1961.8</v>
      </c>
      <c r="L14" s="32" t="n">
        <v>488.2</v>
      </c>
    </row>
    <row r="15" customFormat="false" ht="15" hidden="false" customHeight="true" outlineLevel="0" collapsed="false">
      <c r="A15" s="5"/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6"/>
    </row>
    <row r="16" customFormat="false" ht="15" hidden="false" customHeight="true" outlineLevel="0" collapsed="false">
      <c r="A16" s="5"/>
      <c r="B16" s="37" t="s">
        <v>16</v>
      </c>
      <c r="C16" s="38" t="n">
        <v>97.7</v>
      </c>
      <c r="D16" s="31" t="n">
        <v>85.4</v>
      </c>
      <c r="E16" s="31" t="n">
        <v>89.2</v>
      </c>
      <c r="F16" s="31" t="n">
        <v>78.9</v>
      </c>
      <c r="G16" s="31" t="n">
        <v>100.6</v>
      </c>
      <c r="H16" s="31" t="n">
        <v>107.2</v>
      </c>
      <c r="I16" s="31" t="n">
        <v>93.8</v>
      </c>
      <c r="J16" s="31" t="n">
        <v>104.1</v>
      </c>
      <c r="K16" s="31" t="n">
        <v>107.1</v>
      </c>
      <c r="L16" s="32" t="n">
        <v>92.2</v>
      </c>
    </row>
    <row r="17" customFormat="false" ht="15" hidden="false" customHeight="true" outlineLevel="0" collapsed="false">
      <c r="A17" s="5"/>
      <c r="B17" s="37" t="s">
        <v>17</v>
      </c>
      <c r="C17" s="38" t="n">
        <v>95.1</v>
      </c>
      <c r="D17" s="31" t="n">
        <v>79.9</v>
      </c>
      <c r="E17" s="31" t="n">
        <v>79.1</v>
      </c>
      <c r="F17" s="31" t="n">
        <v>81.2</v>
      </c>
      <c r="G17" s="31" t="n">
        <v>98.7</v>
      </c>
      <c r="H17" s="31" t="n">
        <v>100.7</v>
      </c>
      <c r="I17" s="31" t="n">
        <v>96.7</v>
      </c>
      <c r="J17" s="31" t="n">
        <v>113.7</v>
      </c>
      <c r="K17" s="31" t="n">
        <v>114.3</v>
      </c>
      <c r="L17" s="32" t="n">
        <v>111.4</v>
      </c>
    </row>
    <row r="18" customFormat="false" ht="15" hidden="false" customHeight="true" outlineLevel="0" collapsed="false">
      <c r="A18" s="5"/>
      <c r="B18" s="37" t="s">
        <v>18</v>
      </c>
      <c r="C18" s="38" t="n">
        <v>91.8</v>
      </c>
      <c r="D18" s="31" t="n">
        <v>83.9</v>
      </c>
      <c r="E18" s="31" t="n">
        <v>88</v>
      </c>
      <c r="F18" s="31" t="n">
        <v>76.8</v>
      </c>
      <c r="G18" s="31" t="n">
        <v>93.6</v>
      </c>
      <c r="H18" s="31" t="n">
        <v>95</v>
      </c>
      <c r="I18" s="31" t="n">
        <v>92.3</v>
      </c>
      <c r="J18" s="31" t="n">
        <v>94.7</v>
      </c>
      <c r="K18" s="31" t="n">
        <v>89.9</v>
      </c>
      <c r="L18" s="32" t="n">
        <v>114.1</v>
      </c>
    </row>
    <row r="19" customFormat="false" ht="15" hidden="false" customHeight="true" outlineLevel="0" collapsed="false">
      <c r="A19" s="17" t="s">
        <v>19</v>
      </c>
      <c r="B19" s="33" t="s">
        <v>20</v>
      </c>
      <c r="C19" s="34" t="n">
        <v>91.8</v>
      </c>
      <c r="D19" s="35" t="n">
        <v>88.9</v>
      </c>
      <c r="E19" s="35" t="n">
        <v>88.9</v>
      </c>
      <c r="F19" s="35" t="n">
        <v>89.1</v>
      </c>
      <c r="G19" s="35" t="n">
        <v>92.5</v>
      </c>
      <c r="H19" s="35" t="n">
        <v>94.1</v>
      </c>
      <c r="I19" s="35" t="n">
        <v>90.9</v>
      </c>
      <c r="J19" s="35" t="n">
        <v>91.9</v>
      </c>
      <c r="K19" s="35" t="n">
        <v>91.2</v>
      </c>
      <c r="L19" s="36" t="n">
        <v>94.8</v>
      </c>
    </row>
    <row r="20" customFormat="false" ht="15" hidden="false" customHeight="true" outlineLevel="0" collapsed="false">
      <c r="A20" s="5"/>
      <c r="B20" s="37" t="s">
        <v>21</v>
      </c>
      <c r="C20" s="38" t="n">
        <f aca="false">SUM(C23:C34)/12</f>
        <v>84.9833333333333</v>
      </c>
      <c r="D20" s="31" t="n">
        <f aca="false">SUM(D23:D34)/12</f>
        <v>86.35</v>
      </c>
      <c r="E20" s="31" t="n">
        <f aca="false">SUM(E23:E34)/12</f>
        <v>82.0583333333333</v>
      </c>
      <c r="F20" s="31" t="n">
        <f aca="false">SUM(F23:F34)/12</f>
        <v>93.575</v>
      </c>
      <c r="G20" s="31" t="n">
        <f aca="false">SUM(G23:G34)/12</f>
        <v>84.6833333333333</v>
      </c>
      <c r="H20" s="31" t="n">
        <f aca="false">SUM(H23:H34)/12</f>
        <v>79.3083333333333</v>
      </c>
      <c r="I20" s="31" t="n">
        <f aca="false">SUM(I23:I34)/12</f>
        <v>90.175</v>
      </c>
      <c r="J20" s="31" t="n">
        <f aca="false">SUM(J23:J34)/12</f>
        <v>81.5333333333333</v>
      </c>
      <c r="K20" s="31" t="n">
        <f aca="false">SUM(K23:K34)/12</f>
        <v>89.0166666666667</v>
      </c>
      <c r="L20" s="32" t="n">
        <f aca="false">SUM(L23:L34)/12</f>
        <v>51.6083333333333</v>
      </c>
    </row>
    <row r="21" customFormat="false" ht="15" hidden="false" customHeight="true" outlineLevel="0" collapsed="false">
      <c r="A21" s="5"/>
      <c r="B21" s="39" t="s">
        <v>22</v>
      </c>
      <c r="C21" s="34" t="n">
        <f aca="false">C20/C19*100-100</f>
        <v>-7.42556281771968</v>
      </c>
      <c r="D21" s="35" t="n">
        <f aca="false">D20/D19*100-100</f>
        <v>-2.8683914510686</v>
      </c>
      <c r="E21" s="35" t="n">
        <f aca="false">E20/E19*100-100</f>
        <v>-7.69591301087364</v>
      </c>
      <c r="F21" s="35" t="n">
        <f aca="false">F20/F19*100-100</f>
        <v>5.02244668911335</v>
      </c>
      <c r="G21" s="35" t="n">
        <f aca="false">G20/G19*100-100</f>
        <v>-8.45045045045045</v>
      </c>
      <c r="H21" s="35" t="n">
        <f aca="false">H20/H19*100-100</f>
        <v>-15.7190931633015</v>
      </c>
      <c r="I21" s="35" t="n">
        <f aca="false">I20/I19*100-100</f>
        <v>-0.797579757975811</v>
      </c>
      <c r="J21" s="35" t="n">
        <f aca="false">J20/J19*100-100</f>
        <v>-11.2803772216177</v>
      </c>
      <c r="K21" s="35" t="n">
        <f aca="false">K20/K19*100-100</f>
        <v>-2.39400584795322</v>
      </c>
      <c r="L21" s="36" t="n">
        <f aca="false">L20/L19*100-100</f>
        <v>-45.5608298171589</v>
      </c>
    </row>
    <row r="22" customFormat="false" ht="15" hidden="false" customHeight="true" outlineLevel="0" collapsed="false">
      <c r="A22" s="5"/>
      <c r="B22" s="40"/>
      <c r="C22" s="38"/>
      <c r="D22" s="31"/>
      <c r="E22" s="31"/>
      <c r="F22" s="31"/>
      <c r="G22" s="31"/>
      <c r="H22" s="31"/>
      <c r="I22" s="31"/>
      <c r="J22" s="31"/>
      <c r="K22" s="31"/>
      <c r="L22" s="32"/>
    </row>
    <row r="23" customFormat="false" ht="15" hidden="false" customHeight="true" outlineLevel="0" collapsed="false">
      <c r="A23" s="5"/>
      <c r="B23" s="41" t="s">
        <v>23</v>
      </c>
      <c r="C23" s="38" t="n">
        <v>77.5</v>
      </c>
      <c r="D23" s="31" t="n">
        <v>83.4</v>
      </c>
      <c r="E23" s="31" t="n">
        <v>74.9</v>
      </c>
      <c r="F23" s="31" t="n">
        <v>97.7</v>
      </c>
      <c r="G23" s="31" t="n">
        <v>76.2</v>
      </c>
      <c r="H23" s="31" t="n">
        <v>62.4</v>
      </c>
      <c r="I23" s="31" t="n">
        <v>90.2</v>
      </c>
      <c r="J23" s="31" t="n">
        <v>89.3</v>
      </c>
      <c r="K23" s="31" t="n">
        <v>94.6</v>
      </c>
      <c r="L23" s="32" t="n">
        <v>68.2</v>
      </c>
    </row>
    <row r="24" customFormat="false" ht="15" hidden="false" customHeight="true" outlineLevel="0" collapsed="false">
      <c r="A24" s="5"/>
      <c r="B24" s="40" t="n">
        <v>2</v>
      </c>
      <c r="C24" s="38" t="n">
        <v>75.7</v>
      </c>
      <c r="D24" s="31" t="n">
        <v>84.6</v>
      </c>
      <c r="E24" s="31" t="n">
        <v>76.2</v>
      </c>
      <c r="F24" s="31" t="n">
        <v>98.9</v>
      </c>
      <c r="G24" s="31" t="n">
        <v>73.7</v>
      </c>
      <c r="H24" s="31" t="n">
        <v>65.6</v>
      </c>
      <c r="I24" s="31" t="n">
        <v>81.9</v>
      </c>
      <c r="J24" s="31" t="n">
        <v>91</v>
      </c>
      <c r="K24" s="31" t="n">
        <v>101.7</v>
      </c>
      <c r="L24" s="32" t="n">
        <v>48.2</v>
      </c>
    </row>
    <row r="25" customFormat="false" ht="15" hidden="false" customHeight="true" outlineLevel="0" collapsed="false">
      <c r="A25" s="5"/>
      <c r="B25" s="40" t="n">
        <v>3</v>
      </c>
      <c r="C25" s="38" t="n">
        <v>79.2</v>
      </c>
      <c r="D25" s="31" t="n">
        <v>83.2</v>
      </c>
      <c r="E25" s="31" t="n">
        <v>77.9</v>
      </c>
      <c r="F25" s="31" t="n">
        <v>92.1</v>
      </c>
      <c r="G25" s="31" t="n">
        <v>78.3</v>
      </c>
      <c r="H25" s="31" t="n">
        <v>65.4</v>
      </c>
      <c r="I25" s="31" t="n">
        <v>91.4</v>
      </c>
      <c r="J25" s="31" t="n">
        <v>82</v>
      </c>
      <c r="K25" s="31" t="n">
        <v>95.2</v>
      </c>
      <c r="L25" s="32" t="n">
        <v>29.2</v>
      </c>
    </row>
    <row r="26" customFormat="false" ht="15" hidden="false" customHeight="true" outlineLevel="0" collapsed="false">
      <c r="A26" s="17" t="s">
        <v>24</v>
      </c>
      <c r="B26" s="40" t="n">
        <v>4</v>
      </c>
      <c r="C26" s="38" t="n">
        <v>83.5</v>
      </c>
      <c r="D26" s="31" t="n">
        <v>84.2</v>
      </c>
      <c r="E26" s="31" t="n">
        <v>79.1</v>
      </c>
      <c r="F26" s="31" t="n">
        <v>92.8</v>
      </c>
      <c r="G26" s="31" t="n">
        <v>83.3</v>
      </c>
      <c r="H26" s="31" t="n">
        <v>74.8</v>
      </c>
      <c r="I26" s="31" t="n">
        <v>92</v>
      </c>
      <c r="J26" s="31" t="n">
        <v>79.4</v>
      </c>
      <c r="K26" s="31" t="n">
        <v>93.4</v>
      </c>
      <c r="L26" s="32" t="n">
        <v>23.4</v>
      </c>
    </row>
    <row r="27" customFormat="false" ht="15" hidden="false" customHeight="true" outlineLevel="0" collapsed="false">
      <c r="A27" s="17"/>
      <c r="B27" s="40" t="n">
        <v>5</v>
      </c>
      <c r="C27" s="38" t="n">
        <v>89.8</v>
      </c>
      <c r="D27" s="31" t="n">
        <v>84.3</v>
      </c>
      <c r="E27" s="31" t="n">
        <v>77.6</v>
      </c>
      <c r="F27" s="31" t="n">
        <v>95.6</v>
      </c>
      <c r="G27" s="31" t="n">
        <v>91</v>
      </c>
      <c r="H27" s="31" t="n">
        <v>82.8</v>
      </c>
      <c r="I27" s="31" t="n">
        <v>99.5</v>
      </c>
      <c r="J27" s="31" t="n">
        <v>77.1</v>
      </c>
      <c r="K27" s="31" t="n">
        <v>91.1</v>
      </c>
      <c r="L27" s="32" t="n">
        <v>20.9</v>
      </c>
    </row>
    <row r="28" customFormat="false" ht="15" hidden="false" customHeight="true" outlineLevel="0" collapsed="false">
      <c r="A28" s="5"/>
      <c r="B28" s="40" t="n">
        <v>6</v>
      </c>
      <c r="C28" s="38" t="n">
        <v>92.4</v>
      </c>
      <c r="D28" s="31" t="n">
        <v>85.2</v>
      </c>
      <c r="E28" s="31" t="n">
        <v>80.6</v>
      </c>
      <c r="F28" s="31" t="n">
        <v>92.9</v>
      </c>
      <c r="G28" s="31" t="n">
        <v>94.1</v>
      </c>
      <c r="H28" s="31" t="n">
        <v>90.3</v>
      </c>
      <c r="I28" s="31" t="n">
        <v>97.9</v>
      </c>
      <c r="J28" s="31" t="n">
        <v>79.5</v>
      </c>
      <c r="K28" s="31" t="n">
        <v>91.3</v>
      </c>
      <c r="L28" s="32" t="n">
        <v>32.2</v>
      </c>
    </row>
    <row r="29" customFormat="false" ht="15" hidden="false" customHeight="true" outlineLevel="0" collapsed="false">
      <c r="A29" s="5"/>
      <c r="B29" s="40" t="n">
        <v>7</v>
      </c>
      <c r="C29" s="38" t="n">
        <v>97.2</v>
      </c>
      <c r="D29" s="31" t="n">
        <v>92.1</v>
      </c>
      <c r="E29" s="31" t="n">
        <v>90.6</v>
      </c>
      <c r="F29" s="31" t="n">
        <v>94.6</v>
      </c>
      <c r="G29" s="31" t="n">
        <v>98.4</v>
      </c>
      <c r="H29" s="31" t="n">
        <v>100.1</v>
      </c>
      <c r="I29" s="31" t="n">
        <v>96.7</v>
      </c>
      <c r="J29" s="31" t="n">
        <v>81.7</v>
      </c>
      <c r="K29" s="31" t="n">
        <v>89.7</v>
      </c>
      <c r="L29" s="32" t="n">
        <v>49.7</v>
      </c>
    </row>
    <row r="30" customFormat="false" ht="15" hidden="false" customHeight="true" outlineLevel="0" collapsed="false">
      <c r="A30" s="5"/>
      <c r="B30" s="40" t="n">
        <v>8</v>
      </c>
      <c r="C30" s="38" t="n">
        <v>95.9</v>
      </c>
      <c r="D30" s="31" t="n">
        <v>93.7</v>
      </c>
      <c r="E30" s="31" t="n">
        <v>93.5</v>
      </c>
      <c r="F30" s="31" t="n">
        <v>93.9</v>
      </c>
      <c r="G30" s="31" t="n">
        <v>96.5</v>
      </c>
      <c r="H30" s="31" t="n">
        <v>108.6</v>
      </c>
      <c r="I30" s="31" t="n">
        <v>84.1</v>
      </c>
      <c r="J30" s="31" t="n">
        <v>81.9</v>
      </c>
      <c r="K30" s="31" t="n">
        <v>87</v>
      </c>
      <c r="L30" s="32" t="n">
        <v>61.3</v>
      </c>
    </row>
    <row r="31" customFormat="false" ht="15" hidden="false" customHeight="true" outlineLevel="0" collapsed="false">
      <c r="A31" s="5"/>
      <c r="B31" s="40" t="n">
        <v>9</v>
      </c>
      <c r="C31" s="38" t="n">
        <v>93.4</v>
      </c>
      <c r="D31" s="31" t="n">
        <v>90.8</v>
      </c>
      <c r="E31" s="31" t="n">
        <v>90.9</v>
      </c>
      <c r="F31" s="31" t="n">
        <v>90.6</v>
      </c>
      <c r="G31" s="31" t="n">
        <v>94.1</v>
      </c>
      <c r="H31" s="31" t="n">
        <v>93.5</v>
      </c>
      <c r="I31" s="31" t="n">
        <v>94.6</v>
      </c>
      <c r="J31" s="31" t="n">
        <v>83.7</v>
      </c>
      <c r="K31" s="31" t="n">
        <v>87.8</v>
      </c>
      <c r="L31" s="32" t="n">
        <v>67.4</v>
      </c>
    </row>
    <row r="32" customFormat="false" ht="15" hidden="false" customHeight="true" outlineLevel="0" collapsed="false">
      <c r="A32" s="5"/>
      <c r="B32" s="40" t="n">
        <v>10</v>
      </c>
      <c r="C32" s="38" t="n">
        <v>90.2</v>
      </c>
      <c r="D32" s="31" t="n">
        <v>85.6</v>
      </c>
      <c r="E32" s="31" t="n">
        <v>82</v>
      </c>
      <c r="F32" s="31" t="n">
        <v>91.8</v>
      </c>
      <c r="G32" s="31" t="n">
        <v>91.3</v>
      </c>
      <c r="H32" s="31" t="n">
        <v>84.4</v>
      </c>
      <c r="I32" s="31" t="n">
        <v>98.5</v>
      </c>
      <c r="J32" s="31" t="n">
        <v>79.4</v>
      </c>
      <c r="K32" s="31" t="n">
        <v>80.5</v>
      </c>
      <c r="L32" s="32" t="n">
        <v>74.9</v>
      </c>
    </row>
    <row r="33" customFormat="false" ht="15" hidden="false" customHeight="true" outlineLevel="0" collapsed="false">
      <c r="A33" s="17" t="s">
        <v>25</v>
      </c>
      <c r="B33" s="40" t="n">
        <v>11</v>
      </c>
      <c r="C33" s="38" t="n">
        <v>77.3</v>
      </c>
      <c r="D33" s="31" t="n">
        <v>87.2</v>
      </c>
      <c r="E33" s="31" t="n">
        <v>83.9</v>
      </c>
      <c r="F33" s="31" t="n">
        <v>92.6</v>
      </c>
      <c r="G33" s="31" t="n">
        <v>74.9</v>
      </c>
      <c r="H33" s="31" t="n">
        <v>66.4</v>
      </c>
      <c r="I33" s="31" t="n">
        <v>83.7</v>
      </c>
      <c r="J33" s="31" t="n">
        <v>79</v>
      </c>
      <c r="K33" s="31" t="n">
        <v>78.8</v>
      </c>
      <c r="L33" s="32" t="n">
        <v>80</v>
      </c>
    </row>
    <row r="34" customFormat="false" ht="15" hidden="false" customHeight="true" outlineLevel="0" collapsed="false">
      <c r="A34" s="5"/>
      <c r="B34" s="40" t="n">
        <v>12</v>
      </c>
      <c r="C34" s="38" t="n">
        <v>67.7</v>
      </c>
      <c r="D34" s="31" t="n">
        <v>81.9</v>
      </c>
      <c r="E34" s="31" t="n">
        <v>77.5</v>
      </c>
      <c r="F34" s="31" t="n">
        <v>89.4</v>
      </c>
      <c r="G34" s="31" t="n">
        <v>64.4</v>
      </c>
      <c r="H34" s="31" t="n">
        <v>57.4</v>
      </c>
      <c r="I34" s="31" t="n">
        <v>71.6</v>
      </c>
      <c r="J34" s="31" t="n">
        <v>74.4</v>
      </c>
      <c r="K34" s="31" t="n">
        <v>77.1</v>
      </c>
      <c r="L34" s="32" t="n">
        <v>63.9</v>
      </c>
    </row>
    <row r="35" customFormat="false" ht="15" hidden="false" customHeight="true" outlineLevel="0" collapsed="false">
      <c r="A35" s="42"/>
      <c r="B35" s="43"/>
      <c r="C35" s="44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15" hidden="false" customHeight="true" outlineLevel="0" collapsed="false">
      <c r="A36" s="5"/>
      <c r="B36" s="40"/>
      <c r="C36" s="38"/>
      <c r="D36" s="31"/>
      <c r="E36" s="31"/>
      <c r="F36" s="31"/>
      <c r="G36" s="31"/>
      <c r="H36" s="31"/>
      <c r="I36" s="31"/>
      <c r="J36" s="31"/>
      <c r="K36" s="31"/>
      <c r="L36" s="32"/>
    </row>
    <row r="37" customFormat="false" ht="15" hidden="false" customHeight="true" outlineLevel="0" collapsed="false">
      <c r="A37" s="5"/>
      <c r="B37" s="41" t="s">
        <v>23</v>
      </c>
      <c r="C37" s="38" t="n">
        <v>90.2</v>
      </c>
      <c r="D37" s="31" t="n">
        <v>90.3</v>
      </c>
      <c r="E37" s="31" t="n">
        <v>84.3</v>
      </c>
      <c r="F37" s="31" t="n">
        <v>98.6</v>
      </c>
      <c r="G37" s="31" t="n">
        <v>90.3</v>
      </c>
      <c r="H37" s="31" t="n">
        <v>83.6</v>
      </c>
      <c r="I37" s="31" t="n">
        <v>96.6</v>
      </c>
      <c r="J37" s="31" t="n">
        <v>90.7</v>
      </c>
      <c r="K37" s="31" t="n">
        <v>94.7</v>
      </c>
      <c r="L37" s="32" t="n">
        <v>73.1</v>
      </c>
    </row>
    <row r="38" customFormat="false" ht="15" hidden="false" customHeight="true" outlineLevel="0" collapsed="false">
      <c r="A38" s="17" t="s">
        <v>26</v>
      </c>
      <c r="B38" s="40" t="n">
        <v>2</v>
      </c>
      <c r="C38" s="38" t="n">
        <v>84</v>
      </c>
      <c r="D38" s="31" t="n">
        <v>89.8</v>
      </c>
      <c r="E38" s="31" t="n">
        <v>83.6</v>
      </c>
      <c r="F38" s="31" t="n">
        <v>96.9</v>
      </c>
      <c r="G38" s="31" t="n">
        <v>82.7</v>
      </c>
      <c r="H38" s="31" t="n">
        <v>77.4</v>
      </c>
      <c r="I38" s="31" t="n">
        <v>87.3</v>
      </c>
      <c r="J38" s="31" t="n">
        <v>93.7</v>
      </c>
      <c r="K38" s="31" t="n">
        <v>97.7</v>
      </c>
      <c r="L38" s="32" t="n">
        <v>66.2</v>
      </c>
    </row>
    <row r="39" customFormat="false" ht="15" hidden="false" customHeight="true" outlineLevel="0" collapsed="false">
      <c r="A39" s="5"/>
      <c r="B39" s="40" t="n">
        <v>3</v>
      </c>
      <c r="C39" s="38" t="n">
        <v>84</v>
      </c>
      <c r="D39" s="31" t="n">
        <v>89.3</v>
      </c>
      <c r="E39" s="31" t="n">
        <v>86.5</v>
      </c>
      <c r="F39" s="31" t="n">
        <v>93.7</v>
      </c>
      <c r="G39" s="31" t="n">
        <v>82.4</v>
      </c>
      <c r="H39" s="31" t="n">
        <v>72</v>
      </c>
      <c r="I39" s="31" t="n">
        <v>90.8</v>
      </c>
      <c r="J39" s="31" t="n">
        <v>90.3</v>
      </c>
      <c r="K39" s="31" t="n">
        <v>95.5</v>
      </c>
      <c r="L39" s="32" t="n">
        <v>53.2</v>
      </c>
    </row>
    <row r="40" customFormat="false" ht="15" hidden="false" customHeight="true" outlineLevel="0" collapsed="false">
      <c r="A40" s="17" t="s">
        <v>27</v>
      </c>
      <c r="B40" s="40" t="n">
        <v>4</v>
      </c>
      <c r="C40" s="38" t="n">
        <v>84.5</v>
      </c>
      <c r="D40" s="31" t="n">
        <v>88.5</v>
      </c>
      <c r="E40" s="31" t="n">
        <v>84</v>
      </c>
      <c r="F40" s="31" t="n">
        <v>93.1</v>
      </c>
      <c r="G40" s="31" t="n">
        <v>83.6</v>
      </c>
      <c r="H40" s="31" t="n">
        <v>76.7</v>
      </c>
      <c r="I40" s="31" t="n">
        <v>90.5</v>
      </c>
      <c r="J40" s="31" t="n">
        <v>87.5</v>
      </c>
      <c r="K40" s="31" t="n">
        <v>94.2</v>
      </c>
      <c r="L40" s="32" t="n">
        <v>44.9</v>
      </c>
    </row>
    <row r="41" customFormat="false" ht="15" hidden="false" customHeight="true" outlineLevel="0" collapsed="false">
      <c r="A41" s="5"/>
      <c r="B41" s="40" t="n">
        <v>5</v>
      </c>
      <c r="C41" s="38" t="n">
        <v>88.3</v>
      </c>
      <c r="D41" s="31" t="n">
        <v>86</v>
      </c>
      <c r="E41" s="31" t="n">
        <v>80.4</v>
      </c>
      <c r="F41" s="31" t="n">
        <v>94.2</v>
      </c>
      <c r="G41" s="31" t="n">
        <v>89</v>
      </c>
      <c r="H41" s="31" t="n">
        <v>78.4</v>
      </c>
      <c r="I41" s="31" t="n">
        <v>98.3</v>
      </c>
      <c r="J41" s="31" t="n">
        <v>83.9</v>
      </c>
      <c r="K41" s="31" t="n">
        <v>92.1</v>
      </c>
      <c r="L41" s="32" t="n">
        <v>32.5</v>
      </c>
    </row>
    <row r="42" customFormat="false" ht="15" hidden="false" customHeight="true" outlineLevel="0" collapsed="false">
      <c r="A42" s="17" t="s">
        <v>28</v>
      </c>
      <c r="B42" s="40" t="n">
        <v>6</v>
      </c>
      <c r="C42" s="38" t="n">
        <v>83.8</v>
      </c>
      <c r="D42" s="31" t="n">
        <v>81.5</v>
      </c>
      <c r="E42" s="31" t="n">
        <v>77.8</v>
      </c>
      <c r="F42" s="31" t="n">
        <v>89.7</v>
      </c>
      <c r="G42" s="31" t="n">
        <v>84.1</v>
      </c>
      <c r="H42" s="31" t="n">
        <v>78.3</v>
      </c>
      <c r="I42" s="31" t="n">
        <v>90.3</v>
      </c>
      <c r="J42" s="31" t="n">
        <v>83.4</v>
      </c>
      <c r="K42" s="31" t="n">
        <v>92.5</v>
      </c>
      <c r="L42" s="32" t="n">
        <v>40.2</v>
      </c>
    </row>
    <row r="43" customFormat="false" ht="15" hidden="false" customHeight="true" outlineLevel="0" collapsed="false">
      <c r="A43" s="5"/>
      <c r="B43" s="40" t="n">
        <v>7</v>
      </c>
      <c r="C43" s="38" t="n">
        <v>84.6</v>
      </c>
      <c r="D43" s="31" t="n">
        <v>87.1</v>
      </c>
      <c r="E43" s="31" t="n">
        <v>83.7</v>
      </c>
      <c r="F43" s="31" t="n">
        <v>93.7</v>
      </c>
      <c r="G43" s="31" t="n">
        <v>84.2</v>
      </c>
      <c r="H43" s="31" t="n">
        <v>78.8</v>
      </c>
      <c r="I43" s="31" t="n">
        <v>91</v>
      </c>
      <c r="J43" s="31" t="n">
        <v>82</v>
      </c>
      <c r="K43" s="31" t="n">
        <v>90.5</v>
      </c>
      <c r="L43" s="32" t="n">
        <v>48.5</v>
      </c>
    </row>
    <row r="44" customFormat="false" ht="15" hidden="false" customHeight="true" outlineLevel="0" collapsed="false">
      <c r="A44" s="17" t="s">
        <v>29</v>
      </c>
      <c r="B44" s="40" t="n">
        <v>8</v>
      </c>
      <c r="C44" s="38" t="n">
        <v>83.9</v>
      </c>
      <c r="D44" s="31" t="n">
        <v>89.9</v>
      </c>
      <c r="E44" s="31" t="n">
        <v>87.1</v>
      </c>
      <c r="F44" s="31" t="n">
        <v>94.3</v>
      </c>
      <c r="G44" s="31" t="n">
        <v>83.1</v>
      </c>
      <c r="H44" s="31" t="n">
        <v>79.4</v>
      </c>
      <c r="I44" s="31" t="n">
        <v>88.1</v>
      </c>
      <c r="J44" s="31" t="n">
        <v>80.8</v>
      </c>
      <c r="K44" s="31" t="n">
        <v>88.5</v>
      </c>
      <c r="L44" s="32" t="n">
        <v>52.7</v>
      </c>
    </row>
    <row r="45" customFormat="false" ht="15" hidden="false" customHeight="true" outlineLevel="0" collapsed="false">
      <c r="A45" s="5"/>
      <c r="B45" s="40" t="n">
        <v>9</v>
      </c>
      <c r="C45" s="38" t="n">
        <v>84.3</v>
      </c>
      <c r="D45" s="31" t="n">
        <v>85.4</v>
      </c>
      <c r="E45" s="31" t="n">
        <v>81.7</v>
      </c>
      <c r="F45" s="31" t="n">
        <v>91.7</v>
      </c>
      <c r="G45" s="31" t="n">
        <v>85.4</v>
      </c>
      <c r="H45" s="31" t="n">
        <v>81.1</v>
      </c>
      <c r="I45" s="31" t="n">
        <v>92.1</v>
      </c>
      <c r="J45" s="31" t="n">
        <v>79</v>
      </c>
      <c r="K45" s="31" t="n">
        <v>88.6</v>
      </c>
      <c r="L45" s="32" t="n">
        <v>52</v>
      </c>
    </row>
    <row r="46" customFormat="false" ht="15" hidden="false" customHeight="true" outlineLevel="0" collapsed="false">
      <c r="A46" s="17" t="s">
        <v>30</v>
      </c>
      <c r="B46" s="40" t="n">
        <v>10</v>
      </c>
      <c r="C46" s="38" t="n">
        <v>85.3</v>
      </c>
      <c r="D46" s="31" t="n">
        <v>81.3</v>
      </c>
      <c r="E46" s="31" t="n">
        <v>73.6</v>
      </c>
      <c r="F46" s="31" t="n">
        <v>94</v>
      </c>
      <c r="G46" s="31" t="n">
        <v>85.7</v>
      </c>
      <c r="H46" s="31" t="n">
        <v>82.7</v>
      </c>
      <c r="I46" s="31" t="n">
        <v>88.9</v>
      </c>
      <c r="J46" s="31" t="n">
        <v>72.8</v>
      </c>
      <c r="K46" s="31" t="n">
        <v>80.4</v>
      </c>
      <c r="L46" s="32" t="n">
        <v>51.5</v>
      </c>
    </row>
    <row r="47" customFormat="false" ht="15" hidden="false" customHeight="true" outlineLevel="0" collapsed="false">
      <c r="A47" s="5"/>
      <c r="B47" s="40" t="n">
        <v>11</v>
      </c>
      <c r="C47" s="38" t="n">
        <v>82.8</v>
      </c>
      <c r="D47" s="31" t="n">
        <v>83.5</v>
      </c>
      <c r="E47" s="31" t="n">
        <v>79.6</v>
      </c>
      <c r="F47" s="31" t="n">
        <v>93</v>
      </c>
      <c r="G47" s="31" t="n">
        <v>81.9</v>
      </c>
      <c r="H47" s="31" t="n">
        <v>81.6</v>
      </c>
      <c r="I47" s="31" t="n">
        <v>81.7</v>
      </c>
      <c r="J47" s="31" t="n">
        <v>70.9</v>
      </c>
      <c r="K47" s="31" t="n">
        <v>77.5</v>
      </c>
      <c r="L47" s="32" t="n">
        <v>52</v>
      </c>
    </row>
    <row r="48" customFormat="false" ht="15" hidden="false" customHeight="true" outlineLevel="0" collapsed="false">
      <c r="A48" s="17" t="s">
        <v>24</v>
      </c>
      <c r="B48" s="40" t="n">
        <v>12</v>
      </c>
      <c r="C48" s="38" t="n">
        <v>84.7</v>
      </c>
      <c r="D48" s="31" t="n">
        <v>84.8</v>
      </c>
      <c r="E48" s="31" t="n">
        <v>83.9</v>
      </c>
      <c r="F48" s="31" t="n">
        <v>90</v>
      </c>
      <c r="G48" s="31" t="n">
        <v>84.2</v>
      </c>
      <c r="H48" s="31" t="n">
        <v>83.6</v>
      </c>
      <c r="I48" s="31" t="n">
        <v>85.5</v>
      </c>
      <c r="J48" s="31" t="n">
        <v>68.7</v>
      </c>
      <c r="K48" s="31" t="n">
        <v>76</v>
      </c>
      <c r="L48" s="32" t="n">
        <v>47.3</v>
      </c>
    </row>
    <row r="49" customFormat="false" ht="15" hidden="false" customHeight="true" outlineLevel="0" collapsed="false">
      <c r="A49" s="5"/>
      <c r="B49" s="47" t="s">
        <v>31</v>
      </c>
      <c r="C49" s="38"/>
      <c r="D49" s="31"/>
      <c r="E49" s="31"/>
      <c r="F49" s="31"/>
      <c r="G49" s="31"/>
      <c r="H49" s="31"/>
      <c r="I49" s="31"/>
      <c r="J49" s="31"/>
      <c r="K49" s="31"/>
      <c r="L49" s="32"/>
    </row>
    <row r="50" customFormat="false" ht="15" hidden="false" customHeight="true" outlineLevel="0" collapsed="false">
      <c r="A50" s="17" t="s">
        <v>25</v>
      </c>
      <c r="B50" s="41" t="s">
        <v>32</v>
      </c>
      <c r="C50" s="38" t="n">
        <f aca="false">SUM(C37:C39)/3</f>
        <v>86.0666666666667</v>
      </c>
      <c r="D50" s="31" t="n">
        <f aca="false">SUM(D37:D39)/3</f>
        <v>89.8</v>
      </c>
      <c r="E50" s="31" t="n">
        <f aca="false">SUM(E37:E39)/3</f>
        <v>84.8</v>
      </c>
      <c r="F50" s="31" t="n">
        <f aca="false">SUM(F37:F39)/3</f>
        <v>96.4</v>
      </c>
      <c r="G50" s="31" t="n">
        <f aca="false">SUM(G37:G39)/3</f>
        <v>85.1333333333333</v>
      </c>
      <c r="H50" s="31" t="n">
        <f aca="false">SUM(H37:H39)/3</f>
        <v>77.6666666666667</v>
      </c>
      <c r="I50" s="31" t="n">
        <f aca="false">SUM(I37:I39)/3</f>
        <v>91.5666666666667</v>
      </c>
      <c r="J50" s="31" t="n">
        <f aca="false">SUM(J37:J39)/3</f>
        <v>91.5666666666667</v>
      </c>
      <c r="K50" s="31" t="n">
        <f aca="false">SUM(K37:K39)/3</f>
        <v>95.9666666666667</v>
      </c>
      <c r="L50" s="32" t="n">
        <f aca="false">SUM(L37:L39)/3</f>
        <v>64.1666666666667</v>
      </c>
    </row>
    <row r="51" customFormat="false" ht="15" hidden="false" customHeight="true" outlineLevel="0" collapsed="false">
      <c r="A51" s="5"/>
      <c r="B51" s="41" t="s">
        <v>33</v>
      </c>
      <c r="C51" s="38" t="n">
        <f aca="false">SUM(C40:C42)/3</f>
        <v>85.5333333333334</v>
      </c>
      <c r="D51" s="31" t="n">
        <f aca="false">SUM(D40:D42)/3</f>
        <v>85.3333333333333</v>
      </c>
      <c r="E51" s="31" t="n">
        <f aca="false">SUM(E40:E42)/3</f>
        <v>80.7333333333333</v>
      </c>
      <c r="F51" s="31" t="n">
        <f aca="false">SUM(F40:F42)/3</f>
        <v>92.3333333333333</v>
      </c>
      <c r="G51" s="31" t="n">
        <f aca="false">SUM(G40:G42)/3</f>
        <v>85.5666666666667</v>
      </c>
      <c r="H51" s="31" t="n">
        <f aca="false">SUM(H40:H42)/3</f>
        <v>77.8</v>
      </c>
      <c r="I51" s="31" t="n">
        <f aca="false">SUM(I40:I42)/3</f>
        <v>93.0333333333334</v>
      </c>
      <c r="J51" s="31" t="n">
        <f aca="false">SUM(J40:J42)/3</f>
        <v>84.9333333333333</v>
      </c>
      <c r="K51" s="31" t="n">
        <f aca="false">SUM(K40:K42)/3</f>
        <v>92.9333333333333</v>
      </c>
      <c r="L51" s="32" t="n">
        <f aca="false">SUM(L40:L42)/3</f>
        <v>39.2</v>
      </c>
    </row>
    <row r="52" customFormat="false" ht="15" hidden="false" customHeight="true" outlineLevel="0" collapsed="false">
      <c r="A52" s="5"/>
      <c r="B52" s="41" t="s">
        <v>34</v>
      </c>
      <c r="C52" s="38" t="n">
        <f aca="false">SUM(C43:C45)/3</f>
        <v>84.2666666666667</v>
      </c>
      <c r="D52" s="31" t="n">
        <f aca="false">SUM(D43:D45)/3</f>
        <v>87.4666666666667</v>
      </c>
      <c r="E52" s="31" t="n">
        <f aca="false">SUM(E43:E45)/3</f>
        <v>84.1666666666667</v>
      </c>
      <c r="F52" s="31" t="n">
        <f aca="false">SUM(F43:F45)/3</f>
        <v>93.2333333333333</v>
      </c>
      <c r="G52" s="31" t="n">
        <f aca="false">SUM(G43:G45)/3</f>
        <v>84.2333333333333</v>
      </c>
      <c r="H52" s="31" t="n">
        <f aca="false">SUM(H43:H45)/3</f>
        <v>79.7666666666667</v>
      </c>
      <c r="I52" s="31" t="n">
        <f aca="false">SUM(I43:I45)/3</f>
        <v>90.4</v>
      </c>
      <c r="J52" s="31" t="n">
        <f aca="false">SUM(J43:J45)/3</f>
        <v>80.6</v>
      </c>
      <c r="K52" s="31" t="n">
        <f aca="false">SUM(K43:K45)/3</f>
        <v>89.2</v>
      </c>
      <c r="L52" s="32" t="n">
        <f aca="false">SUM(L43:L45)/3</f>
        <v>51.0666666666667</v>
      </c>
    </row>
    <row r="53" customFormat="false" ht="15" hidden="false" customHeight="true" outlineLevel="0" collapsed="false">
      <c r="A53" s="5"/>
      <c r="B53" s="41" t="s">
        <v>35</v>
      </c>
      <c r="C53" s="38" t="n">
        <f aca="false">SUM(C46:C48)/3</f>
        <v>84.2666666666667</v>
      </c>
      <c r="D53" s="31" t="n">
        <f aca="false">SUM(D46:D48)/3</f>
        <v>83.2</v>
      </c>
      <c r="E53" s="31" t="n">
        <f aca="false">SUM(E46:E48)/3</f>
        <v>79.0333333333333</v>
      </c>
      <c r="F53" s="31" t="n">
        <f aca="false">SUM(F46:F48)/3</f>
        <v>92.3333333333333</v>
      </c>
      <c r="G53" s="31" t="n">
        <f aca="false">SUM(G46:G48)/3</f>
        <v>83.9333333333333</v>
      </c>
      <c r="H53" s="31" t="n">
        <f aca="false">SUM(H46:H48)/3</f>
        <v>82.6333333333333</v>
      </c>
      <c r="I53" s="31" t="n">
        <f aca="false">SUM(I46:I48)/3</f>
        <v>85.3666666666667</v>
      </c>
      <c r="J53" s="31" t="n">
        <f aca="false">SUM(J46:J48)/3</f>
        <v>70.8</v>
      </c>
      <c r="K53" s="31" t="n">
        <f aca="false">SUM(K46:K48)/3</f>
        <v>77.9666666666667</v>
      </c>
      <c r="L53" s="32" t="n">
        <f aca="false">SUM(L46:L48)/3</f>
        <v>50.2666666666667</v>
      </c>
    </row>
    <row r="54" customFormat="false" ht="15" hidden="false" customHeight="true" outlineLevel="0" collapsed="false">
      <c r="A54" s="6"/>
      <c r="B54" s="22"/>
      <c r="C54" s="48"/>
      <c r="D54" s="49"/>
      <c r="E54" s="49"/>
      <c r="F54" s="49"/>
      <c r="G54" s="49"/>
      <c r="H54" s="49"/>
      <c r="I54" s="49"/>
      <c r="J54" s="49"/>
      <c r="K54" s="49"/>
      <c r="L54" s="50"/>
    </row>
    <row r="55" customFormat="false" ht="17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-33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