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殊出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r>
      <rPr>
        <b val="true"/>
        <sz val="24"/>
        <rFont val="Noto Sans"/>
        <family val="2"/>
      </rPr>
      <t xml:space="preserve">   表</t>
    </r>
    <r>
      <rPr>
        <b val="true"/>
        <sz val="24"/>
        <rFont val="ＭＳ 明朝"/>
        <family val="1"/>
        <charset val="128"/>
      </rPr>
      <t xml:space="preserve">5</t>
    </r>
    <r>
      <rPr>
        <b val="true"/>
        <sz val="24"/>
        <rFont val="Noto Sans"/>
        <family val="2"/>
      </rPr>
      <t xml:space="preserve">　特殊分類別出荷指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平成７年</t>
    </r>
    <r>
      <rPr>
        <sz val="10"/>
        <rFont val="ＭＳ 明朝"/>
        <family val="1"/>
        <charset val="128"/>
      </rPr>
      <t xml:space="preserve">=100.0)</t>
    </r>
  </si>
  <si>
    <t xml:space="preserve">分類</t>
  </si>
  <si>
    <t xml:space="preserve">最終</t>
  </si>
  <si>
    <t xml:space="preserve">生産財</t>
  </si>
  <si>
    <t xml:space="preserve">投資財</t>
  </si>
  <si>
    <t xml:space="preserve">資本財</t>
  </si>
  <si>
    <t xml:space="preserve">建設財</t>
  </si>
  <si>
    <t xml:space="preserve">消費財</t>
  </si>
  <si>
    <t xml:space="preserve">耐久</t>
  </si>
  <si>
    <t xml:space="preserve">非耐久</t>
  </si>
  <si>
    <t xml:space="preserve">鉱工業用</t>
  </si>
  <si>
    <t xml:space="preserve">その他用</t>
  </si>
  <si>
    <t xml:space="preserve">    時系列</t>
  </si>
  <si>
    <t xml:space="preserve">需要財</t>
  </si>
  <si>
    <t xml:space="preserve">ウエイト</t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平均</t>
    </r>
  </si>
  <si>
    <t xml:space="preserve">原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平均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平均</t>
    </r>
  </si>
  <si>
    <t xml:space="preserve">前年比</t>
  </si>
  <si>
    <t xml:space="preserve">13. 1</t>
  </si>
  <si>
    <t xml:space="preserve">指</t>
  </si>
  <si>
    <t xml:space="preserve">数</t>
  </si>
  <si>
    <t xml:space="preserve">季</t>
  </si>
  <si>
    <t xml:space="preserve">節</t>
  </si>
  <si>
    <t xml:space="preserve">調</t>
  </si>
  <si>
    <t xml:space="preserve">整</t>
  </si>
  <si>
    <t xml:space="preserve">済</t>
  </si>
  <si>
    <t xml:space="preserve">四半期別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24"/>
      <name val="Noto Sans"/>
      <family val="2"/>
    </font>
    <font>
      <b val="true"/>
      <sz val="24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.85"/>
    <col collapsed="false" customWidth="true" hidden="false" outlineLevel="0" max="12" min="2" style="1" width="10.64"/>
    <col collapsed="false" customWidth="false" hidden="false" outlineLevel="0" max="257" min="13" style="1" width="11.1"/>
  </cols>
  <sheetData>
    <row r="5" customFormat="false" ht="28.5" hidden="false" customHeight="false" outlineLevel="0" collapsed="false">
      <c r="A5" s="2"/>
      <c r="B5" s="2"/>
      <c r="C5" s="3"/>
      <c r="D5" s="4" t="s">
        <v>0</v>
      </c>
      <c r="E5" s="3"/>
      <c r="F5" s="3"/>
      <c r="G5" s="3"/>
      <c r="H5" s="3"/>
      <c r="I5" s="3"/>
      <c r="J5" s="3"/>
      <c r="K5" s="3"/>
      <c r="L5" s="3"/>
    </row>
    <row r="6" customFormat="false" ht="14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4.2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 t="s">
        <v>1</v>
      </c>
      <c r="K8" s="7"/>
      <c r="L8" s="6"/>
    </row>
    <row r="9" customFormat="false" ht="15" hidden="false" customHeight="true" outlineLevel="0" collapsed="false">
      <c r="A9" s="8"/>
      <c r="B9" s="5"/>
      <c r="C9" s="8"/>
      <c r="D9" s="9"/>
      <c r="E9" s="9"/>
      <c r="F9" s="9"/>
      <c r="G9" s="9"/>
      <c r="H9" s="9"/>
      <c r="I9" s="9"/>
      <c r="J9" s="8"/>
      <c r="K9" s="5"/>
      <c r="L9" s="10"/>
    </row>
    <row r="10" customFormat="false" ht="15" hidden="false" customHeight="true" outlineLevel="0" collapsed="false">
      <c r="A10" s="11"/>
      <c r="B10" s="12" t="s">
        <v>2</v>
      </c>
      <c r="C10" s="13" t="s">
        <v>3</v>
      </c>
      <c r="D10" s="14"/>
      <c r="E10" s="5"/>
      <c r="F10" s="5"/>
      <c r="G10" s="8"/>
      <c r="H10" s="5"/>
      <c r="I10" s="5"/>
      <c r="J10" s="13" t="s">
        <v>4</v>
      </c>
      <c r="K10" s="15"/>
      <c r="L10" s="16"/>
    </row>
    <row r="11" customFormat="false" ht="15" hidden="false" customHeight="true" outlineLevel="0" collapsed="false">
      <c r="A11" s="11"/>
      <c r="B11" s="5"/>
      <c r="C11" s="13"/>
      <c r="D11" s="13" t="s">
        <v>5</v>
      </c>
      <c r="E11" s="17" t="s">
        <v>6</v>
      </c>
      <c r="F11" s="17" t="s">
        <v>7</v>
      </c>
      <c r="G11" s="13" t="s">
        <v>8</v>
      </c>
      <c r="H11" s="17" t="s">
        <v>9</v>
      </c>
      <c r="I11" s="17" t="s">
        <v>10</v>
      </c>
      <c r="J11" s="13"/>
      <c r="K11" s="18" t="s">
        <v>11</v>
      </c>
      <c r="L11" s="19" t="s">
        <v>12</v>
      </c>
    </row>
    <row r="12" customFormat="false" ht="15" hidden="false" customHeight="true" outlineLevel="0" collapsed="false">
      <c r="A12" s="20" t="s">
        <v>13</v>
      </c>
      <c r="B12" s="6"/>
      <c r="C12" s="21" t="s">
        <v>14</v>
      </c>
      <c r="D12" s="21"/>
      <c r="E12" s="22"/>
      <c r="F12" s="22"/>
      <c r="G12" s="20"/>
      <c r="H12" s="23" t="s">
        <v>8</v>
      </c>
      <c r="I12" s="23" t="s">
        <v>8</v>
      </c>
      <c r="J12" s="20"/>
      <c r="K12" s="23" t="s">
        <v>4</v>
      </c>
      <c r="L12" s="19" t="s">
        <v>4</v>
      </c>
    </row>
    <row r="13" customFormat="false" ht="15" hidden="false" customHeight="true" outlineLevel="0" collapsed="false">
      <c r="A13" s="11"/>
      <c r="B13" s="8"/>
      <c r="C13" s="24"/>
      <c r="D13" s="25"/>
      <c r="E13" s="25"/>
      <c r="F13" s="25"/>
      <c r="G13" s="25"/>
      <c r="H13" s="25"/>
      <c r="I13" s="25"/>
      <c r="J13" s="25"/>
      <c r="K13" s="25"/>
      <c r="L13" s="26"/>
    </row>
    <row r="14" customFormat="false" ht="15" hidden="false" customHeight="true" outlineLevel="0" collapsed="false">
      <c r="A14" s="11"/>
      <c r="B14" s="27" t="s">
        <v>15</v>
      </c>
      <c r="C14" s="28" t="n">
        <v>5487.2</v>
      </c>
      <c r="D14" s="29" t="n">
        <v>1252.8</v>
      </c>
      <c r="E14" s="30" t="n">
        <v>730.4</v>
      </c>
      <c r="F14" s="30" t="n">
        <v>522.4</v>
      </c>
      <c r="G14" s="29" t="n">
        <v>4234.4</v>
      </c>
      <c r="H14" s="30" t="n">
        <v>980.9</v>
      </c>
      <c r="I14" s="29" t="n">
        <v>3253.5</v>
      </c>
      <c r="J14" s="29" t="n">
        <v>4512.8</v>
      </c>
      <c r="K14" s="29" t="n">
        <v>4373.6</v>
      </c>
      <c r="L14" s="31" t="n">
        <v>139.2</v>
      </c>
    </row>
    <row r="15" customFormat="false" ht="15" hidden="false" customHeight="true" outlineLevel="0" collapsed="false">
      <c r="A15" s="11"/>
      <c r="B15" s="32"/>
      <c r="C15" s="33"/>
      <c r="D15" s="34"/>
      <c r="E15" s="34"/>
      <c r="F15" s="34"/>
      <c r="G15" s="34"/>
      <c r="H15" s="34"/>
      <c r="I15" s="34"/>
      <c r="J15" s="34"/>
      <c r="K15" s="34"/>
      <c r="L15" s="35"/>
    </row>
    <row r="16" customFormat="false" ht="15" hidden="false" customHeight="true" outlineLevel="0" collapsed="false">
      <c r="A16" s="11"/>
      <c r="B16" s="36" t="s">
        <v>16</v>
      </c>
      <c r="C16" s="37" t="n">
        <v>94.6</v>
      </c>
      <c r="D16" s="30" t="n">
        <v>87.9</v>
      </c>
      <c r="E16" s="30" t="n">
        <v>81.1</v>
      </c>
      <c r="F16" s="30" t="n">
        <v>97.4</v>
      </c>
      <c r="G16" s="30" t="n">
        <v>96.6</v>
      </c>
      <c r="H16" s="30" t="n">
        <v>91.3</v>
      </c>
      <c r="I16" s="30" t="n">
        <v>98.1</v>
      </c>
      <c r="J16" s="30" t="n">
        <v>115.1</v>
      </c>
      <c r="K16" s="30" t="n">
        <v>115.6</v>
      </c>
      <c r="L16" s="31" t="n">
        <v>101.2</v>
      </c>
    </row>
    <row r="17" customFormat="false" ht="15" hidden="false" customHeight="true" outlineLevel="0" collapsed="false">
      <c r="A17" s="11"/>
      <c r="B17" s="36" t="s">
        <v>17</v>
      </c>
      <c r="C17" s="37" t="n">
        <v>89.2</v>
      </c>
      <c r="D17" s="30" t="n">
        <v>87.1</v>
      </c>
      <c r="E17" s="30" t="n">
        <v>85.9</v>
      </c>
      <c r="F17" s="30" t="n">
        <v>88.9</v>
      </c>
      <c r="G17" s="30" t="n">
        <v>89.9</v>
      </c>
      <c r="H17" s="30" t="n">
        <v>79.3</v>
      </c>
      <c r="I17" s="30" t="n">
        <v>93.1</v>
      </c>
      <c r="J17" s="30" t="n">
        <v>105.1</v>
      </c>
      <c r="K17" s="30" t="n">
        <v>106.3</v>
      </c>
      <c r="L17" s="31" t="n">
        <v>66.6</v>
      </c>
    </row>
    <row r="18" customFormat="false" ht="15" hidden="false" customHeight="true" outlineLevel="0" collapsed="false">
      <c r="A18" s="11"/>
      <c r="B18" s="36" t="s">
        <v>18</v>
      </c>
      <c r="C18" s="37" t="n">
        <v>91.1</v>
      </c>
      <c r="D18" s="30" t="n">
        <v>104.9</v>
      </c>
      <c r="E18" s="30" t="n">
        <v>113.2</v>
      </c>
      <c r="F18" s="30" t="n">
        <v>93.3</v>
      </c>
      <c r="G18" s="30" t="n">
        <v>87</v>
      </c>
      <c r="H18" s="30" t="n">
        <v>87.7</v>
      </c>
      <c r="I18" s="30" t="n">
        <v>86.8</v>
      </c>
      <c r="J18" s="30" t="n">
        <v>123.4</v>
      </c>
      <c r="K18" s="30" t="n">
        <v>125.4</v>
      </c>
      <c r="L18" s="31" t="n">
        <v>61.7</v>
      </c>
    </row>
    <row r="19" customFormat="false" ht="15" hidden="false" customHeight="true" outlineLevel="0" collapsed="false">
      <c r="A19" s="13" t="s">
        <v>19</v>
      </c>
      <c r="B19" s="32" t="s">
        <v>20</v>
      </c>
      <c r="C19" s="33" t="n">
        <v>92.8</v>
      </c>
      <c r="D19" s="34" t="n">
        <v>118.5</v>
      </c>
      <c r="E19" s="34" t="n">
        <v>137.5</v>
      </c>
      <c r="F19" s="34" t="n">
        <v>91.9</v>
      </c>
      <c r="G19" s="34" t="n">
        <v>85.2</v>
      </c>
      <c r="H19" s="34" t="n">
        <v>95.8</v>
      </c>
      <c r="I19" s="34" t="n">
        <v>82</v>
      </c>
      <c r="J19" s="34" t="n">
        <v>127.5</v>
      </c>
      <c r="K19" s="34" t="n">
        <v>129.6</v>
      </c>
      <c r="L19" s="35" t="n">
        <v>60.6</v>
      </c>
    </row>
    <row r="20" customFormat="false" ht="15" hidden="false" customHeight="true" outlineLevel="0" collapsed="false">
      <c r="A20" s="11"/>
      <c r="B20" s="36" t="s">
        <v>21</v>
      </c>
      <c r="C20" s="37" t="n">
        <f aca="false">SUM(C23:C34)/12</f>
        <v>82.5166666666667</v>
      </c>
      <c r="D20" s="30" t="n">
        <f aca="false">SUM(D23:D34)/12</f>
        <v>76.825</v>
      </c>
      <c r="E20" s="30" t="n">
        <f aca="false">SUM(E23:E34)/12</f>
        <v>73.1</v>
      </c>
      <c r="F20" s="30" t="n">
        <f aca="false">SUM(F23:F34)/12</f>
        <v>82.025</v>
      </c>
      <c r="G20" s="30" t="n">
        <f aca="false">SUM(G23:G34)/12</f>
        <v>84.2</v>
      </c>
      <c r="H20" s="30" t="n">
        <f aca="false">SUM(H23:H34)/12</f>
        <v>104.441666666667</v>
      </c>
      <c r="I20" s="30" t="n">
        <f aca="false">SUM(I23:I34)/12</f>
        <v>78.1083333333333</v>
      </c>
      <c r="J20" s="30" t="n">
        <f aca="false">SUM(J23:J34)/12</f>
        <v>102.8</v>
      </c>
      <c r="K20" s="30" t="n">
        <f aca="false">SUM(K23:K34)/12</f>
        <v>104.325</v>
      </c>
      <c r="L20" s="31" t="n">
        <f aca="false">SUM(L23:L34)/12</f>
        <v>54.5583333333333</v>
      </c>
    </row>
    <row r="21" customFormat="false" ht="15" hidden="false" customHeight="true" outlineLevel="0" collapsed="false">
      <c r="A21" s="11"/>
      <c r="B21" s="38" t="s">
        <v>22</v>
      </c>
      <c r="C21" s="33" t="n">
        <f aca="false">C20/C19*100-100</f>
        <v>-11.0811781609195</v>
      </c>
      <c r="D21" s="34" t="n">
        <f aca="false">D20/D19*100-100</f>
        <v>-35.168776371308</v>
      </c>
      <c r="E21" s="34" t="n">
        <f aca="false">E20/E19*100-100</f>
        <v>-46.8363636363636</v>
      </c>
      <c r="F21" s="34" t="n">
        <f aca="false">F20/F19*100-100</f>
        <v>-10.7453754080523</v>
      </c>
      <c r="G21" s="34" t="n">
        <f aca="false">G20/G19*100-100</f>
        <v>-1.17370892018779</v>
      </c>
      <c r="H21" s="34" t="n">
        <f aca="false">H20/H19*100-100</f>
        <v>9.0205288796103</v>
      </c>
      <c r="I21" s="34" t="n">
        <f aca="false">I20/I19*100-100</f>
        <v>-4.7459349593496</v>
      </c>
      <c r="J21" s="34" t="n">
        <f aca="false">J20/J19*100-100</f>
        <v>-19.3725490196078</v>
      </c>
      <c r="K21" s="34" t="n">
        <f aca="false">K20/K19*100-100</f>
        <v>-19.5023148148148</v>
      </c>
      <c r="L21" s="35" t="n">
        <f aca="false">L20/L19*100-100</f>
        <v>-9.96974697469747</v>
      </c>
    </row>
    <row r="22" customFormat="false" ht="15" hidden="false" customHeight="true" outlineLevel="0" collapsed="false">
      <c r="A22" s="11"/>
      <c r="B22" s="39"/>
      <c r="C22" s="37"/>
      <c r="D22" s="30"/>
      <c r="E22" s="30"/>
      <c r="F22" s="30"/>
      <c r="G22" s="30"/>
      <c r="H22" s="30"/>
      <c r="I22" s="30"/>
      <c r="J22" s="30"/>
      <c r="K22" s="30"/>
      <c r="L22" s="31"/>
    </row>
    <row r="23" customFormat="false" ht="15" hidden="false" customHeight="true" outlineLevel="0" collapsed="false">
      <c r="A23" s="11"/>
      <c r="B23" s="40" t="s">
        <v>23</v>
      </c>
      <c r="C23" s="37" t="n">
        <v>77.7</v>
      </c>
      <c r="D23" s="30" t="n">
        <v>87.2</v>
      </c>
      <c r="E23" s="30" t="n">
        <v>94.3</v>
      </c>
      <c r="F23" s="30" t="n">
        <v>77.3</v>
      </c>
      <c r="G23" s="30" t="n">
        <v>74.8</v>
      </c>
      <c r="H23" s="30" t="n">
        <v>118.8</v>
      </c>
      <c r="I23" s="30" t="n">
        <v>61.6</v>
      </c>
      <c r="J23" s="30" t="n">
        <v>107.6</v>
      </c>
      <c r="K23" s="30" t="n">
        <v>107.9</v>
      </c>
      <c r="L23" s="30" t="n">
        <v>96.7</v>
      </c>
      <c r="M23" s="41"/>
    </row>
    <row r="24" customFormat="false" ht="15" hidden="false" customHeight="true" outlineLevel="0" collapsed="false">
      <c r="A24" s="11"/>
      <c r="B24" s="39" t="n">
        <v>2</v>
      </c>
      <c r="C24" s="37" t="n">
        <v>83.8</v>
      </c>
      <c r="D24" s="30" t="n">
        <v>104.3</v>
      </c>
      <c r="E24" s="30" t="n">
        <v>116.4</v>
      </c>
      <c r="F24" s="30" t="n">
        <v>87.3</v>
      </c>
      <c r="G24" s="30" t="n">
        <v>77.7</v>
      </c>
      <c r="H24" s="30" t="n">
        <v>96.2</v>
      </c>
      <c r="I24" s="30" t="n">
        <v>72.2</v>
      </c>
      <c r="J24" s="30" t="n">
        <v>106.5</v>
      </c>
      <c r="K24" s="30" t="n">
        <v>107.6</v>
      </c>
      <c r="L24" s="30" t="n">
        <v>70.9</v>
      </c>
      <c r="M24" s="41"/>
    </row>
    <row r="25" customFormat="false" ht="15" hidden="false" customHeight="true" outlineLevel="0" collapsed="false">
      <c r="A25" s="11"/>
      <c r="B25" s="39" t="n">
        <v>3</v>
      </c>
      <c r="C25" s="37" t="n">
        <v>87.1</v>
      </c>
      <c r="D25" s="30" t="n">
        <v>119.2</v>
      </c>
      <c r="E25" s="30" t="n">
        <v>140</v>
      </c>
      <c r="F25" s="30" t="n">
        <v>90</v>
      </c>
      <c r="G25" s="30" t="n">
        <v>77.6</v>
      </c>
      <c r="H25" s="30" t="n">
        <v>86.8</v>
      </c>
      <c r="I25" s="30" t="n">
        <v>74.8</v>
      </c>
      <c r="J25" s="30" t="n">
        <v>112.8</v>
      </c>
      <c r="K25" s="30" t="n">
        <v>113.6</v>
      </c>
      <c r="L25" s="30" t="n">
        <v>89.1</v>
      </c>
      <c r="M25" s="41"/>
    </row>
    <row r="26" customFormat="false" ht="15" hidden="false" customHeight="true" outlineLevel="0" collapsed="false">
      <c r="A26" s="13" t="s">
        <v>24</v>
      </c>
      <c r="B26" s="39" t="n">
        <v>4</v>
      </c>
      <c r="C26" s="37" t="n">
        <v>75.6</v>
      </c>
      <c r="D26" s="30" t="n">
        <v>64</v>
      </c>
      <c r="E26" s="30" t="n">
        <v>52.9</v>
      </c>
      <c r="F26" s="30" t="n">
        <v>79.4</v>
      </c>
      <c r="G26" s="30" t="n">
        <v>79.1</v>
      </c>
      <c r="H26" s="30" t="n">
        <v>68.9</v>
      </c>
      <c r="I26" s="30" t="n">
        <v>82.2</v>
      </c>
      <c r="J26" s="30" t="n">
        <v>108.9</v>
      </c>
      <c r="K26" s="30" t="n">
        <v>110.6</v>
      </c>
      <c r="L26" s="30" t="n">
        <v>53.2</v>
      </c>
      <c r="M26" s="41"/>
    </row>
    <row r="27" customFormat="false" ht="15" hidden="false" customHeight="true" outlineLevel="0" collapsed="false">
      <c r="A27" s="13"/>
      <c r="B27" s="39" t="n">
        <v>5</v>
      </c>
      <c r="C27" s="37" t="n">
        <v>70.2</v>
      </c>
      <c r="D27" s="30" t="n">
        <v>63.3</v>
      </c>
      <c r="E27" s="30" t="n">
        <v>51.1</v>
      </c>
      <c r="F27" s="30" t="n">
        <v>80.2</v>
      </c>
      <c r="G27" s="30" t="n">
        <v>72.3</v>
      </c>
      <c r="H27" s="30" t="n">
        <v>57.1</v>
      </c>
      <c r="I27" s="30" t="n">
        <v>76.9</v>
      </c>
      <c r="J27" s="30" t="n">
        <v>100.7</v>
      </c>
      <c r="K27" s="30" t="n">
        <v>102.4</v>
      </c>
      <c r="L27" s="30" t="n">
        <v>46.3</v>
      </c>
      <c r="M27" s="41"/>
    </row>
    <row r="28" customFormat="false" ht="15" hidden="false" customHeight="true" outlineLevel="0" collapsed="false">
      <c r="A28" s="11"/>
      <c r="B28" s="39" t="n">
        <v>6</v>
      </c>
      <c r="C28" s="37" t="n">
        <v>83.4</v>
      </c>
      <c r="D28" s="30" t="n">
        <v>63.4</v>
      </c>
      <c r="E28" s="30" t="n">
        <v>48.8</v>
      </c>
      <c r="F28" s="30" t="n">
        <v>83.9</v>
      </c>
      <c r="G28" s="30" t="n">
        <v>89.3</v>
      </c>
      <c r="H28" s="30" t="n">
        <v>102.7</v>
      </c>
      <c r="I28" s="30" t="n">
        <v>85.3</v>
      </c>
      <c r="J28" s="30" t="n">
        <v>104.3</v>
      </c>
      <c r="K28" s="30" t="n">
        <v>106.3</v>
      </c>
      <c r="L28" s="30" t="n">
        <v>41.7</v>
      </c>
      <c r="M28" s="41"/>
    </row>
    <row r="29" customFormat="false" ht="15" hidden="false" customHeight="true" outlineLevel="0" collapsed="false">
      <c r="A29" s="11"/>
      <c r="B29" s="39" t="n">
        <v>7</v>
      </c>
      <c r="C29" s="37" t="n">
        <v>85.5</v>
      </c>
      <c r="D29" s="30" t="n">
        <v>62.6</v>
      </c>
      <c r="E29" s="30" t="n">
        <v>49.8</v>
      </c>
      <c r="F29" s="30" t="n">
        <v>80.6</v>
      </c>
      <c r="G29" s="30" t="n">
        <v>92.3</v>
      </c>
      <c r="H29" s="30" t="n">
        <v>138.2</v>
      </c>
      <c r="I29" s="30" t="n">
        <v>78.5</v>
      </c>
      <c r="J29" s="30" t="n">
        <v>100</v>
      </c>
      <c r="K29" s="30" t="n">
        <v>102.1</v>
      </c>
      <c r="L29" s="30" t="n">
        <v>35.2</v>
      </c>
      <c r="M29" s="41"/>
    </row>
    <row r="30" customFormat="false" ht="15" hidden="false" customHeight="true" outlineLevel="0" collapsed="false">
      <c r="A30" s="11"/>
      <c r="B30" s="39" t="n">
        <v>8</v>
      </c>
      <c r="C30" s="37" t="n">
        <v>79.9</v>
      </c>
      <c r="D30" s="30" t="n">
        <v>61.2</v>
      </c>
      <c r="E30" s="30" t="n">
        <v>53.7</v>
      </c>
      <c r="F30" s="30" t="n">
        <v>71.7</v>
      </c>
      <c r="G30" s="30" t="n">
        <v>85.4</v>
      </c>
      <c r="H30" s="30" t="n">
        <v>116.3</v>
      </c>
      <c r="I30" s="30" t="n">
        <v>76.1</v>
      </c>
      <c r="J30" s="30" t="n">
        <v>90.3</v>
      </c>
      <c r="K30" s="30" t="n">
        <v>92.1</v>
      </c>
      <c r="L30" s="30" t="n">
        <v>33.5</v>
      </c>
      <c r="M30" s="41"/>
    </row>
    <row r="31" customFormat="false" ht="15" hidden="false" customHeight="true" outlineLevel="0" collapsed="false">
      <c r="A31" s="11"/>
      <c r="B31" s="39" t="n">
        <v>9</v>
      </c>
      <c r="C31" s="37" t="n">
        <v>87.8</v>
      </c>
      <c r="D31" s="30" t="n">
        <v>87.1</v>
      </c>
      <c r="E31" s="30" t="n">
        <v>93.7</v>
      </c>
      <c r="F31" s="30" t="n">
        <v>77.9</v>
      </c>
      <c r="G31" s="30" t="n">
        <v>88</v>
      </c>
      <c r="H31" s="30" t="n">
        <v>137.8</v>
      </c>
      <c r="I31" s="30" t="n">
        <v>73</v>
      </c>
      <c r="J31" s="30" t="n">
        <v>89.8</v>
      </c>
      <c r="K31" s="30" t="n">
        <v>91.4</v>
      </c>
      <c r="L31" s="30" t="n">
        <v>37.3</v>
      </c>
      <c r="M31" s="41"/>
    </row>
    <row r="32" customFormat="false" ht="15" hidden="false" customHeight="true" outlineLevel="0" collapsed="false">
      <c r="A32" s="11"/>
      <c r="B32" s="39" t="n">
        <v>10</v>
      </c>
      <c r="C32" s="37" t="n">
        <v>83.5</v>
      </c>
      <c r="D32" s="30" t="n">
        <v>64.1</v>
      </c>
      <c r="E32" s="30" t="n">
        <v>48.5</v>
      </c>
      <c r="F32" s="30" t="n">
        <v>85.9</v>
      </c>
      <c r="G32" s="30" t="n">
        <v>89.3</v>
      </c>
      <c r="H32" s="30" t="n">
        <v>110.4</v>
      </c>
      <c r="I32" s="30" t="n">
        <v>82.9</v>
      </c>
      <c r="J32" s="30" t="n">
        <v>104.2</v>
      </c>
      <c r="K32" s="30" t="n">
        <v>106.2</v>
      </c>
      <c r="L32" s="30" t="n">
        <v>41.8</v>
      </c>
      <c r="M32" s="41"/>
    </row>
    <row r="33" customFormat="false" ht="15" hidden="false" customHeight="true" outlineLevel="0" collapsed="false">
      <c r="A33" s="13" t="s">
        <v>25</v>
      </c>
      <c r="B33" s="39" t="n">
        <v>11</v>
      </c>
      <c r="C33" s="37" t="n">
        <v>87.7</v>
      </c>
      <c r="D33" s="30" t="n">
        <v>67.1</v>
      </c>
      <c r="E33" s="30" t="n">
        <v>53.2</v>
      </c>
      <c r="F33" s="30" t="n">
        <v>86.5</v>
      </c>
      <c r="G33" s="30" t="n">
        <v>93.8</v>
      </c>
      <c r="H33" s="30" t="n">
        <v>116.5</v>
      </c>
      <c r="I33" s="30" t="n">
        <v>86.9</v>
      </c>
      <c r="J33" s="30" t="n">
        <v>106.3</v>
      </c>
      <c r="K33" s="30" t="n">
        <v>108.2</v>
      </c>
      <c r="L33" s="30" t="n">
        <v>46.1</v>
      </c>
      <c r="M33" s="41"/>
    </row>
    <row r="34" customFormat="false" ht="15" hidden="false" customHeight="true" outlineLevel="0" collapsed="false">
      <c r="A34" s="11"/>
      <c r="B34" s="39" t="n">
        <v>12</v>
      </c>
      <c r="C34" s="37" t="n">
        <v>88</v>
      </c>
      <c r="D34" s="30" t="n">
        <v>78.4</v>
      </c>
      <c r="E34" s="30" t="n">
        <v>74.8</v>
      </c>
      <c r="F34" s="30" t="n">
        <v>83.6</v>
      </c>
      <c r="G34" s="30" t="n">
        <v>90.8</v>
      </c>
      <c r="H34" s="30" t="n">
        <v>103.6</v>
      </c>
      <c r="I34" s="30" t="n">
        <v>86.9</v>
      </c>
      <c r="J34" s="30" t="n">
        <v>102.2</v>
      </c>
      <c r="K34" s="30" t="n">
        <v>103.5</v>
      </c>
      <c r="L34" s="30" t="n">
        <v>62.9</v>
      </c>
      <c r="M34" s="41"/>
    </row>
    <row r="35" customFormat="false" ht="15" hidden="false" customHeight="true" outlineLevel="0" collapsed="false">
      <c r="A35" s="42"/>
      <c r="B35" s="43"/>
      <c r="C35" s="44"/>
      <c r="D35" s="45"/>
      <c r="E35" s="45"/>
      <c r="F35" s="45"/>
      <c r="G35" s="45"/>
      <c r="H35" s="45"/>
      <c r="I35" s="45"/>
      <c r="J35" s="45"/>
      <c r="K35" s="45"/>
      <c r="L35" s="46"/>
    </row>
    <row r="36" customFormat="false" ht="15" hidden="false" customHeight="true" outlineLevel="0" collapsed="false">
      <c r="A36" s="11"/>
      <c r="B36" s="39"/>
      <c r="C36" s="37"/>
      <c r="D36" s="30"/>
      <c r="E36" s="30"/>
      <c r="F36" s="30"/>
      <c r="G36" s="30"/>
      <c r="H36" s="30"/>
      <c r="I36" s="30"/>
      <c r="J36" s="30"/>
      <c r="K36" s="30"/>
      <c r="L36" s="31"/>
    </row>
    <row r="37" customFormat="false" ht="15" hidden="false" customHeight="true" outlineLevel="0" collapsed="false">
      <c r="A37" s="11"/>
      <c r="B37" s="40" t="s">
        <v>23</v>
      </c>
      <c r="C37" s="37" t="n">
        <v>91.9</v>
      </c>
      <c r="D37" s="30" t="n">
        <v>97.1</v>
      </c>
      <c r="E37" s="30" t="n">
        <v>105.2</v>
      </c>
      <c r="F37" s="30" t="n">
        <v>85.9</v>
      </c>
      <c r="G37" s="30" t="n">
        <v>91.1</v>
      </c>
      <c r="H37" s="30" t="n">
        <v>132</v>
      </c>
      <c r="I37" s="30" t="n">
        <v>77.1</v>
      </c>
      <c r="J37" s="30" t="n">
        <v>115.3</v>
      </c>
      <c r="K37" s="30" t="n">
        <v>117</v>
      </c>
      <c r="L37" s="30" t="n">
        <v>59.8</v>
      </c>
      <c r="M37" s="41"/>
    </row>
    <row r="38" customFormat="false" ht="15" hidden="false" customHeight="true" outlineLevel="0" collapsed="false">
      <c r="A38" s="13" t="s">
        <v>26</v>
      </c>
      <c r="B38" s="39" t="n">
        <v>2</v>
      </c>
      <c r="C38" s="37" t="n">
        <v>87.4</v>
      </c>
      <c r="D38" s="30" t="n">
        <v>95.3</v>
      </c>
      <c r="E38" s="30" t="n">
        <v>99.6</v>
      </c>
      <c r="F38" s="30" t="n">
        <v>85.9</v>
      </c>
      <c r="G38" s="30" t="n">
        <v>85.2</v>
      </c>
      <c r="H38" s="30" t="n">
        <v>97.3</v>
      </c>
      <c r="I38" s="30" t="n">
        <v>80.9</v>
      </c>
      <c r="J38" s="30" t="n">
        <v>107.9</v>
      </c>
      <c r="K38" s="30" t="n">
        <v>109.6</v>
      </c>
      <c r="L38" s="30" t="n">
        <v>57.9</v>
      </c>
      <c r="M38" s="41"/>
    </row>
    <row r="39" customFormat="false" ht="15" hidden="false" customHeight="true" outlineLevel="0" collapsed="false">
      <c r="A39" s="11"/>
      <c r="B39" s="39" t="n">
        <v>3</v>
      </c>
      <c r="C39" s="37" t="n">
        <v>80.6</v>
      </c>
      <c r="D39" s="30" t="n">
        <v>89.1</v>
      </c>
      <c r="E39" s="30" t="n">
        <v>91.3</v>
      </c>
      <c r="F39" s="30" t="n">
        <v>84.2</v>
      </c>
      <c r="G39" s="30" t="n">
        <v>76.8</v>
      </c>
      <c r="H39" s="30" t="n">
        <v>86.3</v>
      </c>
      <c r="I39" s="30" t="n">
        <v>73.5</v>
      </c>
      <c r="J39" s="30" t="n">
        <v>107.7</v>
      </c>
      <c r="K39" s="30" t="n">
        <v>109.5</v>
      </c>
      <c r="L39" s="30" t="n">
        <v>58.2</v>
      </c>
      <c r="M39" s="41"/>
    </row>
    <row r="40" customFormat="false" ht="15" hidden="false" customHeight="true" outlineLevel="0" collapsed="false">
      <c r="A40" s="13" t="s">
        <v>27</v>
      </c>
      <c r="B40" s="39" t="n">
        <v>4</v>
      </c>
      <c r="C40" s="37" t="n">
        <v>80.7</v>
      </c>
      <c r="D40" s="30" t="n">
        <v>72.7</v>
      </c>
      <c r="E40" s="30" t="n">
        <v>65</v>
      </c>
      <c r="F40" s="30" t="n">
        <v>81.4</v>
      </c>
      <c r="G40" s="30" t="n">
        <v>82.1</v>
      </c>
      <c r="H40" s="30" t="n">
        <v>101.8</v>
      </c>
      <c r="I40" s="30" t="n">
        <v>79.1</v>
      </c>
      <c r="J40" s="30" t="n">
        <v>107.8</v>
      </c>
      <c r="K40" s="30" t="n">
        <v>109.1</v>
      </c>
      <c r="L40" s="30" t="n">
        <v>58.1</v>
      </c>
      <c r="M40" s="41"/>
    </row>
    <row r="41" customFormat="false" ht="15" hidden="false" customHeight="true" outlineLevel="0" collapsed="false">
      <c r="A41" s="11"/>
      <c r="B41" s="39" t="n">
        <v>5</v>
      </c>
      <c r="C41" s="37" t="n">
        <v>80.7</v>
      </c>
      <c r="D41" s="30" t="n">
        <v>75.9</v>
      </c>
      <c r="E41" s="30" t="n">
        <v>68.9</v>
      </c>
      <c r="F41" s="30" t="n">
        <v>83.9</v>
      </c>
      <c r="G41" s="30" t="n">
        <v>80</v>
      </c>
      <c r="H41" s="30" t="n">
        <v>87.6</v>
      </c>
      <c r="I41" s="30" t="n">
        <v>77.1</v>
      </c>
      <c r="J41" s="30" t="n">
        <v>106</v>
      </c>
      <c r="K41" s="30" t="n">
        <v>107.4</v>
      </c>
      <c r="L41" s="30" t="n">
        <v>59.6</v>
      </c>
      <c r="M41" s="41"/>
    </row>
    <row r="42" customFormat="false" ht="15" hidden="false" customHeight="true" outlineLevel="0" collapsed="false">
      <c r="A42" s="13" t="s">
        <v>28</v>
      </c>
      <c r="B42" s="39" t="n">
        <v>6</v>
      </c>
      <c r="C42" s="37" t="n">
        <v>88.3</v>
      </c>
      <c r="D42" s="30" t="n">
        <v>68</v>
      </c>
      <c r="E42" s="30" t="n">
        <v>56.1</v>
      </c>
      <c r="F42" s="30" t="n">
        <v>82.5</v>
      </c>
      <c r="G42" s="30" t="n">
        <v>97</v>
      </c>
      <c r="H42" s="30" t="n">
        <v>142.3</v>
      </c>
      <c r="I42" s="30" t="n">
        <v>87.2</v>
      </c>
      <c r="J42" s="30" t="n">
        <v>100.9</v>
      </c>
      <c r="K42" s="30" t="n">
        <v>102.3</v>
      </c>
      <c r="L42" s="30" t="n">
        <v>58.6</v>
      </c>
      <c r="M42" s="41"/>
    </row>
    <row r="43" customFormat="false" ht="15" hidden="false" customHeight="true" outlineLevel="0" collapsed="false">
      <c r="A43" s="11"/>
      <c r="B43" s="39" t="n">
        <v>7</v>
      </c>
      <c r="C43" s="37" t="n">
        <v>86.6</v>
      </c>
      <c r="D43" s="30" t="n">
        <v>66.7</v>
      </c>
      <c r="E43" s="30" t="n">
        <v>55.8</v>
      </c>
      <c r="F43" s="30" t="n">
        <v>79.5</v>
      </c>
      <c r="G43" s="30" t="n">
        <v>91.9</v>
      </c>
      <c r="H43" s="30" t="n">
        <v>192.1</v>
      </c>
      <c r="I43" s="30" t="n">
        <v>74.6</v>
      </c>
      <c r="J43" s="30" t="n">
        <v>97.1</v>
      </c>
      <c r="K43" s="30" t="n">
        <v>98.6</v>
      </c>
      <c r="L43" s="30" t="n">
        <v>53.6</v>
      </c>
      <c r="M43" s="41"/>
    </row>
    <row r="44" customFormat="false" ht="15" hidden="false" customHeight="true" outlineLevel="0" collapsed="false">
      <c r="A44" s="13" t="s">
        <v>29</v>
      </c>
      <c r="B44" s="39" t="n">
        <v>8</v>
      </c>
      <c r="C44" s="37" t="n">
        <v>82.5</v>
      </c>
      <c r="D44" s="30" t="n">
        <v>65.4</v>
      </c>
      <c r="E44" s="30" t="n">
        <v>57.2</v>
      </c>
      <c r="F44" s="30" t="n">
        <v>77.7</v>
      </c>
      <c r="G44" s="30" t="n">
        <v>87.9</v>
      </c>
      <c r="H44" s="30" t="n">
        <v>155.5</v>
      </c>
      <c r="I44" s="30" t="n">
        <v>74.6</v>
      </c>
      <c r="J44" s="30" t="n">
        <v>95.4</v>
      </c>
      <c r="K44" s="30" t="n">
        <v>96.8</v>
      </c>
      <c r="L44" s="30" t="n">
        <v>54.1</v>
      </c>
      <c r="M44" s="41"/>
    </row>
    <row r="45" customFormat="false" ht="15" hidden="false" customHeight="true" outlineLevel="0" collapsed="false">
      <c r="A45" s="11"/>
      <c r="B45" s="39" t="n">
        <v>9</v>
      </c>
      <c r="C45" s="37" t="n">
        <v>78.2</v>
      </c>
      <c r="D45" s="30" t="n">
        <v>70.4</v>
      </c>
      <c r="E45" s="30" t="n">
        <v>67</v>
      </c>
      <c r="F45" s="30" t="n">
        <v>78.1</v>
      </c>
      <c r="G45" s="30" t="n">
        <v>79.6</v>
      </c>
      <c r="H45" s="30" t="n">
        <v>85.3</v>
      </c>
      <c r="I45" s="30" t="n">
        <v>73.4</v>
      </c>
      <c r="J45" s="30" t="n">
        <v>89.4</v>
      </c>
      <c r="K45" s="30" t="n">
        <v>90.6</v>
      </c>
      <c r="L45" s="30" t="n">
        <v>52.7</v>
      </c>
      <c r="M45" s="41"/>
    </row>
    <row r="46" customFormat="false" ht="15" hidden="false" customHeight="true" outlineLevel="0" collapsed="false">
      <c r="A46" s="13" t="s">
        <v>30</v>
      </c>
      <c r="B46" s="39" t="n">
        <v>10</v>
      </c>
      <c r="C46" s="37" t="n">
        <v>79.6</v>
      </c>
      <c r="D46" s="30" t="n">
        <v>69.5</v>
      </c>
      <c r="E46" s="30" t="n">
        <v>56.5</v>
      </c>
      <c r="F46" s="30" t="n">
        <v>84.7</v>
      </c>
      <c r="G46" s="30" t="n">
        <v>81.4</v>
      </c>
      <c r="H46" s="30" t="n">
        <v>82.7</v>
      </c>
      <c r="I46" s="30" t="n">
        <v>79.6</v>
      </c>
      <c r="J46" s="30" t="n">
        <v>102.2</v>
      </c>
      <c r="K46" s="30" t="n">
        <v>103.8</v>
      </c>
      <c r="L46" s="30" t="n">
        <v>52.4</v>
      </c>
      <c r="M46" s="41"/>
    </row>
    <row r="47" customFormat="false" ht="15" hidden="false" customHeight="true" outlineLevel="0" collapsed="false">
      <c r="A47" s="11"/>
      <c r="B47" s="39" t="n">
        <v>11</v>
      </c>
      <c r="C47" s="37" t="n">
        <v>79</v>
      </c>
      <c r="D47" s="30" t="n">
        <v>68.9</v>
      </c>
      <c r="E47" s="30" t="n">
        <v>58.8</v>
      </c>
      <c r="F47" s="30" t="n">
        <v>81.2</v>
      </c>
      <c r="G47" s="30" t="n">
        <v>82.7</v>
      </c>
      <c r="H47" s="30" t="n">
        <v>87.2</v>
      </c>
      <c r="I47" s="30" t="n">
        <v>81.1</v>
      </c>
      <c r="J47" s="30" t="n">
        <v>102.4</v>
      </c>
      <c r="K47" s="30" t="n">
        <v>104.2</v>
      </c>
      <c r="L47" s="30" t="n">
        <v>45.1</v>
      </c>
      <c r="M47" s="41"/>
    </row>
    <row r="48" customFormat="false" ht="15" hidden="false" customHeight="true" outlineLevel="0" collapsed="false">
      <c r="A48" s="13" t="s">
        <v>24</v>
      </c>
      <c r="B48" s="39" t="n">
        <v>12</v>
      </c>
      <c r="C48" s="37" t="n">
        <v>78</v>
      </c>
      <c r="D48" s="30" t="n">
        <v>76.4</v>
      </c>
      <c r="E48" s="30" t="n">
        <v>74.9</v>
      </c>
      <c r="F48" s="30" t="n">
        <v>79.5</v>
      </c>
      <c r="G48" s="30" t="n">
        <v>78.8</v>
      </c>
      <c r="H48" s="30" t="n">
        <v>79.4</v>
      </c>
      <c r="I48" s="30" t="n">
        <v>79.8</v>
      </c>
      <c r="J48" s="30" t="n">
        <v>102.2</v>
      </c>
      <c r="K48" s="30" t="n">
        <v>104.2</v>
      </c>
      <c r="L48" s="30" t="n">
        <v>44.8</v>
      </c>
      <c r="M48" s="41"/>
    </row>
    <row r="49" customFormat="false" ht="15" hidden="false" customHeight="true" outlineLevel="0" collapsed="false">
      <c r="A49" s="11"/>
      <c r="B49" s="47" t="s">
        <v>31</v>
      </c>
      <c r="C49" s="47"/>
      <c r="D49" s="48"/>
      <c r="E49" s="48"/>
      <c r="F49" s="48"/>
      <c r="G49" s="48"/>
      <c r="H49" s="48"/>
      <c r="I49" s="48"/>
      <c r="J49" s="48"/>
      <c r="K49" s="48"/>
      <c r="L49" s="49"/>
    </row>
    <row r="50" customFormat="false" ht="15" hidden="false" customHeight="true" outlineLevel="0" collapsed="false">
      <c r="A50" s="13" t="s">
        <v>25</v>
      </c>
      <c r="B50" s="40" t="s">
        <v>32</v>
      </c>
      <c r="C50" s="37" t="n">
        <f aca="false">SUM(C37:C39)/3</f>
        <v>86.6333333333333</v>
      </c>
      <c r="D50" s="30" t="n">
        <f aca="false">SUM(D37:D39)/3</f>
        <v>93.8333333333333</v>
      </c>
      <c r="E50" s="30" t="n">
        <f aca="false">SUM(E37:E39)/3</f>
        <v>98.7</v>
      </c>
      <c r="F50" s="30" t="n">
        <f aca="false">SUM(F37:F39)/3</f>
        <v>85.3333333333333</v>
      </c>
      <c r="G50" s="30" t="n">
        <f aca="false">SUM(G37:G39)/3</f>
        <v>84.3666666666667</v>
      </c>
      <c r="H50" s="30" t="n">
        <f aca="false">SUM(H37:H39)/3</f>
        <v>105.2</v>
      </c>
      <c r="I50" s="30" t="n">
        <f aca="false">SUM(I37:I39)/3</f>
        <v>77.1666666666667</v>
      </c>
      <c r="J50" s="30" t="n">
        <f aca="false">SUM(J37:J39)/3</f>
        <v>110.3</v>
      </c>
      <c r="K50" s="30" t="n">
        <f aca="false">SUM(K37:K39)/3</f>
        <v>112.033333333333</v>
      </c>
      <c r="L50" s="31" t="n">
        <f aca="false">SUM(L37:L39)/3</f>
        <v>58.6333333333333</v>
      </c>
    </row>
    <row r="51" customFormat="false" ht="15" hidden="false" customHeight="true" outlineLevel="0" collapsed="false">
      <c r="A51" s="11"/>
      <c r="B51" s="40" t="s">
        <v>33</v>
      </c>
      <c r="C51" s="37" t="n">
        <f aca="false">SUM(C40:C42)/3</f>
        <v>83.2333333333333</v>
      </c>
      <c r="D51" s="30" t="n">
        <f aca="false">SUM(D40:D42)/3</f>
        <v>72.2</v>
      </c>
      <c r="E51" s="30" t="n">
        <f aca="false">SUM(E40:E42)/3</f>
        <v>63.3333333333333</v>
      </c>
      <c r="F51" s="30" t="n">
        <f aca="false">SUM(F40:F42)/3</f>
        <v>82.6</v>
      </c>
      <c r="G51" s="30" t="n">
        <f aca="false">SUM(G40:G42)/3</f>
        <v>86.3666666666667</v>
      </c>
      <c r="H51" s="30" t="n">
        <f aca="false">SUM(H40:H42)/3</f>
        <v>110.566666666667</v>
      </c>
      <c r="I51" s="30" t="n">
        <f aca="false">SUM(I40:I42)/3</f>
        <v>81.1333333333333</v>
      </c>
      <c r="J51" s="30" t="n">
        <f aca="false">SUM(J40:J42)/3</f>
        <v>104.9</v>
      </c>
      <c r="K51" s="30" t="n">
        <f aca="false">SUM(K40:K42)/3</f>
        <v>106.266666666667</v>
      </c>
      <c r="L51" s="31" t="n">
        <f aca="false">SUM(L40:L42)/3</f>
        <v>58.7666666666667</v>
      </c>
    </row>
    <row r="52" customFormat="false" ht="15" hidden="false" customHeight="true" outlineLevel="0" collapsed="false">
      <c r="A52" s="11"/>
      <c r="B52" s="40" t="s">
        <v>34</v>
      </c>
      <c r="C52" s="37" t="n">
        <f aca="false">SUM(C43:C45)/3</f>
        <v>82.4333333333333</v>
      </c>
      <c r="D52" s="30" t="n">
        <f aca="false">SUM(D43:D45)/3</f>
        <v>67.5</v>
      </c>
      <c r="E52" s="30" t="n">
        <f aca="false">SUM(E43:E45)/3</f>
        <v>60</v>
      </c>
      <c r="F52" s="30" t="n">
        <f aca="false">SUM(F43:F45)/3</f>
        <v>78.4333333333333</v>
      </c>
      <c r="G52" s="30" t="n">
        <f aca="false">SUM(G43:G45)/3</f>
        <v>86.4666666666667</v>
      </c>
      <c r="H52" s="30" t="n">
        <f aca="false">SUM(H43:H45)/3</f>
        <v>144.3</v>
      </c>
      <c r="I52" s="30" t="n">
        <f aca="false">SUM(I43:I45)/3</f>
        <v>74.2</v>
      </c>
      <c r="J52" s="30" t="n">
        <f aca="false">SUM(J43:J45)/3</f>
        <v>93.9666666666667</v>
      </c>
      <c r="K52" s="30" t="n">
        <f aca="false">SUM(K43:K45)/3</f>
        <v>95.3333333333333</v>
      </c>
      <c r="L52" s="31" t="n">
        <f aca="false">SUM(L43:L45)/3</f>
        <v>53.4666666666667</v>
      </c>
    </row>
    <row r="53" customFormat="false" ht="15" hidden="false" customHeight="true" outlineLevel="0" collapsed="false">
      <c r="A53" s="11"/>
      <c r="B53" s="40" t="s">
        <v>35</v>
      </c>
      <c r="C53" s="37" t="n">
        <f aca="false">SUM(C46:C48)/3</f>
        <v>78.8666666666667</v>
      </c>
      <c r="D53" s="30" t="n">
        <f aca="false">SUM(D46:D48)/3</f>
        <v>71.6</v>
      </c>
      <c r="E53" s="30" t="n">
        <f aca="false">SUM(E46:E48)/3</f>
        <v>63.4</v>
      </c>
      <c r="F53" s="30" t="n">
        <f aca="false">SUM(F46:F48)/3</f>
        <v>81.8</v>
      </c>
      <c r="G53" s="30" t="n">
        <f aca="false">SUM(G46:G48)/3</f>
        <v>80.9666666666667</v>
      </c>
      <c r="H53" s="30" t="n">
        <f aca="false">SUM(H46:H48)/3</f>
        <v>83.1</v>
      </c>
      <c r="I53" s="30" t="n">
        <f aca="false">SUM(I46:I48)/3</f>
        <v>80.1666666666667</v>
      </c>
      <c r="J53" s="30" t="n">
        <f aca="false">SUM(J46:J48)/3</f>
        <v>102.266666666667</v>
      </c>
      <c r="K53" s="30" t="n">
        <f aca="false">SUM(K46:K48)/3</f>
        <v>104.066666666667</v>
      </c>
      <c r="L53" s="31" t="n">
        <f aca="false">SUM(L46:L48)/3</f>
        <v>47.4333333333333</v>
      </c>
    </row>
    <row r="54" customFormat="false" ht="15" hidden="false" customHeight="true" outlineLevel="0" collapsed="false">
      <c r="A54" s="20"/>
      <c r="B54" s="50"/>
      <c r="C54" s="33"/>
      <c r="D54" s="34"/>
      <c r="E54" s="34"/>
      <c r="F54" s="34"/>
      <c r="G54" s="34"/>
      <c r="H54" s="34"/>
      <c r="I54" s="34"/>
      <c r="J54" s="34"/>
      <c r="K54" s="34"/>
      <c r="L54" s="35"/>
    </row>
    <row r="55" customFormat="false" ht="17.25" hidden="false" customHeight="false" outlineLevel="0" collapsed="false">
      <c r="A55" s="2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Ｐゴシック,Regular"&amp;12-32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