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生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24"/>
        <rFont val="Noto Sans"/>
        <family val="2"/>
      </rPr>
      <t xml:space="preserve">   表</t>
    </r>
    <r>
      <rPr>
        <b val="true"/>
        <sz val="24"/>
        <rFont val="ＭＳ 明朝"/>
        <family val="1"/>
        <charset val="128"/>
      </rPr>
      <t xml:space="preserve">4</t>
    </r>
    <r>
      <rPr>
        <b val="true"/>
        <sz val="24"/>
        <rFont val="Noto Sans"/>
        <family val="2"/>
      </rPr>
      <t xml:space="preserve">　特殊分類別生産指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=100.0)</t>
    </r>
  </si>
  <si>
    <t xml:space="preserve">分類</t>
  </si>
  <si>
    <t xml:space="preserve">最終</t>
  </si>
  <si>
    <t xml:space="preserve">生産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</t>
  </si>
  <si>
    <t xml:space="preserve">非耐久</t>
  </si>
  <si>
    <t xml:space="preserve">鉱工業用</t>
  </si>
  <si>
    <t xml:space="preserve">その他用</t>
  </si>
  <si>
    <t xml:space="preserve">    時系列</t>
  </si>
  <si>
    <t xml:space="preserve">需要財</t>
  </si>
  <si>
    <t xml:space="preserve">ウエイト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t xml:space="preserve">原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t xml:space="preserve">前年比</t>
  </si>
  <si>
    <t xml:space="preserve">13. 1</t>
  </si>
  <si>
    <t xml:space="preserve">指</t>
  </si>
  <si>
    <t xml:space="preserve">数</t>
  </si>
  <si>
    <t xml:space="preserve">季</t>
  </si>
  <si>
    <t xml:space="preserve">節</t>
  </si>
  <si>
    <t xml:space="preserve">調</t>
  </si>
  <si>
    <t xml:space="preserve">整</t>
  </si>
  <si>
    <t xml:space="preserve">済</t>
  </si>
  <si>
    <t xml:space="preserve">四半期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12" min="2" style="1" width="10.64"/>
    <col collapsed="false" customWidth="false" hidden="false" outlineLevel="0" max="257" min="13" style="1" width="11.1"/>
  </cols>
  <sheetData>
    <row r="5" customFormat="false" ht="28.5" hidden="false" customHeight="false" outlineLevel="0" collapsed="false">
      <c r="A5" s="2"/>
      <c r="B5" s="2"/>
      <c r="C5" s="2"/>
      <c r="D5" s="3" t="s">
        <v>0</v>
      </c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 t="s">
        <v>1</v>
      </c>
      <c r="K8" s="6"/>
      <c r="L8" s="5"/>
    </row>
    <row r="9" customFormat="false" ht="15" hidden="false" customHeight="true" outlineLevel="0" collapsed="false">
      <c r="A9" s="7"/>
      <c r="B9" s="4"/>
      <c r="C9" s="7"/>
      <c r="D9" s="8"/>
      <c r="E9" s="8"/>
      <c r="F9" s="8"/>
      <c r="G9" s="8"/>
      <c r="H9" s="8"/>
      <c r="I9" s="8"/>
      <c r="J9" s="7"/>
      <c r="K9" s="4"/>
      <c r="L9" s="9"/>
    </row>
    <row r="10" customFormat="false" ht="15" hidden="false" customHeight="true" outlineLevel="0" collapsed="false">
      <c r="A10" s="10"/>
      <c r="B10" s="11" t="s">
        <v>2</v>
      </c>
      <c r="C10" s="12" t="s">
        <v>3</v>
      </c>
      <c r="D10" s="13"/>
      <c r="E10" s="4"/>
      <c r="F10" s="4"/>
      <c r="G10" s="7"/>
      <c r="H10" s="4"/>
      <c r="I10" s="4"/>
      <c r="J10" s="14" t="s">
        <v>4</v>
      </c>
      <c r="K10" s="15"/>
      <c r="L10" s="16"/>
    </row>
    <row r="11" customFormat="false" ht="15" hidden="false" customHeight="true" outlineLevel="0" collapsed="false">
      <c r="A11" s="10"/>
      <c r="B11" s="4"/>
      <c r="C11" s="12"/>
      <c r="D11" s="12" t="s">
        <v>5</v>
      </c>
      <c r="E11" s="17" t="s">
        <v>6</v>
      </c>
      <c r="F11" s="17" t="s">
        <v>7</v>
      </c>
      <c r="G11" s="18" t="s">
        <v>8</v>
      </c>
      <c r="H11" s="17" t="s">
        <v>9</v>
      </c>
      <c r="I11" s="17" t="s">
        <v>10</v>
      </c>
      <c r="J11" s="18"/>
      <c r="K11" s="14" t="s">
        <v>11</v>
      </c>
      <c r="L11" s="19" t="s">
        <v>12</v>
      </c>
    </row>
    <row r="12" customFormat="false" ht="15" hidden="false" customHeight="true" outlineLevel="0" collapsed="false">
      <c r="A12" s="20" t="s">
        <v>13</v>
      </c>
      <c r="B12" s="5"/>
      <c r="C12" s="21" t="s">
        <v>14</v>
      </c>
      <c r="D12" s="21"/>
      <c r="E12" s="22"/>
      <c r="F12" s="22"/>
      <c r="G12" s="5"/>
      <c r="H12" s="23" t="s">
        <v>8</v>
      </c>
      <c r="I12" s="23" t="s">
        <v>8</v>
      </c>
      <c r="J12" s="5"/>
      <c r="K12" s="23" t="s">
        <v>4</v>
      </c>
      <c r="L12" s="24" t="s">
        <v>4</v>
      </c>
    </row>
    <row r="13" customFormat="false" ht="15" hidden="false" customHeight="true" outlineLevel="0" collapsed="false">
      <c r="A13" s="10"/>
      <c r="B13" s="7"/>
      <c r="C13" s="7"/>
      <c r="D13" s="4"/>
      <c r="E13" s="4"/>
      <c r="F13" s="4"/>
      <c r="G13" s="4"/>
      <c r="H13" s="4"/>
      <c r="I13" s="4"/>
      <c r="J13" s="4"/>
      <c r="K13" s="4"/>
      <c r="L13" s="9"/>
    </row>
    <row r="14" customFormat="false" ht="15" hidden="false" customHeight="true" outlineLevel="0" collapsed="false">
      <c r="A14" s="10"/>
      <c r="B14" s="25" t="s">
        <v>15</v>
      </c>
      <c r="C14" s="26" t="n">
        <v>5381.1</v>
      </c>
      <c r="D14" s="27" t="n">
        <v>1572.5</v>
      </c>
      <c r="E14" s="28" t="n">
        <v>834.6</v>
      </c>
      <c r="F14" s="28" t="n">
        <v>737.9</v>
      </c>
      <c r="G14" s="27" t="n">
        <v>3808.6</v>
      </c>
      <c r="H14" s="27" t="n">
        <v>1049.4</v>
      </c>
      <c r="I14" s="27" t="n">
        <v>2759.2</v>
      </c>
      <c r="J14" s="27" t="n">
        <v>4618.9</v>
      </c>
      <c r="K14" s="27" t="n">
        <v>4419.8</v>
      </c>
      <c r="L14" s="29" t="n">
        <v>199.1</v>
      </c>
    </row>
    <row r="15" customFormat="false" ht="15" hidden="false" customHeight="true" outlineLevel="0" collapsed="false">
      <c r="A15" s="10"/>
      <c r="B15" s="30"/>
      <c r="C15" s="31"/>
      <c r="D15" s="32"/>
      <c r="E15" s="32"/>
      <c r="F15" s="32"/>
      <c r="G15" s="32"/>
      <c r="H15" s="32"/>
      <c r="I15" s="32"/>
      <c r="J15" s="32"/>
      <c r="K15" s="32"/>
      <c r="L15" s="33"/>
    </row>
    <row r="16" customFormat="false" ht="15" hidden="false" customHeight="true" outlineLevel="0" collapsed="false">
      <c r="A16" s="10"/>
      <c r="B16" s="34" t="s">
        <v>16</v>
      </c>
      <c r="C16" s="35" t="n">
        <v>93.8</v>
      </c>
      <c r="D16" s="28" t="n">
        <v>89.4</v>
      </c>
      <c r="E16" s="28" t="n">
        <v>86.5</v>
      </c>
      <c r="F16" s="28" t="n">
        <v>92.6</v>
      </c>
      <c r="G16" s="28" t="n">
        <v>95.7</v>
      </c>
      <c r="H16" s="28" t="n">
        <v>93.5</v>
      </c>
      <c r="I16" s="28" t="n">
        <v>96.5</v>
      </c>
      <c r="J16" s="28" t="n">
        <v>111.2</v>
      </c>
      <c r="K16" s="28" t="n">
        <v>111.1</v>
      </c>
      <c r="L16" s="29" t="n">
        <v>115.5</v>
      </c>
    </row>
    <row r="17" customFormat="false" ht="15" hidden="false" customHeight="true" outlineLevel="0" collapsed="false">
      <c r="A17" s="10"/>
      <c r="B17" s="34" t="s">
        <v>17</v>
      </c>
      <c r="C17" s="35" t="n">
        <v>83.1</v>
      </c>
      <c r="D17" s="28" t="n">
        <v>77.2</v>
      </c>
      <c r="E17" s="28" t="n">
        <v>72.4</v>
      </c>
      <c r="F17" s="28" t="n">
        <v>82.7</v>
      </c>
      <c r="G17" s="28" t="n">
        <v>85.6</v>
      </c>
      <c r="H17" s="28" t="n">
        <v>68.7</v>
      </c>
      <c r="I17" s="28" t="n">
        <v>92</v>
      </c>
      <c r="J17" s="28" t="n">
        <v>102.7</v>
      </c>
      <c r="K17" s="28" t="n">
        <v>104.3</v>
      </c>
      <c r="L17" s="29" t="n">
        <v>67.6</v>
      </c>
    </row>
    <row r="18" customFormat="false" ht="15" hidden="false" customHeight="true" outlineLevel="0" collapsed="false">
      <c r="A18" s="10"/>
      <c r="B18" s="34" t="s">
        <v>18</v>
      </c>
      <c r="C18" s="35" t="n">
        <v>97.5</v>
      </c>
      <c r="D18" s="28" t="n">
        <v>102</v>
      </c>
      <c r="E18" s="28" t="n">
        <v>115.2</v>
      </c>
      <c r="F18" s="28" t="n">
        <v>87.1</v>
      </c>
      <c r="G18" s="28" t="n">
        <v>95.6</v>
      </c>
      <c r="H18" s="28" t="n">
        <v>116.4</v>
      </c>
      <c r="I18" s="28" t="n">
        <v>87.7</v>
      </c>
      <c r="J18" s="28" t="n">
        <v>117.9</v>
      </c>
      <c r="K18" s="28" t="n">
        <v>120.1</v>
      </c>
      <c r="L18" s="29" t="n">
        <v>67.8</v>
      </c>
    </row>
    <row r="19" customFormat="false" ht="15" hidden="false" customHeight="true" outlineLevel="0" collapsed="false">
      <c r="A19" s="12" t="s">
        <v>19</v>
      </c>
      <c r="B19" s="30" t="s">
        <v>20</v>
      </c>
      <c r="C19" s="31" t="n">
        <v>106.3</v>
      </c>
      <c r="D19" s="32" t="n">
        <v>112.7</v>
      </c>
      <c r="E19" s="32" t="n">
        <v>136.5</v>
      </c>
      <c r="F19" s="32" t="n">
        <v>85.8</v>
      </c>
      <c r="G19" s="32" t="n">
        <v>103.6</v>
      </c>
      <c r="H19" s="32" t="n">
        <v>158.6</v>
      </c>
      <c r="I19" s="32" t="n">
        <v>82.7</v>
      </c>
      <c r="J19" s="32" t="n">
        <v>125.4</v>
      </c>
      <c r="K19" s="32" t="n">
        <v>128.4</v>
      </c>
      <c r="L19" s="33" t="n">
        <v>57.5</v>
      </c>
    </row>
    <row r="20" customFormat="false" ht="15" hidden="false" customHeight="true" outlineLevel="0" collapsed="false">
      <c r="A20" s="10"/>
      <c r="B20" s="34" t="s">
        <v>21</v>
      </c>
      <c r="C20" s="35" t="n">
        <f aca="false">SUM(C23:C34)/12</f>
        <v>100.833333333333</v>
      </c>
      <c r="D20" s="28" t="n">
        <f aca="false">SUM(D23:D34)/12</f>
        <v>83.3916666666667</v>
      </c>
      <c r="E20" s="28" t="n">
        <f aca="false">SUM(E23:E34)/12</f>
        <v>90.55</v>
      </c>
      <c r="F20" s="28" t="n">
        <f aca="false">SUM(F23:F34)/12</f>
        <v>75.3333333333333</v>
      </c>
      <c r="G20" s="28" t="n">
        <f aca="false">SUM(G23:G34)/12</f>
        <v>108.05</v>
      </c>
      <c r="H20" s="28" t="n">
        <f aca="false">SUM(H23:H34)/12</f>
        <v>192.241666666667</v>
      </c>
      <c r="I20" s="28" t="n">
        <f aca="false">SUM(I23:I34)/12</f>
        <v>76.0166666666667</v>
      </c>
      <c r="J20" s="28" t="n">
        <f aca="false">SUM(J23:J34)/12</f>
        <v>102.333333333333</v>
      </c>
      <c r="K20" s="28" t="n">
        <f aca="false">SUM(K23:K34)/12</f>
        <v>104.75</v>
      </c>
      <c r="L20" s="29" t="n">
        <f aca="false">SUM(L23:L34)/12</f>
        <v>48.7833333333333</v>
      </c>
    </row>
    <row r="21" customFormat="false" ht="15" hidden="false" customHeight="true" outlineLevel="0" collapsed="false">
      <c r="A21" s="10"/>
      <c r="B21" s="36" t="s">
        <v>22</v>
      </c>
      <c r="C21" s="31" t="n">
        <f aca="false">C20/C19*100-100</f>
        <v>-5.14267795547194</v>
      </c>
      <c r="D21" s="32" t="n">
        <f aca="false">D20/D19*100-100</f>
        <v>-26.00561963916</v>
      </c>
      <c r="E21" s="32" t="n">
        <f aca="false">E20/E19*100-100</f>
        <v>-33.6630036630037</v>
      </c>
      <c r="F21" s="32" t="n">
        <f aca="false">F20/F19*100-100</f>
        <v>-12.1989121989122</v>
      </c>
      <c r="G21" s="32" t="n">
        <f aca="false">G20/G19*100-100</f>
        <v>4.29536679536679</v>
      </c>
      <c r="H21" s="32" t="n">
        <f aca="false">H20/H19*100-100</f>
        <v>21.2116435477091</v>
      </c>
      <c r="I21" s="32" t="n">
        <f aca="false">I20/I19*100-100</f>
        <v>-8.0814187827489</v>
      </c>
      <c r="J21" s="32" t="n">
        <f aca="false">J20/J19*100-100</f>
        <v>-18.39447102605</v>
      </c>
      <c r="K21" s="32" t="n">
        <f aca="false">K20/K19*100-100</f>
        <v>-18.4190031152648</v>
      </c>
      <c r="L21" s="33" t="n">
        <f aca="false">L20/L19*100-100</f>
        <v>-15.1594202898551</v>
      </c>
    </row>
    <row r="22" customFormat="false" ht="15" hidden="false" customHeight="true" outlineLevel="0" collapsed="false">
      <c r="A22" s="10"/>
      <c r="B22" s="37"/>
      <c r="C22" s="35"/>
      <c r="D22" s="28"/>
      <c r="E22" s="28"/>
      <c r="F22" s="28"/>
      <c r="G22" s="28"/>
      <c r="H22" s="28"/>
      <c r="I22" s="28"/>
      <c r="J22" s="28"/>
      <c r="K22" s="28"/>
      <c r="L22" s="29"/>
    </row>
    <row r="23" customFormat="false" ht="15" hidden="false" customHeight="true" outlineLevel="0" collapsed="false">
      <c r="A23" s="10"/>
      <c r="B23" s="38" t="s">
        <v>23</v>
      </c>
      <c r="C23" s="35" t="n">
        <v>112.2</v>
      </c>
      <c r="D23" s="28" t="n">
        <v>89.7</v>
      </c>
      <c r="E23" s="28" t="n">
        <v>106.2</v>
      </c>
      <c r="F23" s="28" t="n">
        <v>71.1</v>
      </c>
      <c r="G23" s="28" t="n">
        <v>121.5</v>
      </c>
      <c r="H23" s="28" t="n">
        <v>255.7</v>
      </c>
      <c r="I23" s="28" t="n">
        <v>70.4</v>
      </c>
      <c r="J23" s="28" t="n">
        <v>105.7</v>
      </c>
      <c r="K23" s="28" t="n">
        <v>108.4</v>
      </c>
      <c r="L23" s="28" t="n">
        <v>45.8</v>
      </c>
      <c r="M23" s="39"/>
    </row>
    <row r="24" customFormat="false" ht="15" hidden="false" customHeight="true" outlineLevel="0" collapsed="false">
      <c r="A24" s="10"/>
      <c r="B24" s="37" t="n">
        <v>2</v>
      </c>
      <c r="C24" s="35" t="n">
        <v>109</v>
      </c>
      <c r="D24" s="28" t="n">
        <v>110.8</v>
      </c>
      <c r="E24" s="28" t="n">
        <v>139.8</v>
      </c>
      <c r="F24" s="28" t="n">
        <v>78</v>
      </c>
      <c r="G24" s="28" t="n">
        <v>108.3</v>
      </c>
      <c r="H24" s="28" t="n">
        <v>202</v>
      </c>
      <c r="I24" s="28" t="n">
        <v>72.7</v>
      </c>
      <c r="J24" s="28" t="n">
        <v>107</v>
      </c>
      <c r="K24" s="28" t="n">
        <v>110</v>
      </c>
      <c r="L24" s="28" t="n">
        <v>40.6</v>
      </c>
      <c r="M24" s="39"/>
    </row>
    <row r="25" customFormat="false" ht="15" hidden="false" customHeight="true" outlineLevel="0" collapsed="false">
      <c r="A25" s="10"/>
      <c r="B25" s="37" t="n">
        <v>3</v>
      </c>
      <c r="C25" s="35" t="n">
        <v>108</v>
      </c>
      <c r="D25" s="28" t="n">
        <v>131.6</v>
      </c>
      <c r="E25" s="28" t="n">
        <v>177.5</v>
      </c>
      <c r="F25" s="28" t="n">
        <v>79.8</v>
      </c>
      <c r="G25" s="28" t="n">
        <v>98.2</v>
      </c>
      <c r="H25" s="28" t="n">
        <v>147.6</v>
      </c>
      <c r="I25" s="28" t="n">
        <v>79.4</v>
      </c>
      <c r="J25" s="28" t="n">
        <v>110.5</v>
      </c>
      <c r="K25" s="28" t="n">
        <v>113</v>
      </c>
      <c r="L25" s="28" t="n">
        <v>56.7</v>
      </c>
      <c r="M25" s="39"/>
    </row>
    <row r="26" customFormat="false" ht="15" hidden="false" customHeight="true" outlineLevel="0" collapsed="false">
      <c r="A26" s="12" t="s">
        <v>24</v>
      </c>
      <c r="B26" s="37" t="n">
        <v>4</v>
      </c>
      <c r="C26" s="35" t="n">
        <v>88.8</v>
      </c>
      <c r="D26" s="28" t="n">
        <v>71.8</v>
      </c>
      <c r="E26" s="28" t="n">
        <v>70.3</v>
      </c>
      <c r="F26" s="28" t="n">
        <v>73.6</v>
      </c>
      <c r="G26" s="28" t="n">
        <v>95.9</v>
      </c>
      <c r="H26" s="28" t="n">
        <v>140.2</v>
      </c>
      <c r="I26" s="28" t="n">
        <v>79</v>
      </c>
      <c r="J26" s="28" t="n">
        <v>107.5</v>
      </c>
      <c r="K26" s="28" t="n">
        <v>110.5</v>
      </c>
      <c r="L26" s="28" t="n">
        <v>40.3</v>
      </c>
      <c r="M26" s="39"/>
    </row>
    <row r="27" customFormat="false" ht="15" hidden="false" customHeight="true" outlineLevel="0" collapsed="false">
      <c r="A27" s="12"/>
      <c r="B27" s="37" t="n">
        <v>5</v>
      </c>
      <c r="C27" s="35" t="n">
        <v>78.7</v>
      </c>
      <c r="D27" s="28" t="n">
        <v>69.5</v>
      </c>
      <c r="E27" s="28" t="n">
        <v>64.7</v>
      </c>
      <c r="F27" s="28" t="n">
        <v>75</v>
      </c>
      <c r="G27" s="28" t="n">
        <v>82.5</v>
      </c>
      <c r="H27" s="28" t="n">
        <v>100.5</v>
      </c>
      <c r="I27" s="28" t="n">
        <v>75.6</v>
      </c>
      <c r="J27" s="28" t="n">
        <v>100.8</v>
      </c>
      <c r="K27" s="28" t="n">
        <v>103.6</v>
      </c>
      <c r="L27" s="28" t="n">
        <v>37.2</v>
      </c>
      <c r="M27" s="39"/>
    </row>
    <row r="28" customFormat="false" ht="15" hidden="false" customHeight="true" outlineLevel="0" collapsed="false">
      <c r="A28" s="10"/>
      <c r="B28" s="37" t="n">
        <v>6</v>
      </c>
      <c r="C28" s="35" t="n">
        <v>102.3</v>
      </c>
      <c r="D28" s="28" t="n">
        <v>67.2</v>
      </c>
      <c r="E28" s="28" t="n">
        <v>56.1</v>
      </c>
      <c r="F28" s="28" t="n">
        <v>79.8</v>
      </c>
      <c r="G28" s="28" t="n">
        <v>116.8</v>
      </c>
      <c r="H28" s="28" t="n">
        <v>220.7</v>
      </c>
      <c r="I28" s="28" t="n">
        <v>77.2</v>
      </c>
      <c r="J28" s="28" t="n">
        <v>105.2</v>
      </c>
      <c r="K28" s="28" t="n">
        <v>107.2</v>
      </c>
      <c r="L28" s="28" t="n">
        <v>61.2</v>
      </c>
      <c r="M28" s="39"/>
    </row>
    <row r="29" customFormat="false" ht="15" hidden="false" customHeight="true" outlineLevel="0" collapsed="false">
      <c r="A29" s="10"/>
      <c r="B29" s="37" t="n">
        <v>7</v>
      </c>
      <c r="C29" s="35" t="n">
        <v>127.6</v>
      </c>
      <c r="D29" s="28" t="n">
        <v>69.3</v>
      </c>
      <c r="E29" s="28" t="n">
        <v>62.3</v>
      </c>
      <c r="F29" s="28" t="n">
        <v>77.3</v>
      </c>
      <c r="G29" s="28" t="n">
        <v>151.7</v>
      </c>
      <c r="H29" s="28" t="n">
        <v>353</v>
      </c>
      <c r="I29" s="28" t="n">
        <v>75.2</v>
      </c>
      <c r="J29" s="28" t="n">
        <v>101.4</v>
      </c>
      <c r="K29" s="28" t="n">
        <v>103</v>
      </c>
      <c r="L29" s="28" t="n">
        <v>66.1</v>
      </c>
      <c r="M29" s="39"/>
    </row>
    <row r="30" customFormat="false" ht="15" hidden="false" customHeight="true" outlineLevel="0" collapsed="false">
      <c r="A30" s="10"/>
      <c r="B30" s="37" t="n">
        <v>8</v>
      </c>
      <c r="C30" s="35" t="n">
        <v>111</v>
      </c>
      <c r="D30" s="28" t="n">
        <v>65.8</v>
      </c>
      <c r="E30" s="28" t="n">
        <v>64.5</v>
      </c>
      <c r="F30" s="28" t="n">
        <v>67.2</v>
      </c>
      <c r="G30" s="28" t="n">
        <v>129.7</v>
      </c>
      <c r="H30" s="28" t="n">
        <v>282.3</v>
      </c>
      <c r="I30" s="28" t="n">
        <v>71.7</v>
      </c>
      <c r="J30" s="28" t="n">
        <v>92.4</v>
      </c>
      <c r="K30" s="28" t="n">
        <v>94.2</v>
      </c>
      <c r="L30" s="28" t="n">
        <v>52.2</v>
      </c>
      <c r="M30" s="39"/>
    </row>
    <row r="31" customFormat="false" ht="15" hidden="false" customHeight="true" outlineLevel="0" collapsed="false">
      <c r="A31" s="10"/>
      <c r="B31" s="37" t="n">
        <v>9</v>
      </c>
      <c r="C31" s="35" t="n">
        <v>108.1</v>
      </c>
      <c r="D31" s="28" t="n">
        <v>93.1</v>
      </c>
      <c r="E31" s="28" t="n">
        <v>113.5</v>
      </c>
      <c r="F31" s="28" t="n">
        <v>70.1</v>
      </c>
      <c r="G31" s="28" t="n">
        <v>114.3</v>
      </c>
      <c r="H31" s="28" t="n">
        <v>220.9</v>
      </c>
      <c r="I31" s="28" t="n">
        <v>73.7</v>
      </c>
      <c r="J31" s="28" t="n">
        <v>89.8</v>
      </c>
      <c r="K31" s="28" t="n">
        <v>91.8</v>
      </c>
      <c r="L31" s="28" t="n">
        <v>43.5</v>
      </c>
      <c r="M31" s="39"/>
    </row>
    <row r="32" customFormat="false" ht="15" hidden="false" customHeight="true" outlineLevel="0" collapsed="false">
      <c r="A32" s="10"/>
      <c r="B32" s="37" t="n">
        <v>10</v>
      </c>
      <c r="C32" s="35" t="n">
        <v>87.4</v>
      </c>
      <c r="D32" s="28" t="n">
        <v>71.8</v>
      </c>
      <c r="E32" s="28" t="n">
        <v>65.9</v>
      </c>
      <c r="F32" s="28" t="n">
        <v>78.6</v>
      </c>
      <c r="G32" s="28" t="n">
        <v>93.8</v>
      </c>
      <c r="H32" s="28" t="n">
        <v>131.4</v>
      </c>
      <c r="I32" s="28" t="n">
        <v>79.5</v>
      </c>
      <c r="J32" s="28" t="n">
        <v>102.3</v>
      </c>
      <c r="K32" s="28" t="n">
        <v>104.7</v>
      </c>
      <c r="L32" s="28" t="n">
        <v>49.6</v>
      </c>
      <c r="M32" s="39"/>
    </row>
    <row r="33" customFormat="false" ht="15" hidden="false" customHeight="true" outlineLevel="0" collapsed="false">
      <c r="A33" s="12" t="s">
        <v>25</v>
      </c>
      <c r="B33" s="37" t="n">
        <v>11</v>
      </c>
      <c r="C33" s="35" t="n">
        <v>84.6</v>
      </c>
      <c r="D33" s="28" t="n">
        <v>74</v>
      </c>
      <c r="E33" s="28" t="n">
        <v>69.2</v>
      </c>
      <c r="F33" s="28" t="n">
        <v>79.3</v>
      </c>
      <c r="G33" s="28" t="n">
        <v>89</v>
      </c>
      <c r="H33" s="28" t="n">
        <v>120.3</v>
      </c>
      <c r="I33" s="28" t="n">
        <v>77.1</v>
      </c>
      <c r="J33" s="28" t="n">
        <v>105.9</v>
      </c>
      <c r="K33" s="28" t="n">
        <v>108.3</v>
      </c>
      <c r="L33" s="28" t="n">
        <v>54.1</v>
      </c>
      <c r="M33" s="39"/>
    </row>
    <row r="34" customFormat="false" ht="15" hidden="false" customHeight="true" outlineLevel="0" collapsed="false">
      <c r="A34" s="10"/>
      <c r="B34" s="37" t="n">
        <v>12</v>
      </c>
      <c r="C34" s="35" t="n">
        <v>92.3</v>
      </c>
      <c r="D34" s="28" t="n">
        <v>86.1</v>
      </c>
      <c r="E34" s="28" t="n">
        <v>96.6</v>
      </c>
      <c r="F34" s="28" t="n">
        <v>74.2</v>
      </c>
      <c r="G34" s="28" t="n">
        <v>94.9</v>
      </c>
      <c r="H34" s="28" t="n">
        <v>132.3</v>
      </c>
      <c r="I34" s="28" t="n">
        <v>80.7</v>
      </c>
      <c r="J34" s="28" t="n">
        <v>99.5</v>
      </c>
      <c r="K34" s="28" t="n">
        <v>102.3</v>
      </c>
      <c r="L34" s="28" t="n">
        <v>38.1</v>
      </c>
      <c r="M34" s="39"/>
    </row>
    <row r="35" customFormat="false" ht="15" hidden="false" customHeight="true" outlineLevel="0" collapsed="false">
      <c r="A35" s="40"/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4"/>
    </row>
    <row r="36" customFormat="false" ht="15" hidden="false" customHeight="true" outlineLevel="0" collapsed="false">
      <c r="A36" s="10"/>
      <c r="B36" s="37"/>
      <c r="C36" s="37"/>
      <c r="D36" s="28"/>
      <c r="E36" s="28"/>
      <c r="F36" s="28"/>
      <c r="G36" s="28"/>
      <c r="H36" s="28"/>
      <c r="I36" s="28"/>
      <c r="J36" s="28"/>
      <c r="K36" s="28"/>
      <c r="L36" s="29"/>
    </row>
    <row r="37" customFormat="false" ht="15" hidden="false" customHeight="true" outlineLevel="0" collapsed="false">
      <c r="A37" s="10"/>
      <c r="B37" s="38" t="s">
        <v>23</v>
      </c>
      <c r="C37" s="35" t="n">
        <v>119.2</v>
      </c>
      <c r="D37" s="28" t="n">
        <v>97.6</v>
      </c>
      <c r="E37" s="28" t="n">
        <v>115.3</v>
      </c>
      <c r="F37" s="28" t="n">
        <v>78</v>
      </c>
      <c r="G37" s="28" t="n">
        <v>126.1</v>
      </c>
      <c r="H37" s="28" t="n">
        <v>220.9</v>
      </c>
      <c r="I37" s="28" t="n">
        <v>80.8</v>
      </c>
      <c r="J37" s="28" t="n">
        <v>114.9</v>
      </c>
      <c r="K37" s="28" t="n">
        <v>117.9</v>
      </c>
      <c r="L37" s="28" t="n">
        <v>60.2</v>
      </c>
      <c r="M37" s="39"/>
    </row>
    <row r="38" customFormat="false" ht="15" hidden="false" customHeight="true" outlineLevel="0" collapsed="false">
      <c r="A38" s="12" t="s">
        <v>26</v>
      </c>
      <c r="B38" s="37" t="n">
        <v>2</v>
      </c>
      <c r="C38" s="35" t="n">
        <v>103</v>
      </c>
      <c r="D38" s="28" t="n">
        <v>96.9</v>
      </c>
      <c r="E38" s="28" t="n">
        <v>111.9</v>
      </c>
      <c r="F38" s="28" t="n">
        <v>77.4</v>
      </c>
      <c r="G38" s="28" t="n">
        <v>104.1</v>
      </c>
      <c r="H38" s="28" t="n">
        <v>160.4</v>
      </c>
      <c r="I38" s="28" t="n">
        <v>79.2</v>
      </c>
      <c r="J38" s="28" t="n">
        <v>108.3</v>
      </c>
      <c r="K38" s="28" t="n">
        <v>110.9</v>
      </c>
      <c r="L38" s="28" t="n">
        <v>53.7</v>
      </c>
      <c r="M38" s="39"/>
    </row>
    <row r="39" customFormat="false" ht="15" hidden="false" customHeight="true" outlineLevel="0" collapsed="false">
      <c r="A39" s="10"/>
      <c r="B39" s="37" t="n">
        <v>3</v>
      </c>
      <c r="C39" s="35" t="n">
        <v>91</v>
      </c>
      <c r="D39" s="28" t="n">
        <v>94.1</v>
      </c>
      <c r="E39" s="28" t="n">
        <v>101</v>
      </c>
      <c r="F39" s="28" t="n">
        <v>75.9</v>
      </c>
      <c r="G39" s="28" t="n">
        <v>91</v>
      </c>
      <c r="H39" s="28" t="n">
        <v>135.2</v>
      </c>
      <c r="I39" s="28" t="n">
        <v>76.4</v>
      </c>
      <c r="J39" s="28" t="n">
        <v>106.1</v>
      </c>
      <c r="K39" s="28" t="n">
        <v>109.3</v>
      </c>
      <c r="L39" s="28" t="n">
        <v>53.7</v>
      </c>
      <c r="M39" s="39"/>
    </row>
    <row r="40" customFormat="false" ht="15" hidden="false" customHeight="true" outlineLevel="0" collapsed="false">
      <c r="A40" s="12" t="s">
        <v>27</v>
      </c>
      <c r="B40" s="37" t="n">
        <v>4</v>
      </c>
      <c r="C40" s="35" t="n">
        <v>95.2</v>
      </c>
      <c r="D40" s="28" t="n">
        <v>79.5</v>
      </c>
      <c r="E40" s="28" t="n">
        <v>85</v>
      </c>
      <c r="F40" s="28" t="n">
        <v>73.6</v>
      </c>
      <c r="G40" s="28" t="n">
        <v>103</v>
      </c>
      <c r="H40" s="28" t="n">
        <v>195.7</v>
      </c>
      <c r="I40" s="28" t="n">
        <v>75.4</v>
      </c>
      <c r="J40" s="28" t="n">
        <v>106.9</v>
      </c>
      <c r="K40" s="28" t="n">
        <v>109.3</v>
      </c>
      <c r="L40" s="28" t="n">
        <v>38.2</v>
      </c>
      <c r="M40" s="39"/>
    </row>
    <row r="41" customFormat="false" ht="15" hidden="false" customHeight="true" outlineLevel="0" collapsed="false">
      <c r="A41" s="10"/>
      <c r="B41" s="37" t="n">
        <v>5</v>
      </c>
      <c r="C41" s="35" t="n">
        <v>90.3</v>
      </c>
      <c r="D41" s="28" t="n">
        <v>85.4</v>
      </c>
      <c r="E41" s="28" t="n">
        <v>91.7</v>
      </c>
      <c r="F41" s="28" t="n">
        <v>77.6</v>
      </c>
      <c r="G41" s="28" t="n">
        <v>89.9</v>
      </c>
      <c r="H41" s="28" t="n">
        <v>122.9</v>
      </c>
      <c r="I41" s="28" t="n">
        <v>77.7</v>
      </c>
      <c r="J41" s="28" t="n">
        <v>104.6</v>
      </c>
      <c r="K41" s="28" t="n">
        <v>106.6</v>
      </c>
      <c r="L41" s="28" t="n">
        <v>49.7</v>
      </c>
      <c r="M41" s="39"/>
    </row>
    <row r="42" customFormat="false" ht="15" hidden="false" customHeight="true" outlineLevel="0" collapsed="false">
      <c r="A42" s="12" t="s">
        <v>28</v>
      </c>
      <c r="B42" s="37" t="n">
        <v>6</v>
      </c>
      <c r="C42" s="35" t="n">
        <v>110.5</v>
      </c>
      <c r="D42" s="28" t="n">
        <v>73.9</v>
      </c>
      <c r="E42" s="28" t="n">
        <v>68.7</v>
      </c>
      <c r="F42" s="28" t="n">
        <v>77.7</v>
      </c>
      <c r="G42" s="28" t="n">
        <v>123.6</v>
      </c>
      <c r="H42" s="28" t="n">
        <v>264.5</v>
      </c>
      <c r="I42" s="28" t="n">
        <v>77.5</v>
      </c>
      <c r="J42" s="28" t="n">
        <v>101.5</v>
      </c>
      <c r="K42" s="28" t="n">
        <v>103.3</v>
      </c>
      <c r="L42" s="28" t="n">
        <v>57.1</v>
      </c>
      <c r="M42" s="39"/>
    </row>
    <row r="43" customFormat="false" ht="15" hidden="false" customHeight="true" outlineLevel="0" collapsed="false">
      <c r="A43" s="10"/>
      <c r="B43" s="37" t="n">
        <v>7</v>
      </c>
      <c r="C43" s="35" t="n">
        <v>134</v>
      </c>
      <c r="D43" s="28" t="n">
        <v>75.7</v>
      </c>
      <c r="E43" s="28" t="n">
        <v>77.1</v>
      </c>
      <c r="F43" s="28" t="n">
        <v>76.6</v>
      </c>
      <c r="G43" s="28" t="n">
        <v>156.9</v>
      </c>
      <c r="H43" s="28" t="n">
        <v>398.4</v>
      </c>
      <c r="I43" s="28" t="n">
        <v>75.5</v>
      </c>
      <c r="J43" s="28" t="n">
        <v>98</v>
      </c>
      <c r="K43" s="28" t="n">
        <v>99.7</v>
      </c>
      <c r="L43" s="28" t="n">
        <v>57.3</v>
      </c>
      <c r="M43" s="39"/>
    </row>
    <row r="44" customFormat="false" ht="15" hidden="false" customHeight="true" outlineLevel="0" collapsed="false">
      <c r="A44" s="12" t="s">
        <v>29</v>
      </c>
      <c r="B44" s="37" t="n">
        <v>8</v>
      </c>
      <c r="C44" s="35" t="n">
        <v>118.4</v>
      </c>
      <c r="D44" s="28" t="n">
        <v>75.1</v>
      </c>
      <c r="E44" s="28" t="n">
        <v>77.3</v>
      </c>
      <c r="F44" s="28" t="n">
        <v>73.7</v>
      </c>
      <c r="G44" s="28" t="n">
        <v>142.8</v>
      </c>
      <c r="H44" s="28" t="n">
        <v>346.3</v>
      </c>
      <c r="I44" s="28" t="n">
        <v>75.4</v>
      </c>
      <c r="J44" s="28" t="n">
        <v>99</v>
      </c>
      <c r="K44" s="28" t="n">
        <v>100</v>
      </c>
      <c r="L44" s="28" t="n">
        <v>58.5</v>
      </c>
      <c r="M44" s="39"/>
    </row>
    <row r="45" customFormat="false" ht="15" hidden="false" customHeight="true" outlineLevel="0" collapsed="false">
      <c r="A45" s="10"/>
      <c r="B45" s="37" t="n">
        <v>9</v>
      </c>
      <c r="C45" s="35" t="n">
        <v>102</v>
      </c>
      <c r="D45" s="28" t="n">
        <v>77.5</v>
      </c>
      <c r="E45" s="28" t="n">
        <v>84.2</v>
      </c>
      <c r="F45" s="28" t="n">
        <v>71.8</v>
      </c>
      <c r="G45" s="28" t="n">
        <v>114.4</v>
      </c>
      <c r="H45" s="28" t="n">
        <v>207.4</v>
      </c>
      <c r="I45" s="28" t="n">
        <v>73.4</v>
      </c>
      <c r="J45" s="28" t="n">
        <v>89.8</v>
      </c>
      <c r="K45" s="28" t="n">
        <v>92</v>
      </c>
      <c r="L45" s="28" t="n">
        <v>44</v>
      </c>
      <c r="M45" s="39"/>
    </row>
    <row r="46" customFormat="false" ht="15" hidden="false" customHeight="true" outlineLevel="0" collapsed="false">
      <c r="A46" s="12" t="s">
        <v>30</v>
      </c>
      <c r="B46" s="37" t="n">
        <v>10</v>
      </c>
      <c r="C46" s="35" t="n">
        <v>85.9</v>
      </c>
      <c r="D46" s="28" t="n">
        <v>79.7</v>
      </c>
      <c r="E46" s="28" t="n">
        <v>82.1</v>
      </c>
      <c r="F46" s="28" t="n">
        <v>76.4</v>
      </c>
      <c r="G46" s="28" t="n">
        <v>86.2</v>
      </c>
      <c r="H46" s="28" t="n">
        <v>113.7</v>
      </c>
      <c r="I46" s="28" t="n">
        <v>75.1</v>
      </c>
      <c r="J46" s="28" t="n">
        <v>98.7</v>
      </c>
      <c r="K46" s="28" t="n">
        <v>102.2</v>
      </c>
      <c r="L46" s="28" t="n">
        <v>41.3</v>
      </c>
      <c r="M46" s="39"/>
    </row>
    <row r="47" customFormat="false" ht="15" hidden="false" customHeight="true" outlineLevel="0" collapsed="false">
      <c r="A47" s="10"/>
      <c r="B47" s="37" t="n">
        <v>11</v>
      </c>
      <c r="C47" s="35" t="n">
        <v>84.7</v>
      </c>
      <c r="D47" s="28" t="n">
        <v>75.9</v>
      </c>
      <c r="E47" s="28" t="n">
        <v>78.8</v>
      </c>
      <c r="F47" s="28" t="n">
        <v>73.9</v>
      </c>
      <c r="G47" s="28" t="n">
        <v>87.7</v>
      </c>
      <c r="H47" s="28" t="n">
        <v>123.1</v>
      </c>
      <c r="I47" s="28" t="n">
        <v>74</v>
      </c>
      <c r="J47" s="28" t="n">
        <v>102.3</v>
      </c>
      <c r="K47" s="28" t="n">
        <v>104.6</v>
      </c>
      <c r="L47" s="28" t="n">
        <v>44.6</v>
      </c>
      <c r="M47" s="39"/>
    </row>
    <row r="48" customFormat="false" ht="15" hidden="false" customHeight="true" outlineLevel="0" collapsed="false">
      <c r="A48" s="12" t="s">
        <v>24</v>
      </c>
      <c r="B48" s="37" t="n">
        <v>12</v>
      </c>
      <c r="C48" s="35" t="n">
        <v>82.5</v>
      </c>
      <c r="D48" s="28" t="n">
        <v>81.6</v>
      </c>
      <c r="E48" s="28" t="n">
        <v>90</v>
      </c>
      <c r="F48" s="28" t="n">
        <v>71.6</v>
      </c>
      <c r="G48" s="28" t="n">
        <v>82.8</v>
      </c>
      <c r="H48" s="28" t="n">
        <v>107.8</v>
      </c>
      <c r="I48" s="28" t="n">
        <v>73</v>
      </c>
      <c r="J48" s="28" t="n">
        <v>99.2</v>
      </c>
      <c r="K48" s="28" t="n">
        <v>102.5</v>
      </c>
      <c r="L48" s="28" t="n">
        <v>34.8</v>
      </c>
      <c r="M48" s="39"/>
    </row>
    <row r="49" customFormat="false" ht="15" hidden="false" customHeight="true" outlineLevel="0" collapsed="false">
      <c r="A49" s="10"/>
      <c r="B49" s="45" t="s">
        <v>31</v>
      </c>
      <c r="C49" s="35"/>
      <c r="D49" s="28"/>
      <c r="E49" s="28"/>
      <c r="F49" s="28"/>
      <c r="G49" s="28"/>
      <c r="H49" s="28"/>
      <c r="I49" s="28"/>
      <c r="J49" s="28"/>
      <c r="K49" s="28"/>
      <c r="L49" s="29"/>
    </row>
    <row r="50" customFormat="false" ht="15" hidden="false" customHeight="true" outlineLevel="0" collapsed="false">
      <c r="A50" s="12" t="s">
        <v>25</v>
      </c>
      <c r="B50" s="38" t="s">
        <v>32</v>
      </c>
      <c r="C50" s="35" t="n">
        <f aca="false">SUM(C37:C39)/3</f>
        <v>104.4</v>
      </c>
      <c r="D50" s="28" t="n">
        <f aca="false">SUM(D37:D39)/3</f>
        <v>96.2</v>
      </c>
      <c r="E50" s="28" t="n">
        <f aca="false">SUM(E37:E39)/3</f>
        <v>109.4</v>
      </c>
      <c r="F50" s="28" t="n">
        <f aca="false">SUM(F37:F39)/3</f>
        <v>77.1</v>
      </c>
      <c r="G50" s="28" t="n">
        <f aca="false">SUM(G37:G39)/3</f>
        <v>107.066666666667</v>
      </c>
      <c r="H50" s="28" t="n">
        <f aca="false">SUM(H37:H39)/3</f>
        <v>172.166666666667</v>
      </c>
      <c r="I50" s="28" t="n">
        <f aca="false">SUM(I37:I39)/3</f>
        <v>78.8</v>
      </c>
      <c r="J50" s="28" t="n">
        <f aca="false">SUM(J37:J39)/3</f>
        <v>109.766666666667</v>
      </c>
      <c r="K50" s="28" t="n">
        <f aca="false">SUM(K37:K39)/3</f>
        <v>112.7</v>
      </c>
      <c r="L50" s="29" t="n">
        <f aca="false">SUM(L37:L39)/3</f>
        <v>55.8666666666667</v>
      </c>
    </row>
    <row r="51" customFormat="false" ht="15" hidden="false" customHeight="true" outlineLevel="0" collapsed="false">
      <c r="A51" s="10"/>
      <c r="B51" s="38" t="s">
        <v>33</v>
      </c>
      <c r="C51" s="35" t="n">
        <f aca="false">SUM(C40:C42)/3</f>
        <v>98.6666666666667</v>
      </c>
      <c r="D51" s="28" t="n">
        <f aca="false">SUM(D40:D42)/3</f>
        <v>79.6</v>
      </c>
      <c r="E51" s="28" t="n">
        <f aca="false">SUM(E40:E42)/3</f>
        <v>81.8</v>
      </c>
      <c r="F51" s="28" t="n">
        <f aca="false">SUM(F40:F42)/3</f>
        <v>76.3</v>
      </c>
      <c r="G51" s="28" t="n">
        <f aca="false">SUM(G40:G42)/3</f>
        <v>105.5</v>
      </c>
      <c r="H51" s="28" t="n">
        <f aca="false">SUM(H40:H42)/3</f>
        <v>194.366666666667</v>
      </c>
      <c r="I51" s="28" t="n">
        <f aca="false">SUM(I40:I42)/3</f>
        <v>76.8666666666667</v>
      </c>
      <c r="J51" s="28" t="n">
        <f aca="false">SUM(J40:J42)/3</f>
        <v>104.333333333333</v>
      </c>
      <c r="K51" s="28" t="n">
        <f aca="false">SUM(K40:K42)/3</f>
        <v>106.4</v>
      </c>
      <c r="L51" s="29" t="n">
        <f aca="false">SUM(L40:L42)/3</f>
        <v>48.3333333333333</v>
      </c>
    </row>
    <row r="52" customFormat="false" ht="15" hidden="false" customHeight="true" outlineLevel="0" collapsed="false">
      <c r="A52" s="10"/>
      <c r="B52" s="38" t="s">
        <v>34</v>
      </c>
      <c r="C52" s="35" t="n">
        <f aca="false">SUM(C43:C45)/3</f>
        <v>118.133333333333</v>
      </c>
      <c r="D52" s="28" t="n">
        <f aca="false">SUM(D43:D45)/3</f>
        <v>76.1</v>
      </c>
      <c r="E52" s="28" t="n">
        <f aca="false">SUM(E43:E45)/3</f>
        <v>79.5333333333333</v>
      </c>
      <c r="F52" s="28" t="n">
        <f aca="false">SUM(F43:F45)/3</f>
        <v>74.0333333333333</v>
      </c>
      <c r="G52" s="28" t="n">
        <f aca="false">SUM(G43:G45)/3</f>
        <v>138.033333333333</v>
      </c>
      <c r="H52" s="28" t="n">
        <f aca="false">SUM(H43:H45)/3</f>
        <v>317.366666666667</v>
      </c>
      <c r="I52" s="28" t="n">
        <f aca="false">SUM(I43:I45)/3</f>
        <v>74.7666666666667</v>
      </c>
      <c r="J52" s="28" t="n">
        <f aca="false">SUM(J43:J45)/3</f>
        <v>95.6</v>
      </c>
      <c r="K52" s="28" t="n">
        <f aca="false">SUM(K43:K45)/3</f>
        <v>97.2333333333333</v>
      </c>
      <c r="L52" s="29" t="n">
        <f aca="false">SUM(L43:L45)/3</f>
        <v>53.2666666666667</v>
      </c>
    </row>
    <row r="53" customFormat="false" ht="15" hidden="false" customHeight="true" outlineLevel="0" collapsed="false">
      <c r="A53" s="10"/>
      <c r="B53" s="38" t="s">
        <v>35</v>
      </c>
      <c r="C53" s="35" t="n">
        <f aca="false">SUM(C46:C48)/3</f>
        <v>84.3666666666667</v>
      </c>
      <c r="D53" s="28" t="n">
        <f aca="false">SUM(D46:D48)/3</f>
        <v>79.0666666666667</v>
      </c>
      <c r="E53" s="28" t="n">
        <f aca="false">SUM(E46:E48)/3</f>
        <v>83.6333333333333</v>
      </c>
      <c r="F53" s="28" t="n">
        <f aca="false">SUM(F46:F48)/3</f>
        <v>73.9666666666667</v>
      </c>
      <c r="G53" s="28" t="n">
        <f aca="false">SUM(G46:G48)/3</f>
        <v>85.5666666666667</v>
      </c>
      <c r="H53" s="28" t="n">
        <f aca="false">SUM(H46:H48)/3</f>
        <v>114.866666666667</v>
      </c>
      <c r="I53" s="28" t="n">
        <f aca="false">SUM(I46:I48)/3</f>
        <v>74.0333333333333</v>
      </c>
      <c r="J53" s="28" t="n">
        <f aca="false">SUM(J46:J48)/3</f>
        <v>100.066666666667</v>
      </c>
      <c r="K53" s="28" t="n">
        <f aca="false">SUM(K46:K48)/3</f>
        <v>103.1</v>
      </c>
      <c r="L53" s="29" t="n">
        <f aca="false">SUM(L46:L48)/3</f>
        <v>40.2333333333333</v>
      </c>
    </row>
    <row r="54" customFormat="false" ht="15" hidden="false" customHeight="true" outlineLevel="0" collapsed="false">
      <c r="A54" s="20"/>
      <c r="B54" s="20"/>
      <c r="C54" s="46"/>
      <c r="D54" s="47"/>
      <c r="E54" s="47"/>
      <c r="F54" s="47"/>
      <c r="G54" s="47"/>
      <c r="H54" s="47"/>
      <c r="I54" s="47"/>
      <c r="J54" s="47"/>
      <c r="K54" s="47"/>
      <c r="L54" s="48"/>
    </row>
    <row r="55" customFormat="false" ht="17.25" hidden="false" customHeight="false" outlineLevel="0" collapsed="false">
      <c r="A55" s="2"/>
      <c r="B55" s="2"/>
      <c r="C55" s="49"/>
      <c r="D55" s="49"/>
      <c r="E55" s="49"/>
      <c r="F55" s="49"/>
      <c r="G55" s="49"/>
      <c r="H55" s="49"/>
      <c r="I55" s="49"/>
      <c r="J55" s="49"/>
      <c r="K55" s="49"/>
      <c r="L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-3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