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別出季調済" sheetId="1" state="visible" r:id="rId2"/>
  </sheets>
  <definedNames>
    <definedName function="false" hidden="false" localSheetId="0" name="_xlnm.Print_Area" vbProcedure="false">財別出季調済!$A$81:$L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7">
  <si>
    <r>
      <rPr>
        <sz val="18"/>
        <rFont val="Noto Sans"/>
        <family val="2"/>
      </rPr>
      <t xml:space="preserve">第５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２表</t>
    </r>
  </si>
  <si>
    <t xml:space="preserve">特　殊　分　類　別　出　荷　指　数　（　季　節　調　整　済　指　数　）</t>
  </si>
  <si>
    <t xml:space="preserve">（平成１２年基準）</t>
  </si>
  <si>
    <t xml:space="preserve">最終需要財</t>
  </si>
  <si>
    <t xml:space="preserve">生産財</t>
  </si>
  <si>
    <t xml:space="preserve">投資財</t>
  </si>
  <si>
    <t xml:space="preserve">消費財</t>
  </si>
  <si>
    <t xml:space="preserve">鉱工業用</t>
  </si>
  <si>
    <t xml:space="preserve">その他用</t>
  </si>
  <si>
    <t xml:space="preserve">年　・　月</t>
  </si>
  <si>
    <t xml:space="preserve">資本財</t>
  </si>
  <si>
    <t xml:space="preserve">建設財</t>
  </si>
  <si>
    <t xml:space="preserve">耐　久</t>
  </si>
  <si>
    <t xml:space="preserve">非耐久</t>
  </si>
  <si>
    <t xml:space="preserve">　ウエイト</t>
  </si>
  <si>
    <t xml:space="preserve">平成　５年１月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t xml:space="preserve">　　　　１０</t>
  </si>
  <si>
    <t xml:space="preserve">　　　　１１</t>
  </si>
  <si>
    <t xml:space="preserve">　　　　１２</t>
  </si>
  <si>
    <t xml:space="preserve">平成　６年１月</t>
  </si>
  <si>
    <t xml:space="preserve">平成　７年１月</t>
  </si>
  <si>
    <t xml:space="preserve">平成　８年１月</t>
  </si>
  <si>
    <t xml:space="preserve">平成　９年１月</t>
  </si>
  <si>
    <t xml:space="preserve">リンク係数分子</t>
  </si>
  <si>
    <t xml:space="preserve">リンク係数分母</t>
  </si>
  <si>
    <r>
      <rPr>
        <sz val="11"/>
        <rFont val="Noto Sans"/>
        <family val="2"/>
      </rPr>
      <t xml:space="preserve">リンク係数　Ｌ</t>
    </r>
    <r>
      <rPr>
        <sz val="11"/>
        <rFont val="ＭＳ Ｐゴシック"/>
        <family val="3"/>
        <charset val="128"/>
      </rPr>
      <t xml:space="preserve">2</t>
    </r>
  </si>
  <si>
    <r>
      <rPr>
        <sz val="18"/>
        <rFont val="Noto Sans"/>
        <family val="2"/>
      </rPr>
      <t xml:space="preserve">第８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２表</t>
    </r>
  </si>
  <si>
    <t xml:space="preserve">特　殊　分　類　別　接　続　指　数　（　出　荷　）</t>
  </si>
  <si>
    <t xml:space="preserve">リンク係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"/>
    <numFmt numFmtId="167" formatCode="0.0_ "/>
    <numFmt numFmtId="168" formatCode="0.000_ "/>
    <numFmt numFmtId="169" formatCode="#,##0.0_);[RED]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4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A82" activeCellId="0" sqref="A8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0.62"/>
    <col collapsed="false" customWidth="true" hidden="false" outlineLevel="0" max="12" min="4" style="0" width="9.62"/>
  </cols>
  <sheetData>
    <row r="2" customFormat="false" ht="21" hidden="false" customHeight="false" outlineLevel="0" collapsed="false">
      <c r="B2" s="1" t="s">
        <v>0</v>
      </c>
      <c r="C2" s="1" t="s">
        <v>1</v>
      </c>
    </row>
    <row r="3" customFormat="false" ht="13.5" hidden="false" customHeight="false" outlineLevel="0" collapsed="false">
      <c r="L3" s="2" t="s">
        <v>2</v>
      </c>
    </row>
    <row r="4" customFormat="false" ht="13.5" hidden="false" customHeight="false" outlineLevel="0" collapsed="false">
      <c r="B4" s="3"/>
      <c r="C4" s="4" t="s">
        <v>3</v>
      </c>
      <c r="D4" s="5"/>
      <c r="E4" s="5"/>
      <c r="F4" s="5"/>
      <c r="G4" s="5"/>
      <c r="H4" s="5"/>
      <c r="I4" s="5"/>
      <c r="J4" s="4" t="s">
        <v>4</v>
      </c>
      <c r="K4" s="5"/>
      <c r="L4" s="6"/>
    </row>
    <row r="5" customFormat="false" ht="13.5" hidden="false" customHeight="false" outlineLevel="0" collapsed="false">
      <c r="B5" s="7"/>
      <c r="C5" s="8"/>
      <c r="D5" s="4" t="s">
        <v>5</v>
      </c>
      <c r="E5" s="5"/>
      <c r="F5" s="6"/>
      <c r="G5" s="4" t="s">
        <v>6</v>
      </c>
      <c r="H5" s="5"/>
      <c r="I5" s="6"/>
      <c r="J5" s="8"/>
      <c r="K5" s="9" t="s">
        <v>7</v>
      </c>
      <c r="L5" s="9" t="s">
        <v>8</v>
      </c>
    </row>
    <row r="6" customFormat="false" ht="13.5" hidden="false" customHeight="false" outlineLevel="0" collapsed="false">
      <c r="B6" s="10" t="s">
        <v>9</v>
      </c>
      <c r="C6" s="8"/>
      <c r="D6" s="8"/>
      <c r="E6" s="9" t="s">
        <v>10</v>
      </c>
      <c r="F6" s="9" t="s">
        <v>11</v>
      </c>
      <c r="G6" s="8"/>
      <c r="H6" s="9" t="s">
        <v>12</v>
      </c>
      <c r="I6" s="9" t="s">
        <v>13</v>
      </c>
      <c r="J6" s="8"/>
      <c r="K6" s="11" t="s">
        <v>4</v>
      </c>
      <c r="L6" s="11" t="s">
        <v>4</v>
      </c>
    </row>
    <row r="7" customFormat="false" ht="13.5" hidden="false" customHeight="false" outlineLevel="0" collapsed="false">
      <c r="B7" s="12"/>
      <c r="C7" s="13"/>
      <c r="D7" s="13"/>
      <c r="E7" s="14"/>
      <c r="F7" s="14"/>
      <c r="G7" s="13"/>
      <c r="H7" s="15" t="s">
        <v>6</v>
      </c>
      <c r="I7" s="15" t="s">
        <v>6</v>
      </c>
      <c r="J7" s="13"/>
      <c r="K7" s="14"/>
      <c r="L7" s="14"/>
    </row>
    <row r="8" customFormat="false" ht="13.5" hidden="false" customHeight="false" outlineLevel="0" collapsed="false">
      <c r="B8" s="16" t="s">
        <v>14</v>
      </c>
      <c r="C8" s="16" t="n">
        <v>5487.2</v>
      </c>
      <c r="D8" s="16" t="n">
        <v>1252.8</v>
      </c>
      <c r="E8" s="16" t="n">
        <v>730.4</v>
      </c>
      <c r="F8" s="16" t="n">
        <v>522.4</v>
      </c>
      <c r="G8" s="16" t="n">
        <v>4234.4</v>
      </c>
      <c r="H8" s="16" t="n">
        <v>980.9</v>
      </c>
      <c r="I8" s="16" t="n">
        <v>3253.5</v>
      </c>
      <c r="J8" s="16" t="n">
        <v>4512.8</v>
      </c>
      <c r="K8" s="16" t="n">
        <v>4373.6</v>
      </c>
      <c r="L8" s="16" t="n">
        <v>139.2</v>
      </c>
    </row>
    <row r="9" customFormat="false" ht="13.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3.5" hidden="false" customHeight="false" outlineLevel="0" collapsed="false">
      <c r="B10" s="18" t="s">
        <v>15</v>
      </c>
      <c r="C10" s="17" t="n">
        <v>119.7</v>
      </c>
      <c r="D10" s="17" t="n">
        <v>114.4</v>
      </c>
      <c r="E10" s="17" t="n">
        <v>122.5</v>
      </c>
      <c r="F10" s="17" t="n">
        <v>102.5</v>
      </c>
      <c r="G10" s="17" t="n">
        <v>122.7</v>
      </c>
      <c r="H10" s="17" t="n">
        <v>142.1</v>
      </c>
      <c r="I10" s="17" t="n">
        <v>116</v>
      </c>
      <c r="J10" s="17" t="n">
        <v>84.6</v>
      </c>
      <c r="K10" s="17" t="n">
        <v>83.5</v>
      </c>
      <c r="L10" s="17" t="n">
        <v>110.6</v>
      </c>
    </row>
    <row r="11" customFormat="false" ht="13.5" hidden="false" customHeight="false" outlineLevel="0" collapsed="false">
      <c r="B11" s="18" t="s">
        <v>16</v>
      </c>
      <c r="C11" s="17" t="n">
        <v>110</v>
      </c>
      <c r="D11" s="17" t="n">
        <v>110.5</v>
      </c>
      <c r="E11" s="17" t="n">
        <v>117.4</v>
      </c>
      <c r="F11" s="17" t="n">
        <v>102.7</v>
      </c>
      <c r="G11" s="17" t="n">
        <v>109.3</v>
      </c>
      <c r="H11" s="17" t="n">
        <v>126</v>
      </c>
      <c r="I11" s="17" t="n">
        <v>104.6</v>
      </c>
      <c r="J11" s="17" t="n">
        <v>83.1</v>
      </c>
      <c r="K11" s="17" t="n">
        <v>82.2</v>
      </c>
      <c r="L11" s="17" t="n">
        <v>112.1</v>
      </c>
    </row>
    <row r="12" customFormat="false" ht="13.5" hidden="false" customHeight="false" outlineLevel="0" collapsed="false">
      <c r="B12" s="18" t="s">
        <v>17</v>
      </c>
      <c r="C12" s="17" t="n">
        <v>109.8</v>
      </c>
      <c r="D12" s="17" t="n">
        <v>103.3</v>
      </c>
      <c r="E12" s="17" t="n">
        <v>104.3</v>
      </c>
      <c r="F12" s="17" t="n">
        <v>106</v>
      </c>
      <c r="G12" s="17" t="n">
        <v>109.6</v>
      </c>
      <c r="H12" s="17" t="n">
        <v>126.4</v>
      </c>
      <c r="I12" s="17" t="n">
        <v>105.7</v>
      </c>
      <c r="J12" s="17" t="n">
        <v>82.6</v>
      </c>
      <c r="K12" s="17" t="n">
        <v>81.5</v>
      </c>
      <c r="L12" s="17" t="n">
        <v>110.7</v>
      </c>
    </row>
    <row r="13" customFormat="false" ht="13.5" hidden="false" customHeight="false" outlineLevel="0" collapsed="false">
      <c r="B13" s="18" t="s">
        <v>18</v>
      </c>
      <c r="C13" s="17" t="n">
        <v>109.4</v>
      </c>
      <c r="D13" s="17" t="n">
        <v>107.2</v>
      </c>
      <c r="E13" s="17" t="n">
        <v>110.5</v>
      </c>
      <c r="F13" s="17" t="n">
        <v>97.2</v>
      </c>
      <c r="G13" s="17" t="n">
        <v>109.3</v>
      </c>
      <c r="H13" s="17" t="n">
        <v>130.7</v>
      </c>
      <c r="I13" s="17" t="n">
        <v>102.3</v>
      </c>
      <c r="J13" s="17" t="n">
        <v>82.2</v>
      </c>
      <c r="K13" s="17" t="n">
        <v>81.3</v>
      </c>
      <c r="L13" s="17" t="n">
        <v>108.6</v>
      </c>
    </row>
    <row r="14" customFormat="false" ht="13.5" hidden="false" customHeight="false" outlineLevel="0" collapsed="false">
      <c r="B14" s="18" t="s">
        <v>19</v>
      </c>
      <c r="C14" s="17" t="n">
        <v>110.1</v>
      </c>
      <c r="D14" s="17" t="n">
        <v>119.3</v>
      </c>
      <c r="E14" s="17" t="n">
        <v>133.3</v>
      </c>
      <c r="F14" s="17" t="n">
        <v>100.6</v>
      </c>
      <c r="G14" s="17" t="n">
        <v>108.6</v>
      </c>
      <c r="H14" s="17" t="n">
        <v>130.8</v>
      </c>
      <c r="I14" s="17" t="n">
        <v>104.1</v>
      </c>
      <c r="J14" s="17" t="n">
        <v>81.8</v>
      </c>
      <c r="K14" s="17" t="n">
        <v>81.1</v>
      </c>
      <c r="L14" s="17" t="n">
        <v>106.1</v>
      </c>
    </row>
    <row r="15" customFormat="false" ht="13.5" hidden="false" customHeight="false" outlineLevel="0" collapsed="false">
      <c r="B15" s="18" t="s">
        <v>20</v>
      </c>
      <c r="C15" s="17" t="n">
        <v>101.6</v>
      </c>
      <c r="D15" s="17" t="n">
        <v>96.9</v>
      </c>
      <c r="E15" s="17" t="n">
        <v>95.5</v>
      </c>
      <c r="F15" s="17" t="n">
        <v>102</v>
      </c>
      <c r="G15" s="17" t="n">
        <v>104.3</v>
      </c>
      <c r="H15" s="17" t="n">
        <v>117.1</v>
      </c>
      <c r="I15" s="17" t="n">
        <v>97.3</v>
      </c>
      <c r="J15" s="17" t="n">
        <v>81.1</v>
      </c>
      <c r="K15" s="17" t="n">
        <v>80.3</v>
      </c>
      <c r="L15" s="17" t="n">
        <v>113.4</v>
      </c>
    </row>
    <row r="16" customFormat="false" ht="13.5" hidden="false" customHeight="false" outlineLevel="0" collapsed="false">
      <c r="B16" s="18" t="s">
        <v>21</v>
      </c>
      <c r="C16" s="17" t="n">
        <v>106.9</v>
      </c>
      <c r="D16" s="17" t="n">
        <v>96.7</v>
      </c>
      <c r="E16" s="17" t="n">
        <v>93.8</v>
      </c>
      <c r="F16" s="17" t="n">
        <v>100.9</v>
      </c>
      <c r="G16" s="17" t="n">
        <v>109.6</v>
      </c>
      <c r="H16" s="17" t="n">
        <v>129.7</v>
      </c>
      <c r="I16" s="17" t="n">
        <v>104</v>
      </c>
      <c r="J16" s="17" t="n">
        <v>82.5</v>
      </c>
      <c r="K16" s="17" t="n">
        <v>82</v>
      </c>
      <c r="L16" s="17" t="n">
        <v>103.9</v>
      </c>
    </row>
    <row r="17" customFormat="false" ht="13.5" hidden="false" customHeight="false" outlineLevel="0" collapsed="false">
      <c r="B17" s="18" t="s">
        <v>22</v>
      </c>
      <c r="C17" s="17" t="n">
        <v>99.3</v>
      </c>
      <c r="D17" s="17" t="n">
        <v>90.1</v>
      </c>
      <c r="E17" s="17" t="n">
        <v>82.2</v>
      </c>
      <c r="F17" s="17" t="n">
        <v>102.6</v>
      </c>
      <c r="G17" s="17" t="n">
        <v>104.1</v>
      </c>
      <c r="H17" s="17" t="n">
        <v>120.4</v>
      </c>
      <c r="I17" s="17" t="n">
        <v>99.9</v>
      </c>
      <c r="J17" s="17" t="n">
        <v>84</v>
      </c>
      <c r="K17" s="17" t="n">
        <v>83.5</v>
      </c>
      <c r="L17" s="17" t="n">
        <v>105</v>
      </c>
    </row>
    <row r="18" customFormat="false" ht="13.5" hidden="false" customHeight="false" outlineLevel="0" collapsed="false">
      <c r="B18" s="18" t="s">
        <v>23</v>
      </c>
      <c r="C18" s="17" t="n">
        <v>99.4</v>
      </c>
      <c r="D18" s="17" t="n">
        <v>89.6</v>
      </c>
      <c r="E18" s="17" t="n">
        <v>81.2</v>
      </c>
      <c r="F18" s="17" t="n">
        <v>101.6</v>
      </c>
      <c r="G18" s="17" t="n">
        <v>101.8</v>
      </c>
      <c r="H18" s="17" t="n">
        <v>110.7</v>
      </c>
      <c r="I18" s="17" t="n">
        <v>99.9</v>
      </c>
      <c r="J18" s="17" t="n">
        <v>87.1</v>
      </c>
      <c r="K18" s="17" t="n">
        <v>86.7</v>
      </c>
      <c r="L18" s="17" t="n">
        <v>102.1</v>
      </c>
    </row>
    <row r="19" customFormat="false" ht="13.5" hidden="false" customHeight="false" outlineLevel="0" collapsed="false">
      <c r="B19" s="18" t="s">
        <v>24</v>
      </c>
      <c r="C19" s="17" t="n">
        <v>102</v>
      </c>
      <c r="D19" s="17" t="n">
        <v>91.6</v>
      </c>
      <c r="E19" s="17" t="n">
        <v>78.8</v>
      </c>
      <c r="F19" s="17" t="n">
        <v>103.8</v>
      </c>
      <c r="G19" s="17" t="n">
        <v>105</v>
      </c>
      <c r="H19" s="17" t="n">
        <v>115.9</v>
      </c>
      <c r="I19" s="17" t="n">
        <v>101.8</v>
      </c>
      <c r="J19" s="17" t="n">
        <v>89.5</v>
      </c>
      <c r="K19" s="17" t="n">
        <v>89.1</v>
      </c>
      <c r="L19" s="17" t="n">
        <v>100.8</v>
      </c>
    </row>
    <row r="20" customFormat="false" ht="13.5" hidden="false" customHeight="false" outlineLevel="0" collapsed="false">
      <c r="B20" s="18" t="s">
        <v>25</v>
      </c>
      <c r="C20" s="17" t="n">
        <v>102.3</v>
      </c>
      <c r="D20" s="17" t="n">
        <v>94.5</v>
      </c>
      <c r="E20" s="17" t="n">
        <v>87.8</v>
      </c>
      <c r="F20" s="17" t="n">
        <v>101.9</v>
      </c>
      <c r="G20" s="17" t="n">
        <v>103.7</v>
      </c>
      <c r="H20" s="17" t="n">
        <v>115.4</v>
      </c>
      <c r="I20" s="17" t="n">
        <v>99.9</v>
      </c>
      <c r="J20" s="17" t="n">
        <v>91.8</v>
      </c>
      <c r="K20" s="17" t="n">
        <v>91.4</v>
      </c>
      <c r="L20" s="17" t="n">
        <v>100.9</v>
      </c>
    </row>
    <row r="21" customFormat="false" ht="13.5" hidden="false" customHeight="false" outlineLevel="0" collapsed="false">
      <c r="B21" s="18" t="s">
        <v>26</v>
      </c>
      <c r="C21" s="17" t="n">
        <v>94.8</v>
      </c>
      <c r="D21" s="17" t="n">
        <v>94.3</v>
      </c>
      <c r="E21" s="17" t="n">
        <v>90.3</v>
      </c>
      <c r="F21" s="17" t="n">
        <v>99</v>
      </c>
      <c r="G21" s="17" t="n">
        <v>95.3</v>
      </c>
      <c r="H21" s="17" t="n">
        <v>114</v>
      </c>
      <c r="I21" s="17" t="n">
        <v>90.6</v>
      </c>
      <c r="J21" s="17" t="n">
        <v>92.4</v>
      </c>
      <c r="K21" s="17" t="n">
        <v>92.1</v>
      </c>
      <c r="L21" s="17" t="n">
        <v>101.5</v>
      </c>
    </row>
    <row r="22" customFormat="false" ht="13.5" hidden="false" customHeight="false" outlineLevel="0" collapsed="false"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3.5" hidden="false" customHeight="false" outlineLevel="0" collapsed="false">
      <c r="B23" s="18" t="s">
        <v>27</v>
      </c>
      <c r="C23" s="17" t="n">
        <v>96.6</v>
      </c>
      <c r="D23" s="17" t="n">
        <v>89.9</v>
      </c>
      <c r="E23" s="17" t="n">
        <v>77.6</v>
      </c>
      <c r="F23" s="17" t="n">
        <v>106.1</v>
      </c>
      <c r="G23" s="17" t="n">
        <v>99.1</v>
      </c>
      <c r="H23" s="17" t="n">
        <v>108.1</v>
      </c>
      <c r="I23" s="17" t="n">
        <v>95.4</v>
      </c>
      <c r="J23" s="17" t="n">
        <v>93.6</v>
      </c>
      <c r="K23" s="17" t="n">
        <v>92.9</v>
      </c>
      <c r="L23" s="17" t="n">
        <v>111.8</v>
      </c>
    </row>
    <row r="24" customFormat="false" ht="13.5" hidden="false" customHeight="false" outlineLevel="0" collapsed="false">
      <c r="B24" s="18" t="s">
        <v>16</v>
      </c>
      <c r="C24" s="17" t="n">
        <v>100.5</v>
      </c>
      <c r="D24" s="17" t="n">
        <v>100.9</v>
      </c>
      <c r="E24" s="17" t="n">
        <v>106.5</v>
      </c>
      <c r="F24" s="17" t="n">
        <v>94.6</v>
      </c>
      <c r="G24" s="17" t="n">
        <v>100</v>
      </c>
      <c r="H24" s="17" t="n">
        <v>103.5</v>
      </c>
      <c r="I24" s="17" t="n">
        <v>99.3</v>
      </c>
      <c r="J24" s="17" t="n">
        <v>92.2</v>
      </c>
      <c r="K24" s="17" t="n">
        <v>92</v>
      </c>
      <c r="L24" s="17" t="n">
        <v>101.9</v>
      </c>
    </row>
    <row r="25" customFormat="false" ht="13.5" hidden="false" customHeight="false" outlineLevel="0" collapsed="false">
      <c r="B25" s="18" t="s">
        <v>17</v>
      </c>
      <c r="C25" s="17" t="n">
        <v>101.4</v>
      </c>
      <c r="D25" s="17" t="n">
        <v>94.2</v>
      </c>
      <c r="E25" s="17" t="n">
        <v>96.7</v>
      </c>
      <c r="F25" s="17" t="n">
        <v>93.9</v>
      </c>
      <c r="G25" s="17" t="n">
        <v>102.2</v>
      </c>
      <c r="H25" s="17" t="n">
        <v>110.2</v>
      </c>
      <c r="I25" s="17" t="n">
        <v>99.9</v>
      </c>
      <c r="J25" s="17" t="n">
        <v>96.7</v>
      </c>
      <c r="K25" s="17" t="n">
        <v>96.3</v>
      </c>
      <c r="L25" s="17" t="n">
        <v>105.9</v>
      </c>
    </row>
    <row r="26" customFormat="false" ht="13.5" hidden="false" customHeight="false" outlineLevel="0" collapsed="false">
      <c r="B26" s="18" t="s">
        <v>18</v>
      </c>
      <c r="C26" s="17" t="n">
        <v>109.6</v>
      </c>
      <c r="D26" s="17" t="n">
        <v>132.1</v>
      </c>
      <c r="E26" s="17" t="n">
        <v>154.6</v>
      </c>
      <c r="F26" s="17" t="n">
        <v>98.3</v>
      </c>
      <c r="G26" s="17" t="n">
        <v>102.6</v>
      </c>
      <c r="H26" s="17" t="n">
        <v>112.3</v>
      </c>
      <c r="I26" s="17" t="n">
        <v>99.5</v>
      </c>
      <c r="J26" s="17" t="n">
        <v>100.7</v>
      </c>
      <c r="K26" s="17" t="n">
        <v>100.5</v>
      </c>
      <c r="L26" s="17" t="n">
        <v>105.5</v>
      </c>
    </row>
    <row r="27" customFormat="false" ht="13.5" hidden="false" customHeight="false" outlineLevel="0" collapsed="false">
      <c r="B27" s="18" t="s">
        <v>19</v>
      </c>
      <c r="C27" s="17" t="n">
        <v>100.5</v>
      </c>
      <c r="D27" s="17" t="n">
        <v>103.8</v>
      </c>
      <c r="E27" s="17" t="n">
        <v>109.9</v>
      </c>
      <c r="F27" s="17" t="n">
        <v>96.9</v>
      </c>
      <c r="G27" s="17" t="n">
        <v>100.4</v>
      </c>
      <c r="H27" s="17" t="n">
        <v>105.1</v>
      </c>
      <c r="I27" s="17" t="n">
        <v>99.9</v>
      </c>
      <c r="J27" s="17" t="n">
        <v>100.7</v>
      </c>
      <c r="K27" s="17" t="n">
        <v>100.6</v>
      </c>
      <c r="L27" s="17" t="n">
        <v>96.8</v>
      </c>
    </row>
    <row r="28" customFormat="false" ht="13.5" hidden="false" customHeight="false" outlineLevel="0" collapsed="false">
      <c r="B28" s="18" t="s">
        <v>20</v>
      </c>
      <c r="C28" s="17" t="n">
        <v>108.8</v>
      </c>
      <c r="D28" s="17" t="n">
        <v>87.4</v>
      </c>
      <c r="E28" s="17" t="n">
        <v>80.9</v>
      </c>
      <c r="F28" s="17" t="n">
        <v>98.9</v>
      </c>
      <c r="G28" s="17" t="n">
        <v>117.2</v>
      </c>
      <c r="H28" s="17" t="n">
        <v>113.2</v>
      </c>
      <c r="I28" s="17" t="n">
        <v>115.4</v>
      </c>
      <c r="J28" s="17" t="n">
        <v>104</v>
      </c>
      <c r="K28" s="17" t="n">
        <v>103.9</v>
      </c>
      <c r="L28" s="17" t="n">
        <v>102.7</v>
      </c>
    </row>
    <row r="29" customFormat="false" ht="13.5" hidden="false" customHeight="false" outlineLevel="0" collapsed="false">
      <c r="B29" s="18" t="s">
        <v>21</v>
      </c>
      <c r="C29" s="17" t="n">
        <v>98.4</v>
      </c>
      <c r="D29" s="17" t="n">
        <v>89.6</v>
      </c>
      <c r="E29" s="17" t="n">
        <v>80.5</v>
      </c>
      <c r="F29" s="17" t="n">
        <v>102.2</v>
      </c>
      <c r="G29" s="17" t="n">
        <v>100.8</v>
      </c>
      <c r="H29" s="17" t="n">
        <v>105.6</v>
      </c>
      <c r="I29" s="17" t="n">
        <v>99.5</v>
      </c>
      <c r="J29" s="17" t="n">
        <v>102.1</v>
      </c>
      <c r="K29" s="17" t="n">
        <v>102.1</v>
      </c>
      <c r="L29" s="17" t="n">
        <v>99.2</v>
      </c>
    </row>
    <row r="30" customFormat="false" ht="13.5" hidden="false" customHeight="false" outlineLevel="0" collapsed="false">
      <c r="B30" s="18" t="s">
        <v>22</v>
      </c>
      <c r="C30" s="17" t="n">
        <v>105.9</v>
      </c>
      <c r="D30" s="17" t="n">
        <v>111</v>
      </c>
      <c r="E30" s="17" t="n">
        <v>117.3</v>
      </c>
      <c r="F30" s="17" t="n">
        <v>102.3</v>
      </c>
      <c r="G30" s="17" t="n">
        <v>106.6</v>
      </c>
      <c r="H30" s="17" t="n">
        <v>122.8</v>
      </c>
      <c r="I30" s="17" t="n">
        <v>103</v>
      </c>
      <c r="J30" s="17" t="n">
        <v>109.4</v>
      </c>
      <c r="K30" s="17" t="n">
        <v>109.8</v>
      </c>
      <c r="L30" s="17" t="n">
        <v>101.3</v>
      </c>
    </row>
    <row r="31" customFormat="false" ht="13.5" hidden="false" customHeight="false" outlineLevel="0" collapsed="false">
      <c r="B31" s="18" t="s">
        <v>23</v>
      </c>
      <c r="C31" s="17" t="n">
        <v>105.5</v>
      </c>
      <c r="D31" s="17" t="n">
        <v>98</v>
      </c>
      <c r="E31" s="17" t="n">
        <v>93</v>
      </c>
      <c r="F31" s="17" t="n">
        <v>103.1</v>
      </c>
      <c r="G31" s="17" t="n">
        <v>107.6</v>
      </c>
      <c r="H31" s="17" t="n">
        <v>119.3</v>
      </c>
      <c r="I31" s="17" t="n">
        <v>104.9</v>
      </c>
      <c r="J31" s="17" t="n">
        <v>105.3</v>
      </c>
      <c r="K31" s="17" t="n">
        <v>105.2</v>
      </c>
      <c r="L31" s="17" t="n">
        <v>104.4</v>
      </c>
    </row>
    <row r="32" customFormat="false" ht="13.5" hidden="false" customHeight="false" outlineLevel="0" collapsed="false">
      <c r="B32" s="18" t="s">
        <v>24</v>
      </c>
      <c r="C32" s="17" t="n">
        <v>99.9</v>
      </c>
      <c r="D32" s="17" t="n">
        <v>94.6</v>
      </c>
      <c r="E32" s="17" t="n">
        <v>87.8</v>
      </c>
      <c r="F32" s="17" t="n">
        <v>100.2</v>
      </c>
      <c r="G32" s="17" t="n">
        <v>101.7</v>
      </c>
      <c r="H32" s="17" t="n">
        <v>107.1</v>
      </c>
      <c r="I32" s="17" t="n">
        <v>99.2</v>
      </c>
      <c r="J32" s="17" t="n">
        <v>101.3</v>
      </c>
      <c r="K32" s="17" t="n">
        <v>101.2</v>
      </c>
      <c r="L32" s="17" t="n">
        <v>102.1</v>
      </c>
    </row>
    <row r="33" customFormat="false" ht="13.5" hidden="false" customHeight="false" outlineLevel="0" collapsed="false">
      <c r="B33" s="18" t="s">
        <v>25</v>
      </c>
      <c r="C33" s="17" t="n">
        <v>105.8</v>
      </c>
      <c r="D33" s="17" t="n">
        <v>103.1</v>
      </c>
      <c r="E33" s="17" t="n">
        <v>102.5</v>
      </c>
      <c r="F33" s="17" t="n">
        <v>101.1</v>
      </c>
      <c r="G33" s="17" t="n">
        <v>106</v>
      </c>
      <c r="H33" s="17" t="n">
        <v>110.5</v>
      </c>
      <c r="I33" s="17" t="n">
        <v>104</v>
      </c>
      <c r="J33" s="17" t="n">
        <v>103.5</v>
      </c>
      <c r="K33" s="17" t="n">
        <v>103.4</v>
      </c>
      <c r="L33" s="17" t="n">
        <v>103.7</v>
      </c>
    </row>
    <row r="34" customFormat="false" ht="13.5" hidden="false" customHeight="false" outlineLevel="0" collapsed="false">
      <c r="B34" s="18" t="s">
        <v>26</v>
      </c>
      <c r="C34" s="17" t="n">
        <v>108.2</v>
      </c>
      <c r="D34" s="17" t="n">
        <v>93.5</v>
      </c>
      <c r="E34" s="17" t="n">
        <v>88.2</v>
      </c>
      <c r="F34" s="17" t="n">
        <v>100.3</v>
      </c>
      <c r="G34" s="17" t="n">
        <v>112.5</v>
      </c>
      <c r="H34" s="17" t="n">
        <v>110</v>
      </c>
      <c r="I34" s="17" t="n">
        <v>114</v>
      </c>
      <c r="J34" s="17" t="n">
        <v>102.3</v>
      </c>
      <c r="K34" s="17" t="n">
        <v>102.1</v>
      </c>
      <c r="L34" s="17" t="n">
        <v>104.2</v>
      </c>
    </row>
    <row r="35" customFormat="false" ht="13.5" hidden="false" customHeight="false" outlineLevel="0" collapsed="false">
      <c r="B35" s="18"/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13.5" hidden="false" customHeight="false" outlineLevel="0" collapsed="false">
      <c r="B36" s="18" t="s">
        <v>28</v>
      </c>
      <c r="C36" s="17" t="n">
        <v>102</v>
      </c>
      <c r="D36" s="17" t="n">
        <v>96</v>
      </c>
      <c r="E36" s="17" t="n">
        <v>98.7</v>
      </c>
      <c r="F36" s="17" t="n">
        <v>92.3</v>
      </c>
      <c r="G36" s="17" t="n">
        <v>103.1</v>
      </c>
      <c r="H36" s="17" t="n">
        <v>106.5</v>
      </c>
      <c r="I36" s="17" t="n">
        <v>101</v>
      </c>
      <c r="J36" s="17" t="n">
        <v>102</v>
      </c>
      <c r="K36" s="17" t="n">
        <v>102.8</v>
      </c>
      <c r="L36" s="17" t="n">
        <v>93.5</v>
      </c>
    </row>
    <row r="37" customFormat="false" ht="13.5" hidden="false" customHeight="false" outlineLevel="0" collapsed="false">
      <c r="B37" s="18" t="s">
        <v>16</v>
      </c>
      <c r="C37" s="17" t="n">
        <v>100.6</v>
      </c>
      <c r="D37" s="17" t="n">
        <v>95.5</v>
      </c>
      <c r="E37" s="17" t="n">
        <v>93.5</v>
      </c>
      <c r="F37" s="17" t="n">
        <v>99.1</v>
      </c>
      <c r="G37" s="17" t="n">
        <v>101.9</v>
      </c>
      <c r="H37" s="17" t="n">
        <v>117.8</v>
      </c>
      <c r="I37" s="17" t="n">
        <v>98.5</v>
      </c>
      <c r="J37" s="17" t="n">
        <v>105.5</v>
      </c>
      <c r="K37" s="17" t="n">
        <v>105.9</v>
      </c>
      <c r="L37" s="17" t="n">
        <v>100.6</v>
      </c>
    </row>
    <row r="38" customFormat="false" ht="13.5" hidden="false" customHeight="false" outlineLevel="0" collapsed="false">
      <c r="B38" s="18" t="s">
        <v>17</v>
      </c>
      <c r="C38" s="17" t="n">
        <v>100.6</v>
      </c>
      <c r="D38" s="17" t="n">
        <v>93.7</v>
      </c>
      <c r="E38" s="17" t="n">
        <v>93</v>
      </c>
      <c r="F38" s="17" t="n">
        <v>99.4</v>
      </c>
      <c r="G38" s="17" t="n">
        <v>101.6</v>
      </c>
      <c r="H38" s="17" t="n">
        <v>109.1</v>
      </c>
      <c r="I38" s="17" t="n">
        <v>98.7</v>
      </c>
      <c r="J38" s="17" t="n">
        <v>106.5</v>
      </c>
      <c r="K38" s="17" t="n">
        <v>107</v>
      </c>
      <c r="L38" s="17" t="n">
        <v>97.7</v>
      </c>
    </row>
    <row r="39" customFormat="false" ht="13.5" hidden="false" customHeight="false" outlineLevel="0" collapsed="false">
      <c r="B39" s="18" t="s">
        <v>18</v>
      </c>
      <c r="C39" s="17" t="n">
        <v>102.6</v>
      </c>
      <c r="D39" s="17" t="n">
        <v>98.3</v>
      </c>
      <c r="E39" s="17" t="n">
        <v>95.3</v>
      </c>
      <c r="F39" s="17" t="n">
        <v>101.3</v>
      </c>
      <c r="G39" s="17" t="n">
        <v>103.1</v>
      </c>
      <c r="H39" s="17" t="n">
        <v>108.7</v>
      </c>
      <c r="I39" s="17" t="n">
        <v>101.7</v>
      </c>
      <c r="J39" s="17" t="n">
        <v>103.4</v>
      </c>
      <c r="K39" s="17" t="n">
        <v>103.3</v>
      </c>
      <c r="L39" s="17" t="n">
        <v>99.9</v>
      </c>
    </row>
    <row r="40" customFormat="false" ht="13.5" hidden="false" customHeight="false" outlineLevel="0" collapsed="false">
      <c r="B40" s="18" t="s">
        <v>19</v>
      </c>
      <c r="C40" s="17" t="n">
        <v>101.5</v>
      </c>
      <c r="D40" s="17" t="n">
        <v>100.8</v>
      </c>
      <c r="E40" s="17" t="n">
        <v>99.9</v>
      </c>
      <c r="F40" s="17" t="n">
        <v>103.7</v>
      </c>
      <c r="G40" s="17" t="n">
        <v>102</v>
      </c>
      <c r="H40" s="17" t="n">
        <v>102.4</v>
      </c>
      <c r="I40" s="17" t="n">
        <v>101.9</v>
      </c>
      <c r="J40" s="17" t="n">
        <v>103.2</v>
      </c>
      <c r="K40" s="17" t="n">
        <v>103</v>
      </c>
      <c r="L40" s="17" t="n">
        <v>104</v>
      </c>
    </row>
    <row r="41" customFormat="false" ht="13.5" hidden="false" customHeight="false" outlineLevel="0" collapsed="false">
      <c r="B41" s="18" t="s">
        <v>20</v>
      </c>
      <c r="C41" s="17" t="n">
        <v>101.9</v>
      </c>
      <c r="D41" s="17" t="n">
        <v>106.6</v>
      </c>
      <c r="E41" s="17" t="n">
        <v>112</v>
      </c>
      <c r="F41" s="17" t="n">
        <v>102.7</v>
      </c>
      <c r="G41" s="17" t="n">
        <v>101.5</v>
      </c>
      <c r="H41" s="17" t="n">
        <v>95.2</v>
      </c>
      <c r="I41" s="17" t="n">
        <v>101.8</v>
      </c>
      <c r="J41" s="17" t="n">
        <v>103</v>
      </c>
      <c r="K41" s="17" t="n">
        <v>102.9</v>
      </c>
      <c r="L41" s="17" t="n">
        <v>99.9</v>
      </c>
    </row>
    <row r="42" customFormat="false" ht="13.5" hidden="false" customHeight="false" outlineLevel="0" collapsed="false">
      <c r="B42" s="18" t="s">
        <v>21</v>
      </c>
      <c r="C42" s="17" t="n">
        <v>99.9</v>
      </c>
      <c r="D42" s="17" t="n">
        <v>108</v>
      </c>
      <c r="E42" s="17" t="n">
        <v>117.2</v>
      </c>
      <c r="F42" s="17" t="n">
        <v>98.3</v>
      </c>
      <c r="G42" s="17" t="n">
        <v>97.2</v>
      </c>
      <c r="H42" s="17" t="n">
        <v>92.2</v>
      </c>
      <c r="I42" s="17" t="n">
        <v>98.8</v>
      </c>
      <c r="J42" s="17" t="n">
        <v>99.4</v>
      </c>
      <c r="K42" s="17" t="n">
        <v>99.1</v>
      </c>
      <c r="L42" s="17" t="n">
        <v>104.1</v>
      </c>
    </row>
    <row r="43" customFormat="false" ht="13.5" hidden="false" customHeight="false" outlineLevel="0" collapsed="false">
      <c r="B43" s="18" t="s">
        <v>22</v>
      </c>
      <c r="C43" s="17" t="n">
        <v>98.6</v>
      </c>
      <c r="D43" s="17" t="n">
        <v>104.7</v>
      </c>
      <c r="E43" s="17" t="n">
        <v>103.9</v>
      </c>
      <c r="F43" s="17" t="n">
        <v>101.3</v>
      </c>
      <c r="G43" s="17" t="n">
        <v>98.8</v>
      </c>
      <c r="H43" s="17" t="n">
        <v>84.2</v>
      </c>
      <c r="I43" s="17" t="n">
        <v>102.6</v>
      </c>
      <c r="J43" s="17" t="n">
        <v>102.6</v>
      </c>
      <c r="K43" s="17" t="n">
        <v>102.9</v>
      </c>
      <c r="L43" s="17" t="n">
        <v>101.9</v>
      </c>
    </row>
    <row r="44" customFormat="false" ht="13.5" hidden="false" customHeight="false" outlineLevel="0" collapsed="false">
      <c r="B44" s="18" t="s">
        <v>23</v>
      </c>
      <c r="C44" s="17" t="n">
        <v>96.4</v>
      </c>
      <c r="D44" s="17" t="n">
        <v>104</v>
      </c>
      <c r="E44" s="17" t="n">
        <v>103.4</v>
      </c>
      <c r="F44" s="17" t="n">
        <v>99.5</v>
      </c>
      <c r="G44" s="17" t="n">
        <v>94.1</v>
      </c>
      <c r="H44" s="17" t="n">
        <v>89.8</v>
      </c>
      <c r="I44" s="17" t="n">
        <v>97.5</v>
      </c>
      <c r="J44" s="17" t="n">
        <v>94.4</v>
      </c>
      <c r="K44" s="17" t="n">
        <v>94.1</v>
      </c>
      <c r="L44" s="17" t="n">
        <v>100.3</v>
      </c>
    </row>
    <row r="45" customFormat="false" ht="13.5" hidden="false" customHeight="false" outlineLevel="0" collapsed="false">
      <c r="B45" s="18" t="s">
        <v>24</v>
      </c>
      <c r="C45" s="17" t="n">
        <v>100.5</v>
      </c>
      <c r="D45" s="17" t="n">
        <v>105.5</v>
      </c>
      <c r="E45" s="17" t="n">
        <v>112.1</v>
      </c>
      <c r="F45" s="17" t="n">
        <v>96.1</v>
      </c>
      <c r="G45" s="17" t="n">
        <v>99.6</v>
      </c>
      <c r="H45" s="17" t="n">
        <v>96.1</v>
      </c>
      <c r="I45" s="17" t="n">
        <v>99.2</v>
      </c>
      <c r="J45" s="17" t="n">
        <v>93.9</v>
      </c>
      <c r="K45" s="17" t="n">
        <v>93.7</v>
      </c>
      <c r="L45" s="17" t="n">
        <v>97.9</v>
      </c>
    </row>
    <row r="46" customFormat="false" ht="13.5" hidden="false" customHeight="false" outlineLevel="0" collapsed="false">
      <c r="B46" s="18" t="s">
        <v>25</v>
      </c>
      <c r="C46" s="17" t="n">
        <v>99.5</v>
      </c>
      <c r="D46" s="17" t="n">
        <v>97.9</v>
      </c>
      <c r="E46" s="17" t="n">
        <v>92.1</v>
      </c>
      <c r="F46" s="17" t="n">
        <v>102.7</v>
      </c>
      <c r="G46" s="17" t="n">
        <v>99.4</v>
      </c>
      <c r="H46" s="17" t="n">
        <v>103</v>
      </c>
      <c r="I46" s="17" t="n">
        <v>95.8</v>
      </c>
      <c r="J46" s="17" t="n">
        <v>92.9</v>
      </c>
      <c r="K46" s="17" t="n">
        <v>92.3</v>
      </c>
      <c r="L46" s="17" t="n">
        <v>107.8</v>
      </c>
    </row>
    <row r="47" customFormat="false" ht="13.5" hidden="false" customHeight="false" outlineLevel="0" collapsed="false">
      <c r="B47" s="18" t="s">
        <v>26</v>
      </c>
      <c r="C47" s="17" t="n">
        <v>96.8</v>
      </c>
      <c r="D47" s="17" t="n">
        <v>91.7</v>
      </c>
      <c r="E47" s="17" t="n">
        <v>82.8</v>
      </c>
      <c r="F47" s="17" t="n">
        <v>103.4</v>
      </c>
      <c r="G47" s="17" t="n">
        <v>99</v>
      </c>
      <c r="H47" s="17" t="n">
        <v>96</v>
      </c>
      <c r="I47" s="17" t="n">
        <v>101.4</v>
      </c>
      <c r="J47" s="17" t="n">
        <v>94.2</v>
      </c>
      <c r="K47" s="17" t="n">
        <v>94.1</v>
      </c>
      <c r="L47" s="17" t="n">
        <v>96.8</v>
      </c>
    </row>
    <row r="48" customFormat="false" ht="13.5" hidden="false" customHeight="false" outlineLevel="0" collapsed="false">
      <c r="B48" s="18"/>
      <c r="C48" s="17"/>
      <c r="D48" s="17"/>
      <c r="E48" s="17"/>
      <c r="F48" s="17"/>
      <c r="G48" s="17"/>
      <c r="H48" s="17"/>
      <c r="I48" s="17"/>
      <c r="J48" s="17"/>
      <c r="K48" s="17"/>
      <c r="L48" s="17"/>
    </row>
    <row r="49" customFormat="false" ht="13.5" hidden="false" customHeight="false" outlineLevel="0" collapsed="false">
      <c r="B49" s="18" t="s">
        <v>29</v>
      </c>
      <c r="C49" s="17" t="n">
        <v>91.9</v>
      </c>
      <c r="D49" s="17" t="n">
        <v>90.3</v>
      </c>
      <c r="E49" s="17" t="n">
        <v>80.1</v>
      </c>
      <c r="F49" s="17" t="n">
        <v>104.2</v>
      </c>
      <c r="G49" s="17" t="n">
        <v>90.9</v>
      </c>
      <c r="H49" s="17" t="n">
        <v>91.1</v>
      </c>
      <c r="I49" s="17" t="n">
        <v>90</v>
      </c>
      <c r="J49" s="17" t="n">
        <v>98.4</v>
      </c>
      <c r="K49" s="17" t="n">
        <v>99.1</v>
      </c>
      <c r="L49" s="17" t="n">
        <v>85.9</v>
      </c>
    </row>
    <row r="50" customFormat="false" ht="13.5" hidden="false" customHeight="false" outlineLevel="0" collapsed="false">
      <c r="B50" s="18" t="s">
        <v>16</v>
      </c>
      <c r="C50" s="17" t="n">
        <v>96.7</v>
      </c>
      <c r="D50" s="17" t="n">
        <v>84.4</v>
      </c>
      <c r="E50" s="17" t="n">
        <v>70.1</v>
      </c>
      <c r="F50" s="17" t="n">
        <v>105.1</v>
      </c>
      <c r="G50" s="17" t="n">
        <v>100.5</v>
      </c>
      <c r="H50" s="17" t="n">
        <v>93.1</v>
      </c>
      <c r="I50" s="17" t="n">
        <v>104.3</v>
      </c>
      <c r="J50" s="17" t="n">
        <v>98.6</v>
      </c>
      <c r="K50" s="17" t="n">
        <v>98.5</v>
      </c>
      <c r="L50" s="17" t="n">
        <v>102.3</v>
      </c>
    </row>
    <row r="51" customFormat="false" ht="13.5" hidden="false" customHeight="false" outlineLevel="0" collapsed="false">
      <c r="B51" s="18" t="s">
        <v>17</v>
      </c>
      <c r="C51" s="17" t="n">
        <v>97.1</v>
      </c>
      <c r="D51" s="17" t="n">
        <v>94.9</v>
      </c>
      <c r="E51" s="17" t="n">
        <v>96.9</v>
      </c>
      <c r="F51" s="17" t="n">
        <v>95.7</v>
      </c>
      <c r="G51" s="17" t="n">
        <v>96.5</v>
      </c>
      <c r="H51" s="17" t="n">
        <v>95.3</v>
      </c>
      <c r="I51" s="17" t="n">
        <v>95.6</v>
      </c>
      <c r="J51" s="17" t="n">
        <v>97.4</v>
      </c>
      <c r="K51" s="17" t="n">
        <v>97.3</v>
      </c>
      <c r="L51" s="17" t="n">
        <v>102</v>
      </c>
    </row>
    <row r="52" customFormat="false" ht="13.5" hidden="false" customHeight="false" outlineLevel="0" collapsed="false">
      <c r="B52" s="18" t="s">
        <v>18</v>
      </c>
      <c r="C52" s="17" t="n">
        <v>94.3</v>
      </c>
      <c r="D52" s="17" t="n">
        <v>86.9</v>
      </c>
      <c r="E52" s="17" t="n">
        <v>74.9</v>
      </c>
      <c r="F52" s="17" t="n">
        <v>103.4</v>
      </c>
      <c r="G52" s="17" t="n">
        <v>95.6</v>
      </c>
      <c r="H52" s="17" t="n">
        <v>93.5</v>
      </c>
      <c r="I52" s="17" t="n">
        <v>96.9</v>
      </c>
      <c r="J52" s="17" t="n">
        <v>99.9</v>
      </c>
      <c r="K52" s="17" t="n">
        <v>99.7</v>
      </c>
      <c r="L52" s="17" t="n">
        <v>102.6</v>
      </c>
    </row>
    <row r="53" customFormat="false" ht="13.5" hidden="false" customHeight="false" outlineLevel="0" collapsed="false">
      <c r="B53" s="18" t="s">
        <v>19</v>
      </c>
      <c r="C53" s="17" t="n">
        <v>93.5</v>
      </c>
      <c r="D53" s="17" t="n">
        <v>84.5</v>
      </c>
      <c r="E53" s="17" t="n">
        <v>71.5</v>
      </c>
      <c r="F53" s="17" t="n">
        <v>103</v>
      </c>
      <c r="G53" s="17" t="n">
        <v>96.1</v>
      </c>
      <c r="H53" s="17" t="n">
        <v>96.5</v>
      </c>
      <c r="I53" s="17" t="n">
        <v>95.3</v>
      </c>
      <c r="J53" s="17" t="n">
        <v>100.4</v>
      </c>
      <c r="K53" s="17" t="n">
        <v>99.9</v>
      </c>
      <c r="L53" s="17" t="n">
        <v>110.1</v>
      </c>
    </row>
    <row r="54" customFormat="false" ht="13.5" hidden="false" customHeight="false" outlineLevel="0" collapsed="false">
      <c r="B54" s="18" t="s">
        <v>20</v>
      </c>
      <c r="C54" s="17" t="n">
        <v>93.8</v>
      </c>
      <c r="D54" s="17" t="n">
        <v>88</v>
      </c>
      <c r="E54" s="17" t="n">
        <v>84.2</v>
      </c>
      <c r="F54" s="17" t="n">
        <v>96.3</v>
      </c>
      <c r="G54" s="17" t="n">
        <v>96.6</v>
      </c>
      <c r="H54" s="17" t="n">
        <v>107.1</v>
      </c>
      <c r="I54" s="17" t="n">
        <v>93.2</v>
      </c>
      <c r="J54" s="17" t="n">
        <v>94.1</v>
      </c>
      <c r="K54" s="17" t="n">
        <v>93.8</v>
      </c>
      <c r="L54" s="17" t="n">
        <v>102.5</v>
      </c>
    </row>
    <row r="55" customFormat="false" ht="13.5" hidden="false" customHeight="false" outlineLevel="0" collapsed="false">
      <c r="B55" s="18" t="s">
        <v>21</v>
      </c>
      <c r="C55" s="17" t="n">
        <v>95.1</v>
      </c>
      <c r="D55" s="17" t="n">
        <v>88.3</v>
      </c>
      <c r="E55" s="17" t="n">
        <v>79.1</v>
      </c>
      <c r="F55" s="17" t="n">
        <v>102.9</v>
      </c>
      <c r="G55" s="17" t="n">
        <v>96.9</v>
      </c>
      <c r="H55" s="17" t="n">
        <v>106.4</v>
      </c>
      <c r="I55" s="17" t="n">
        <v>95.8</v>
      </c>
      <c r="J55" s="17" t="n">
        <v>105.8</v>
      </c>
      <c r="K55" s="17" t="n">
        <v>105.6</v>
      </c>
      <c r="L55" s="17" t="n">
        <v>104.5</v>
      </c>
    </row>
    <row r="56" customFormat="false" ht="13.5" hidden="false" customHeight="false" outlineLevel="0" collapsed="false">
      <c r="B56" s="18" t="s">
        <v>22</v>
      </c>
      <c r="C56" s="17" t="n">
        <v>94.5</v>
      </c>
      <c r="D56" s="17" t="n">
        <v>96.1</v>
      </c>
      <c r="E56" s="17" t="n">
        <v>87.8</v>
      </c>
      <c r="F56" s="17" t="n">
        <v>101.5</v>
      </c>
      <c r="G56" s="17" t="n">
        <v>95.7</v>
      </c>
      <c r="H56" s="17" t="n">
        <v>106.8</v>
      </c>
      <c r="I56" s="17" t="n">
        <v>94.3</v>
      </c>
      <c r="J56" s="17" t="n">
        <v>107.9</v>
      </c>
      <c r="K56" s="17" t="n">
        <v>107</v>
      </c>
      <c r="L56" s="17" t="n">
        <v>165.4</v>
      </c>
    </row>
    <row r="57" customFormat="false" ht="13.5" hidden="false" customHeight="false" outlineLevel="0" collapsed="false">
      <c r="B57" s="18" t="s">
        <v>23</v>
      </c>
      <c r="C57" s="17" t="n">
        <v>92.5</v>
      </c>
      <c r="D57" s="17" t="n">
        <v>83.2</v>
      </c>
      <c r="E57" s="17" t="n">
        <v>71</v>
      </c>
      <c r="F57" s="17" t="n">
        <v>98.3</v>
      </c>
      <c r="G57" s="17" t="n">
        <v>95.8</v>
      </c>
      <c r="H57" s="17" t="n">
        <v>100</v>
      </c>
      <c r="I57" s="17" t="n">
        <v>96.6</v>
      </c>
      <c r="J57" s="17" t="n">
        <v>109.6</v>
      </c>
      <c r="K57" s="17" t="n">
        <v>109.4</v>
      </c>
      <c r="L57" s="17" t="n">
        <v>103.5</v>
      </c>
    </row>
    <row r="58" customFormat="false" ht="13.5" hidden="false" customHeight="false" outlineLevel="0" collapsed="false">
      <c r="B58" s="18" t="s">
        <v>24</v>
      </c>
      <c r="C58" s="17" t="n">
        <v>86.9</v>
      </c>
      <c r="D58" s="17" t="n">
        <v>77.8</v>
      </c>
      <c r="E58" s="17" t="n">
        <v>55.8</v>
      </c>
      <c r="F58" s="17" t="n">
        <v>103.5</v>
      </c>
      <c r="G58" s="17" t="n">
        <v>89.6</v>
      </c>
      <c r="H58" s="17" t="n">
        <v>62.8</v>
      </c>
      <c r="I58" s="17" t="n">
        <v>97.5</v>
      </c>
      <c r="J58" s="17" t="n">
        <v>114.1</v>
      </c>
      <c r="K58" s="17" t="n">
        <v>114.3</v>
      </c>
      <c r="L58" s="17" t="n">
        <v>102</v>
      </c>
    </row>
    <row r="59" customFormat="false" ht="13.5" hidden="false" customHeight="false" outlineLevel="0" collapsed="false">
      <c r="B59" s="18" t="s">
        <v>25</v>
      </c>
      <c r="C59" s="17" t="n">
        <v>89</v>
      </c>
      <c r="D59" s="17" t="n">
        <v>77.8</v>
      </c>
      <c r="E59" s="17" t="n">
        <v>53.6</v>
      </c>
      <c r="F59" s="17" t="n">
        <v>106.9</v>
      </c>
      <c r="G59" s="17" t="n">
        <v>91.6</v>
      </c>
      <c r="H59" s="17" t="n">
        <v>71.9</v>
      </c>
      <c r="I59" s="17" t="n">
        <v>97.6</v>
      </c>
      <c r="J59" s="17" t="n">
        <v>122.8</v>
      </c>
      <c r="K59" s="17" t="n">
        <v>123.5</v>
      </c>
      <c r="L59" s="17" t="n">
        <v>98.4</v>
      </c>
    </row>
    <row r="60" customFormat="false" ht="13.5" hidden="false" customHeight="false" outlineLevel="0" collapsed="false">
      <c r="B60" s="18" t="s">
        <v>26</v>
      </c>
      <c r="C60" s="17" t="n">
        <v>92.4</v>
      </c>
      <c r="D60" s="17" t="n">
        <v>93.8</v>
      </c>
      <c r="E60" s="17" t="n">
        <v>86.7</v>
      </c>
      <c r="F60" s="17" t="n">
        <v>103.9</v>
      </c>
      <c r="G60" s="17" t="n">
        <v>93.1</v>
      </c>
      <c r="H60" s="17" t="n">
        <v>110.2</v>
      </c>
      <c r="I60" s="17" t="n">
        <v>90.5</v>
      </c>
      <c r="J60" s="17" t="n">
        <v>115</v>
      </c>
      <c r="K60" s="17" t="n">
        <v>115.4</v>
      </c>
      <c r="L60" s="17" t="n">
        <v>100.7</v>
      </c>
    </row>
    <row r="61" customFormat="false" ht="13.5" hidden="false" customHeight="false" outlineLevel="0" collapsed="false">
      <c r="B61" s="18"/>
      <c r="C61" s="17"/>
      <c r="D61" s="17"/>
      <c r="E61" s="17"/>
      <c r="F61" s="17"/>
      <c r="G61" s="17"/>
      <c r="H61" s="17"/>
      <c r="I61" s="17"/>
      <c r="J61" s="17"/>
      <c r="K61" s="17"/>
      <c r="L61" s="17"/>
    </row>
    <row r="62" customFormat="false" ht="13.5" hidden="false" customHeight="false" outlineLevel="0" collapsed="false">
      <c r="B62" s="18" t="s">
        <v>30</v>
      </c>
      <c r="C62" s="17" t="n">
        <v>100.4</v>
      </c>
      <c r="D62" s="17" t="n">
        <v>96.7</v>
      </c>
      <c r="E62" s="17" t="n">
        <v>90</v>
      </c>
      <c r="F62" s="17" t="n">
        <v>105.6</v>
      </c>
      <c r="G62" s="17" t="n">
        <v>99.3</v>
      </c>
      <c r="H62" s="17" t="n">
        <v>102.6</v>
      </c>
      <c r="I62" s="17" t="n">
        <v>97.5</v>
      </c>
      <c r="J62" s="17" t="n">
        <v>116.4</v>
      </c>
      <c r="K62" s="17" t="n">
        <v>118.2</v>
      </c>
      <c r="L62" s="17" t="n">
        <v>83.7</v>
      </c>
    </row>
    <row r="63" customFormat="false" ht="13.5" hidden="false" customHeight="false" outlineLevel="0" collapsed="false">
      <c r="B63" s="18" t="s">
        <v>16</v>
      </c>
      <c r="C63" s="17" t="n">
        <v>93.4</v>
      </c>
      <c r="D63" s="17" t="n">
        <v>94.9</v>
      </c>
      <c r="E63" s="17" t="n">
        <v>87.1</v>
      </c>
      <c r="F63" s="17" t="n">
        <v>106.7</v>
      </c>
      <c r="G63" s="17" t="n">
        <v>92.8</v>
      </c>
      <c r="H63" s="17" t="n">
        <v>98.2</v>
      </c>
      <c r="I63" s="17" t="n">
        <v>93.2</v>
      </c>
      <c r="J63" s="17" t="n">
        <v>113.1</v>
      </c>
      <c r="K63" s="17" t="n">
        <v>114</v>
      </c>
      <c r="L63" s="17" t="n">
        <v>92.8</v>
      </c>
    </row>
    <row r="64" customFormat="false" ht="13.5" hidden="false" customHeight="false" outlineLevel="0" collapsed="false">
      <c r="B64" s="18" t="s">
        <v>17</v>
      </c>
      <c r="C64" s="17" t="n">
        <v>103.2</v>
      </c>
      <c r="D64" s="17" t="n">
        <v>97</v>
      </c>
      <c r="E64" s="17" t="n">
        <v>95.6</v>
      </c>
      <c r="F64" s="17" t="n">
        <v>104.7</v>
      </c>
      <c r="G64" s="17" t="n">
        <v>103.9</v>
      </c>
      <c r="H64" s="17" t="n">
        <v>112.1</v>
      </c>
      <c r="I64" s="17" t="n">
        <v>100.1</v>
      </c>
      <c r="J64" s="17" t="n">
        <v>112.9</v>
      </c>
      <c r="K64" s="17" t="n">
        <v>112.3</v>
      </c>
      <c r="L64" s="17" t="n">
        <v>131.8</v>
      </c>
    </row>
    <row r="65" customFormat="false" ht="13.5" hidden="false" customHeight="false" outlineLevel="0" collapsed="false">
      <c r="B65" s="18" t="s">
        <v>18</v>
      </c>
      <c r="C65" s="17" t="n">
        <v>90.3</v>
      </c>
      <c r="D65" s="17" t="n">
        <v>90.5</v>
      </c>
      <c r="E65" s="17" t="n">
        <v>82.4</v>
      </c>
      <c r="F65" s="17" t="n">
        <v>101.8</v>
      </c>
      <c r="G65" s="17" t="n">
        <v>89.5</v>
      </c>
      <c r="H65" s="17" t="n">
        <v>82.3</v>
      </c>
      <c r="I65" s="17" t="n">
        <v>92.4</v>
      </c>
      <c r="J65" s="17" t="n">
        <v>109.9</v>
      </c>
      <c r="K65" s="17" t="n">
        <v>110.5</v>
      </c>
      <c r="L65" s="17" t="n">
        <v>87.8</v>
      </c>
    </row>
    <row r="66" customFormat="false" ht="13.5" hidden="false" customHeight="false" outlineLevel="0" collapsed="false">
      <c r="B66" s="18" t="s">
        <v>19</v>
      </c>
      <c r="C66" s="17" t="n">
        <v>92.6</v>
      </c>
      <c r="D66" s="17" t="n">
        <v>83.6</v>
      </c>
      <c r="E66" s="17" t="n">
        <v>72.2</v>
      </c>
      <c r="F66" s="17" t="n">
        <v>100</v>
      </c>
      <c r="G66" s="17" t="n">
        <v>95</v>
      </c>
      <c r="H66" s="17" t="n">
        <v>75.3</v>
      </c>
      <c r="I66" s="17" t="n">
        <v>99.4</v>
      </c>
      <c r="J66" s="17" t="n">
        <v>119.6</v>
      </c>
      <c r="K66" s="17" t="n">
        <v>119.9</v>
      </c>
      <c r="L66" s="17" t="n">
        <v>101.7</v>
      </c>
    </row>
    <row r="67" customFormat="false" ht="13.5" hidden="false" customHeight="false" outlineLevel="0" collapsed="false">
      <c r="B67" s="18" t="s">
        <v>20</v>
      </c>
      <c r="C67" s="17" t="n">
        <v>91.2</v>
      </c>
      <c r="D67" s="17" t="n">
        <v>79.4</v>
      </c>
      <c r="E67" s="17" t="n">
        <v>68.5</v>
      </c>
      <c r="F67" s="17" t="n">
        <v>97.2</v>
      </c>
      <c r="G67" s="17" t="n">
        <v>95.8</v>
      </c>
      <c r="H67" s="17" t="n">
        <v>82.1</v>
      </c>
      <c r="I67" s="17" t="n">
        <v>98.9</v>
      </c>
      <c r="J67" s="17" t="n">
        <v>110.6</v>
      </c>
      <c r="K67" s="17" t="n">
        <v>110.7</v>
      </c>
      <c r="L67" s="17" t="n">
        <v>101.7</v>
      </c>
    </row>
    <row r="68" customFormat="false" ht="13.5" hidden="false" customHeight="false" outlineLevel="0" collapsed="false">
      <c r="B68" s="18" t="s">
        <v>21</v>
      </c>
      <c r="C68" s="17" t="n">
        <v>96.3</v>
      </c>
      <c r="D68" s="17" t="n">
        <v>80.8</v>
      </c>
      <c r="E68" s="17" t="n">
        <v>72.8</v>
      </c>
      <c r="F68" s="17" t="n">
        <v>93.9</v>
      </c>
      <c r="G68" s="17" t="n">
        <v>100.7</v>
      </c>
      <c r="H68" s="17" t="n">
        <v>89.8</v>
      </c>
      <c r="I68" s="17" t="n">
        <v>104.7</v>
      </c>
      <c r="J68" s="17" t="n">
        <v>114.1</v>
      </c>
      <c r="K68" s="17" t="n">
        <v>114.2</v>
      </c>
      <c r="L68" s="17" t="n">
        <v>100.7</v>
      </c>
    </row>
    <row r="69" customFormat="false" ht="13.5" hidden="false" customHeight="false" outlineLevel="0" collapsed="false">
      <c r="B69" s="18" t="s">
        <v>22</v>
      </c>
      <c r="C69" s="17" t="n">
        <v>84.2</v>
      </c>
      <c r="D69" s="17" t="n">
        <v>80.9</v>
      </c>
      <c r="E69" s="17" t="n">
        <v>72.1</v>
      </c>
      <c r="F69" s="17" t="n">
        <v>87.5</v>
      </c>
      <c r="G69" s="17" t="n">
        <v>86.9</v>
      </c>
      <c r="H69" s="17" t="n">
        <v>82.1</v>
      </c>
      <c r="I69" s="17" t="n">
        <v>89</v>
      </c>
      <c r="J69" s="17" t="n">
        <v>109.6</v>
      </c>
      <c r="K69" s="17" t="n">
        <v>110.5</v>
      </c>
      <c r="L69" s="17" t="n">
        <v>98.9</v>
      </c>
    </row>
    <row r="70" customFormat="false" ht="13.5" hidden="false" customHeight="false" outlineLevel="0" collapsed="false">
      <c r="B70" s="18" t="s">
        <v>23</v>
      </c>
      <c r="C70" s="17" t="n">
        <v>98.5</v>
      </c>
      <c r="D70" s="17" t="n">
        <v>96.3</v>
      </c>
      <c r="E70" s="17" t="n">
        <v>92.3</v>
      </c>
      <c r="F70" s="17" t="n">
        <v>94.8</v>
      </c>
      <c r="G70" s="17" t="n">
        <v>99.8</v>
      </c>
      <c r="H70" s="17" t="n">
        <v>112.3</v>
      </c>
      <c r="I70" s="17" t="n">
        <v>97.7</v>
      </c>
      <c r="J70" s="17" t="n">
        <v>117</v>
      </c>
      <c r="K70" s="17" t="n">
        <v>117.1</v>
      </c>
      <c r="L70" s="17" t="n">
        <v>103.6</v>
      </c>
    </row>
    <row r="71" customFormat="false" ht="13.5" hidden="false" customHeight="false" outlineLevel="0" collapsed="false">
      <c r="B71" s="18" t="s">
        <v>24</v>
      </c>
      <c r="C71" s="17" t="n">
        <v>96.7</v>
      </c>
      <c r="D71" s="17" t="n">
        <v>85.1</v>
      </c>
      <c r="E71" s="17" t="n">
        <v>76.3</v>
      </c>
      <c r="F71" s="17" t="n">
        <v>95.5</v>
      </c>
      <c r="G71" s="17" t="n">
        <v>100.2</v>
      </c>
      <c r="H71" s="17" t="n">
        <v>90.3</v>
      </c>
      <c r="I71" s="17" t="n">
        <v>100.8</v>
      </c>
      <c r="J71" s="17" t="n">
        <v>119</v>
      </c>
      <c r="K71" s="17" t="n">
        <v>119.2</v>
      </c>
      <c r="L71" s="17" t="n">
        <v>108.7</v>
      </c>
    </row>
    <row r="72" customFormat="false" ht="13.5" hidden="false" customHeight="false" outlineLevel="0" collapsed="false">
      <c r="B72" s="18" t="s">
        <v>25</v>
      </c>
      <c r="C72" s="17" t="n">
        <v>91.7</v>
      </c>
      <c r="D72" s="17" t="n">
        <v>80</v>
      </c>
      <c r="E72" s="17" t="n">
        <v>71.1</v>
      </c>
      <c r="F72" s="17" t="n">
        <v>89</v>
      </c>
      <c r="G72" s="17" t="n">
        <v>94.4</v>
      </c>
      <c r="H72" s="17" t="n">
        <v>70.6</v>
      </c>
      <c r="I72" s="17" t="n">
        <v>101.6</v>
      </c>
      <c r="J72" s="17" t="n">
        <v>116.8</v>
      </c>
      <c r="K72" s="17" t="n">
        <v>117.2</v>
      </c>
      <c r="L72" s="17" t="n">
        <v>101.2</v>
      </c>
    </row>
    <row r="73" customFormat="false" ht="13.5" hidden="false" customHeight="false" outlineLevel="0" collapsed="false">
      <c r="B73" s="18" t="s">
        <v>26</v>
      </c>
      <c r="C73" s="17" t="n">
        <v>95.3</v>
      </c>
      <c r="D73" s="17" t="n">
        <v>85.9</v>
      </c>
      <c r="E73" s="17" t="n">
        <v>81.8</v>
      </c>
      <c r="F73" s="17" t="n">
        <v>92.7</v>
      </c>
      <c r="G73" s="17" t="n">
        <v>98.6</v>
      </c>
      <c r="H73" s="17" t="n">
        <v>98.7</v>
      </c>
      <c r="I73" s="17" t="n">
        <v>101</v>
      </c>
      <c r="J73" s="17" t="n">
        <v>122.9</v>
      </c>
      <c r="K73" s="17" t="n">
        <v>123.8</v>
      </c>
      <c r="L73" s="17" t="n">
        <v>101.1</v>
      </c>
    </row>
    <row r="74" customFormat="false" ht="13.5" hidden="false" customHeight="false" outlineLevel="0" collapsed="false">
      <c r="B74" s="19"/>
      <c r="C74" s="20"/>
      <c r="D74" s="20"/>
      <c r="E74" s="20"/>
      <c r="F74" s="20"/>
      <c r="G74" s="20"/>
      <c r="H74" s="20"/>
      <c r="I74" s="20"/>
      <c r="J74" s="20"/>
      <c r="K74" s="20"/>
      <c r="L74" s="20"/>
    </row>
    <row r="76" customFormat="false" ht="13.5" hidden="false" customHeight="false" outlineLevel="0" collapsed="false">
      <c r="B76" s="21" t="s">
        <v>31</v>
      </c>
      <c r="C76" s="22" t="n">
        <v>115.8</v>
      </c>
      <c r="D76" s="22" t="n">
        <v>105.3</v>
      </c>
      <c r="E76" s="22" t="n">
        <v>110.3</v>
      </c>
      <c r="F76" s="22" t="n">
        <v>98.4</v>
      </c>
      <c r="G76" s="22" t="n">
        <v>120.1</v>
      </c>
      <c r="H76" s="22" t="n">
        <v>68.6</v>
      </c>
      <c r="I76" s="22" t="n">
        <v>143.8</v>
      </c>
      <c r="J76" s="22" t="n">
        <v>90.6</v>
      </c>
      <c r="K76" s="22" t="n">
        <v>89.8</v>
      </c>
      <c r="L76" s="22" t="n">
        <v>114.1</v>
      </c>
    </row>
    <row r="77" customFormat="false" ht="13.5" hidden="false" customHeight="false" outlineLevel="0" collapsed="false">
      <c r="B77" s="21" t="s">
        <v>32</v>
      </c>
      <c r="C77" s="23" t="n">
        <v>86.13</v>
      </c>
      <c r="D77" s="23" t="n">
        <v>76.7</v>
      </c>
      <c r="E77" s="23" t="n">
        <v>70.67</v>
      </c>
      <c r="F77" s="23" t="n">
        <v>86.83</v>
      </c>
      <c r="G77" s="23" t="n">
        <v>88.37</v>
      </c>
      <c r="H77" s="23" t="n">
        <v>89.97</v>
      </c>
      <c r="I77" s="23" t="n">
        <v>86.7</v>
      </c>
      <c r="J77" s="23" t="n">
        <v>108.7</v>
      </c>
      <c r="K77" s="23" t="n">
        <v>111.63</v>
      </c>
      <c r="L77" s="23" t="n">
        <v>96.87</v>
      </c>
    </row>
    <row r="78" customFormat="false" ht="13.5" hidden="false" customHeight="false" outlineLevel="0" collapsed="false">
      <c r="B78" s="21" t="s">
        <v>33</v>
      </c>
      <c r="C78" s="24" t="n">
        <f aca="false">C76/C77</f>
        <v>1.34447927551376</v>
      </c>
      <c r="D78" s="24" t="n">
        <f aca="false">D76/D77</f>
        <v>1.3728813559322</v>
      </c>
      <c r="E78" s="24" t="n">
        <f aca="false">E76/E77</f>
        <v>1.56077543512098</v>
      </c>
      <c r="F78" s="24" t="n">
        <f aca="false">F76/F77</f>
        <v>1.1332488771162</v>
      </c>
      <c r="G78" s="24" t="n">
        <f aca="false">G76/G77</f>
        <v>1.3590585040172</v>
      </c>
      <c r="H78" s="24" t="n">
        <f aca="false">H76/H77</f>
        <v>0.762476381015894</v>
      </c>
      <c r="I78" s="24" t="n">
        <f aca="false">I76/I77</f>
        <v>1.65859284890427</v>
      </c>
      <c r="J78" s="24" t="n">
        <f aca="false">J76/J77</f>
        <v>0.833486660533579</v>
      </c>
      <c r="K78" s="24" t="n">
        <f aca="false">K76/K77</f>
        <v>0.804443250022396</v>
      </c>
      <c r="L78" s="24" t="n">
        <f aca="false">L76/L77</f>
        <v>1.17786724476102</v>
      </c>
    </row>
    <row r="82" customFormat="false" ht="21" hidden="false" customHeight="false" outlineLevel="0" collapsed="false">
      <c r="B82" s="1" t="s">
        <v>34</v>
      </c>
      <c r="C82" s="1" t="s">
        <v>35</v>
      </c>
    </row>
    <row r="83" customFormat="false" ht="13.5" hidden="false" customHeight="false" outlineLevel="0" collapsed="false">
      <c r="L83" s="2"/>
    </row>
    <row r="84" customFormat="false" ht="13.5" hidden="false" customHeight="false" outlineLevel="0" collapsed="false">
      <c r="B84" s="3"/>
      <c r="C84" s="4" t="s">
        <v>3</v>
      </c>
      <c r="D84" s="5"/>
      <c r="E84" s="5"/>
      <c r="F84" s="5"/>
      <c r="G84" s="5"/>
      <c r="H84" s="5"/>
      <c r="I84" s="5"/>
      <c r="J84" s="4" t="s">
        <v>4</v>
      </c>
      <c r="K84" s="5"/>
      <c r="L84" s="6"/>
    </row>
    <row r="85" customFormat="false" ht="13.5" hidden="false" customHeight="false" outlineLevel="0" collapsed="false">
      <c r="B85" s="7"/>
      <c r="C85" s="8"/>
      <c r="D85" s="4" t="s">
        <v>5</v>
      </c>
      <c r="E85" s="5"/>
      <c r="F85" s="6"/>
      <c r="G85" s="4" t="s">
        <v>6</v>
      </c>
      <c r="H85" s="5"/>
      <c r="I85" s="6"/>
      <c r="J85" s="8"/>
      <c r="K85" s="9" t="s">
        <v>7</v>
      </c>
      <c r="L85" s="9" t="s">
        <v>8</v>
      </c>
    </row>
    <row r="86" customFormat="false" ht="13.5" hidden="false" customHeight="false" outlineLevel="0" collapsed="false">
      <c r="B86" s="10" t="s">
        <v>9</v>
      </c>
      <c r="C86" s="8"/>
      <c r="D86" s="8"/>
      <c r="E86" s="9" t="s">
        <v>10</v>
      </c>
      <c r="F86" s="9" t="s">
        <v>11</v>
      </c>
      <c r="G86" s="8"/>
      <c r="H86" s="9" t="s">
        <v>12</v>
      </c>
      <c r="I86" s="9" t="s">
        <v>13</v>
      </c>
      <c r="J86" s="8"/>
      <c r="K86" s="11" t="s">
        <v>4</v>
      </c>
      <c r="L86" s="11" t="s">
        <v>4</v>
      </c>
    </row>
    <row r="87" customFormat="false" ht="13.5" hidden="false" customHeight="false" outlineLevel="0" collapsed="false">
      <c r="B87" s="12"/>
      <c r="C87" s="13"/>
      <c r="D87" s="13"/>
      <c r="E87" s="14"/>
      <c r="F87" s="14"/>
      <c r="G87" s="13"/>
      <c r="H87" s="15" t="s">
        <v>6</v>
      </c>
      <c r="I87" s="15" t="s">
        <v>6</v>
      </c>
      <c r="J87" s="13"/>
      <c r="K87" s="14"/>
      <c r="L87" s="14"/>
    </row>
    <row r="88" customFormat="false" ht="13.5" hidden="false" customHeight="false" outlineLevel="0" collapsed="false">
      <c r="B88" s="25" t="s">
        <v>36</v>
      </c>
      <c r="C88" s="26" t="n">
        <f aca="false">C78</f>
        <v>1.34447927551376</v>
      </c>
      <c r="D88" s="26" t="n">
        <f aca="false">D78</f>
        <v>1.3728813559322</v>
      </c>
      <c r="E88" s="26" t="n">
        <f aca="false">E78</f>
        <v>1.56077543512098</v>
      </c>
      <c r="F88" s="26" t="n">
        <f aca="false">F78</f>
        <v>1.1332488771162</v>
      </c>
      <c r="G88" s="26" t="n">
        <f aca="false">G78</f>
        <v>1.3590585040172</v>
      </c>
      <c r="H88" s="26" t="n">
        <f aca="false">H78</f>
        <v>0.762476381015894</v>
      </c>
      <c r="I88" s="26" t="n">
        <f aca="false">I78</f>
        <v>1.65859284890427</v>
      </c>
      <c r="J88" s="26" t="n">
        <f aca="false">J78</f>
        <v>0.833486660533579</v>
      </c>
      <c r="K88" s="26" t="n">
        <f aca="false">K78</f>
        <v>0.804443250022396</v>
      </c>
      <c r="L88" s="26" t="n">
        <f aca="false">L78</f>
        <v>1.17786724476102</v>
      </c>
    </row>
    <row r="89" customFormat="false" ht="13.5" hidden="false" customHeight="false" outlineLevel="0" collapsed="false"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</row>
    <row r="90" customFormat="false" ht="13.5" hidden="false" customHeight="false" outlineLevel="0" collapsed="false">
      <c r="B90" s="18" t="s">
        <v>15</v>
      </c>
      <c r="C90" s="18" t="n">
        <f aca="false">C10*C78</f>
        <v>160.934169278997</v>
      </c>
      <c r="D90" s="18" t="n">
        <f aca="false">D10*D78</f>
        <v>157.057627118644</v>
      </c>
      <c r="E90" s="18" t="n">
        <f aca="false">E10*E78</f>
        <v>191.194990802321</v>
      </c>
      <c r="F90" s="18" t="n">
        <f aca="false">F10*F78</f>
        <v>116.158009904411</v>
      </c>
      <c r="G90" s="18" t="n">
        <f aca="false">G10*G78</f>
        <v>166.756478442911</v>
      </c>
      <c r="H90" s="18" t="n">
        <f aca="false">H10*H78</f>
        <v>108.347893742359</v>
      </c>
      <c r="I90" s="18" t="n">
        <f aca="false">I10*I78</f>
        <v>192.396770472895</v>
      </c>
      <c r="J90" s="18" t="n">
        <f aca="false">J10*J78</f>
        <v>70.5129714811407</v>
      </c>
      <c r="K90" s="18" t="n">
        <f aca="false">K10*K78</f>
        <v>67.17101137687</v>
      </c>
      <c r="L90" s="18" t="n">
        <f aca="false">L10*L78</f>
        <v>130.272117270569</v>
      </c>
    </row>
    <row r="91" customFormat="false" ht="13.5" hidden="false" customHeight="false" outlineLevel="0" collapsed="false">
      <c r="B91" s="18" t="s">
        <v>16</v>
      </c>
      <c r="C91" s="18" t="n">
        <f aca="false">C11*C78</f>
        <v>147.892720306513</v>
      </c>
      <c r="D91" s="18" t="n">
        <f aca="false">D11*D78</f>
        <v>151.703389830508</v>
      </c>
      <c r="E91" s="18" t="n">
        <f aca="false">E11*E78</f>
        <v>183.235036083204</v>
      </c>
      <c r="F91" s="18" t="n">
        <f aca="false">F11*F78</f>
        <v>116.384659679834</v>
      </c>
      <c r="G91" s="18" t="n">
        <f aca="false">G11*G78</f>
        <v>148.54509448908</v>
      </c>
      <c r="H91" s="18" t="n">
        <f aca="false">H11*H78</f>
        <v>96.0720240080027</v>
      </c>
      <c r="I91" s="18" t="n">
        <f aca="false">I11*I78</f>
        <v>173.488811995386</v>
      </c>
      <c r="J91" s="18" t="n">
        <f aca="false">J11*J78</f>
        <v>69.2627414903404</v>
      </c>
      <c r="K91" s="18" t="n">
        <f aca="false">K11*K78</f>
        <v>66.1252351518409</v>
      </c>
      <c r="L91" s="18" t="n">
        <f aca="false">L11*L78</f>
        <v>132.03891813771</v>
      </c>
    </row>
    <row r="92" customFormat="false" ht="13.5" hidden="false" customHeight="false" outlineLevel="0" collapsed="false">
      <c r="B92" s="18" t="s">
        <v>17</v>
      </c>
      <c r="C92" s="18" t="n">
        <f aca="false">C12*C78</f>
        <v>147.623824451411</v>
      </c>
      <c r="D92" s="18" t="n">
        <f aca="false">D12*D78</f>
        <v>141.818644067797</v>
      </c>
      <c r="E92" s="18" t="n">
        <f aca="false">E12*E78</f>
        <v>162.788877883119</v>
      </c>
      <c r="F92" s="18" t="n">
        <f aca="false">F12*F78</f>
        <v>120.124380974318</v>
      </c>
      <c r="G92" s="18" t="n">
        <f aca="false">G12*G78</f>
        <v>148.952812040285</v>
      </c>
      <c r="H92" s="18" t="n">
        <f aca="false">H12*H78</f>
        <v>96.377014560409</v>
      </c>
      <c r="I92" s="18" t="n">
        <f aca="false">I12*I78</f>
        <v>175.313264129181</v>
      </c>
      <c r="J92" s="18" t="n">
        <f aca="false">J12*J78</f>
        <v>68.8459981600736</v>
      </c>
      <c r="K92" s="18" t="n">
        <f aca="false">K12*K78</f>
        <v>65.5621248768252</v>
      </c>
      <c r="L92" s="18" t="n">
        <f aca="false">L12*L78</f>
        <v>130.389903995045</v>
      </c>
    </row>
    <row r="93" customFormat="false" ht="13.5" hidden="false" customHeight="false" outlineLevel="0" collapsed="false">
      <c r="B93" s="18" t="s">
        <v>18</v>
      </c>
      <c r="C93" s="18" t="n">
        <f aca="false">C13*C78</f>
        <v>147.086032741205</v>
      </c>
      <c r="D93" s="18" t="n">
        <f aca="false">D13*D78</f>
        <v>147.172881355932</v>
      </c>
      <c r="E93" s="18" t="n">
        <f aca="false">E13*E78</f>
        <v>172.465685580869</v>
      </c>
      <c r="F93" s="18" t="n">
        <f aca="false">F13*F78</f>
        <v>110.151790855695</v>
      </c>
      <c r="G93" s="18" t="n">
        <f aca="false">G13*G78</f>
        <v>148.54509448908</v>
      </c>
      <c r="H93" s="18" t="n">
        <f aca="false">H13*H78</f>
        <v>99.6556629987773</v>
      </c>
      <c r="I93" s="18" t="n">
        <f aca="false">I13*I78</f>
        <v>169.674048442907</v>
      </c>
      <c r="J93" s="18" t="n">
        <f aca="false">J13*J78</f>
        <v>68.5126034958602</v>
      </c>
      <c r="K93" s="18" t="n">
        <f aca="false">K13*K78</f>
        <v>65.4012362268208</v>
      </c>
      <c r="L93" s="18" t="n">
        <f aca="false">L13*L78</f>
        <v>127.916382781047</v>
      </c>
    </row>
    <row r="94" customFormat="false" ht="13.5" hidden="false" customHeight="false" outlineLevel="0" collapsed="false">
      <c r="B94" s="18" t="s">
        <v>19</v>
      </c>
      <c r="C94" s="18" t="n">
        <f aca="false">C14*C78</f>
        <v>148.027168234065</v>
      </c>
      <c r="D94" s="18" t="n">
        <f aca="false">D14*D78</f>
        <v>163.784745762712</v>
      </c>
      <c r="E94" s="18" t="n">
        <f aca="false">E14*E78</f>
        <v>208.051365501627</v>
      </c>
      <c r="F94" s="18" t="n">
        <f aca="false">F14*F78</f>
        <v>114.00483703789</v>
      </c>
      <c r="G94" s="18" t="n">
        <f aca="false">G14*G78</f>
        <v>147.593753536268</v>
      </c>
      <c r="H94" s="18" t="n">
        <f aca="false">H14*H78</f>
        <v>99.731910636879</v>
      </c>
      <c r="I94" s="18" t="n">
        <f aca="false">I14*I78</f>
        <v>172.659515570934</v>
      </c>
      <c r="J94" s="18" t="n">
        <f aca="false">J14*J78</f>
        <v>68.1792088316467</v>
      </c>
      <c r="K94" s="18" t="n">
        <f aca="false">K14*K78</f>
        <v>65.2403475768163</v>
      </c>
      <c r="L94" s="18" t="n">
        <f aca="false">L14*L78</f>
        <v>124.971714669144</v>
      </c>
    </row>
    <row r="95" customFormat="false" ht="13.5" hidden="false" customHeight="false" outlineLevel="0" collapsed="false">
      <c r="B95" s="18" t="s">
        <v>20</v>
      </c>
      <c r="C95" s="18" t="n">
        <f aca="false">C15*C78</f>
        <v>136.599094392198</v>
      </c>
      <c r="D95" s="18" t="n">
        <f aca="false">D15*D78</f>
        <v>133.032203389831</v>
      </c>
      <c r="E95" s="18" t="n">
        <f aca="false">E15*E78</f>
        <v>149.054054054054</v>
      </c>
      <c r="F95" s="18" t="n">
        <f aca="false">F15*F78</f>
        <v>115.591385465853</v>
      </c>
      <c r="G95" s="18" t="n">
        <f aca="false">G15*G78</f>
        <v>141.749801968994</v>
      </c>
      <c r="H95" s="18" t="n">
        <f aca="false">H15*H78</f>
        <v>89.2859842169612</v>
      </c>
      <c r="I95" s="18" t="n">
        <f aca="false">I15*I78</f>
        <v>161.381084198385</v>
      </c>
      <c r="J95" s="18" t="n">
        <f aca="false">J15*J78</f>
        <v>67.5957681692732</v>
      </c>
      <c r="K95" s="18" t="n">
        <f aca="false">K15*K78</f>
        <v>64.5967929767984</v>
      </c>
      <c r="L95" s="18" t="n">
        <f aca="false">L15*L78</f>
        <v>133.5701455559</v>
      </c>
    </row>
    <row r="96" customFormat="false" ht="13.5" hidden="false" customHeight="false" outlineLevel="0" collapsed="false">
      <c r="B96" s="18" t="s">
        <v>21</v>
      </c>
      <c r="C96" s="18" t="n">
        <f aca="false">C16*C78</f>
        <v>143.724834552421</v>
      </c>
      <c r="D96" s="18" t="n">
        <f aca="false">D16*D78</f>
        <v>132.757627118644</v>
      </c>
      <c r="E96" s="18" t="n">
        <f aca="false">E16*E78</f>
        <v>146.400735814348</v>
      </c>
      <c r="F96" s="18" t="n">
        <f aca="false">F16*F78</f>
        <v>114.344811701025</v>
      </c>
      <c r="G96" s="18" t="n">
        <f aca="false">G16*G78</f>
        <v>148.952812040285</v>
      </c>
      <c r="H96" s="18" t="n">
        <f aca="false">H16*H78</f>
        <v>98.8931866177615</v>
      </c>
      <c r="I96" s="18" t="n">
        <f aca="false">I16*I78</f>
        <v>172.493656286044</v>
      </c>
      <c r="J96" s="18" t="n">
        <f aca="false">J16*J78</f>
        <v>68.7626494940202</v>
      </c>
      <c r="K96" s="18" t="n">
        <f aca="false">K16*K78</f>
        <v>65.9643465018364</v>
      </c>
      <c r="L96" s="18" t="n">
        <f aca="false">L16*L78</f>
        <v>122.38040673067</v>
      </c>
    </row>
    <row r="97" customFormat="false" ht="13.5" hidden="false" customHeight="false" outlineLevel="0" collapsed="false">
      <c r="B97" s="18" t="s">
        <v>22</v>
      </c>
      <c r="C97" s="18" t="n">
        <f aca="false">C17*C78</f>
        <v>133.506792058516</v>
      </c>
      <c r="D97" s="18" t="n">
        <f aca="false">D17*D78</f>
        <v>123.696610169492</v>
      </c>
      <c r="E97" s="18" t="n">
        <f aca="false">E17*E78</f>
        <v>128.295740766945</v>
      </c>
      <c r="F97" s="18" t="n">
        <f aca="false">F17*F78</f>
        <v>116.271334792123</v>
      </c>
      <c r="G97" s="18" t="n">
        <f aca="false">G17*G78</f>
        <v>141.477990268191</v>
      </c>
      <c r="H97" s="18" t="n">
        <f aca="false">H17*H78</f>
        <v>91.8021562743137</v>
      </c>
      <c r="I97" s="18" t="n">
        <f aca="false">I17*I78</f>
        <v>165.693425605536</v>
      </c>
      <c r="J97" s="18" t="n">
        <f aca="false">J17*J78</f>
        <v>70.0128794848206</v>
      </c>
      <c r="K97" s="18" t="n">
        <f aca="false">K17*K78</f>
        <v>67.17101137687</v>
      </c>
      <c r="L97" s="18" t="n">
        <f aca="false">L17*L78</f>
        <v>123.676060699907</v>
      </c>
    </row>
    <row r="98" customFormat="false" ht="13.5" hidden="false" customHeight="false" outlineLevel="0" collapsed="false">
      <c r="B98" s="18" t="s">
        <v>23</v>
      </c>
      <c r="C98" s="18" t="n">
        <f aca="false">C18*C78</f>
        <v>133.641239986068</v>
      </c>
      <c r="D98" s="18" t="n">
        <f aca="false">D18*D78</f>
        <v>123.010169491525</v>
      </c>
      <c r="E98" s="18" t="n">
        <f aca="false">E18*E78</f>
        <v>126.734965331824</v>
      </c>
      <c r="F98" s="18" t="n">
        <f aca="false">F18*F78</f>
        <v>115.138085915006</v>
      </c>
      <c r="G98" s="18" t="n">
        <f aca="false">G18*G78</f>
        <v>138.352155708951</v>
      </c>
      <c r="H98" s="18" t="n">
        <f aca="false">H18*H78</f>
        <v>84.4061353784595</v>
      </c>
      <c r="I98" s="18" t="n">
        <f aca="false">I18*I78</f>
        <v>165.693425605536</v>
      </c>
      <c r="J98" s="18" t="n">
        <f aca="false">J18*J78</f>
        <v>72.5966881324747</v>
      </c>
      <c r="K98" s="18" t="n">
        <f aca="false">K18*K78</f>
        <v>69.7452297769417</v>
      </c>
      <c r="L98" s="18" t="n">
        <f aca="false">L18*L78</f>
        <v>120.2602456901</v>
      </c>
    </row>
    <row r="99" customFormat="false" ht="13.5" hidden="false" customHeight="false" outlineLevel="0" collapsed="false">
      <c r="B99" s="18" t="s">
        <v>24</v>
      </c>
      <c r="C99" s="18" t="n">
        <f aca="false">C19*C78</f>
        <v>137.136886102403</v>
      </c>
      <c r="D99" s="18" t="n">
        <f aca="false">D19*D78</f>
        <v>125.75593220339</v>
      </c>
      <c r="E99" s="18" t="n">
        <f aca="false">E19*E78</f>
        <v>122.989104287534</v>
      </c>
      <c r="F99" s="18" t="n">
        <f aca="false">F19*F78</f>
        <v>117.631233444662</v>
      </c>
      <c r="G99" s="18" t="n">
        <f aca="false">G19*G78</f>
        <v>142.701142921806</v>
      </c>
      <c r="H99" s="18" t="n">
        <f aca="false">H19*H78</f>
        <v>88.3710125597421</v>
      </c>
      <c r="I99" s="18" t="n">
        <f aca="false">I19*I78</f>
        <v>168.844752018454</v>
      </c>
      <c r="J99" s="18" t="n">
        <f aca="false">J19*J78</f>
        <v>74.5970561177553</v>
      </c>
      <c r="K99" s="18" t="n">
        <f aca="false">K19*K78</f>
        <v>71.6758935769954</v>
      </c>
      <c r="L99" s="18" t="n">
        <f aca="false">L19*L78</f>
        <v>118.729018271911</v>
      </c>
    </row>
    <row r="100" customFormat="false" ht="13.5" hidden="false" customHeight="false" outlineLevel="0" collapsed="false">
      <c r="B100" s="18" t="s">
        <v>25</v>
      </c>
      <c r="C100" s="18" t="n">
        <f aca="false">C20*C78</f>
        <v>137.540229885057</v>
      </c>
      <c r="D100" s="18" t="n">
        <f aca="false">D20*D78</f>
        <v>129.737288135593</v>
      </c>
      <c r="E100" s="18" t="n">
        <f aca="false">E20*E78</f>
        <v>137.036083203622</v>
      </c>
      <c r="F100" s="18" t="n">
        <f aca="false">F20*F78</f>
        <v>115.478060578141</v>
      </c>
      <c r="G100" s="18" t="n">
        <f aca="false">G20*G78</f>
        <v>140.934366866584</v>
      </c>
      <c r="H100" s="18" t="n">
        <f aca="false">H20*H78</f>
        <v>87.9897743692342</v>
      </c>
      <c r="I100" s="18" t="n">
        <f aca="false">I20*I78</f>
        <v>165.693425605536</v>
      </c>
      <c r="J100" s="18" t="n">
        <f aca="false">J20*J78</f>
        <v>76.5140754369825</v>
      </c>
      <c r="K100" s="18" t="n">
        <f aca="false">K20*K78</f>
        <v>73.526113052047</v>
      </c>
      <c r="L100" s="18" t="n">
        <f aca="false">L20*L78</f>
        <v>118.846804996387</v>
      </c>
    </row>
    <row r="101" customFormat="false" ht="13.5" hidden="false" customHeight="false" outlineLevel="0" collapsed="false">
      <c r="B101" s="18" t="s">
        <v>26</v>
      </c>
      <c r="C101" s="18" t="n">
        <f aca="false">C21*C78</f>
        <v>127.456635318704</v>
      </c>
      <c r="D101" s="18" t="n">
        <f aca="false">D21*D78</f>
        <v>129.462711864407</v>
      </c>
      <c r="E101" s="18" t="n">
        <f aca="false">E21*E78</f>
        <v>140.938021791425</v>
      </c>
      <c r="F101" s="18" t="n">
        <f aca="false">F21*F78</f>
        <v>112.191638834504</v>
      </c>
      <c r="G101" s="18" t="n">
        <f aca="false">G21*G78</f>
        <v>129.518275432839</v>
      </c>
      <c r="H101" s="18" t="n">
        <f aca="false">H21*H78</f>
        <v>86.9223074358119</v>
      </c>
      <c r="I101" s="18" t="n">
        <f aca="false">I21*I78</f>
        <v>150.268512110727</v>
      </c>
      <c r="J101" s="18" t="n">
        <f aca="false">J21*J78</f>
        <v>77.0141674333027</v>
      </c>
      <c r="K101" s="18" t="n">
        <f aca="false">K21*K78</f>
        <v>74.0892233270626</v>
      </c>
      <c r="L101" s="18" t="n">
        <f aca="false">L21*L78</f>
        <v>119.553525343244</v>
      </c>
    </row>
    <row r="102" customFormat="false" ht="13.5" hidden="false" customHeight="fals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</row>
    <row r="103" customFormat="false" ht="13.5" hidden="false" customHeight="false" outlineLevel="0" collapsed="false">
      <c r="B103" s="18" t="s">
        <v>27</v>
      </c>
      <c r="C103" s="18" t="n">
        <f aca="false">C23*C78</f>
        <v>129.876698014629</v>
      </c>
      <c r="D103" s="18" t="n">
        <f aca="false">D23*D78</f>
        <v>123.422033898305</v>
      </c>
      <c r="E103" s="18" t="n">
        <f aca="false">E23*E78</f>
        <v>121.116173765388</v>
      </c>
      <c r="F103" s="18" t="n">
        <f aca="false">F23*F78</f>
        <v>120.237705862029</v>
      </c>
      <c r="G103" s="18" t="n">
        <f aca="false">G23*G78</f>
        <v>134.682697748105</v>
      </c>
      <c r="H103" s="18" t="n">
        <f aca="false">H23*H78</f>
        <v>82.4236967878181</v>
      </c>
      <c r="I103" s="18" t="n">
        <f aca="false">I23*I78</f>
        <v>158.229757785467</v>
      </c>
      <c r="J103" s="18" t="n">
        <f aca="false">J23*J78</f>
        <v>78.014351425943</v>
      </c>
      <c r="K103" s="18" t="n">
        <f aca="false">K23*K78</f>
        <v>74.7327779270806</v>
      </c>
      <c r="L103" s="18" t="n">
        <f aca="false">L23*L78</f>
        <v>131.685557964282</v>
      </c>
    </row>
    <row r="104" customFormat="false" ht="13.5" hidden="false" customHeight="false" outlineLevel="0" collapsed="false">
      <c r="B104" s="18" t="s">
        <v>16</v>
      </c>
      <c r="C104" s="18" t="n">
        <f aca="false">C24*C78</f>
        <v>135.120167189133</v>
      </c>
      <c r="D104" s="18" t="n">
        <f aca="false">D24*D78</f>
        <v>138.523728813559</v>
      </c>
      <c r="E104" s="18" t="n">
        <f aca="false">E24*E78</f>
        <v>166.222583840385</v>
      </c>
      <c r="F104" s="18" t="n">
        <f aca="false">F24*F78</f>
        <v>107.205343775193</v>
      </c>
      <c r="G104" s="18" t="n">
        <f aca="false">G24*G78</f>
        <v>135.90585040172</v>
      </c>
      <c r="H104" s="18" t="n">
        <f aca="false">H24*H78</f>
        <v>78.916305435145</v>
      </c>
      <c r="I104" s="18" t="n">
        <f aca="false">I24*I78</f>
        <v>164.698269896194</v>
      </c>
      <c r="J104" s="18" t="n">
        <f aca="false">J24*J78</f>
        <v>76.847470101196</v>
      </c>
      <c r="K104" s="18" t="n">
        <f aca="false">K24*K78</f>
        <v>74.0087790020604</v>
      </c>
      <c r="L104" s="18" t="n">
        <f aca="false">L24*L78</f>
        <v>120.024672241148</v>
      </c>
    </row>
    <row r="105" customFormat="false" ht="13.5" hidden="false" customHeight="false" outlineLevel="0" collapsed="false">
      <c r="B105" s="18" t="s">
        <v>17</v>
      </c>
      <c r="C105" s="18" t="n">
        <f aca="false">C25*C78</f>
        <v>136.330198537095</v>
      </c>
      <c r="D105" s="18" t="n">
        <f aca="false">D25*D78</f>
        <v>129.325423728814</v>
      </c>
      <c r="E105" s="18" t="n">
        <f aca="false">E25*E78</f>
        <v>150.926984576199</v>
      </c>
      <c r="F105" s="18" t="n">
        <f aca="false">F25*F78</f>
        <v>106.412069561212</v>
      </c>
      <c r="G105" s="18" t="n">
        <f aca="false">G25*G78</f>
        <v>138.895779110558</v>
      </c>
      <c r="H105" s="18" t="n">
        <f aca="false">H25*H78</f>
        <v>84.0248971879515</v>
      </c>
      <c r="I105" s="18" t="n">
        <f aca="false">I25*I78</f>
        <v>165.693425605536</v>
      </c>
      <c r="J105" s="18" t="n">
        <f aca="false">J25*J78</f>
        <v>80.598160073597</v>
      </c>
      <c r="K105" s="18" t="n">
        <f aca="false">K25*K78</f>
        <v>77.4678849771567</v>
      </c>
      <c r="L105" s="18" t="n">
        <f aca="false">L25*L78</f>
        <v>124.736141220192</v>
      </c>
    </row>
    <row r="106" customFormat="false" ht="13.5" hidden="false" customHeight="false" outlineLevel="0" collapsed="false">
      <c r="B106" s="18" t="s">
        <v>18</v>
      </c>
      <c r="C106" s="18" t="n">
        <f aca="false">C26*C78</f>
        <v>147.354928596308</v>
      </c>
      <c r="D106" s="18" t="n">
        <f aca="false">D26*D78</f>
        <v>181.357627118644</v>
      </c>
      <c r="E106" s="18" t="n">
        <f aca="false">E26*E78</f>
        <v>241.295882269704</v>
      </c>
      <c r="F106" s="18" t="n">
        <f aca="false">F26*F78</f>
        <v>111.398364620523</v>
      </c>
      <c r="G106" s="18" t="n">
        <f aca="false">G26*G78</f>
        <v>139.439402512165</v>
      </c>
      <c r="H106" s="18" t="n">
        <f aca="false">H26*H78</f>
        <v>85.6260975880849</v>
      </c>
      <c r="I106" s="18" t="n">
        <f aca="false">I26*I78</f>
        <v>165.029988465975</v>
      </c>
      <c r="J106" s="18" t="n">
        <f aca="false">J26*J78</f>
        <v>83.9321067157314</v>
      </c>
      <c r="K106" s="18" t="n">
        <f aca="false">K26*K78</f>
        <v>80.8465466272508</v>
      </c>
      <c r="L106" s="18" t="n">
        <f aca="false">L26*L78</f>
        <v>124.264994322288</v>
      </c>
    </row>
    <row r="107" customFormat="false" ht="13.5" hidden="false" customHeight="false" outlineLevel="0" collapsed="false">
      <c r="B107" s="18" t="s">
        <v>19</v>
      </c>
      <c r="C107" s="18" t="n">
        <f aca="false">C27*C78</f>
        <v>135.120167189133</v>
      </c>
      <c r="D107" s="18" t="n">
        <f aca="false">D27*D78</f>
        <v>142.505084745763</v>
      </c>
      <c r="E107" s="18" t="n">
        <f aca="false">E27*E78</f>
        <v>171.529220319796</v>
      </c>
      <c r="F107" s="18" t="n">
        <f aca="false">F27*F78</f>
        <v>109.81181619256</v>
      </c>
      <c r="G107" s="18" t="n">
        <f aca="false">G27*G78</f>
        <v>136.449473803327</v>
      </c>
      <c r="H107" s="18" t="n">
        <f aca="false">H27*H78</f>
        <v>80.1362676447705</v>
      </c>
      <c r="I107" s="18" t="n">
        <f aca="false">I27*I78</f>
        <v>165.693425605536</v>
      </c>
      <c r="J107" s="18" t="n">
        <f aca="false">J27*J78</f>
        <v>83.9321067157314</v>
      </c>
      <c r="K107" s="18" t="n">
        <f aca="false">K27*K78</f>
        <v>80.926990952253</v>
      </c>
      <c r="L107" s="18" t="n">
        <f aca="false">L27*L78</f>
        <v>114.017549292867</v>
      </c>
    </row>
    <row r="108" customFormat="false" ht="13.5" hidden="false" customHeight="false" outlineLevel="0" collapsed="false">
      <c r="B108" s="18" t="s">
        <v>20</v>
      </c>
      <c r="C108" s="18" t="n">
        <f aca="false">C28*C78</f>
        <v>146.279345175897</v>
      </c>
      <c r="D108" s="18" t="n">
        <f aca="false">D28*D78</f>
        <v>119.989830508475</v>
      </c>
      <c r="E108" s="18" t="n">
        <f aca="false">E28*E78</f>
        <v>126.266732701288</v>
      </c>
      <c r="F108" s="18" t="n">
        <f aca="false">F28*F78</f>
        <v>112.078313946793</v>
      </c>
      <c r="G108" s="18" t="n">
        <f aca="false">G28*G78</f>
        <v>159.281656670816</v>
      </c>
      <c r="H108" s="18" t="n">
        <f aca="false">H28*H78</f>
        <v>86.3123263309992</v>
      </c>
      <c r="I108" s="18" t="n">
        <f aca="false">I28*I78</f>
        <v>191.401614763553</v>
      </c>
      <c r="J108" s="18" t="n">
        <f aca="false">J28*J78</f>
        <v>86.6826126954922</v>
      </c>
      <c r="K108" s="18" t="n">
        <f aca="false">K28*K78</f>
        <v>83.5816536773269</v>
      </c>
      <c r="L108" s="18" t="n">
        <f aca="false">L28*L78</f>
        <v>120.966966036957</v>
      </c>
    </row>
    <row r="109" customFormat="false" ht="13.5" hidden="false" customHeight="false" outlineLevel="0" collapsed="false">
      <c r="B109" s="18" t="s">
        <v>21</v>
      </c>
      <c r="C109" s="18" t="n">
        <f aca="false">C29*C78</f>
        <v>132.296760710554</v>
      </c>
      <c r="D109" s="18" t="n">
        <f aca="false">D29*D78</f>
        <v>123.010169491525</v>
      </c>
      <c r="E109" s="18" t="n">
        <f aca="false">E29*E78</f>
        <v>125.642422527239</v>
      </c>
      <c r="F109" s="18" t="n">
        <f aca="false">F29*F78</f>
        <v>115.818035241276</v>
      </c>
      <c r="G109" s="18" t="n">
        <f aca="false">G29*G78</f>
        <v>136.993097204934</v>
      </c>
      <c r="H109" s="18" t="n">
        <f aca="false">H29*H78</f>
        <v>80.5175058352784</v>
      </c>
      <c r="I109" s="18" t="n">
        <f aca="false">I29*I78</f>
        <v>165.029988465975</v>
      </c>
      <c r="J109" s="18" t="n">
        <f aca="false">J29*J78</f>
        <v>85.0989880404784</v>
      </c>
      <c r="K109" s="18" t="n">
        <f aca="false">K29*K78</f>
        <v>82.1336558272866</v>
      </c>
      <c r="L109" s="18" t="n">
        <f aca="false">L29*L78</f>
        <v>116.844430680293</v>
      </c>
    </row>
    <row r="110" customFormat="false" ht="13.5" hidden="false" customHeight="false" outlineLevel="0" collapsed="false">
      <c r="B110" s="18" t="s">
        <v>22</v>
      </c>
      <c r="C110" s="18" t="n">
        <f aca="false">C30*C78</f>
        <v>142.380355276907</v>
      </c>
      <c r="D110" s="18" t="n">
        <f aca="false">D30*D78</f>
        <v>152.389830508475</v>
      </c>
      <c r="E110" s="18" t="n">
        <f aca="false">E30*E78</f>
        <v>183.078958539692</v>
      </c>
      <c r="F110" s="18" t="n">
        <f aca="false">F30*F78</f>
        <v>115.931360128988</v>
      </c>
      <c r="G110" s="18" t="n">
        <f aca="false">G30*G78</f>
        <v>144.875636528234</v>
      </c>
      <c r="H110" s="18" t="n">
        <f aca="false">H30*H78</f>
        <v>93.6320995887518</v>
      </c>
      <c r="I110" s="18" t="n">
        <f aca="false">I30*I78</f>
        <v>170.83506343714</v>
      </c>
      <c r="J110" s="18" t="n">
        <f aca="false">J30*J78</f>
        <v>91.1834406623735</v>
      </c>
      <c r="K110" s="18" t="n">
        <f aca="false">K30*K78</f>
        <v>88.327868852459</v>
      </c>
      <c r="L110" s="18" t="n">
        <f aca="false">L30*L78</f>
        <v>119.317951894291</v>
      </c>
    </row>
    <row r="111" customFormat="false" ht="13.5" hidden="false" customHeight="false" outlineLevel="0" collapsed="false">
      <c r="B111" s="18" t="s">
        <v>23</v>
      </c>
      <c r="C111" s="18" t="n">
        <f aca="false">C31*C78</f>
        <v>141.842563566702</v>
      </c>
      <c r="D111" s="18" t="n">
        <f aca="false">D31*D78</f>
        <v>134.542372881356</v>
      </c>
      <c r="E111" s="18" t="n">
        <f aca="false">E31*E78</f>
        <v>145.152115466252</v>
      </c>
      <c r="F111" s="18" t="n">
        <f aca="false">F31*F78</f>
        <v>116.837959230681</v>
      </c>
      <c r="G111" s="18" t="n">
        <f aca="false">G31*G78</f>
        <v>146.234695032251</v>
      </c>
      <c r="H111" s="18" t="n">
        <f aca="false">H31*H78</f>
        <v>90.9634322551962</v>
      </c>
      <c r="I111" s="18" t="n">
        <f aca="false">I31*I78</f>
        <v>173.986389850058</v>
      </c>
      <c r="J111" s="18" t="n">
        <f aca="false">J31*J78</f>
        <v>87.7661453541858</v>
      </c>
      <c r="K111" s="18" t="n">
        <f aca="false">K31*K78</f>
        <v>84.627429902356</v>
      </c>
      <c r="L111" s="18" t="n">
        <f aca="false">L31*L78</f>
        <v>122.96934035305</v>
      </c>
    </row>
    <row r="112" customFormat="false" ht="13.5" hidden="false" customHeight="false" outlineLevel="0" collapsed="false">
      <c r="B112" s="18" t="s">
        <v>24</v>
      </c>
      <c r="C112" s="18" t="n">
        <f aca="false">C32*C78</f>
        <v>134.313479623824</v>
      </c>
      <c r="D112" s="18" t="n">
        <f aca="false">D32*D78</f>
        <v>129.874576271186</v>
      </c>
      <c r="E112" s="18" t="n">
        <f aca="false">E32*E78</f>
        <v>137.036083203622</v>
      </c>
      <c r="F112" s="18" t="n">
        <f aca="false">F32*F78</f>
        <v>113.551537487044</v>
      </c>
      <c r="G112" s="18" t="n">
        <f aca="false">G32*G78</f>
        <v>138.216249858549</v>
      </c>
      <c r="H112" s="18" t="n">
        <f aca="false">H32*H78</f>
        <v>81.6612204068023</v>
      </c>
      <c r="I112" s="18" t="n">
        <f aca="false">I32*I78</f>
        <v>164.532410611303</v>
      </c>
      <c r="J112" s="18" t="n">
        <f aca="false">J32*J78</f>
        <v>84.4321987120515</v>
      </c>
      <c r="K112" s="18" t="n">
        <f aca="false">K32*K78</f>
        <v>81.4096569022664</v>
      </c>
      <c r="L112" s="18" t="n">
        <f aca="false">L32*L78</f>
        <v>120.2602456901</v>
      </c>
    </row>
    <row r="113" customFormat="false" ht="13.5" hidden="false" customHeight="false" outlineLevel="0" collapsed="false">
      <c r="B113" s="18" t="s">
        <v>25</v>
      </c>
      <c r="C113" s="18" t="n">
        <f aca="false">C33*C78</f>
        <v>142.245907349356</v>
      </c>
      <c r="D113" s="18" t="n">
        <f aca="false">D33*D78</f>
        <v>141.54406779661</v>
      </c>
      <c r="E113" s="18" t="n">
        <f aca="false">E33*E78</f>
        <v>159.979482099901</v>
      </c>
      <c r="F113" s="18" t="n">
        <f aca="false">F33*F78</f>
        <v>114.571461476448</v>
      </c>
      <c r="G113" s="18" t="n">
        <f aca="false">G33*G78</f>
        <v>144.060201425823</v>
      </c>
      <c r="H113" s="18" t="n">
        <f aca="false">H33*H78</f>
        <v>84.2536401022563</v>
      </c>
      <c r="I113" s="18" t="n">
        <f aca="false">I33*I78</f>
        <v>172.493656286044</v>
      </c>
      <c r="J113" s="18" t="n">
        <f aca="false">J33*J78</f>
        <v>86.2658693652254</v>
      </c>
      <c r="K113" s="18" t="n">
        <f aca="false">K33*K78</f>
        <v>83.1794320523157</v>
      </c>
      <c r="L113" s="18" t="n">
        <f aca="false">L33*L78</f>
        <v>122.144833281718</v>
      </c>
    </row>
    <row r="114" customFormat="false" ht="13.5" hidden="false" customHeight="false" outlineLevel="0" collapsed="false">
      <c r="B114" s="18" t="s">
        <v>26</v>
      </c>
      <c r="C114" s="18" t="n">
        <f aca="false">C34*C78</f>
        <v>145.472657610589</v>
      </c>
      <c r="D114" s="18" t="n">
        <f aca="false">D34*D78</f>
        <v>128.364406779661</v>
      </c>
      <c r="E114" s="18" t="n">
        <f aca="false">E34*E78</f>
        <v>137.660393377671</v>
      </c>
      <c r="F114" s="18" t="n">
        <f aca="false">F34*F78</f>
        <v>113.664862374755</v>
      </c>
      <c r="G114" s="18" t="n">
        <f aca="false">G34*G78</f>
        <v>152.894081701935</v>
      </c>
      <c r="H114" s="18" t="n">
        <f aca="false">H34*H78</f>
        <v>83.8724019117484</v>
      </c>
      <c r="I114" s="18" t="n">
        <f aca="false">I34*I78</f>
        <v>189.079584775087</v>
      </c>
      <c r="J114" s="18" t="n">
        <f aca="false">J34*J78</f>
        <v>85.2656853725851</v>
      </c>
      <c r="K114" s="18" t="n">
        <f aca="false">K34*K78</f>
        <v>82.1336558272866</v>
      </c>
      <c r="L114" s="18" t="n">
        <f aca="false">L34*L78</f>
        <v>122.733766904098</v>
      </c>
    </row>
    <row r="115" customFormat="false" ht="13.5" hidden="false" customHeight="false" outlineLevel="0" collapsed="false"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</row>
    <row r="116" customFormat="false" ht="13.5" hidden="false" customHeight="false" outlineLevel="0" collapsed="false">
      <c r="B116" s="18" t="s">
        <v>28</v>
      </c>
      <c r="C116" s="18" t="n">
        <f aca="false">C36*C78</f>
        <v>137.136886102403</v>
      </c>
      <c r="D116" s="18" t="n">
        <f aca="false">D36*D78</f>
        <v>131.796610169492</v>
      </c>
      <c r="E116" s="18" t="n">
        <f aca="false">E36*E78</f>
        <v>154.048535446441</v>
      </c>
      <c r="F116" s="18" t="n">
        <f aca="false">F36*F78</f>
        <v>104.598871357826</v>
      </c>
      <c r="G116" s="18" t="n">
        <f aca="false">G36*G78</f>
        <v>140.118931764173</v>
      </c>
      <c r="H116" s="18" t="n">
        <f aca="false">H36*H78</f>
        <v>81.2037345781927</v>
      </c>
      <c r="I116" s="18" t="n">
        <f aca="false">I36*I78</f>
        <v>167.517877739331</v>
      </c>
      <c r="J116" s="18" t="n">
        <f aca="false">J36*J78</f>
        <v>85.015639374425</v>
      </c>
      <c r="K116" s="18" t="n">
        <f aca="false">K36*K78</f>
        <v>82.6967661023023</v>
      </c>
      <c r="L116" s="18" t="n">
        <f aca="false">L36*L78</f>
        <v>110.130587385155</v>
      </c>
    </row>
    <row r="117" customFormat="false" ht="13.5" hidden="false" customHeight="false" outlineLevel="0" collapsed="false">
      <c r="B117" s="18" t="s">
        <v>16</v>
      </c>
      <c r="C117" s="18" t="n">
        <f aca="false">C37*C78</f>
        <v>135.254615116684</v>
      </c>
      <c r="D117" s="18" t="n">
        <f aca="false">D37*D78</f>
        <v>131.110169491525</v>
      </c>
      <c r="E117" s="18" t="n">
        <f aca="false">E37*E78</f>
        <v>145.932503183812</v>
      </c>
      <c r="F117" s="18" t="n">
        <f aca="false">F37*F78</f>
        <v>112.304963722216</v>
      </c>
      <c r="G117" s="18" t="n">
        <f aca="false">G37*G78</f>
        <v>138.488061559353</v>
      </c>
      <c r="H117" s="18" t="n">
        <f aca="false">H37*H78</f>
        <v>89.8197176836723</v>
      </c>
      <c r="I117" s="18" t="n">
        <f aca="false">I37*I78</f>
        <v>163.37139561707</v>
      </c>
      <c r="J117" s="18" t="n">
        <f aca="false">J37*J78</f>
        <v>87.9328426862925</v>
      </c>
      <c r="K117" s="18" t="n">
        <f aca="false">K37*K78</f>
        <v>85.1905401773717</v>
      </c>
      <c r="L117" s="18" t="n">
        <f aca="false">L37*L78</f>
        <v>118.493444822959</v>
      </c>
    </row>
    <row r="118" customFormat="false" ht="13.5" hidden="false" customHeight="false" outlineLevel="0" collapsed="false">
      <c r="B118" s="18" t="s">
        <v>17</v>
      </c>
      <c r="C118" s="18" t="n">
        <f aca="false">C38*C78</f>
        <v>135.254615116684</v>
      </c>
      <c r="D118" s="18" t="n">
        <f aca="false">D38*D78</f>
        <v>128.638983050847</v>
      </c>
      <c r="E118" s="18" t="n">
        <f aca="false">E38*E78</f>
        <v>145.152115466252</v>
      </c>
      <c r="F118" s="18" t="n">
        <f aca="false">F38*F78</f>
        <v>112.644938385351</v>
      </c>
      <c r="G118" s="18" t="n">
        <f aca="false">G38*G78</f>
        <v>138.080344008148</v>
      </c>
      <c r="H118" s="18" t="n">
        <f aca="false">H38*H78</f>
        <v>83.1861731688341</v>
      </c>
      <c r="I118" s="18" t="n">
        <f aca="false">I38*I78</f>
        <v>163.703114186851</v>
      </c>
      <c r="J118" s="18" t="n">
        <f aca="false">J38*J78</f>
        <v>88.7663293468261</v>
      </c>
      <c r="K118" s="18" t="n">
        <f aca="false">K38*K78</f>
        <v>86.0754277523963</v>
      </c>
      <c r="L118" s="18" t="n">
        <f aca="false">L38*L78</f>
        <v>115.077629813152</v>
      </c>
    </row>
    <row r="119" customFormat="false" ht="13.5" hidden="false" customHeight="false" outlineLevel="0" collapsed="false">
      <c r="B119" s="18" t="s">
        <v>18</v>
      </c>
      <c r="C119" s="18" t="n">
        <f aca="false">C39*C78</f>
        <v>137.943573667712</v>
      </c>
      <c r="D119" s="18" t="n">
        <f aca="false">D39*D78</f>
        <v>134.954237288136</v>
      </c>
      <c r="E119" s="18" t="n">
        <f aca="false">E39*E78</f>
        <v>148.74189896703</v>
      </c>
      <c r="F119" s="18" t="n">
        <f aca="false">F39*F78</f>
        <v>114.798111251871</v>
      </c>
      <c r="G119" s="18" t="n">
        <f aca="false">G39*G78</f>
        <v>140.118931764173</v>
      </c>
      <c r="H119" s="18" t="n">
        <f aca="false">H39*H78</f>
        <v>82.8811826164277</v>
      </c>
      <c r="I119" s="18" t="n">
        <f aca="false">I39*I78</f>
        <v>168.678892733564</v>
      </c>
      <c r="J119" s="18" t="n">
        <f aca="false">J39*J78</f>
        <v>86.182520699172</v>
      </c>
      <c r="K119" s="18" t="n">
        <f aca="false">K39*K78</f>
        <v>83.0989877273135</v>
      </c>
      <c r="L119" s="18" t="n">
        <f aca="false">L39*L78</f>
        <v>117.668937751626</v>
      </c>
    </row>
    <row r="120" customFormat="false" ht="13.5" hidden="false" customHeight="false" outlineLevel="0" collapsed="false">
      <c r="B120" s="18" t="s">
        <v>19</v>
      </c>
      <c r="C120" s="18" t="n">
        <f aca="false">C40*C78</f>
        <v>136.464646464646</v>
      </c>
      <c r="D120" s="18" t="n">
        <f aca="false">D40*D78</f>
        <v>138.386440677966</v>
      </c>
      <c r="E120" s="18" t="n">
        <f aca="false">E40*E78</f>
        <v>155.921465968586</v>
      </c>
      <c r="F120" s="18" t="n">
        <f aca="false">F40*F78</f>
        <v>117.51790855695</v>
      </c>
      <c r="G120" s="18" t="n">
        <f aca="false">G40*G78</f>
        <v>138.623967409754</v>
      </c>
      <c r="H120" s="18" t="n">
        <f aca="false">H40*H78</f>
        <v>78.0775814160276</v>
      </c>
      <c r="I120" s="18" t="n">
        <f aca="false">I40*I78</f>
        <v>169.010611303345</v>
      </c>
      <c r="J120" s="18" t="n">
        <f aca="false">J40*J78</f>
        <v>86.0158233670653</v>
      </c>
      <c r="K120" s="18" t="n">
        <f aca="false">K40*K78</f>
        <v>82.8576547523067</v>
      </c>
      <c r="L120" s="18" t="n">
        <f aca="false">L40*L78</f>
        <v>122.498193455146</v>
      </c>
    </row>
    <row r="121" customFormat="false" ht="13.5" hidden="false" customHeight="false" outlineLevel="0" collapsed="false">
      <c r="B121" s="18" t="s">
        <v>20</v>
      </c>
      <c r="C121" s="18" t="n">
        <f aca="false">C41*C78</f>
        <v>137.002438174852</v>
      </c>
      <c r="D121" s="18" t="n">
        <f aca="false">D41*D78</f>
        <v>146.349152542373</v>
      </c>
      <c r="E121" s="18" t="n">
        <f aca="false">E41*E78</f>
        <v>174.80684873355</v>
      </c>
      <c r="F121" s="18" t="n">
        <f aca="false">F41*F78</f>
        <v>116.384659679834</v>
      </c>
      <c r="G121" s="18" t="n">
        <f aca="false">G41*G78</f>
        <v>137.944438157746</v>
      </c>
      <c r="H121" s="18" t="n">
        <f aca="false">H41*H78</f>
        <v>72.5877514727131</v>
      </c>
      <c r="I121" s="18" t="n">
        <f aca="false">I41*I78</f>
        <v>168.844752018454</v>
      </c>
      <c r="J121" s="18" t="n">
        <f aca="false">J41*J78</f>
        <v>85.8491260349586</v>
      </c>
      <c r="K121" s="18" t="n">
        <f aca="false">K41*K78</f>
        <v>82.7772104273045</v>
      </c>
      <c r="L121" s="18" t="n">
        <f aca="false">L41*L78</f>
        <v>117.668937751626</v>
      </c>
    </row>
    <row r="122" customFormat="false" ht="13.5" hidden="false" customHeight="false" outlineLevel="0" collapsed="false">
      <c r="B122" s="18" t="s">
        <v>21</v>
      </c>
      <c r="C122" s="18" t="n">
        <f aca="false">C42*C78</f>
        <v>134.313479623824</v>
      </c>
      <c r="D122" s="18" t="n">
        <f aca="false">D42*D78</f>
        <v>148.271186440678</v>
      </c>
      <c r="E122" s="18" t="n">
        <f aca="false">E42*E78</f>
        <v>182.922880996179</v>
      </c>
      <c r="F122" s="18" t="n">
        <f aca="false">F42*F78</f>
        <v>111.398364620523</v>
      </c>
      <c r="G122" s="18" t="n">
        <f aca="false">G42*G78</f>
        <v>132.100486590472</v>
      </c>
      <c r="H122" s="18" t="n">
        <f aca="false">H42*H78</f>
        <v>70.3003223296654</v>
      </c>
      <c r="I122" s="18" t="n">
        <f aca="false">I42*I78</f>
        <v>163.868973471742</v>
      </c>
      <c r="J122" s="18" t="n">
        <f aca="false">J42*J78</f>
        <v>82.8485740570377</v>
      </c>
      <c r="K122" s="18" t="n">
        <f aca="false">K42*K78</f>
        <v>79.7203260772194</v>
      </c>
      <c r="L122" s="18" t="n">
        <f aca="false">L42*L78</f>
        <v>122.615980179622</v>
      </c>
    </row>
    <row r="123" customFormat="false" ht="13.5" hidden="false" customHeight="false" outlineLevel="0" collapsed="false">
      <c r="B123" s="18" t="s">
        <v>22</v>
      </c>
      <c r="C123" s="18" t="n">
        <f aca="false">C43*C78</f>
        <v>132.565656565657</v>
      </c>
      <c r="D123" s="18" t="n">
        <f aca="false">D43*D78</f>
        <v>143.740677966102</v>
      </c>
      <c r="E123" s="18" t="n">
        <f aca="false">E43*E78</f>
        <v>162.16456770907</v>
      </c>
      <c r="F123" s="18" t="n">
        <f aca="false">F43*F78</f>
        <v>114.798111251871</v>
      </c>
      <c r="G123" s="18" t="n">
        <f aca="false">G43*G78</f>
        <v>134.274980196899</v>
      </c>
      <c r="H123" s="18" t="n">
        <f aca="false">H43*H78</f>
        <v>64.2005112815383</v>
      </c>
      <c r="I123" s="18" t="n">
        <f aca="false">I43*I78</f>
        <v>170.171626297578</v>
      </c>
      <c r="J123" s="18" t="n">
        <f aca="false">J43*J78</f>
        <v>85.5157313707452</v>
      </c>
      <c r="K123" s="18" t="n">
        <f aca="false">K43*K78</f>
        <v>82.7772104273045</v>
      </c>
      <c r="L123" s="18" t="n">
        <f aca="false">L43*L78</f>
        <v>120.024672241148</v>
      </c>
    </row>
    <row r="124" customFormat="false" ht="13.5" hidden="false" customHeight="false" outlineLevel="0" collapsed="false">
      <c r="B124" s="18" t="s">
        <v>23</v>
      </c>
      <c r="C124" s="18" t="n">
        <f aca="false">C44*C78</f>
        <v>129.607802159526</v>
      </c>
      <c r="D124" s="18" t="n">
        <f aca="false">D44*D78</f>
        <v>142.779661016949</v>
      </c>
      <c r="E124" s="18" t="n">
        <f aca="false">E44*E78</f>
        <v>161.38417999151</v>
      </c>
      <c r="F124" s="18" t="n">
        <f aca="false">F44*F78</f>
        <v>112.758263273062</v>
      </c>
      <c r="G124" s="18" t="n">
        <f aca="false">G44*G78</f>
        <v>127.887405228019</v>
      </c>
      <c r="H124" s="18" t="n">
        <f aca="false">H44*H78</f>
        <v>68.4703790152273</v>
      </c>
      <c r="I124" s="18" t="n">
        <f aca="false">I44*I78</f>
        <v>161.712802768166</v>
      </c>
      <c r="J124" s="18" t="n">
        <f aca="false">J44*J78</f>
        <v>78.6811407543698</v>
      </c>
      <c r="K124" s="18" t="n">
        <f aca="false">K44*K78</f>
        <v>75.6981098271074</v>
      </c>
      <c r="L124" s="18" t="n">
        <f aca="false">L44*L78</f>
        <v>118.14008464953</v>
      </c>
    </row>
    <row r="125" customFormat="false" ht="13.5" hidden="false" customHeight="false" outlineLevel="0" collapsed="false">
      <c r="B125" s="18" t="s">
        <v>24</v>
      </c>
      <c r="C125" s="18" t="n">
        <f aca="false">C45*C78</f>
        <v>135.120167189133</v>
      </c>
      <c r="D125" s="18" t="n">
        <f aca="false">D45*D78</f>
        <v>144.838983050847</v>
      </c>
      <c r="E125" s="18" t="n">
        <f aca="false">E45*E78</f>
        <v>174.962926277062</v>
      </c>
      <c r="F125" s="18" t="n">
        <f aca="false">F45*F78</f>
        <v>108.905217090867</v>
      </c>
      <c r="G125" s="18" t="n">
        <f aca="false">G45*G78</f>
        <v>135.362227000113</v>
      </c>
      <c r="H125" s="18" t="n">
        <f aca="false">H45*H78</f>
        <v>73.2739802156274</v>
      </c>
      <c r="I125" s="18" t="n">
        <f aca="false">I45*I78</f>
        <v>164.532410611303</v>
      </c>
      <c r="J125" s="18" t="n">
        <f aca="false">J45*J78</f>
        <v>78.264397424103</v>
      </c>
      <c r="K125" s="18" t="n">
        <f aca="false">K45*K78</f>
        <v>75.3763325270985</v>
      </c>
      <c r="L125" s="18" t="n">
        <f aca="false">L45*L78</f>
        <v>115.313203262104</v>
      </c>
    </row>
    <row r="126" customFormat="false" ht="13.5" hidden="false" customHeight="false" outlineLevel="0" collapsed="false">
      <c r="B126" s="18" t="s">
        <v>25</v>
      </c>
      <c r="C126" s="18" t="n">
        <f aca="false">C46*C78</f>
        <v>133.775687913619</v>
      </c>
      <c r="D126" s="18" t="n">
        <f aca="false">D46*D78</f>
        <v>134.405084745763</v>
      </c>
      <c r="E126" s="18" t="n">
        <f aca="false">E46*E78</f>
        <v>143.747417574643</v>
      </c>
      <c r="F126" s="18" t="n">
        <f aca="false">F46*F78</f>
        <v>116.384659679834</v>
      </c>
      <c r="G126" s="18" t="n">
        <f aca="false">G46*G78</f>
        <v>135.09041529931</v>
      </c>
      <c r="H126" s="18" t="n">
        <f aca="false">H46*H78</f>
        <v>78.5350672446371</v>
      </c>
      <c r="I126" s="18" t="n">
        <f aca="false">I46*I78</f>
        <v>158.893194925029</v>
      </c>
      <c r="J126" s="18" t="n">
        <f aca="false">J46*J78</f>
        <v>77.4309107635695</v>
      </c>
      <c r="K126" s="18" t="n">
        <f aca="false">K46*K78</f>
        <v>74.2501119770671</v>
      </c>
      <c r="L126" s="18" t="n">
        <f aca="false">L46*L78</f>
        <v>126.974088985238</v>
      </c>
    </row>
    <row r="127" customFormat="false" ht="13.5" hidden="false" customHeight="false" outlineLevel="0" collapsed="false">
      <c r="B127" s="18" t="s">
        <v>26</v>
      </c>
      <c r="C127" s="18" t="n">
        <f aca="false">C47*C78</f>
        <v>130.145593869732</v>
      </c>
      <c r="D127" s="18" t="n">
        <f aca="false">D47*D78</f>
        <v>125.893220338983</v>
      </c>
      <c r="E127" s="18" t="n">
        <f aca="false">E47*E78</f>
        <v>129.232206028018</v>
      </c>
      <c r="F127" s="18" t="n">
        <f aca="false">F47*F78</f>
        <v>117.177933893816</v>
      </c>
      <c r="G127" s="18" t="n">
        <f aca="false">G47*G78</f>
        <v>134.546791897703</v>
      </c>
      <c r="H127" s="18" t="n">
        <f aca="false">H47*H78</f>
        <v>73.1977325775258</v>
      </c>
      <c r="I127" s="18" t="n">
        <f aca="false">I47*I78</f>
        <v>168.181314878893</v>
      </c>
      <c r="J127" s="18" t="n">
        <f aca="false">J47*J78</f>
        <v>78.5144434222631</v>
      </c>
      <c r="K127" s="18" t="n">
        <f aca="false">K47*K78</f>
        <v>75.6981098271074</v>
      </c>
      <c r="L127" s="18" t="n">
        <f aca="false">L47*L78</f>
        <v>114.017549292867</v>
      </c>
    </row>
    <row r="128" customFormat="false" ht="13.5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</row>
    <row r="129" customFormat="false" ht="13.5" hidden="false" customHeight="false" outlineLevel="0" collapsed="false">
      <c r="B129" s="18" t="s">
        <v>29</v>
      </c>
      <c r="C129" s="18" t="n">
        <f aca="false">C49*C78</f>
        <v>123.557645419714</v>
      </c>
      <c r="D129" s="18" t="n">
        <f aca="false">D49*D78</f>
        <v>123.971186440678</v>
      </c>
      <c r="E129" s="18" t="n">
        <f aca="false">E49*E78</f>
        <v>125.018112353191</v>
      </c>
      <c r="F129" s="18" t="n">
        <f aca="false">F49*F78</f>
        <v>118.084532995508</v>
      </c>
      <c r="G129" s="18" t="n">
        <f aca="false">G49*G78</f>
        <v>123.538418015164</v>
      </c>
      <c r="H129" s="18" t="n">
        <f aca="false">H49*H78</f>
        <v>69.4615983105479</v>
      </c>
      <c r="I129" s="18" t="n">
        <f aca="false">I49*I78</f>
        <v>149.273356401384</v>
      </c>
      <c r="J129" s="18" t="n">
        <f aca="false">J49*J78</f>
        <v>82.0150873965041</v>
      </c>
      <c r="K129" s="18" t="n">
        <f aca="false">K49*K78</f>
        <v>79.7203260772194</v>
      </c>
      <c r="L129" s="18" t="n">
        <f aca="false">L49*L78</f>
        <v>101.178796324972</v>
      </c>
    </row>
    <row r="130" customFormat="false" ht="13.5" hidden="false" customHeight="false" outlineLevel="0" collapsed="false">
      <c r="B130" s="18" t="s">
        <v>16</v>
      </c>
      <c r="C130" s="18" t="n">
        <f aca="false">C50*C78</f>
        <v>130.01114594218</v>
      </c>
      <c r="D130" s="18" t="n">
        <f aca="false">D50*D78</f>
        <v>115.871186440678</v>
      </c>
      <c r="E130" s="18" t="n">
        <f aca="false">E50*E78</f>
        <v>109.410358001981</v>
      </c>
      <c r="F130" s="18" t="n">
        <f aca="false">F50*F78</f>
        <v>119.104456984913</v>
      </c>
      <c r="G130" s="18" t="n">
        <f aca="false">G50*G78</f>
        <v>136.585379653729</v>
      </c>
      <c r="H130" s="18" t="n">
        <f aca="false">H50*H78</f>
        <v>70.9865510725797</v>
      </c>
      <c r="I130" s="18" t="n">
        <f aca="false">I50*I78</f>
        <v>172.991234140715</v>
      </c>
      <c r="J130" s="18" t="n">
        <f aca="false">J50*J78</f>
        <v>82.1817847286108</v>
      </c>
      <c r="K130" s="18" t="n">
        <f aca="false">K50*K78</f>
        <v>79.237660127206</v>
      </c>
      <c r="L130" s="18" t="n">
        <f aca="false">L50*L78</f>
        <v>120.495819139052</v>
      </c>
    </row>
    <row r="131" customFormat="false" ht="13.5" hidden="false" customHeight="false" outlineLevel="0" collapsed="false">
      <c r="B131" s="18" t="s">
        <v>17</v>
      </c>
      <c r="C131" s="18" t="n">
        <f aca="false">C51*C78</f>
        <v>130.548937652386</v>
      </c>
      <c r="D131" s="18" t="n">
        <f aca="false">D51*D78</f>
        <v>130.286440677966</v>
      </c>
      <c r="E131" s="18" t="n">
        <f aca="false">E51*E78</f>
        <v>151.239139663223</v>
      </c>
      <c r="F131" s="18" t="n">
        <f aca="false">F51*F78</f>
        <v>108.451917540021</v>
      </c>
      <c r="G131" s="18" t="n">
        <f aca="false">G51*G78</f>
        <v>131.14914563766</v>
      </c>
      <c r="H131" s="18" t="n">
        <f aca="false">H51*H78</f>
        <v>72.6639991108147</v>
      </c>
      <c r="I131" s="18" t="n">
        <f aca="false">I51*I78</f>
        <v>158.561476355248</v>
      </c>
      <c r="J131" s="18" t="n">
        <f aca="false">J51*J78</f>
        <v>81.1816007359706</v>
      </c>
      <c r="K131" s="18" t="n">
        <f aca="false">K51*K78</f>
        <v>78.2723282271791</v>
      </c>
      <c r="L131" s="18" t="n">
        <f aca="false">L51*L78</f>
        <v>120.142458965624</v>
      </c>
    </row>
    <row r="132" customFormat="false" ht="13.5" hidden="false" customHeight="false" outlineLevel="0" collapsed="false">
      <c r="B132" s="18" t="s">
        <v>18</v>
      </c>
      <c r="C132" s="18" t="n">
        <f aca="false">C52*C78</f>
        <v>126.784395680947</v>
      </c>
      <c r="D132" s="18" t="n">
        <f aca="false">D52*D78</f>
        <v>119.303389830508</v>
      </c>
      <c r="E132" s="18" t="n">
        <f aca="false">E52*E78</f>
        <v>116.902080090562</v>
      </c>
      <c r="F132" s="18" t="n">
        <f aca="false">F52*F78</f>
        <v>117.177933893816</v>
      </c>
      <c r="G132" s="18" t="n">
        <f aca="false">G52*G78</f>
        <v>129.925992984044</v>
      </c>
      <c r="H132" s="18" t="n">
        <f aca="false">H52*H78</f>
        <v>71.2915416249861</v>
      </c>
      <c r="I132" s="18" t="n">
        <f aca="false">I52*I78</f>
        <v>160.717647058824</v>
      </c>
      <c r="J132" s="18" t="n">
        <f aca="false">J52*J78</f>
        <v>83.2653173873045</v>
      </c>
      <c r="K132" s="18" t="n">
        <f aca="false">K52*K78</f>
        <v>80.2029920272328</v>
      </c>
      <c r="L132" s="18" t="n">
        <f aca="false">L52*L78</f>
        <v>120.849179312481</v>
      </c>
    </row>
    <row r="133" customFormat="false" ht="13.5" hidden="false" customHeight="false" outlineLevel="0" collapsed="false">
      <c r="B133" s="18" t="s">
        <v>19</v>
      </c>
      <c r="C133" s="18" t="n">
        <f aca="false">C53*C78</f>
        <v>125.708812260536</v>
      </c>
      <c r="D133" s="18" t="n">
        <f aca="false">D53*D78</f>
        <v>116.008474576271</v>
      </c>
      <c r="E133" s="18" t="n">
        <f aca="false">E53*E78</f>
        <v>111.59544361115</v>
      </c>
      <c r="F133" s="18" t="n">
        <f aca="false">F53*F78</f>
        <v>116.724634342969</v>
      </c>
      <c r="G133" s="18" t="n">
        <f aca="false">G53*G78</f>
        <v>130.605522236053</v>
      </c>
      <c r="H133" s="18" t="n">
        <f aca="false">H53*H78</f>
        <v>73.5789707680338</v>
      </c>
      <c r="I133" s="18" t="n">
        <f aca="false">I53*I78</f>
        <v>158.063898500577</v>
      </c>
      <c r="J133" s="18" t="n">
        <f aca="false">J53*J78</f>
        <v>83.6820607175713</v>
      </c>
      <c r="K133" s="18" t="n">
        <f aca="false">K53*K78</f>
        <v>80.3638806772373</v>
      </c>
      <c r="L133" s="18" t="n">
        <f aca="false">L53*L78</f>
        <v>129.683183648188</v>
      </c>
    </row>
    <row r="134" customFormat="false" ht="13.5" hidden="false" customHeight="false" outlineLevel="0" collapsed="false">
      <c r="B134" s="18" t="s">
        <v>20</v>
      </c>
      <c r="C134" s="18" t="n">
        <f aca="false">C54*C78</f>
        <v>126.112156043191</v>
      </c>
      <c r="D134" s="18" t="n">
        <f aca="false">D54*D78</f>
        <v>120.813559322034</v>
      </c>
      <c r="E134" s="18" t="n">
        <f aca="false">E54*E78</f>
        <v>131.417291637187</v>
      </c>
      <c r="F134" s="18" t="n">
        <f aca="false">F54*F78</f>
        <v>109.13186686629</v>
      </c>
      <c r="G134" s="18" t="n">
        <f aca="false">G54*G78</f>
        <v>131.285051488062</v>
      </c>
      <c r="H134" s="18" t="n">
        <f aca="false">H54*H78</f>
        <v>81.6612204068023</v>
      </c>
      <c r="I134" s="18" t="n">
        <f aca="false">I54*I78</f>
        <v>154.580853517878</v>
      </c>
      <c r="J134" s="18" t="n">
        <f aca="false">J54*J78</f>
        <v>78.4310947562097</v>
      </c>
      <c r="K134" s="18" t="n">
        <f aca="false">K54*K78</f>
        <v>75.4567768521007</v>
      </c>
      <c r="L134" s="18" t="n">
        <f aca="false">L54*L78</f>
        <v>120.731392588005</v>
      </c>
    </row>
    <row r="135" customFormat="false" ht="13.5" hidden="false" customHeight="false" outlineLevel="0" collapsed="false">
      <c r="B135" s="18" t="s">
        <v>21</v>
      </c>
      <c r="C135" s="18" t="n">
        <f aca="false">C55*C78</f>
        <v>127.859979101358</v>
      </c>
      <c r="D135" s="18" t="n">
        <f aca="false">D55*D78</f>
        <v>121.225423728814</v>
      </c>
      <c r="E135" s="18" t="n">
        <f aca="false">E55*E78</f>
        <v>123.45733691807</v>
      </c>
      <c r="F135" s="18" t="n">
        <f aca="false">F55*F78</f>
        <v>116.611309455257</v>
      </c>
      <c r="G135" s="18" t="n">
        <f aca="false">G55*G78</f>
        <v>131.692769039267</v>
      </c>
      <c r="H135" s="18" t="n">
        <f aca="false">H55*H78</f>
        <v>81.1274869400911</v>
      </c>
      <c r="I135" s="18" t="n">
        <f aca="false">I55*I78</f>
        <v>158.893194925029</v>
      </c>
      <c r="J135" s="18" t="n">
        <f aca="false">J55*J78</f>
        <v>88.1828886844526</v>
      </c>
      <c r="K135" s="18" t="n">
        <f aca="false">K55*K78</f>
        <v>84.949207202365</v>
      </c>
      <c r="L135" s="18" t="n">
        <f aca="false">L55*L78</f>
        <v>123.087127077527</v>
      </c>
    </row>
    <row r="136" customFormat="false" ht="13.5" hidden="false" customHeight="false" outlineLevel="0" collapsed="false">
      <c r="B136" s="18" t="s">
        <v>22</v>
      </c>
      <c r="C136" s="18" t="n">
        <f aca="false">C56*C78</f>
        <v>127.05329153605</v>
      </c>
      <c r="D136" s="18" t="n">
        <f aca="false">D56*D78</f>
        <v>131.933898305085</v>
      </c>
      <c r="E136" s="18" t="n">
        <f aca="false">E56*E78</f>
        <v>137.036083203622</v>
      </c>
      <c r="F136" s="18" t="n">
        <f aca="false">F56*F78</f>
        <v>115.024761027295</v>
      </c>
      <c r="G136" s="18" t="n">
        <f aca="false">G56*G78</f>
        <v>130.061898834446</v>
      </c>
      <c r="H136" s="18" t="n">
        <f aca="false">H56*H78</f>
        <v>81.4324774924975</v>
      </c>
      <c r="I136" s="18" t="n">
        <f aca="false">I56*I78</f>
        <v>156.405305651672</v>
      </c>
      <c r="J136" s="18" t="n">
        <f aca="false">J56*J78</f>
        <v>89.9332106715731</v>
      </c>
      <c r="K136" s="18" t="n">
        <f aca="false">K56*K78</f>
        <v>86.0754277523963</v>
      </c>
      <c r="L136" s="18" t="n">
        <f aca="false">L56*L78</f>
        <v>194.819242283473</v>
      </c>
    </row>
    <row r="137" customFormat="false" ht="13.5" hidden="false" customHeight="false" outlineLevel="0" collapsed="false">
      <c r="B137" s="18" t="s">
        <v>23</v>
      </c>
      <c r="C137" s="18" t="n">
        <f aca="false">C57*C78</f>
        <v>124.364332985023</v>
      </c>
      <c r="D137" s="18" t="n">
        <f aca="false">D57*D78</f>
        <v>114.223728813559</v>
      </c>
      <c r="E137" s="18" t="n">
        <f aca="false">E57*E78</f>
        <v>110.81505589359</v>
      </c>
      <c r="F137" s="18" t="n">
        <f aca="false">F57*F78</f>
        <v>111.398364620523</v>
      </c>
      <c r="G137" s="18" t="n">
        <f aca="false">G57*G78</f>
        <v>130.197804684848</v>
      </c>
      <c r="H137" s="18" t="n">
        <f aca="false">H57*H78</f>
        <v>76.2476381015894</v>
      </c>
      <c r="I137" s="18" t="n">
        <f aca="false">I57*I78</f>
        <v>160.220069204152</v>
      </c>
      <c r="J137" s="18" t="n">
        <f aca="false">J57*J78</f>
        <v>91.3501379944802</v>
      </c>
      <c r="K137" s="18" t="n">
        <f aca="false">K57*K78</f>
        <v>88.0060915524501</v>
      </c>
      <c r="L137" s="18" t="n">
        <f aca="false">L57*L78</f>
        <v>121.909259832766</v>
      </c>
    </row>
    <row r="138" customFormat="false" ht="13.5" hidden="false" customHeight="false" outlineLevel="0" collapsed="false">
      <c r="B138" s="18" t="s">
        <v>24</v>
      </c>
      <c r="C138" s="18" t="n">
        <f aca="false">C58*C78</f>
        <v>116.835249042146</v>
      </c>
      <c r="D138" s="18" t="n">
        <f aca="false">D58*D78</f>
        <v>106.810169491525</v>
      </c>
      <c r="E138" s="18" t="n">
        <f aca="false">E58*E78</f>
        <v>87.091269279751</v>
      </c>
      <c r="F138" s="18" t="n">
        <f aca="false">F58*F78</f>
        <v>117.291258781527</v>
      </c>
      <c r="G138" s="18" t="n">
        <f aca="false">G58*G78</f>
        <v>121.771641959941</v>
      </c>
      <c r="H138" s="18" t="n">
        <f aca="false">H58*H78</f>
        <v>47.8835167277981</v>
      </c>
      <c r="I138" s="18" t="n">
        <f aca="false">I58*I78</f>
        <v>161.712802768166</v>
      </c>
      <c r="J138" s="18" t="n">
        <f aca="false">J58*J78</f>
        <v>95.1008279668813</v>
      </c>
      <c r="K138" s="18" t="n">
        <f aca="false">K58*K78</f>
        <v>91.9478634775598</v>
      </c>
      <c r="L138" s="18" t="n">
        <f aca="false">L58*L78</f>
        <v>120.142458965624</v>
      </c>
    </row>
    <row r="139" customFormat="false" ht="13.5" hidden="false" customHeight="false" outlineLevel="0" collapsed="false">
      <c r="B139" s="18" t="s">
        <v>25</v>
      </c>
      <c r="C139" s="18" t="n">
        <f aca="false">C59*C78</f>
        <v>119.658655520724</v>
      </c>
      <c r="D139" s="18" t="n">
        <f aca="false">D59*D78</f>
        <v>106.810169491525</v>
      </c>
      <c r="E139" s="18" t="n">
        <f aca="false">E59*E78</f>
        <v>83.6575633224848</v>
      </c>
      <c r="F139" s="18" t="n">
        <f aca="false">F59*F78</f>
        <v>121.144304963722</v>
      </c>
      <c r="G139" s="18" t="n">
        <f aca="false">G59*G78</f>
        <v>124.489758967976</v>
      </c>
      <c r="H139" s="18" t="n">
        <f aca="false">H59*H78</f>
        <v>54.8220517950428</v>
      </c>
      <c r="I139" s="18" t="n">
        <f aca="false">I59*I78</f>
        <v>161.878662053057</v>
      </c>
      <c r="J139" s="18" t="n">
        <f aca="false">J59*J78</f>
        <v>102.352161913523</v>
      </c>
      <c r="K139" s="18" t="n">
        <f aca="false">K59*K78</f>
        <v>99.3487413777659</v>
      </c>
      <c r="L139" s="18" t="n">
        <f aca="false">L59*L78</f>
        <v>115.902136884484</v>
      </c>
    </row>
    <row r="140" customFormat="false" ht="13.5" hidden="false" customHeight="false" outlineLevel="0" collapsed="false">
      <c r="B140" s="18" t="s">
        <v>26</v>
      </c>
      <c r="C140" s="18" t="n">
        <f aca="false">C60*C78</f>
        <v>124.229885057471</v>
      </c>
      <c r="D140" s="18" t="n">
        <f aca="false">D60*D78</f>
        <v>128.776271186441</v>
      </c>
      <c r="E140" s="18" t="n">
        <f aca="false">E60*E78</f>
        <v>135.319230224989</v>
      </c>
      <c r="F140" s="18" t="n">
        <f aca="false">F60*F78</f>
        <v>117.744558332374</v>
      </c>
      <c r="G140" s="18" t="n">
        <f aca="false">G60*G78</f>
        <v>126.528346724001</v>
      </c>
      <c r="H140" s="18" t="n">
        <f aca="false">H60*H78</f>
        <v>84.0248971879515</v>
      </c>
      <c r="I140" s="18" t="n">
        <f aca="false">I60*I78</f>
        <v>150.102652825836</v>
      </c>
      <c r="J140" s="18" t="n">
        <f aca="false">J60*J78</f>
        <v>95.8509659613615</v>
      </c>
      <c r="K140" s="18" t="n">
        <f aca="false">K60*K78</f>
        <v>92.8327510525844</v>
      </c>
      <c r="L140" s="18" t="n">
        <f aca="false">L60*L78</f>
        <v>118.611231547435</v>
      </c>
    </row>
    <row r="141" customFormat="false" ht="13.5" hidden="false" customHeight="false" outlineLevel="0" collapsed="false"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</row>
    <row r="142" customFormat="false" ht="13.5" hidden="false" customHeight="false" outlineLevel="0" collapsed="false">
      <c r="B142" s="18" t="s">
        <v>30</v>
      </c>
      <c r="C142" s="18" t="n">
        <f aca="false">C62*C78</f>
        <v>134.985719261581</v>
      </c>
      <c r="D142" s="18" t="n">
        <f aca="false">D62*D78</f>
        <v>132.757627118644</v>
      </c>
      <c r="E142" s="18" t="n">
        <f aca="false">E62*E78</f>
        <v>140.469789160889</v>
      </c>
      <c r="F142" s="18" t="n">
        <f aca="false">F62*F78</f>
        <v>119.671081423471</v>
      </c>
      <c r="G142" s="18" t="n">
        <f aca="false">G62*G78</f>
        <v>134.954509448908</v>
      </c>
      <c r="H142" s="18" t="n">
        <f aca="false">H62*H78</f>
        <v>78.2300766922307</v>
      </c>
      <c r="I142" s="18" t="n">
        <f aca="false">I62*I78</f>
        <v>161.712802768166</v>
      </c>
      <c r="J142" s="18" t="n">
        <f aca="false">J62*J78</f>
        <v>97.0178472861086</v>
      </c>
      <c r="K142" s="18" t="n">
        <f aca="false">K62*K78</f>
        <v>95.0851921526472</v>
      </c>
      <c r="L142" s="18" t="n">
        <f aca="false">L62*L78</f>
        <v>98.5874883864974</v>
      </c>
    </row>
    <row r="143" customFormat="false" ht="13.5" hidden="false" customHeight="false" outlineLevel="0" collapsed="false">
      <c r="B143" s="18" t="s">
        <v>16</v>
      </c>
      <c r="C143" s="18" t="n">
        <f aca="false">C63*C78</f>
        <v>125.574364332985</v>
      </c>
      <c r="D143" s="18" t="n">
        <f aca="false">D63*D78</f>
        <v>130.286440677966</v>
      </c>
      <c r="E143" s="18" t="n">
        <f aca="false">E63*E78</f>
        <v>135.943540399038</v>
      </c>
      <c r="F143" s="18" t="n">
        <f aca="false">F63*F78</f>
        <v>120.917655188299</v>
      </c>
      <c r="G143" s="18" t="n">
        <f aca="false">G63*G78</f>
        <v>126.120629172796</v>
      </c>
      <c r="H143" s="18" t="n">
        <f aca="false">H63*H78</f>
        <v>74.8751806157608</v>
      </c>
      <c r="I143" s="18" t="n">
        <f aca="false">I63*I78</f>
        <v>154.580853517878</v>
      </c>
      <c r="J143" s="18" t="n">
        <f aca="false">J63*J78</f>
        <v>94.2673413063477</v>
      </c>
      <c r="K143" s="18" t="n">
        <f aca="false">K63*K78</f>
        <v>91.7065305025531</v>
      </c>
      <c r="L143" s="18" t="n">
        <f aca="false">L63*L78</f>
        <v>109.306080313823</v>
      </c>
    </row>
    <row r="144" customFormat="false" ht="13.5" hidden="false" customHeight="false" outlineLevel="0" collapsed="false">
      <c r="B144" s="18" t="s">
        <v>17</v>
      </c>
      <c r="C144" s="18" t="n">
        <f aca="false">C64*C78</f>
        <v>138.75026123302</v>
      </c>
      <c r="D144" s="18" t="n">
        <f aca="false">D64*D78</f>
        <v>133.169491525424</v>
      </c>
      <c r="E144" s="18" t="n">
        <f aca="false">E64*E78</f>
        <v>149.210131597566</v>
      </c>
      <c r="F144" s="18" t="n">
        <f aca="false">F64*F78</f>
        <v>118.651157434067</v>
      </c>
      <c r="G144" s="18" t="n">
        <f aca="false">G64*G78</f>
        <v>141.206178567387</v>
      </c>
      <c r="H144" s="18" t="n">
        <f aca="false">H64*H78</f>
        <v>85.4736023118817</v>
      </c>
      <c r="I144" s="18" t="n">
        <f aca="false">I64*I78</f>
        <v>166.025144175317</v>
      </c>
      <c r="J144" s="18" t="n">
        <f aca="false">J64*J78</f>
        <v>94.100643974241</v>
      </c>
      <c r="K144" s="18" t="n">
        <f aca="false">K64*K78</f>
        <v>90.338976977515</v>
      </c>
      <c r="L144" s="18" t="n">
        <f aca="false">L64*L78</f>
        <v>155.242902859502</v>
      </c>
    </row>
    <row r="145" customFormat="false" ht="13.5" hidden="false" customHeight="false" outlineLevel="0" collapsed="false">
      <c r="B145" s="18" t="s">
        <v>18</v>
      </c>
      <c r="C145" s="18" t="n">
        <f aca="false">C65*C78</f>
        <v>121.406478578892</v>
      </c>
      <c r="D145" s="18" t="n">
        <f aca="false">D65*D78</f>
        <v>124.245762711864</v>
      </c>
      <c r="E145" s="18" t="n">
        <f aca="false">E65*E78</f>
        <v>128.607895853969</v>
      </c>
      <c r="F145" s="18" t="n">
        <f aca="false">F65*F78</f>
        <v>115.36473569043</v>
      </c>
      <c r="G145" s="18" t="n">
        <f aca="false">G65*G78</f>
        <v>121.635736109539</v>
      </c>
      <c r="H145" s="18" t="n">
        <f aca="false">H65*H78</f>
        <v>62.7518061576081</v>
      </c>
      <c r="I145" s="18" t="n">
        <f aca="false">I65*I78</f>
        <v>153.253979238754</v>
      </c>
      <c r="J145" s="18" t="n">
        <f aca="false">J65*J78</f>
        <v>91.6001839926403</v>
      </c>
      <c r="K145" s="18" t="n">
        <f aca="false">K65*K78</f>
        <v>88.8909791274747</v>
      </c>
      <c r="L145" s="18" t="n">
        <f aca="false">L65*L78</f>
        <v>103.416744090018</v>
      </c>
    </row>
    <row r="146" customFormat="false" ht="13.5" hidden="false" customHeight="false" outlineLevel="0" collapsed="false">
      <c r="B146" s="18" t="s">
        <v>19</v>
      </c>
      <c r="C146" s="18" t="n">
        <f aca="false">C66*C78</f>
        <v>124.498780912574</v>
      </c>
      <c r="D146" s="18" t="n">
        <f aca="false">D66*D78</f>
        <v>114.772881355932</v>
      </c>
      <c r="E146" s="18" t="n">
        <f aca="false">E66*E78</f>
        <v>112.687986415735</v>
      </c>
      <c r="F146" s="18" t="n">
        <f aca="false">F66*F78</f>
        <v>113.32488771162</v>
      </c>
      <c r="G146" s="18" t="n">
        <f aca="false">G66*G78</f>
        <v>129.110557881634</v>
      </c>
      <c r="H146" s="18" t="n">
        <f aca="false">H66*H78</f>
        <v>57.4144714904968</v>
      </c>
      <c r="I146" s="18" t="n">
        <f aca="false">I66*I78</f>
        <v>164.864129181084</v>
      </c>
      <c r="J146" s="18" t="n">
        <f aca="false">J66*J78</f>
        <v>99.685004599816</v>
      </c>
      <c r="K146" s="18" t="n">
        <f aca="false">K66*K78</f>
        <v>96.4527456776852</v>
      </c>
      <c r="L146" s="18" t="n">
        <f aca="false">L66*L78</f>
        <v>119.789098792196</v>
      </c>
    </row>
    <row r="147" customFormat="false" ht="13.5" hidden="false" customHeight="false" outlineLevel="0" collapsed="false">
      <c r="B147" s="18" t="s">
        <v>20</v>
      </c>
      <c r="C147" s="18" t="n">
        <f aca="false">C67*C78</f>
        <v>122.616509926855</v>
      </c>
      <c r="D147" s="18" t="n">
        <f aca="false">D67*D78</f>
        <v>109.006779661017</v>
      </c>
      <c r="E147" s="18" t="n">
        <f aca="false">E67*E78</f>
        <v>106.913117305787</v>
      </c>
      <c r="F147" s="18" t="n">
        <f aca="false">F67*F78</f>
        <v>110.151790855695</v>
      </c>
      <c r="G147" s="18" t="n">
        <f aca="false">G67*G78</f>
        <v>130.197804684848</v>
      </c>
      <c r="H147" s="18" t="n">
        <f aca="false">H67*H78</f>
        <v>62.5993108814049</v>
      </c>
      <c r="I147" s="18" t="n">
        <f aca="false">I67*I78</f>
        <v>164.034832756632</v>
      </c>
      <c r="J147" s="18" t="n">
        <f aca="false">J67*J78</f>
        <v>92.1836246550138</v>
      </c>
      <c r="K147" s="18" t="n">
        <f aca="false">K67*K78</f>
        <v>89.0518677774792</v>
      </c>
      <c r="L147" s="18" t="n">
        <f aca="false">L67*L78</f>
        <v>119.789098792196</v>
      </c>
    </row>
    <row r="148" customFormat="false" ht="13.5" hidden="false" customHeight="false" outlineLevel="0" collapsed="false">
      <c r="B148" s="18" t="s">
        <v>21</v>
      </c>
      <c r="C148" s="18" t="n">
        <f aca="false">C68*C78</f>
        <v>129.473354231975</v>
      </c>
      <c r="D148" s="18" t="n">
        <f aca="false">D68*D78</f>
        <v>110.928813559322</v>
      </c>
      <c r="E148" s="18" t="n">
        <f aca="false">E68*E78</f>
        <v>113.624451676808</v>
      </c>
      <c r="F148" s="18" t="n">
        <f aca="false">F68*F78</f>
        <v>106.412069561212</v>
      </c>
      <c r="G148" s="18" t="n">
        <f aca="false">G68*G78</f>
        <v>136.857191354532</v>
      </c>
      <c r="H148" s="18" t="n">
        <f aca="false">H68*H78</f>
        <v>68.4703790152273</v>
      </c>
      <c r="I148" s="18" t="n">
        <f aca="false">I68*I78</f>
        <v>173.654671280277</v>
      </c>
      <c r="J148" s="18" t="n">
        <f aca="false">J68*J78</f>
        <v>95.1008279668813</v>
      </c>
      <c r="K148" s="18" t="n">
        <f aca="false">K68*K78</f>
        <v>91.8674191525576</v>
      </c>
      <c r="L148" s="18" t="n">
        <f aca="false">L68*L78</f>
        <v>118.611231547435</v>
      </c>
    </row>
    <row r="149" customFormat="false" ht="13.5" hidden="false" customHeight="false" outlineLevel="0" collapsed="false">
      <c r="B149" s="18" t="s">
        <v>22</v>
      </c>
      <c r="C149" s="18" t="n">
        <f aca="false">C69*C78</f>
        <v>113.205154998258</v>
      </c>
      <c r="D149" s="18" t="n">
        <f aca="false">D69*D78</f>
        <v>111.066101694915</v>
      </c>
      <c r="E149" s="18" t="n">
        <f aca="false">E69*E78</f>
        <v>112.531908872223</v>
      </c>
      <c r="F149" s="18" t="n">
        <f aca="false">F69*F78</f>
        <v>99.1592767476679</v>
      </c>
      <c r="G149" s="18" t="n">
        <f aca="false">G69*G78</f>
        <v>118.102183999095</v>
      </c>
      <c r="H149" s="18" t="n">
        <f aca="false">H69*H78</f>
        <v>62.5993108814049</v>
      </c>
      <c r="I149" s="18" t="n">
        <f aca="false">I69*I78</f>
        <v>147.61476355248</v>
      </c>
      <c r="J149" s="18" t="n">
        <f aca="false">J69*J78</f>
        <v>91.3501379944802</v>
      </c>
      <c r="K149" s="18" t="n">
        <f aca="false">K69*K78</f>
        <v>88.8909791274747</v>
      </c>
      <c r="L149" s="18" t="n">
        <f aca="false">L69*L78</f>
        <v>116.491070506865</v>
      </c>
    </row>
    <row r="150" customFormat="false" ht="13.5" hidden="false" customHeight="false" outlineLevel="0" collapsed="false">
      <c r="B150" s="18" t="s">
        <v>23</v>
      </c>
      <c r="C150" s="18" t="n">
        <f aca="false">C70*C78</f>
        <v>132.431208638105</v>
      </c>
      <c r="D150" s="18" t="n">
        <f aca="false">D70*D78</f>
        <v>132.208474576271</v>
      </c>
      <c r="E150" s="18" t="n">
        <f aca="false">E70*E78</f>
        <v>144.059572661667</v>
      </c>
      <c r="F150" s="18" t="n">
        <f aca="false">F70*F78</f>
        <v>107.431993550616</v>
      </c>
      <c r="G150" s="18" t="n">
        <f aca="false">G70*G78</f>
        <v>135.634038700917</v>
      </c>
      <c r="H150" s="18" t="n">
        <f aca="false">H70*H78</f>
        <v>85.6260975880849</v>
      </c>
      <c r="I150" s="18" t="n">
        <f aca="false">I70*I78</f>
        <v>162.044521337947</v>
      </c>
      <c r="J150" s="18" t="n">
        <f aca="false">J70*J78</f>
        <v>97.5179392824287</v>
      </c>
      <c r="K150" s="18" t="n">
        <f aca="false">K70*K78</f>
        <v>94.2003045776225</v>
      </c>
      <c r="L150" s="18" t="n">
        <f aca="false">L70*L78</f>
        <v>122.027046557242</v>
      </c>
    </row>
    <row r="151" customFormat="false" ht="13.5" hidden="false" customHeight="false" outlineLevel="0" collapsed="false">
      <c r="B151" s="18" t="s">
        <v>24</v>
      </c>
      <c r="C151" s="18" t="n">
        <f aca="false">C71*C78</f>
        <v>130.01114594218</v>
      </c>
      <c r="D151" s="18" t="n">
        <f aca="false">D71*D78</f>
        <v>116.832203389831</v>
      </c>
      <c r="E151" s="18" t="n">
        <f aca="false">E71*E78</f>
        <v>119.087165699731</v>
      </c>
      <c r="F151" s="18" t="n">
        <f aca="false">F71*F78</f>
        <v>108.225267764597</v>
      </c>
      <c r="G151" s="18" t="n">
        <f aca="false">G71*G78</f>
        <v>136.177662102523</v>
      </c>
      <c r="H151" s="18" t="n">
        <f aca="false">H71*H78</f>
        <v>68.8516172057352</v>
      </c>
      <c r="I151" s="18" t="n">
        <f aca="false">I71*I78</f>
        <v>167.18615916955</v>
      </c>
      <c r="J151" s="18" t="n">
        <f aca="false">J71*J78</f>
        <v>99.1849126034959</v>
      </c>
      <c r="K151" s="18" t="n">
        <f aca="false">K71*K78</f>
        <v>95.8896354026695</v>
      </c>
      <c r="L151" s="18" t="n">
        <f aca="false">L71*L78</f>
        <v>128.034169505523</v>
      </c>
    </row>
    <row r="152" customFormat="false" ht="13.5" hidden="false" customHeight="false" outlineLevel="0" collapsed="false">
      <c r="B152" s="18" t="s">
        <v>25</v>
      </c>
      <c r="C152" s="18" t="n">
        <f aca="false">C72*C78</f>
        <v>123.288749564612</v>
      </c>
      <c r="D152" s="18" t="n">
        <f aca="false">D72*D78</f>
        <v>109.830508474576</v>
      </c>
      <c r="E152" s="18" t="n">
        <f aca="false">E72*E78</f>
        <v>110.971133437102</v>
      </c>
      <c r="F152" s="18" t="n">
        <f aca="false">F72*F78</f>
        <v>100.859150063342</v>
      </c>
      <c r="G152" s="18" t="n">
        <f aca="false">G72*G78</f>
        <v>128.295122779224</v>
      </c>
      <c r="H152" s="18" t="n">
        <f aca="false">H72*H78</f>
        <v>53.8308324997221</v>
      </c>
      <c r="I152" s="18" t="n">
        <f aca="false">I72*I78</f>
        <v>168.513033448674</v>
      </c>
      <c r="J152" s="18" t="n">
        <f aca="false">J72*J78</f>
        <v>97.351241950322</v>
      </c>
      <c r="K152" s="18" t="n">
        <f aca="false">K72*K78</f>
        <v>94.2807489026248</v>
      </c>
      <c r="L152" s="18" t="n">
        <f aca="false">L72*L78</f>
        <v>119.200165169815</v>
      </c>
    </row>
    <row r="153" customFormat="false" ht="13.5" hidden="false" customHeight="false" outlineLevel="0" collapsed="false">
      <c r="B153" s="18" t="s">
        <v>26</v>
      </c>
      <c r="C153" s="18" t="n">
        <f aca="false">C73*C78</f>
        <v>128.128874956461</v>
      </c>
      <c r="D153" s="18" t="n">
        <f aca="false">D73*D78</f>
        <v>117.930508474576</v>
      </c>
      <c r="E153" s="18" t="n">
        <f aca="false">E73*E78</f>
        <v>127.671430592897</v>
      </c>
      <c r="F153" s="18" t="n">
        <f aca="false">F73*F78</f>
        <v>105.052170908672</v>
      </c>
      <c r="G153" s="18" t="n">
        <f aca="false">G73*G78</f>
        <v>134.003168496096</v>
      </c>
      <c r="H153" s="18" t="n">
        <f aca="false">H73*H78</f>
        <v>75.2564188062688</v>
      </c>
      <c r="I153" s="18" t="n">
        <f aca="false">I73*I78</f>
        <v>167.517877739331</v>
      </c>
      <c r="J153" s="18" t="n">
        <f aca="false">J73*J78</f>
        <v>102.435510579577</v>
      </c>
      <c r="K153" s="18" t="n">
        <f aca="false">K73*K78</f>
        <v>99.5900743527726</v>
      </c>
      <c r="L153" s="18" t="n">
        <f aca="false">L73*L78</f>
        <v>119.082378445339</v>
      </c>
    </row>
    <row r="154" customFormat="false" ht="13.5" hidden="false" customHeight="false" outlineLevel="0" collapsed="false"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0:55:49Z</dcterms:created>
  <dc:creator>tottorikencho</dc:creator>
  <dc:description/>
  <dc:language>en-US</dc:language>
  <cp:lastModifiedBy>tottorikencho</cp:lastModifiedBy>
  <dcterms:modified xsi:type="dcterms:W3CDTF">2007-02-27T00:55:58Z</dcterms:modified>
  <cp:revision>0</cp:revision>
  <dc:subject/>
  <dc:title/>
</cp:coreProperties>
</file>