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庫季調済１" sheetId="1" state="visible" r:id="rId2"/>
    <sheet name="在庫季調済２" sheetId="2" state="visible" r:id="rId3"/>
  </sheets>
  <definedNames>
    <definedName function="false" hidden="false" localSheetId="0" name="_xlnm.Print_Area" vbProcedure="false">在庫季調済１!$A$82:$K$157</definedName>
    <definedName function="false" hidden="false" localSheetId="1" name="_xlnm.Print_Area" vbProcedure="false">在庫季調済２!$A$82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8">
  <si>
    <t xml:space="preserve">業　種　別　在　庫　指　数　（　季　節　調　整　済　指　数　）</t>
  </si>
  <si>
    <t xml:space="preserve">（平成７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プラスチック</t>
  </si>
  <si>
    <t xml:space="preserve">パルプ・紙・</t>
  </si>
  <si>
    <t xml:space="preserve">繊維工業</t>
  </si>
  <si>
    <t xml:space="preserve">年　・　月</t>
  </si>
  <si>
    <t xml:space="preserve">工　　　業</t>
  </si>
  <si>
    <t xml:space="preserve">製品工業</t>
  </si>
  <si>
    <t xml:space="preserve">紙加工品</t>
  </si>
  <si>
    <t xml:space="preserve">　ウエイト</t>
  </si>
  <si>
    <t xml:space="preserve">平成　５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　６年１月</t>
  </si>
  <si>
    <t xml:space="preserve">平成　７年１月</t>
  </si>
  <si>
    <t xml:space="preserve">平成　８年１月</t>
  </si>
  <si>
    <t xml:space="preserve">平成　９年１月</t>
  </si>
  <si>
    <t xml:space="preserve">リンク係数分子</t>
  </si>
  <si>
    <t xml:space="preserve">リンク係数分母</t>
  </si>
  <si>
    <r>
      <rPr>
        <sz val="11"/>
        <rFont val="Noto Sans"/>
        <family val="2"/>
      </rPr>
      <t xml:space="preserve">リンク係数　Ｌ</t>
    </r>
    <r>
      <rPr>
        <sz val="11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第７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３表</t>
    </r>
  </si>
  <si>
    <t xml:space="preserve">業　種　別　接　続　指　数　（　在　庫　）</t>
  </si>
  <si>
    <t xml:space="preserve">リンク係数</t>
  </si>
  <si>
    <t xml:space="preserve">食料品・た</t>
  </si>
  <si>
    <t xml:space="preserve">その他工業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木材・木製</t>
  </si>
  <si>
    <t xml:space="preserve">品工業</t>
  </si>
  <si>
    <t xml:space="preserve">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0" activeCellId="0" sqref="B90:K9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B1" s="1"/>
    </row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K3" s="3" t="s">
        <v>1</v>
      </c>
    </row>
    <row r="4" customFormat="false" ht="13.5" hidden="false" customHeight="false" outlineLevel="0" collapsed="false">
      <c r="B4" s="4"/>
      <c r="C4" s="5" t="s">
        <v>2</v>
      </c>
      <c r="D4" s="6"/>
      <c r="E4" s="6"/>
      <c r="F4" s="6"/>
      <c r="G4" s="6"/>
      <c r="H4" s="7"/>
      <c r="I4" s="7"/>
      <c r="J4" s="6"/>
      <c r="K4" s="6"/>
    </row>
    <row r="5" customFormat="false" ht="13.5" hidden="false" customHeight="false" outlineLevel="0" collapsed="false">
      <c r="B5" s="8"/>
      <c r="C5" s="9"/>
      <c r="D5" s="10" t="s">
        <v>3</v>
      </c>
      <c r="E5" s="10" t="s">
        <v>4</v>
      </c>
      <c r="F5" s="10" t="s">
        <v>5</v>
      </c>
      <c r="G5" s="5" t="s">
        <v>6</v>
      </c>
      <c r="H5" s="10" t="s">
        <v>7</v>
      </c>
      <c r="I5" s="10" t="s">
        <v>8</v>
      </c>
      <c r="J5" s="10" t="s">
        <v>9</v>
      </c>
      <c r="K5" s="10" t="s">
        <v>10</v>
      </c>
    </row>
    <row r="6" customFormat="false" ht="13.5" hidden="false" customHeight="false" outlineLevel="0" collapsed="false">
      <c r="B6" s="11" t="s">
        <v>11</v>
      </c>
      <c r="C6" s="12"/>
      <c r="D6" s="13"/>
      <c r="E6" s="14" t="s">
        <v>12</v>
      </c>
      <c r="F6" s="14" t="s">
        <v>12</v>
      </c>
      <c r="G6" s="15" t="s">
        <v>12</v>
      </c>
      <c r="H6" s="14" t="s">
        <v>13</v>
      </c>
      <c r="I6" s="14" t="s">
        <v>13</v>
      </c>
      <c r="J6" s="14" t="s">
        <v>14</v>
      </c>
      <c r="K6" s="13"/>
    </row>
    <row r="7" customFormat="false" ht="13.5" hidden="false" customHeight="false" outlineLevel="0" collapsed="false">
      <c r="B7" s="8"/>
      <c r="C7" s="12"/>
      <c r="D7" s="13"/>
      <c r="E7" s="13"/>
      <c r="F7" s="13"/>
      <c r="G7" s="12"/>
      <c r="H7" s="13"/>
      <c r="I7" s="13"/>
      <c r="J7" s="14" t="s">
        <v>12</v>
      </c>
      <c r="K7" s="13"/>
    </row>
    <row r="8" customFormat="false" ht="13.5" hidden="false" customHeight="false" outlineLevel="0" collapsed="false">
      <c r="B8" s="16"/>
      <c r="C8" s="17"/>
      <c r="D8" s="18"/>
      <c r="E8" s="18"/>
      <c r="F8" s="18"/>
      <c r="G8" s="17"/>
      <c r="H8" s="18"/>
      <c r="I8" s="18"/>
      <c r="J8" s="18"/>
      <c r="K8" s="18"/>
    </row>
    <row r="9" customFormat="false" ht="13.5" hidden="false" customHeight="false" outlineLevel="0" collapsed="false">
      <c r="B9" s="19" t="s">
        <v>15</v>
      </c>
      <c r="C9" s="19" t="n">
        <v>10000</v>
      </c>
      <c r="D9" s="19" t="n">
        <v>71</v>
      </c>
      <c r="E9" s="19" t="n">
        <v>535.9</v>
      </c>
      <c r="F9" s="19" t="n">
        <v>710.3</v>
      </c>
      <c r="G9" s="19" t="n">
        <v>3428.8</v>
      </c>
      <c r="H9" s="19" t="n">
        <v>211.5</v>
      </c>
      <c r="I9" s="19" t="n">
        <v>126.6</v>
      </c>
      <c r="J9" s="19" t="n">
        <v>944.6</v>
      </c>
      <c r="K9" s="19" t="n">
        <v>306</v>
      </c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1"/>
      <c r="H10" s="21"/>
      <c r="I10" s="20"/>
      <c r="J10" s="20"/>
      <c r="K10" s="20"/>
    </row>
    <row r="11" customFormat="false" ht="13.5" hidden="false" customHeight="false" outlineLevel="0" collapsed="false">
      <c r="B11" s="22" t="s">
        <v>16</v>
      </c>
      <c r="C11" s="22" t="n">
        <v>128.4</v>
      </c>
      <c r="D11" s="22" t="n">
        <v>91.2</v>
      </c>
      <c r="E11" s="22" t="n">
        <v>127.3</v>
      </c>
      <c r="F11" s="22" t="n">
        <v>156.9</v>
      </c>
      <c r="G11" s="22" t="n">
        <v>132</v>
      </c>
      <c r="H11" s="22" t="n">
        <v>28.1</v>
      </c>
      <c r="I11" s="22" t="n">
        <v>146.5</v>
      </c>
      <c r="J11" s="22" t="n">
        <v>95.5</v>
      </c>
      <c r="K11" s="22" t="n">
        <v>159.8</v>
      </c>
    </row>
    <row r="12" customFormat="false" ht="13.5" hidden="false" customHeight="false" outlineLevel="0" collapsed="false">
      <c r="B12" s="22" t="s">
        <v>17</v>
      </c>
      <c r="C12" s="22" t="n">
        <v>127.6</v>
      </c>
      <c r="D12" s="22" t="n">
        <v>85.5</v>
      </c>
      <c r="E12" s="22" t="n">
        <v>124.4</v>
      </c>
      <c r="F12" s="22" t="n">
        <v>160.2</v>
      </c>
      <c r="G12" s="22" t="n">
        <v>134.9</v>
      </c>
      <c r="H12" s="22" t="n">
        <v>26.6</v>
      </c>
      <c r="I12" s="22" t="n">
        <v>137.1</v>
      </c>
      <c r="J12" s="22" t="n">
        <v>91.1</v>
      </c>
      <c r="K12" s="22" t="n">
        <v>150.4</v>
      </c>
    </row>
    <row r="13" customFormat="false" ht="13.5" hidden="false" customHeight="false" outlineLevel="0" collapsed="false">
      <c r="B13" s="22" t="s">
        <v>18</v>
      </c>
      <c r="C13" s="22" t="n">
        <v>122</v>
      </c>
      <c r="D13" s="22" t="n">
        <v>84.4</v>
      </c>
      <c r="E13" s="22" t="n">
        <v>120.9</v>
      </c>
      <c r="F13" s="22" t="n">
        <v>135.5</v>
      </c>
      <c r="G13" s="22" t="n">
        <v>135.9</v>
      </c>
      <c r="H13" s="22" t="n">
        <v>25.3</v>
      </c>
      <c r="I13" s="22" t="n">
        <v>135.8</v>
      </c>
      <c r="J13" s="22" t="n">
        <v>88.4</v>
      </c>
      <c r="K13" s="22" t="n">
        <v>138.4</v>
      </c>
    </row>
    <row r="14" customFormat="false" ht="13.5" hidden="false" customHeight="false" outlineLevel="0" collapsed="false">
      <c r="B14" s="22" t="s">
        <v>19</v>
      </c>
      <c r="C14" s="22" t="n">
        <v>122.7</v>
      </c>
      <c r="D14" s="22" t="n">
        <v>84.8</v>
      </c>
      <c r="E14" s="22" t="n">
        <v>121.7</v>
      </c>
      <c r="F14" s="22" t="n">
        <v>131.1</v>
      </c>
      <c r="G14" s="22" t="n">
        <v>135.4</v>
      </c>
      <c r="H14" s="22" t="n">
        <v>24.8</v>
      </c>
      <c r="I14" s="22" t="n">
        <v>135.9</v>
      </c>
      <c r="J14" s="22" t="n">
        <v>85.8</v>
      </c>
      <c r="K14" s="22" t="n">
        <v>134.1</v>
      </c>
    </row>
    <row r="15" customFormat="false" ht="13.5" hidden="false" customHeight="false" outlineLevel="0" collapsed="false">
      <c r="B15" s="22" t="s">
        <v>20</v>
      </c>
      <c r="C15" s="22" t="n">
        <v>117.8</v>
      </c>
      <c r="D15" s="22" t="n">
        <v>118.6</v>
      </c>
      <c r="E15" s="22" t="n">
        <v>119.4</v>
      </c>
      <c r="F15" s="22" t="n">
        <v>132.6</v>
      </c>
      <c r="G15" s="22" t="n">
        <v>125.1</v>
      </c>
      <c r="H15" s="22" t="n">
        <v>27.7</v>
      </c>
      <c r="I15" s="22" t="n">
        <v>132.4</v>
      </c>
      <c r="J15" s="22" t="n">
        <v>86.6</v>
      </c>
      <c r="K15" s="22" t="n">
        <v>138.5</v>
      </c>
    </row>
    <row r="16" customFormat="false" ht="13.5" hidden="false" customHeight="false" outlineLevel="0" collapsed="false">
      <c r="B16" s="22" t="s">
        <v>21</v>
      </c>
      <c r="C16" s="22" t="n">
        <v>119.7</v>
      </c>
      <c r="D16" s="22" t="n">
        <v>96.6</v>
      </c>
      <c r="E16" s="22" t="n">
        <v>119</v>
      </c>
      <c r="F16" s="22" t="n">
        <v>128.7</v>
      </c>
      <c r="G16" s="22" t="n">
        <v>126.6</v>
      </c>
      <c r="H16" s="22" t="n">
        <v>30</v>
      </c>
      <c r="I16" s="22" t="n">
        <v>123.4</v>
      </c>
      <c r="J16" s="22" t="n">
        <v>84.7</v>
      </c>
      <c r="K16" s="22" t="n">
        <v>144.5</v>
      </c>
    </row>
    <row r="17" customFormat="false" ht="13.5" hidden="false" customHeight="false" outlineLevel="0" collapsed="false">
      <c r="B17" s="22" t="s">
        <v>22</v>
      </c>
      <c r="C17" s="22" t="n">
        <v>117.4</v>
      </c>
      <c r="D17" s="22" t="n">
        <v>98.2</v>
      </c>
      <c r="E17" s="22" t="n">
        <v>114</v>
      </c>
      <c r="F17" s="22" t="n">
        <v>136.8</v>
      </c>
      <c r="G17" s="22" t="n">
        <v>126.6</v>
      </c>
      <c r="H17" s="22" t="n">
        <v>36.1</v>
      </c>
      <c r="I17" s="22" t="n">
        <v>129.9</v>
      </c>
      <c r="J17" s="22" t="n">
        <v>84.2</v>
      </c>
      <c r="K17" s="22" t="n">
        <v>151.9</v>
      </c>
    </row>
    <row r="18" customFormat="false" ht="13.5" hidden="false" customHeight="false" outlineLevel="0" collapsed="false">
      <c r="B18" s="22" t="s">
        <v>23</v>
      </c>
      <c r="C18" s="22" t="n">
        <v>116.8</v>
      </c>
      <c r="D18" s="22" t="n">
        <v>95.9</v>
      </c>
      <c r="E18" s="22" t="n">
        <v>108.2</v>
      </c>
      <c r="F18" s="22" t="n">
        <v>146</v>
      </c>
      <c r="G18" s="22" t="n">
        <v>122.3</v>
      </c>
      <c r="H18" s="22" t="n">
        <v>42.1</v>
      </c>
      <c r="I18" s="22" t="n">
        <v>124</v>
      </c>
      <c r="J18" s="22" t="n">
        <v>83.6</v>
      </c>
      <c r="K18" s="22" t="n">
        <v>145.7</v>
      </c>
    </row>
    <row r="19" customFormat="false" ht="13.5" hidden="false" customHeight="false" outlineLevel="0" collapsed="false">
      <c r="B19" s="22" t="s">
        <v>24</v>
      </c>
      <c r="C19" s="22" t="n">
        <v>121.4</v>
      </c>
      <c r="D19" s="22" t="n">
        <v>119.1</v>
      </c>
      <c r="E19" s="22" t="n">
        <v>115.2</v>
      </c>
      <c r="F19" s="22" t="n">
        <v>143.4</v>
      </c>
      <c r="G19" s="22" t="n">
        <v>123.9</v>
      </c>
      <c r="H19" s="22" t="n">
        <v>46</v>
      </c>
      <c r="I19" s="22" t="n">
        <v>119.8</v>
      </c>
      <c r="J19" s="22" t="n">
        <v>86</v>
      </c>
      <c r="K19" s="22" t="n">
        <v>132.1</v>
      </c>
    </row>
    <row r="20" customFormat="false" ht="13.5" hidden="false" customHeight="false" outlineLevel="0" collapsed="false">
      <c r="B20" s="22" t="s">
        <v>25</v>
      </c>
      <c r="C20" s="22" t="n">
        <v>117.8</v>
      </c>
      <c r="D20" s="22" t="n">
        <v>96.6</v>
      </c>
      <c r="E20" s="22" t="n">
        <v>121.9</v>
      </c>
      <c r="F20" s="22" t="n">
        <v>138.9</v>
      </c>
      <c r="G20" s="22" t="n">
        <v>120.6</v>
      </c>
      <c r="H20" s="22" t="n">
        <v>48.5</v>
      </c>
      <c r="I20" s="22" t="n">
        <v>120.2</v>
      </c>
      <c r="J20" s="22" t="n">
        <v>91.8</v>
      </c>
      <c r="K20" s="22" t="n">
        <v>131.4</v>
      </c>
    </row>
    <row r="21" customFormat="false" ht="13.5" hidden="false" customHeight="false" outlineLevel="0" collapsed="false">
      <c r="B21" s="22" t="s">
        <v>26</v>
      </c>
      <c r="C21" s="22" t="n">
        <v>118</v>
      </c>
      <c r="D21" s="22" t="n">
        <v>100.3</v>
      </c>
      <c r="E21" s="22" t="n">
        <v>122.4</v>
      </c>
      <c r="F21" s="22" t="n">
        <v>150.6</v>
      </c>
      <c r="G21" s="22" t="n">
        <v>113.9</v>
      </c>
      <c r="H21" s="22" t="n">
        <v>52.5</v>
      </c>
      <c r="I21" s="22" t="n">
        <v>118.8</v>
      </c>
      <c r="J21" s="22" t="n">
        <v>97.9</v>
      </c>
      <c r="K21" s="22" t="n">
        <v>135.9</v>
      </c>
    </row>
    <row r="22" customFormat="false" ht="13.5" hidden="false" customHeight="false" outlineLevel="0" collapsed="false">
      <c r="B22" s="22" t="s">
        <v>27</v>
      </c>
      <c r="C22" s="22" t="n">
        <v>116.9</v>
      </c>
      <c r="D22" s="22" t="n">
        <v>98.9</v>
      </c>
      <c r="E22" s="22" t="n">
        <v>122.9</v>
      </c>
      <c r="F22" s="22" t="n">
        <v>150.8</v>
      </c>
      <c r="G22" s="22" t="n">
        <v>107.6</v>
      </c>
      <c r="H22" s="22" t="n">
        <v>56.9</v>
      </c>
      <c r="I22" s="22" t="n">
        <v>118.5</v>
      </c>
      <c r="J22" s="22" t="n">
        <v>93.3</v>
      </c>
      <c r="K22" s="22" t="n">
        <v>124.9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3.5" hidden="false" customHeight="false" outlineLevel="0" collapsed="false">
      <c r="B24" s="22" t="s">
        <v>28</v>
      </c>
      <c r="C24" s="22" t="n">
        <v>122</v>
      </c>
      <c r="D24" s="22" t="n">
        <v>100.1</v>
      </c>
      <c r="E24" s="22" t="n">
        <v>121.7</v>
      </c>
      <c r="F24" s="22" t="n">
        <v>137.7</v>
      </c>
      <c r="G24" s="22" t="n">
        <v>121.8</v>
      </c>
      <c r="H24" s="22" t="n">
        <v>58.9</v>
      </c>
      <c r="I24" s="22" t="n">
        <v>119.5</v>
      </c>
      <c r="J24" s="22" t="n">
        <v>91.2</v>
      </c>
      <c r="K24" s="22" t="n">
        <v>120.6</v>
      </c>
    </row>
    <row r="25" customFormat="false" ht="13.5" hidden="false" customHeight="false" outlineLevel="0" collapsed="false">
      <c r="B25" s="22" t="s">
        <v>17</v>
      </c>
      <c r="C25" s="22" t="n">
        <v>113.4</v>
      </c>
      <c r="D25" s="22" t="n">
        <v>99.8</v>
      </c>
      <c r="E25" s="22" t="n">
        <v>114</v>
      </c>
      <c r="F25" s="22" t="n">
        <v>135</v>
      </c>
      <c r="G25" s="22" t="n">
        <v>117.9</v>
      </c>
      <c r="H25" s="22" t="n">
        <v>60.5</v>
      </c>
      <c r="I25" s="22" t="n">
        <v>116.4</v>
      </c>
      <c r="J25" s="22" t="n">
        <v>94.9</v>
      </c>
      <c r="K25" s="22" t="n">
        <v>112.4</v>
      </c>
    </row>
    <row r="26" customFormat="false" ht="13.5" hidden="false" customHeight="false" outlineLevel="0" collapsed="false">
      <c r="B26" s="22" t="s">
        <v>18</v>
      </c>
      <c r="C26" s="22" t="n">
        <v>115</v>
      </c>
      <c r="D26" s="22" t="n">
        <v>94.8</v>
      </c>
      <c r="E26" s="22" t="n">
        <v>117.1</v>
      </c>
      <c r="F26" s="22" t="n">
        <v>138.8</v>
      </c>
      <c r="G26" s="22" t="n">
        <v>116.5</v>
      </c>
      <c r="H26" s="22" t="n">
        <v>62.1</v>
      </c>
      <c r="I26" s="22" t="n">
        <v>122.1</v>
      </c>
      <c r="J26" s="22" t="n">
        <v>92.1</v>
      </c>
      <c r="K26" s="22" t="n">
        <v>113.8</v>
      </c>
    </row>
    <row r="27" customFormat="false" ht="13.5" hidden="false" customHeight="false" outlineLevel="0" collapsed="false">
      <c r="B27" s="22" t="s">
        <v>19</v>
      </c>
      <c r="C27" s="22" t="n">
        <v>114.6</v>
      </c>
      <c r="D27" s="22" t="n">
        <v>93.5</v>
      </c>
      <c r="E27" s="22" t="n">
        <v>113.5</v>
      </c>
      <c r="F27" s="22" t="n">
        <v>134.2</v>
      </c>
      <c r="G27" s="22" t="n">
        <v>114.9</v>
      </c>
      <c r="H27" s="22" t="n">
        <v>61.7</v>
      </c>
      <c r="I27" s="22" t="n">
        <v>118.4</v>
      </c>
      <c r="J27" s="22" t="n">
        <v>91.8</v>
      </c>
      <c r="K27" s="22" t="n">
        <v>114.4</v>
      </c>
    </row>
    <row r="28" customFormat="false" ht="13.5" hidden="false" customHeight="false" outlineLevel="0" collapsed="false">
      <c r="B28" s="22" t="s">
        <v>20</v>
      </c>
      <c r="C28" s="22" t="n">
        <v>118.6</v>
      </c>
      <c r="D28" s="22" t="n">
        <v>86.8</v>
      </c>
      <c r="E28" s="22" t="n">
        <v>109.4</v>
      </c>
      <c r="F28" s="22" t="n">
        <v>136.8</v>
      </c>
      <c r="G28" s="22" t="n">
        <v>120.2</v>
      </c>
      <c r="H28" s="22" t="n">
        <v>61.4</v>
      </c>
      <c r="I28" s="22" t="n">
        <v>108.9</v>
      </c>
      <c r="J28" s="22" t="n">
        <v>88.2</v>
      </c>
      <c r="K28" s="22" t="n">
        <v>101.8</v>
      </c>
    </row>
    <row r="29" customFormat="false" ht="13.5" hidden="false" customHeight="false" outlineLevel="0" collapsed="false">
      <c r="B29" s="22" t="s">
        <v>21</v>
      </c>
      <c r="C29" s="22" t="n">
        <v>111.3</v>
      </c>
      <c r="D29" s="22" t="n">
        <v>86.9</v>
      </c>
      <c r="E29" s="22" t="n">
        <v>110.6</v>
      </c>
      <c r="F29" s="22" t="n">
        <v>122</v>
      </c>
      <c r="G29" s="22" t="n">
        <v>114.1</v>
      </c>
      <c r="H29" s="22" t="n">
        <v>57.7</v>
      </c>
      <c r="I29" s="22" t="n">
        <v>115.5</v>
      </c>
      <c r="J29" s="22" t="n">
        <v>91.3</v>
      </c>
      <c r="K29" s="22" t="n">
        <v>101.4</v>
      </c>
    </row>
    <row r="30" customFormat="false" ht="13.5" hidden="false" customHeight="false" outlineLevel="0" collapsed="false">
      <c r="B30" s="22" t="s">
        <v>22</v>
      </c>
      <c r="C30" s="22" t="n">
        <v>110.7</v>
      </c>
      <c r="D30" s="22" t="n">
        <v>86</v>
      </c>
      <c r="E30" s="22" t="n">
        <v>111.3</v>
      </c>
      <c r="F30" s="22" t="n">
        <v>116</v>
      </c>
      <c r="G30" s="22" t="n">
        <v>113.8</v>
      </c>
      <c r="H30" s="22" t="n">
        <v>58.4</v>
      </c>
      <c r="I30" s="22" t="n">
        <v>114.5</v>
      </c>
      <c r="J30" s="22" t="n">
        <v>92</v>
      </c>
      <c r="K30" s="22" t="n">
        <v>95.5</v>
      </c>
    </row>
    <row r="31" customFormat="false" ht="13.5" hidden="false" customHeight="false" outlineLevel="0" collapsed="false">
      <c r="B31" s="22" t="s">
        <v>23</v>
      </c>
      <c r="C31" s="22" t="n">
        <v>110</v>
      </c>
      <c r="D31" s="22" t="n">
        <v>86.1</v>
      </c>
      <c r="E31" s="22" t="n">
        <v>110.4</v>
      </c>
      <c r="F31" s="22" t="n">
        <v>110.8</v>
      </c>
      <c r="G31" s="22" t="n">
        <v>114</v>
      </c>
      <c r="H31" s="22" t="n">
        <v>56.9</v>
      </c>
      <c r="I31" s="22" t="n">
        <v>116.7</v>
      </c>
      <c r="J31" s="22" t="n">
        <v>91.7</v>
      </c>
      <c r="K31" s="22" t="n">
        <v>97.2</v>
      </c>
    </row>
    <row r="32" customFormat="false" ht="13.5" hidden="false" customHeight="false" outlineLevel="0" collapsed="false">
      <c r="B32" s="22" t="s">
        <v>24</v>
      </c>
      <c r="C32" s="22" t="n">
        <v>104.9</v>
      </c>
      <c r="D32" s="22" t="n">
        <v>78.1</v>
      </c>
      <c r="E32" s="22" t="n">
        <v>107.6</v>
      </c>
      <c r="F32" s="22" t="n">
        <v>111.8</v>
      </c>
      <c r="G32" s="22" t="n">
        <v>109.1</v>
      </c>
      <c r="H32" s="22" t="n">
        <v>59.3</v>
      </c>
      <c r="I32" s="22" t="n">
        <v>118.7</v>
      </c>
      <c r="J32" s="22" t="n">
        <v>87.1</v>
      </c>
      <c r="K32" s="22" t="n">
        <v>102.6</v>
      </c>
    </row>
    <row r="33" customFormat="false" ht="13.5" hidden="false" customHeight="false" outlineLevel="0" collapsed="false">
      <c r="B33" s="22" t="s">
        <v>25</v>
      </c>
      <c r="C33" s="22" t="n">
        <v>107.3</v>
      </c>
      <c r="D33" s="22" t="n">
        <v>81.5</v>
      </c>
      <c r="E33" s="22" t="n">
        <v>108.6</v>
      </c>
      <c r="F33" s="22" t="n">
        <v>113.9</v>
      </c>
      <c r="G33" s="22" t="n">
        <v>108.4</v>
      </c>
      <c r="H33" s="22" t="n">
        <v>61.9</v>
      </c>
      <c r="I33" s="22" t="n">
        <v>113.5</v>
      </c>
      <c r="J33" s="22" t="n">
        <v>90.1</v>
      </c>
      <c r="K33" s="22" t="n">
        <v>96.6</v>
      </c>
    </row>
    <row r="34" customFormat="false" ht="13.5" hidden="false" customHeight="false" outlineLevel="0" collapsed="false">
      <c r="B34" s="22" t="s">
        <v>26</v>
      </c>
      <c r="C34" s="22" t="n">
        <v>104.8</v>
      </c>
      <c r="D34" s="22" t="n">
        <v>85.2</v>
      </c>
      <c r="E34" s="22" t="n">
        <v>108.3</v>
      </c>
      <c r="F34" s="22" t="n">
        <v>100.7</v>
      </c>
      <c r="G34" s="22" t="n">
        <v>110.8</v>
      </c>
      <c r="H34" s="22" t="n">
        <v>65.6</v>
      </c>
      <c r="I34" s="22" t="n">
        <v>103.5</v>
      </c>
      <c r="J34" s="22" t="n">
        <v>88.9</v>
      </c>
      <c r="K34" s="22" t="n">
        <v>93.6</v>
      </c>
    </row>
    <row r="35" customFormat="false" ht="13.5" hidden="false" customHeight="false" outlineLevel="0" collapsed="false">
      <c r="B35" s="22" t="s">
        <v>27</v>
      </c>
      <c r="C35" s="22" t="n">
        <v>105.1</v>
      </c>
      <c r="D35" s="22" t="n">
        <v>84.7</v>
      </c>
      <c r="E35" s="22" t="n">
        <v>108.1</v>
      </c>
      <c r="F35" s="22" t="n">
        <v>99.3</v>
      </c>
      <c r="G35" s="22" t="n">
        <v>114.9</v>
      </c>
      <c r="H35" s="22" t="n">
        <v>69.5</v>
      </c>
      <c r="I35" s="22" t="n">
        <v>109.9</v>
      </c>
      <c r="J35" s="22" t="n">
        <v>86.8</v>
      </c>
      <c r="K35" s="22" t="n">
        <v>90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3.5" hidden="false" customHeight="false" outlineLevel="0" collapsed="false">
      <c r="B37" s="22" t="s">
        <v>29</v>
      </c>
      <c r="C37" s="22" t="n">
        <v>100.1</v>
      </c>
      <c r="D37" s="22" t="n">
        <v>87.2</v>
      </c>
      <c r="E37" s="22" t="n">
        <v>106.5</v>
      </c>
      <c r="F37" s="22" t="n">
        <v>106.5</v>
      </c>
      <c r="G37" s="22" t="n">
        <v>104.4</v>
      </c>
      <c r="H37" s="22" t="n">
        <v>78.1</v>
      </c>
      <c r="I37" s="22" t="n">
        <v>95.4</v>
      </c>
      <c r="J37" s="22" t="n">
        <v>93.1</v>
      </c>
      <c r="K37" s="22" t="n">
        <v>96.7</v>
      </c>
    </row>
    <row r="38" customFormat="false" ht="13.5" hidden="false" customHeight="false" outlineLevel="0" collapsed="false">
      <c r="B38" s="22" t="s">
        <v>17</v>
      </c>
      <c r="C38" s="22" t="n">
        <v>99.4</v>
      </c>
      <c r="D38" s="22" t="n">
        <v>91.3</v>
      </c>
      <c r="E38" s="22" t="n">
        <v>103.8</v>
      </c>
      <c r="F38" s="22" t="n">
        <v>109</v>
      </c>
      <c r="G38" s="22" t="n">
        <v>99.6</v>
      </c>
      <c r="H38" s="22" t="n">
        <v>84.7</v>
      </c>
      <c r="I38" s="22" t="n">
        <v>104.7</v>
      </c>
      <c r="J38" s="22" t="n">
        <v>89.9</v>
      </c>
      <c r="K38" s="22" t="n">
        <v>103.3</v>
      </c>
    </row>
    <row r="39" customFormat="false" ht="13.5" hidden="false" customHeight="false" outlineLevel="0" collapsed="false">
      <c r="B39" s="22" t="s">
        <v>18</v>
      </c>
      <c r="C39" s="22" t="n">
        <v>99.8</v>
      </c>
      <c r="D39" s="22" t="n">
        <v>97.2</v>
      </c>
      <c r="E39" s="22" t="n">
        <v>104.3</v>
      </c>
      <c r="F39" s="22" t="n">
        <v>102.4</v>
      </c>
      <c r="G39" s="22" t="n">
        <v>99.9</v>
      </c>
      <c r="H39" s="22" t="n">
        <v>92.5</v>
      </c>
      <c r="I39" s="22" t="n">
        <v>99.7</v>
      </c>
      <c r="J39" s="22" t="n">
        <v>101.7</v>
      </c>
      <c r="K39" s="22" t="n">
        <v>112.2</v>
      </c>
    </row>
    <row r="40" customFormat="false" ht="13.5" hidden="false" customHeight="false" outlineLevel="0" collapsed="false">
      <c r="B40" s="22" t="s">
        <v>19</v>
      </c>
      <c r="C40" s="22" t="n">
        <v>98.9</v>
      </c>
      <c r="D40" s="22" t="n">
        <v>95.5</v>
      </c>
      <c r="E40" s="22" t="n">
        <v>106</v>
      </c>
      <c r="F40" s="22" t="n">
        <v>110.3</v>
      </c>
      <c r="G40" s="22" t="n">
        <v>98.4</v>
      </c>
      <c r="H40" s="22" t="n">
        <v>98</v>
      </c>
      <c r="I40" s="22" t="n">
        <v>99.1</v>
      </c>
      <c r="J40" s="22" t="n">
        <v>98.1</v>
      </c>
      <c r="K40" s="22" t="n">
        <v>104.1</v>
      </c>
    </row>
    <row r="41" customFormat="false" ht="13.5" hidden="false" customHeight="false" outlineLevel="0" collapsed="false">
      <c r="B41" s="22" t="s">
        <v>20</v>
      </c>
      <c r="C41" s="22" t="n">
        <v>97</v>
      </c>
      <c r="D41" s="22" t="n">
        <v>87.3</v>
      </c>
      <c r="E41" s="22" t="n">
        <v>107.4</v>
      </c>
      <c r="F41" s="22" t="n">
        <v>97.9</v>
      </c>
      <c r="G41" s="22" t="n">
        <v>97.2</v>
      </c>
      <c r="H41" s="22" t="n">
        <v>101.2</v>
      </c>
      <c r="I41" s="22" t="n">
        <v>108.8</v>
      </c>
      <c r="J41" s="22" t="n">
        <v>98.6</v>
      </c>
      <c r="K41" s="22" t="n">
        <v>105.2</v>
      </c>
    </row>
    <row r="42" customFormat="false" ht="13.5" hidden="false" customHeight="false" outlineLevel="0" collapsed="false">
      <c r="B42" s="22" t="s">
        <v>21</v>
      </c>
      <c r="C42" s="22" t="n">
        <v>100.2</v>
      </c>
      <c r="D42" s="22" t="n">
        <v>100.3</v>
      </c>
      <c r="E42" s="22" t="n">
        <v>103</v>
      </c>
      <c r="F42" s="22" t="n">
        <v>108.1</v>
      </c>
      <c r="G42" s="22" t="n">
        <v>102.6</v>
      </c>
      <c r="H42" s="22" t="n">
        <v>104.6</v>
      </c>
      <c r="I42" s="22" t="n">
        <v>103.2</v>
      </c>
      <c r="J42" s="22" t="n">
        <v>94.2</v>
      </c>
      <c r="K42" s="22" t="n">
        <v>104.7</v>
      </c>
    </row>
    <row r="43" customFormat="false" ht="13.5" hidden="false" customHeight="false" outlineLevel="0" collapsed="false">
      <c r="B43" s="22" t="s">
        <v>22</v>
      </c>
      <c r="C43" s="22" t="n">
        <v>102.9</v>
      </c>
      <c r="D43" s="22" t="n">
        <v>103</v>
      </c>
      <c r="E43" s="22" t="n">
        <v>101</v>
      </c>
      <c r="F43" s="22" t="n">
        <v>96.3</v>
      </c>
      <c r="G43" s="22" t="n">
        <v>104.2</v>
      </c>
      <c r="H43" s="22" t="n">
        <v>106.9</v>
      </c>
      <c r="I43" s="22" t="n">
        <v>96.7</v>
      </c>
      <c r="J43" s="22" t="n">
        <v>98</v>
      </c>
      <c r="K43" s="22" t="n">
        <v>100.8</v>
      </c>
    </row>
    <row r="44" customFormat="false" ht="13.5" hidden="false" customHeight="false" outlineLevel="0" collapsed="false">
      <c r="B44" s="22" t="s">
        <v>23</v>
      </c>
      <c r="C44" s="22" t="n">
        <v>100.8</v>
      </c>
      <c r="D44" s="22" t="n">
        <v>107.3</v>
      </c>
      <c r="E44" s="22" t="n">
        <v>96.6</v>
      </c>
      <c r="F44" s="22" t="n">
        <v>97.9</v>
      </c>
      <c r="G44" s="22" t="n">
        <v>101.5</v>
      </c>
      <c r="H44" s="22" t="n">
        <v>109.3</v>
      </c>
      <c r="I44" s="22" t="n">
        <v>98.2</v>
      </c>
      <c r="J44" s="22" t="n">
        <v>106.8</v>
      </c>
      <c r="K44" s="22" t="n">
        <v>97</v>
      </c>
    </row>
    <row r="45" customFormat="false" ht="13.5" hidden="false" customHeight="false" outlineLevel="0" collapsed="false">
      <c r="B45" s="22" t="s">
        <v>24</v>
      </c>
      <c r="C45" s="22" t="n">
        <v>100.9</v>
      </c>
      <c r="D45" s="22" t="n">
        <v>107</v>
      </c>
      <c r="E45" s="22" t="n">
        <v>98.9</v>
      </c>
      <c r="F45" s="22" t="n">
        <v>97.3</v>
      </c>
      <c r="G45" s="22" t="n">
        <v>103.3</v>
      </c>
      <c r="H45" s="22" t="n">
        <v>106</v>
      </c>
      <c r="I45" s="22" t="n">
        <v>100.8</v>
      </c>
      <c r="J45" s="22" t="n">
        <v>103</v>
      </c>
      <c r="K45" s="22" t="n">
        <v>92.4</v>
      </c>
    </row>
    <row r="46" customFormat="false" ht="13.5" hidden="false" customHeight="false" outlineLevel="0" collapsed="false">
      <c r="B46" s="22" t="s">
        <v>25</v>
      </c>
      <c r="C46" s="22" t="n">
        <v>100.5</v>
      </c>
      <c r="D46" s="22" t="n">
        <v>108.9</v>
      </c>
      <c r="E46" s="22" t="n">
        <v>94.7</v>
      </c>
      <c r="F46" s="22" t="n">
        <v>91</v>
      </c>
      <c r="G46" s="22" t="n">
        <v>102.9</v>
      </c>
      <c r="H46" s="22" t="n">
        <v>102.2</v>
      </c>
      <c r="I46" s="22" t="n">
        <v>94.1</v>
      </c>
      <c r="J46" s="22" t="n">
        <v>99.9</v>
      </c>
      <c r="K46" s="22" t="n">
        <v>96.4</v>
      </c>
    </row>
    <row r="47" customFormat="false" ht="13.5" hidden="false" customHeight="false" outlineLevel="0" collapsed="false">
      <c r="B47" s="22" t="s">
        <v>26</v>
      </c>
      <c r="C47" s="22" t="n">
        <v>99</v>
      </c>
      <c r="D47" s="22" t="n">
        <v>109.5</v>
      </c>
      <c r="E47" s="22" t="n">
        <v>83</v>
      </c>
      <c r="F47" s="22" t="n">
        <v>81.9</v>
      </c>
      <c r="G47" s="22" t="n">
        <v>87.7</v>
      </c>
      <c r="H47" s="22" t="n">
        <v>108.1</v>
      </c>
      <c r="I47" s="22" t="n">
        <v>102.8</v>
      </c>
      <c r="J47" s="22" t="n">
        <v>107.1</v>
      </c>
      <c r="K47" s="22" t="n">
        <v>92.9</v>
      </c>
    </row>
    <row r="48" customFormat="false" ht="13.5" hidden="false" customHeight="false" outlineLevel="0" collapsed="false">
      <c r="B48" s="22" t="s">
        <v>27</v>
      </c>
      <c r="C48" s="22" t="n">
        <v>100.1</v>
      </c>
      <c r="D48" s="22" t="n">
        <v>109.5</v>
      </c>
      <c r="E48" s="22" t="n">
        <v>96.6</v>
      </c>
      <c r="F48" s="22" t="n">
        <v>102.8</v>
      </c>
      <c r="G48" s="22" t="n">
        <v>92.6</v>
      </c>
      <c r="H48" s="22" t="n">
        <v>110.9</v>
      </c>
      <c r="I48" s="22" t="n">
        <v>97</v>
      </c>
      <c r="J48" s="22" t="n">
        <v>109.4</v>
      </c>
      <c r="K48" s="22" t="n">
        <v>93.4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B50" s="22" t="s">
        <v>30</v>
      </c>
      <c r="C50" s="22" t="n">
        <v>100.6</v>
      </c>
      <c r="D50" s="22" t="n">
        <v>108.3</v>
      </c>
      <c r="E50" s="22" t="n">
        <v>93.2</v>
      </c>
      <c r="F50" s="22" t="n">
        <v>88</v>
      </c>
      <c r="G50" s="22" t="n">
        <v>92.3</v>
      </c>
      <c r="H50" s="22" t="n">
        <v>111</v>
      </c>
      <c r="I50" s="22" t="n">
        <v>95.2</v>
      </c>
      <c r="J50" s="22" t="n">
        <v>107.8</v>
      </c>
      <c r="K50" s="22" t="n">
        <v>96.6</v>
      </c>
    </row>
    <row r="51" customFormat="false" ht="13.5" hidden="false" customHeight="false" outlineLevel="0" collapsed="false">
      <c r="B51" s="22" t="s">
        <v>17</v>
      </c>
      <c r="C51" s="22" t="n">
        <v>101.8</v>
      </c>
      <c r="D51" s="22" t="n">
        <v>98.8</v>
      </c>
      <c r="E51" s="22" t="n">
        <v>88.8</v>
      </c>
      <c r="F51" s="22" t="n">
        <v>86.3</v>
      </c>
      <c r="G51" s="22" t="n">
        <v>94</v>
      </c>
      <c r="H51" s="22" t="n">
        <v>112.8</v>
      </c>
      <c r="I51" s="22" t="n">
        <v>93.5</v>
      </c>
      <c r="J51" s="22" t="n">
        <v>109.8</v>
      </c>
      <c r="K51" s="22" t="n">
        <v>76.5</v>
      </c>
    </row>
    <row r="52" customFormat="false" ht="13.5" hidden="false" customHeight="false" outlineLevel="0" collapsed="false">
      <c r="B52" s="22" t="s">
        <v>18</v>
      </c>
      <c r="C52" s="22" t="n">
        <v>102.9</v>
      </c>
      <c r="D52" s="22" t="n">
        <v>109.1</v>
      </c>
      <c r="E52" s="22" t="n">
        <v>82.6</v>
      </c>
      <c r="F52" s="22" t="n">
        <v>89.1</v>
      </c>
      <c r="G52" s="22" t="n">
        <v>94.9</v>
      </c>
      <c r="H52" s="22" t="n">
        <v>110.9</v>
      </c>
      <c r="I52" s="22" t="n">
        <v>94.6</v>
      </c>
      <c r="J52" s="22" t="n">
        <v>115.9</v>
      </c>
      <c r="K52" s="22" t="n">
        <v>70.8</v>
      </c>
    </row>
    <row r="53" customFormat="false" ht="13.5" hidden="false" customHeight="false" outlineLevel="0" collapsed="false">
      <c r="B53" s="22" t="s">
        <v>19</v>
      </c>
      <c r="C53" s="22" t="n">
        <v>111.7</v>
      </c>
      <c r="D53" s="22" t="n">
        <v>112.2</v>
      </c>
      <c r="E53" s="22" t="n">
        <v>85</v>
      </c>
      <c r="F53" s="22" t="n">
        <v>85.1</v>
      </c>
      <c r="G53" s="22" t="n">
        <v>96.2</v>
      </c>
      <c r="H53" s="22" t="n">
        <v>111.9</v>
      </c>
      <c r="I53" s="22" t="n">
        <v>91.7</v>
      </c>
      <c r="J53" s="22" t="n">
        <v>110.2</v>
      </c>
      <c r="K53" s="22" t="n">
        <v>69.8</v>
      </c>
    </row>
    <row r="54" customFormat="false" ht="13.5" hidden="false" customHeight="false" outlineLevel="0" collapsed="false">
      <c r="B54" s="22" t="s">
        <v>20</v>
      </c>
      <c r="C54" s="22" t="n">
        <v>102.7</v>
      </c>
      <c r="D54" s="22" t="n">
        <v>108.3</v>
      </c>
      <c r="E54" s="22" t="n">
        <v>92.5</v>
      </c>
      <c r="F54" s="22" t="n">
        <v>84</v>
      </c>
      <c r="G54" s="22" t="n">
        <v>97.1</v>
      </c>
      <c r="H54" s="22" t="n">
        <v>109.2</v>
      </c>
      <c r="I54" s="22" t="n">
        <v>92.5</v>
      </c>
      <c r="J54" s="22" t="n">
        <v>119</v>
      </c>
      <c r="K54" s="22" t="n">
        <v>77.4</v>
      </c>
    </row>
    <row r="55" customFormat="false" ht="13.5" hidden="false" customHeight="false" outlineLevel="0" collapsed="false">
      <c r="B55" s="22" t="s">
        <v>21</v>
      </c>
      <c r="C55" s="22" t="n">
        <v>99.7</v>
      </c>
      <c r="D55" s="22" t="n">
        <v>108.7</v>
      </c>
      <c r="E55" s="22" t="n">
        <v>92.3</v>
      </c>
      <c r="F55" s="22" t="n">
        <v>84.8</v>
      </c>
      <c r="G55" s="22" t="n">
        <v>94.8</v>
      </c>
      <c r="H55" s="22" t="n">
        <v>108.1</v>
      </c>
      <c r="I55" s="22" t="n">
        <v>93</v>
      </c>
      <c r="J55" s="22" t="n">
        <v>120.5</v>
      </c>
      <c r="K55" s="22" t="n">
        <v>86.4</v>
      </c>
    </row>
    <row r="56" customFormat="false" ht="13.5" hidden="false" customHeight="false" outlineLevel="0" collapsed="false">
      <c r="B56" s="22" t="s">
        <v>22</v>
      </c>
      <c r="C56" s="22" t="n">
        <v>97.5</v>
      </c>
      <c r="D56" s="22" t="n">
        <v>108.3</v>
      </c>
      <c r="E56" s="22" t="n">
        <v>98.5</v>
      </c>
      <c r="F56" s="22" t="n">
        <v>86.5</v>
      </c>
      <c r="G56" s="22" t="n">
        <v>92.2</v>
      </c>
      <c r="H56" s="22" t="n">
        <v>104.7</v>
      </c>
      <c r="I56" s="22" t="n">
        <v>90</v>
      </c>
      <c r="J56" s="22" t="n">
        <v>129.3</v>
      </c>
      <c r="K56" s="22" t="n">
        <v>78.9</v>
      </c>
    </row>
    <row r="57" customFormat="false" ht="13.5" hidden="false" customHeight="false" outlineLevel="0" collapsed="false">
      <c r="B57" s="22" t="s">
        <v>23</v>
      </c>
      <c r="C57" s="22" t="n">
        <v>97.3</v>
      </c>
      <c r="D57" s="22" t="n">
        <v>101.4</v>
      </c>
      <c r="E57" s="22" t="n">
        <v>97.8</v>
      </c>
      <c r="F57" s="22" t="n">
        <v>82.9</v>
      </c>
      <c r="G57" s="22" t="n">
        <v>93.9</v>
      </c>
      <c r="H57" s="22" t="n">
        <v>100.2</v>
      </c>
      <c r="I57" s="22" t="n">
        <v>89.3</v>
      </c>
      <c r="J57" s="22" t="n">
        <v>111.3</v>
      </c>
      <c r="K57" s="22" t="n">
        <v>78.3</v>
      </c>
    </row>
    <row r="58" customFormat="false" ht="13.5" hidden="false" customHeight="false" outlineLevel="0" collapsed="false">
      <c r="B58" s="22" t="s">
        <v>24</v>
      </c>
      <c r="C58" s="22" t="n">
        <v>98.4</v>
      </c>
      <c r="D58" s="22" t="n">
        <v>103.6</v>
      </c>
      <c r="E58" s="22" t="n">
        <v>94.7</v>
      </c>
      <c r="F58" s="22" t="n">
        <v>83</v>
      </c>
      <c r="G58" s="22" t="n">
        <v>102.5</v>
      </c>
      <c r="H58" s="22" t="n">
        <v>99.7</v>
      </c>
      <c r="I58" s="22" t="n">
        <v>83.1</v>
      </c>
      <c r="J58" s="22" t="n">
        <v>110.4</v>
      </c>
      <c r="K58" s="22" t="n">
        <v>68.9</v>
      </c>
    </row>
    <row r="59" customFormat="false" ht="13.5" hidden="false" customHeight="false" outlineLevel="0" collapsed="false">
      <c r="B59" s="22" t="s">
        <v>25</v>
      </c>
      <c r="C59" s="22" t="n">
        <v>104.6</v>
      </c>
      <c r="D59" s="22" t="n">
        <v>100.8</v>
      </c>
      <c r="E59" s="22" t="n">
        <v>93.7</v>
      </c>
      <c r="F59" s="22" t="n">
        <v>88.4</v>
      </c>
      <c r="G59" s="22" t="n">
        <v>118.8</v>
      </c>
      <c r="H59" s="22" t="n">
        <v>96.6</v>
      </c>
      <c r="I59" s="22" t="n">
        <v>94.8</v>
      </c>
      <c r="J59" s="22" t="n">
        <v>107</v>
      </c>
      <c r="K59" s="22" t="n">
        <v>77.3</v>
      </c>
    </row>
    <row r="60" customFormat="false" ht="13.5" hidden="false" customHeight="false" outlineLevel="0" collapsed="false">
      <c r="B60" s="22" t="s">
        <v>26</v>
      </c>
      <c r="C60" s="22" t="n">
        <v>99.8</v>
      </c>
      <c r="D60" s="22" t="n">
        <v>97.7</v>
      </c>
      <c r="E60" s="22" t="n">
        <v>75.8</v>
      </c>
      <c r="F60" s="22" t="n">
        <v>82.8</v>
      </c>
      <c r="G60" s="22" t="n">
        <v>116.4</v>
      </c>
      <c r="H60" s="22" t="n">
        <v>95.6</v>
      </c>
      <c r="I60" s="22" t="n">
        <v>101.5</v>
      </c>
      <c r="J60" s="22" t="n">
        <v>99.8</v>
      </c>
      <c r="K60" s="22" t="n">
        <v>81.6</v>
      </c>
    </row>
    <row r="61" customFormat="false" ht="13.5" hidden="false" customHeight="false" outlineLevel="0" collapsed="false">
      <c r="B61" s="22" t="s">
        <v>27</v>
      </c>
      <c r="C61" s="22" t="n">
        <v>98.3</v>
      </c>
      <c r="D61" s="22" t="n">
        <v>100.4</v>
      </c>
      <c r="E61" s="22" t="n">
        <v>74.1</v>
      </c>
      <c r="F61" s="22" t="n">
        <v>79.5</v>
      </c>
      <c r="G61" s="22" t="n">
        <v>115.2</v>
      </c>
      <c r="H61" s="22" t="n">
        <v>92.6</v>
      </c>
      <c r="I61" s="22" t="n">
        <v>87</v>
      </c>
      <c r="J61" s="22" t="n">
        <v>90.8</v>
      </c>
      <c r="K61" s="22" t="n">
        <v>86.2</v>
      </c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B63" s="22" t="s">
        <v>31</v>
      </c>
      <c r="C63" s="22" t="n">
        <v>98.8</v>
      </c>
      <c r="D63" s="22" t="n">
        <v>101</v>
      </c>
      <c r="E63" s="22" t="n">
        <v>86.7</v>
      </c>
      <c r="F63" s="22" t="n">
        <v>67.2</v>
      </c>
      <c r="G63" s="22" t="n">
        <v>118.8</v>
      </c>
      <c r="H63" s="22" t="n">
        <v>88.1</v>
      </c>
      <c r="I63" s="22" t="n">
        <v>101.4</v>
      </c>
      <c r="J63" s="22" t="n">
        <v>95.7</v>
      </c>
      <c r="K63" s="22" t="n">
        <v>81.7</v>
      </c>
    </row>
    <row r="64" customFormat="false" ht="13.5" hidden="false" customHeight="false" outlineLevel="0" collapsed="false">
      <c r="B64" s="22" t="s">
        <v>17</v>
      </c>
      <c r="C64" s="22" t="n">
        <v>101.6</v>
      </c>
      <c r="D64" s="22" t="n">
        <v>101.9</v>
      </c>
      <c r="E64" s="22" t="n">
        <v>96.4</v>
      </c>
      <c r="F64" s="22" t="n">
        <v>61.1</v>
      </c>
      <c r="G64" s="22" t="n">
        <v>121.9</v>
      </c>
      <c r="H64" s="22" t="n">
        <v>86.6</v>
      </c>
      <c r="I64" s="22" t="n">
        <v>102.7</v>
      </c>
      <c r="J64" s="22" t="n">
        <v>98.9</v>
      </c>
      <c r="K64" s="22" t="n">
        <v>88.7</v>
      </c>
    </row>
    <row r="65" customFormat="false" ht="13.5" hidden="false" customHeight="false" outlineLevel="0" collapsed="false">
      <c r="B65" s="22" t="s">
        <v>18</v>
      </c>
      <c r="C65" s="22" t="n">
        <v>96.2</v>
      </c>
      <c r="D65" s="22" t="n">
        <v>100</v>
      </c>
      <c r="E65" s="22" t="n">
        <v>100</v>
      </c>
      <c r="F65" s="22" t="n">
        <v>84.1</v>
      </c>
      <c r="G65" s="22" t="n">
        <v>122.3</v>
      </c>
      <c r="H65" s="22" t="n">
        <v>88.4</v>
      </c>
      <c r="I65" s="22" t="n">
        <v>99.4</v>
      </c>
      <c r="J65" s="22" t="n">
        <v>96.6</v>
      </c>
      <c r="K65" s="22" t="n">
        <v>88.5</v>
      </c>
    </row>
    <row r="66" customFormat="false" ht="13.5" hidden="false" customHeight="false" outlineLevel="0" collapsed="false">
      <c r="B66" s="22" t="s">
        <v>19</v>
      </c>
      <c r="C66" s="22" t="n">
        <v>101.6</v>
      </c>
      <c r="D66" s="22" t="n">
        <v>96.4</v>
      </c>
      <c r="E66" s="22" t="n">
        <v>98.8</v>
      </c>
      <c r="F66" s="22" t="n">
        <v>78.3</v>
      </c>
      <c r="G66" s="22" t="n">
        <v>123.6</v>
      </c>
      <c r="H66" s="22" t="n">
        <v>83.6</v>
      </c>
      <c r="I66" s="22" t="n">
        <v>101.4</v>
      </c>
      <c r="J66" s="22" t="n">
        <v>96.5</v>
      </c>
      <c r="K66" s="22" t="n">
        <v>89.9</v>
      </c>
    </row>
    <row r="67" customFormat="false" ht="13.5" hidden="false" customHeight="false" outlineLevel="0" collapsed="false">
      <c r="B67" s="22" t="s">
        <v>20</v>
      </c>
      <c r="C67" s="22" t="n">
        <v>103.9</v>
      </c>
      <c r="D67" s="22" t="n">
        <v>94</v>
      </c>
      <c r="E67" s="22" t="n">
        <v>92.4</v>
      </c>
      <c r="F67" s="22" t="n">
        <v>81.8</v>
      </c>
      <c r="G67" s="22" t="n">
        <v>124.8</v>
      </c>
      <c r="H67" s="22" t="n">
        <v>86.1</v>
      </c>
      <c r="I67" s="22" t="n">
        <v>100.5</v>
      </c>
      <c r="J67" s="22" t="n">
        <v>91.6</v>
      </c>
      <c r="K67" s="22" t="n">
        <v>87.4</v>
      </c>
    </row>
    <row r="68" customFormat="false" ht="13.5" hidden="false" customHeight="false" outlineLevel="0" collapsed="false">
      <c r="B68" s="22" t="s">
        <v>21</v>
      </c>
      <c r="C68" s="22" t="n">
        <v>104.7</v>
      </c>
      <c r="D68" s="22" t="n">
        <v>95.8</v>
      </c>
      <c r="E68" s="22" t="n">
        <v>96</v>
      </c>
      <c r="F68" s="22" t="n">
        <v>80.7</v>
      </c>
      <c r="G68" s="22" t="n">
        <v>122.5</v>
      </c>
      <c r="H68" s="22" t="n">
        <v>86.8</v>
      </c>
      <c r="I68" s="22" t="n">
        <v>98.9</v>
      </c>
      <c r="J68" s="22" t="n">
        <v>93.3</v>
      </c>
      <c r="K68" s="22" t="n">
        <v>86.4</v>
      </c>
    </row>
    <row r="69" customFormat="false" ht="13.5" hidden="false" customHeight="false" outlineLevel="0" collapsed="false">
      <c r="B69" s="22" t="s">
        <v>22</v>
      </c>
      <c r="C69" s="22" t="n">
        <v>99.5</v>
      </c>
      <c r="D69" s="22" t="n">
        <v>97.9</v>
      </c>
      <c r="E69" s="22" t="n">
        <v>91.3</v>
      </c>
      <c r="F69" s="22" t="n">
        <v>77.8</v>
      </c>
      <c r="G69" s="22" t="n">
        <v>118.6</v>
      </c>
      <c r="H69" s="22" t="n">
        <v>86.2</v>
      </c>
      <c r="I69" s="22" t="n">
        <v>107.8</v>
      </c>
      <c r="J69" s="22" t="n">
        <v>92.6</v>
      </c>
      <c r="K69" s="22" t="n">
        <v>86.7</v>
      </c>
    </row>
    <row r="70" customFormat="false" ht="13.5" hidden="false" customHeight="false" outlineLevel="0" collapsed="false">
      <c r="B70" s="22" t="s">
        <v>23</v>
      </c>
      <c r="C70" s="22" t="n">
        <v>98.7</v>
      </c>
      <c r="D70" s="22" t="n">
        <v>105.7</v>
      </c>
      <c r="E70" s="22" t="n">
        <v>93.1</v>
      </c>
      <c r="F70" s="22" t="n">
        <v>74</v>
      </c>
      <c r="G70" s="22" t="n">
        <v>115.2</v>
      </c>
      <c r="H70" s="22" t="n">
        <v>87.6</v>
      </c>
      <c r="I70" s="22" t="n">
        <v>98.3</v>
      </c>
      <c r="J70" s="22" t="n">
        <v>99.1</v>
      </c>
      <c r="K70" s="22" t="n">
        <v>83.2</v>
      </c>
    </row>
    <row r="71" customFormat="false" ht="13.5" hidden="false" customHeight="false" outlineLevel="0" collapsed="false">
      <c r="B71" s="22" t="s">
        <v>24</v>
      </c>
      <c r="C71" s="22" t="n">
        <v>97.1</v>
      </c>
      <c r="D71" s="22" t="n">
        <v>108.4</v>
      </c>
      <c r="E71" s="22" t="n">
        <v>93.4</v>
      </c>
      <c r="F71" s="22" t="n">
        <v>70.2</v>
      </c>
      <c r="G71" s="22" t="n">
        <v>104.6</v>
      </c>
      <c r="H71" s="22" t="n">
        <v>89.1</v>
      </c>
      <c r="I71" s="22" t="n">
        <v>89.7</v>
      </c>
      <c r="J71" s="22" t="n">
        <v>102.6</v>
      </c>
      <c r="K71" s="22" t="n">
        <v>99.1</v>
      </c>
    </row>
    <row r="72" customFormat="false" ht="13.5" hidden="false" customHeight="false" outlineLevel="0" collapsed="false">
      <c r="B72" s="22" t="s">
        <v>25</v>
      </c>
      <c r="C72" s="22" t="n">
        <v>96.4</v>
      </c>
      <c r="D72" s="22" t="n">
        <v>118.4</v>
      </c>
      <c r="E72" s="22" t="n">
        <v>95.5</v>
      </c>
      <c r="F72" s="22" t="n">
        <v>67.7</v>
      </c>
      <c r="G72" s="22" t="n">
        <v>103.5</v>
      </c>
      <c r="H72" s="22" t="n">
        <v>88.7</v>
      </c>
      <c r="I72" s="22" t="n">
        <v>98.5</v>
      </c>
      <c r="J72" s="22" t="n">
        <v>101.7</v>
      </c>
      <c r="K72" s="22" t="n">
        <v>116.9</v>
      </c>
    </row>
    <row r="73" customFormat="false" ht="13.5" hidden="false" customHeight="false" outlineLevel="0" collapsed="false">
      <c r="B73" s="22" t="s">
        <v>26</v>
      </c>
      <c r="C73" s="22" t="n">
        <v>97.8</v>
      </c>
      <c r="D73" s="22" t="n">
        <v>115</v>
      </c>
      <c r="E73" s="22" t="n">
        <v>95.4</v>
      </c>
      <c r="F73" s="22" t="n">
        <v>69.1</v>
      </c>
      <c r="G73" s="22" t="n">
        <v>105.5</v>
      </c>
      <c r="H73" s="22" t="n">
        <v>89</v>
      </c>
      <c r="I73" s="22" t="n">
        <v>87.4</v>
      </c>
      <c r="J73" s="22" t="n">
        <v>110.2</v>
      </c>
      <c r="K73" s="22" t="n">
        <v>92.9</v>
      </c>
    </row>
    <row r="74" customFormat="false" ht="13.5" hidden="false" customHeight="false" outlineLevel="0" collapsed="false">
      <c r="B74" s="22" t="s">
        <v>27</v>
      </c>
      <c r="C74" s="22" t="n">
        <v>94.9</v>
      </c>
      <c r="D74" s="22" t="n">
        <v>117.2</v>
      </c>
      <c r="E74" s="22" t="n">
        <v>85.6</v>
      </c>
      <c r="F74" s="22" t="n">
        <v>61.1</v>
      </c>
      <c r="G74" s="22" t="n">
        <v>107.4</v>
      </c>
      <c r="H74" s="22" t="n">
        <v>86.9</v>
      </c>
      <c r="I74" s="22" t="n">
        <v>83.2</v>
      </c>
      <c r="J74" s="22" t="n">
        <v>113.3</v>
      </c>
      <c r="K74" s="22" t="n">
        <v>94.9</v>
      </c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7" customFormat="false" ht="13.5" hidden="false" customHeight="false" outlineLevel="0" collapsed="false">
      <c r="B77" s="24" t="s">
        <v>32</v>
      </c>
      <c r="C77" s="25" t="n">
        <v>104.2</v>
      </c>
      <c r="D77" s="25" t="n">
        <v>94.7</v>
      </c>
      <c r="E77" s="25" t="n">
        <v>96.7</v>
      </c>
      <c r="F77" s="25" t="n">
        <v>127.9</v>
      </c>
      <c r="G77" s="25" t="n">
        <v>84.6</v>
      </c>
      <c r="H77" s="25" t="n">
        <v>100.1</v>
      </c>
      <c r="I77" s="25" t="n">
        <v>87.6</v>
      </c>
      <c r="J77" s="25" t="n">
        <v>163.5</v>
      </c>
      <c r="K77" s="25" t="n">
        <v>129.7</v>
      </c>
    </row>
    <row r="78" customFormat="false" ht="13.5" hidden="false" customHeight="false" outlineLevel="0" collapsed="false">
      <c r="B78" s="24" t="s">
        <v>33</v>
      </c>
      <c r="C78" s="26" t="n">
        <v>98</v>
      </c>
      <c r="D78" s="26" t="n">
        <v>104.07</v>
      </c>
      <c r="E78" s="26" t="n">
        <v>73.53</v>
      </c>
      <c r="F78" s="26" t="n">
        <v>66.6</v>
      </c>
      <c r="G78" s="26" t="n">
        <v>108.73</v>
      </c>
      <c r="H78" s="26" t="n">
        <v>90.13</v>
      </c>
      <c r="I78" s="26" t="n">
        <v>80.43</v>
      </c>
      <c r="J78" s="26" t="n">
        <v>129.97</v>
      </c>
      <c r="K78" s="26" t="n">
        <v>91.23</v>
      </c>
    </row>
    <row r="79" customFormat="false" ht="13.5" hidden="false" customHeight="false" outlineLevel="0" collapsed="false">
      <c r="B79" s="24" t="s">
        <v>34</v>
      </c>
      <c r="C79" s="27" t="n">
        <f aca="false">C77/C78</f>
        <v>1.06326530612245</v>
      </c>
      <c r="D79" s="27" t="n">
        <f aca="false">D77/D78</f>
        <v>0.909964447006822</v>
      </c>
      <c r="E79" s="27" t="n">
        <f aca="false">E77/E78</f>
        <v>1.31510947912417</v>
      </c>
      <c r="F79" s="27" t="n">
        <f aca="false">F77/F78</f>
        <v>1.92042042042042</v>
      </c>
      <c r="G79" s="27" t="n">
        <f aca="false">G77/G78</f>
        <v>0.77807412857537</v>
      </c>
      <c r="H79" s="27" t="n">
        <f aca="false">H77/H78</f>
        <v>1.11061799622767</v>
      </c>
      <c r="I79" s="27" t="n">
        <f aca="false">I77/I78</f>
        <v>1.08914584110407</v>
      </c>
      <c r="J79" s="27" t="n">
        <f aca="false">J77/J78</f>
        <v>1.25798261137186</v>
      </c>
      <c r="K79" s="27" t="n">
        <f aca="false">K77/K78</f>
        <v>1.42168146443056</v>
      </c>
    </row>
    <row r="82" customFormat="false" ht="13.5" hidden="false" customHeight="true" outlineLevel="0" collapsed="false">
      <c r="B82" s="1"/>
    </row>
    <row r="83" customFormat="false" ht="21" hidden="false" customHeight="false" outlineLevel="0" collapsed="false">
      <c r="B83" s="2" t="s">
        <v>35</v>
      </c>
      <c r="C83" s="2" t="s">
        <v>36</v>
      </c>
    </row>
    <row r="84" customFormat="false" ht="13.5" hidden="false" customHeight="true" outlineLevel="0" collapsed="false">
      <c r="B84" s="1"/>
      <c r="K84" s="3"/>
    </row>
    <row r="85" customFormat="false" ht="13.5" hidden="false" customHeight="false" outlineLevel="0" collapsed="false">
      <c r="B85" s="4"/>
      <c r="C85" s="5" t="s">
        <v>2</v>
      </c>
      <c r="D85" s="6"/>
      <c r="E85" s="6"/>
      <c r="F85" s="6"/>
      <c r="G85" s="6"/>
      <c r="H85" s="7"/>
      <c r="I85" s="7"/>
      <c r="J85" s="6"/>
      <c r="K85" s="28"/>
    </row>
    <row r="86" customFormat="false" ht="13.5" hidden="false" customHeight="false" outlineLevel="0" collapsed="false">
      <c r="B86" s="8"/>
      <c r="C86" s="9"/>
      <c r="D86" s="10" t="s">
        <v>3</v>
      </c>
      <c r="E86" s="10" t="s">
        <v>4</v>
      </c>
      <c r="F86" s="10" t="s">
        <v>5</v>
      </c>
      <c r="G86" s="5" t="s">
        <v>6</v>
      </c>
      <c r="H86" s="10" t="s">
        <v>7</v>
      </c>
      <c r="I86" s="10" t="s">
        <v>8</v>
      </c>
      <c r="J86" s="10" t="s">
        <v>9</v>
      </c>
      <c r="K86" s="10" t="s">
        <v>10</v>
      </c>
    </row>
    <row r="87" customFormat="false" ht="13.5" hidden="false" customHeight="false" outlineLevel="0" collapsed="false">
      <c r="B87" s="11" t="s">
        <v>11</v>
      </c>
      <c r="C87" s="12"/>
      <c r="D87" s="13"/>
      <c r="E87" s="14" t="s">
        <v>12</v>
      </c>
      <c r="F87" s="14" t="s">
        <v>12</v>
      </c>
      <c r="G87" s="15" t="s">
        <v>12</v>
      </c>
      <c r="H87" s="14" t="s">
        <v>13</v>
      </c>
      <c r="I87" s="14" t="s">
        <v>13</v>
      </c>
      <c r="J87" s="14" t="s">
        <v>14</v>
      </c>
      <c r="K87" s="13"/>
    </row>
    <row r="88" customFormat="false" ht="13.5" hidden="false" customHeight="false" outlineLevel="0" collapsed="false">
      <c r="B88" s="8"/>
      <c r="C88" s="12"/>
      <c r="D88" s="13"/>
      <c r="E88" s="13"/>
      <c r="F88" s="13"/>
      <c r="G88" s="12"/>
      <c r="H88" s="13"/>
      <c r="I88" s="13"/>
      <c r="J88" s="14" t="s">
        <v>12</v>
      </c>
      <c r="K88" s="13"/>
    </row>
    <row r="89" customFormat="false" ht="13.5" hidden="false" customHeight="false" outlineLevel="0" collapsed="false">
      <c r="B89" s="16"/>
      <c r="C89" s="17"/>
      <c r="D89" s="18"/>
      <c r="E89" s="18"/>
      <c r="F89" s="18"/>
      <c r="G89" s="17"/>
      <c r="H89" s="18"/>
      <c r="I89" s="18"/>
      <c r="J89" s="18"/>
      <c r="K89" s="18"/>
    </row>
    <row r="90" customFormat="false" ht="13.5" hidden="false" customHeight="false" outlineLevel="0" collapsed="false">
      <c r="B90" s="29" t="s">
        <v>37</v>
      </c>
      <c r="C90" s="30" t="n">
        <f aca="false">C79</f>
        <v>1.06326530612245</v>
      </c>
      <c r="D90" s="30" t="n">
        <f aca="false">D79</f>
        <v>0.909964447006822</v>
      </c>
      <c r="E90" s="30" t="n">
        <f aca="false">E79</f>
        <v>1.31510947912417</v>
      </c>
      <c r="F90" s="30" t="n">
        <f aca="false">F79</f>
        <v>1.92042042042042</v>
      </c>
      <c r="G90" s="30" t="n">
        <f aca="false">G79</f>
        <v>0.77807412857537</v>
      </c>
      <c r="H90" s="30" t="n">
        <f aca="false">H79</f>
        <v>1.11061799622767</v>
      </c>
      <c r="I90" s="30" t="n">
        <f aca="false">I79</f>
        <v>1.08914584110407</v>
      </c>
      <c r="J90" s="30" t="n">
        <f aca="false">J79</f>
        <v>1.25798261137186</v>
      </c>
      <c r="K90" s="30" t="n">
        <f aca="false">K79</f>
        <v>1.42168146443056</v>
      </c>
    </row>
    <row r="91" customFormat="false" ht="13.5" hidden="false" customHeight="false" outlineLevel="0" collapsed="false">
      <c r="B91" s="22"/>
      <c r="C91" s="21"/>
      <c r="D91" s="21"/>
      <c r="E91" s="21"/>
      <c r="F91" s="21"/>
      <c r="G91" s="21"/>
      <c r="H91" s="21"/>
      <c r="I91" s="22"/>
      <c r="J91" s="22"/>
      <c r="K91" s="22"/>
    </row>
    <row r="92" customFormat="false" ht="13.5" hidden="false" customHeight="false" outlineLevel="0" collapsed="false">
      <c r="B92" s="22" t="s">
        <v>16</v>
      </c>
      <c r="C92" s="22" t="n">
        <f aca="false">C11*C79</f>
        <v>136.523265306122</v>
      </c>
      <c r="D92" s="22" t="n">
        <f aca="false">D11*D79</f>
        <v>82.9887575670222</v>
      </c>
      <c r="E92" s="22" t="n">
        <f aca="false">E11*E79</f>
        <v>167.413436692506</v>
      </c>
      <c r="F92" s="22" t="n">
        <f aca="false">F11*F79</f>
        <v>301.313963963964</v>
      </c>
      <c r="G92" s="22" t="n">
        <f aca="false">G11*G79</f>
        <v>102.705784971949</v>
      </c>
      <c r="H92" s="22" t="n">
        <f aca="false">H11*H79</f>
        <v>31.2083656939976</v>
      </c>
      <c r="I92" s="22" t="n">
        <f aca="false">I11*I79</f>
        <v>159.559865721746</v>
      </c>
      <c r="J92" s="22" t="n">
        <f aca="false">J11*J79</f>
        <v>120.137339386012</v>
      </c>
      <c r="K92" s="22" t="n">
        <f aca="false">K11*K79</f>
        <v>227.184698016004</v>
      </c>
    </row>
    <row r="93" customFormat="false" ht="13.5" hidden="false" customHeight="false" outlineLevel="0" collapsed="false">
      <c r="B93" s="22" t="s">
        <v>17</v>
      </c>
      <c r="C93" s="22" t="n">
        <f aca="false">C12*C79</f>
        <v>135.672653061225</v>
      </c>
      <c r="D93" s="22" t="n">
        <f aca="false">D12*D79</f>
        <v>77.8019602190833</v>
      </c>
      <c r="E93" s="22" t="n">
        <f aca="false">E12*E79</f>
        <v>163.599619203046</v>
      </c>
      <c r="F93" s="22" t="n">
        <f aca="false">F12*F79</f>
        <v>307.651351351351</v>
      </c>
      <c r="G93" s="22" t="n">
        <f aca="false">G12*G79</f>
        <v>104.962199944817</v>
      </c>
      <c r="H93" s="22" t="n">
        <f aca="false">H12*H79</f>
        <v>29.5424386996561</v>
      </c>
      <c r="I93" s="22" t="n">
        <f aca="false">I12*I79</f>
        <v>149.321894815367</v>
      </c>
      <c r="J93" s="22" t="n">
        <f aca="false">J12*J79</f>
        <v>114.602215895976</v>
      </c>
      <c r="K93" s="22" t="n">
        <f aca="false">K12*K79</f>
        <v>213.820892250356</v>
      </c>
    </row>
    <row r="94" customFormat="false" ht="13.5" hidden="false" customHeight="false" outlineLevel="0" collapsed="false">
      <c r="B94" s="22" t="s">
        <v>18</v>
      </c>
      <c r="C94" s="22" t="n">
        <f aca="false">C13*C79</f>
        <v>129.718367346939</v>
      </c>
      <c r="D94" s="22" t="n">
        <f aca="false">D13*D79</f>
        <v>76.8009993273758</v>
      </c>
      <c r="E94" s="22" t="n">
        <f aca="false">E13*E79</f>
        <v>158.996736026112</v>
      </c>
      <c r="F94" s="22" t="n">
        <f aca="false">F13*F79</f>
        <v>260.216966966967</v>
      </c>
      <c r="G94" s="22" t="n">
        <f aca="false">G13*G79</f>
        <v>105.740274073393</v>
      </c>
      <c r="H94" s="22" t="n">
        <f aca="false">H13*H79</f>
        <v>28.0986353045601</v>
      </c>
      <c r="I94" s="22" t="n">
        <f aca="false">I13*I79</f>
        <v>147.906005221932</v>
      </c>
      <c r="J94" s="22" t="n">
        <f aca="false">J13*J79</f>
        <v>111.205662845272</v>
      </c>
      <c r="K94" s="22" t="n">
        <f aca="false">K13*K79</f>
        <v>196.76071467719</v>
      </c>
    </row>
    <row r="95" customFormat="false" ht="13.5" hidden="false" customHeight="false" outlineLevel="0" collapsed="false">
      <c r="B95" s="22" t="s">
        <v>19</v>
      </c>
      <c r="C95" s="22" t="n">
        <f aca="false">C14*C79</f>
        <v>130.462653061225</v>
      </c>
      <c r="D95" s="22" t="n">
        <f aca="false">D14*D79</f>
        <v>77.1649851061785</v>
      </c>
      <c r="E95" s="22" t="n">
        <f aca="false">E14*E79</f>
        <v>160.048823609411</v>
      </c>
      <c r="F95" s="22" t="n">
        <f aca="false">F14*F79</f>
        <v>251.767117117117</v>
      </c>
      <c r="G95" s="22" t="n">
        <f aca="false">G14*G79</f>
        <v>105.351237009105</v>
      </c>
      <c r="H95" s="22" t="n">
        <f aca="false">H14*H79</f>
        <v>27.5433263064462</v>
      </c>
      <c r="I95" s="22" t="n">
        <f aca="false">I14*I79</f>
        <v>148.014919806043</v>
      </c>
      <c r="J95" s="22" t="n">
        <f aca="false">J14*J79</f>
        <v>107.934908055705</v>
      </c>
      <c r="K95" s="22" t="n">
        <f aca="false">K14*K79</f>
        <v>190.647484380138</v>
      </c>
    </row>
    <row r="96" customFormat="false" ht="13.5" hidden="false" customHeight="false" outlineLevel="0" collapsed="false">
      <c r="B96" s="22" t="s">
        <v>20</v>
      </c>
      <c r="C96" s="22" t="n">
        <f aca="false">C15*C79</f>
        <v>125.252653061224</v>
      </c>
      <c r="D96" s="22" t="n">
        <f aca="false">D15*D79</f>
        <v>107.921783415009</v>
      </c>
      <c r="E96" s="22" t="n">
        <f aca="false">E15*E79</f>
        <v>157.024071807426</v>
      </c>
      <c r="F96" s="22" t="n">
        <f aca="false">F15*F79</f>
        <v>254.647747747748</v>
      </c>
      <c r="G96" s="22" t="n">
        <f aca="false">G15*G79</f>
        <v>97.3370734847788</v>
      </c>
      <c r="H96" s="22" t="n">
        <f aca="false">H15*H79</f>
        <v>30.7641184955065</v>
      </c>
      <c r="I96" s="22" t="n">
        <f aca="false">I15*I79</f>
        <v>144.202909362178</v>
      </c>
      <c r="J96" s="22" t="n">
        <f aca="false">J15*J79</f>
        <v>108.941294144803</v>
      </c>
      <c r="K96" s="22" t="n">
        <f aca="false">K15*K79</f>
        <v>196.902882823633</v>
      </c>
    </row>
    <row r="97" customFormat="false" ht="13.5" hidden="false" customHeight="false" outlineLevel="0" collapsed="false">
      <c r="B97" s="22" t="s">
        <v>21</v>
      </c>
      <c r="C97" s="22" t="n">
        <f aca="false">C16*C79</f>
        <v>127.272857142857</v>
      </c>
      <c r="D97" s="22" t="n">
        <f aca="false">D16*D79</f>
        <v>87.9025655808591</v>
      </c>
      <c r="E97" s="22" t="n">
        <f aca="false">E16*E79</f>
        <v>156.498028015776</v>
      </c>
      <c r="F97" s="22" t="n">
        <f aca="false">F16*F79</f>
        <v>247.158108108108</v>
      </c>
      <c r="G97" s="22" t="n">
        <f aca="false">G16*G79</f>
        <v>98.5041846776419</v>
      </c>
      <c r="H97" s="22" t="n">
        <f aca="false">H16*H79</f>
        <v>33.3185398868301</v>
      </c>
      <c r="I97" s="22" t="n">
        <f aca="false">I16*I79</f>
        <v>134.400596792242</v>
      </c>
      <c r="J97" s="22" t="n">
        <f aca="false">J16*J79</f>
        <v>106.551127183196</v>
      </c>
      <c r="K97" s="22" t="n">
        <f aca="false">K16*K79</f>
        <v>205.432971610216</v>
      </c>
    </row>
    <row r="98" customFormat="false" ht="13.5" hidden="false" customHeight="false" outlineLevel="0" collapsed="false">
      <c r="B98" s="22" t="s">
        <v>22</v>
      </c>
      <c r="C98" s="22" t="n">
        <f aca="false">C17*C79</f>
        <v>124.827346938776</v>
      </c>
      <c r="D98" s="22" t="n">
        <f aca="false">D17*D79</f>
        <v>89.35850869607</v>
      </c>
      <c r="E98" s="22" t="n">
        <f aca="false">E17*E79</f>
        <v>149.922480620155</v>
      </c>
      <c r="F98" s="22" t="n">
        <f aca="false">F17*F79</f>
        <v>262.713513513514</v>
      </c>
      <c r="G98" s="22" t="n">
        <f aca="false">G17*G79</f>
        <v>98.5041846776419</v>
      </c>
      <c r="H98" s="22" t="n">
        <f aca="false">H17*H79</f>
        <v>40.0933096638189</v>
      </c>
      <c r="I98" s="22" t="n">
        <f aca="false">I17*I79</f>
        <v>141.480044759418</v>
      </c>
      <c r="J98" s="22" t="n">
        <f aca="false">J17*J79</f>
        <v>105.92213587751</v>
      </c>
      <c r="K98" s="22" t="n">
        <f aca="false">K17*K79</f>
        <v>215.953414447002</v>
      </c>
    </row>
    <row r="99" customFormat="false" ht="13.5" hidden="false" customHeight="false" outlineLevel="0" collapsed="false">
      <c r="B99" s="22" t="s">
        <v>23</v>
      </c>
      <c r="C99" s="22" t="n">
        <f aca="false">C18*C79</f>
        <v>124.189387755102</v>
      </c>
      <c r="D99" s="22" t="n">
        <f aca="false">D18*D79</f>
        <v>87.2655904679543</v>
      </c>
      <c r="E99" s="22" t="n">
        <f aca="false">E18*E79</f>
        <v>142.294845641235</v>
      </c>
      <c r="F99" s="22" t="n">
        <f aca="false">F18*F79</f>
        <v>280.381381381381</v>
      </c>
      <c r="G99" s="22" t="n">
        <f aca="false">G18*G79</f>
        <v>95.1584659247678</v>
      </c>
      <c r="H99" s="22" t="n">
        <f aca="false">H18*H79</f>
        <v>46.757017641185</v>
      </c>
      <c r="I99" s="22" t="n">
        <f aca="false">I18*I79</f>
        <v>135.054084296904</v>
      </c>
      <c r="J99" s="22" t="n">
        <f aca="false">J18*J79</f>
        <v>105.167346310687</v>
      </c>
      <c r="K99" s="22" t="n">
        <f aca="false">K18*K79</f>
        <v>207.138989367533</v>
      </c>
    </row>
    <row r="100" customFormat="false" ht="13.5" hidden="false" customHeight="false" outlineLevel="0" collapsed="false">
      <c r="B100" s="22" t="s">
        <v>24</v>
      </c>
      <c r="C100" s="22" t="n">
        <f aca="false">C19*C79</f>
        <v>129.080408163265</v>
      </c>
      <c r="D100" s="22" t="n">
        <f aca="false">D19*D79</f>
        <v>108.376765638513</v>
      </c>
      <c r="E100" s="22" t="n">
        <f aca="false">E19*E79</f>
        <v>151.500611995104</v>
      </c>
      <c r="F100" s="22" t="n">
        <f aca="false">F19*F79</f>
        <v>275.388288288288</v>
      </c>
      <c r="G100" s="22" t="n">
        <f aca="false">G19*G79</f>
        <v>96.4033845304884</v>
      </c>
      <c r="H100" s="22" t="n">
        <f aca="false">H19*H79</f>
        <v>51.0884278264729</v>
      </c>
      <c r="I100" s="22" t="n">
        <f aca="false">I19*I79</f>
        <v>130.479671764267</v>
      </c>
      <c r="J100" s="22" t="n">
        <f aca="false">J19*J79</f>
        <v>108.18650457798</v>
      </c>
      <c r="K100" s="22" t="n">
        <f aca="false">K19*K79</f>
        <v>187.804121451277</v>
      </c>
    </row>
    <row r="101" customFormat="false" ht="13.5" hidden="false" customHeight="false" outlineLevel="0" collapsed="false">
      <c r="B101" s="22" t="s">
        <v>25</v>
      </c>
      <c r="C101" s="22" t="n">
        <f aca="false">C20*C79</f>
        <v>125.252653061224</v>
      </c>
      <c r="D101" s="22" t="n">
        <f aca="false">D20*D79</f>
        <v>87.9025655808591</v>
      </c>
      <c r="E101" s="22" t="n">
        <f aca="false">E20*E79</f>
        <v>160.311845505236</v>
      </c>
      <c r="F101" s="22" t="n">
        <f aca="false">F20*F79</f>
        <v>266.746396396396</v>
      </c>
      <c r="G101" s="22" t="n">
        <f aca="false">G20*G79</f>
        <v>93.8357399061896</v>
      </c>
      <c r="H101" s="22" t="n">
        <f aca="false">H20*H79</f>
        <v>53.8649728170421</v>
      </c>
      <c r="I101" s="22" t="n">
        <f aca="false">I20*I79</f>
        <v>130.915330100709</v>
      </c>
      <c r="J101" s="22" t="n">
        <f aca="false">J20*J79</f>
        <v>115.482803723936</v>
      </c>
      <c r="K101" s="22" t="n">
        <f aca="false">K20*K79</f>
        <v>186.808944426176</v>
      </c>
    </row>
    <row r="102" customFormat="false" ht="13.5" hidden="false" customHeight="false" outlineLevel="0" collapsed="false">
      <c r="B102" s="22" t="s">
        <v>26</v>
      </c>
      <c r="C102" s="22" t="n">
        <f aca="false">C21*C79</f>
        <v>125.465306122449</v>
      </c>
      <c r="D102" s="22" t="n">
        <f aca="false">D21*D79</f>
        <v>91.2694340347843</v>
      </c>
      <c r="E102" s="22" t="n">
        <f aca="false">E21*E79</f>
        <v>160.969400244798</v>
      </c>
      <c r="F102" s="22" t="n">
        <f aca="false">F21*F79</f>
        <v>289.215315315315</v>
      </c>
      <c r="G102" s="22" t="n">
        <f aca="false">G21*G79</f>
        <v>88.6226432447347</v>
      </c>
      <c r="H102" s="22" t="n">
        <f aca="false">H21*H79</f>
        <v>58.3074448019527</v>
      </c>
      <c r="I102" s="22" t="n">
        <f aca="false">I21*I79</f>
        <v>129.390525923163</v>
      </c>
      <c r="J102" s="22" t="n">
        <f aca="false">J21*J79</f>
        <v>123.156497653305</v>
      </c>
      <c r="K102" s="22" t="n">
        <f aca="false">K21*K79</f>
        <v>193.206511016113</v>
      </c>
    </row>
    <row r="103" customFormat="false" ht="13.5" hidden="false" customHeight="false" outlineLevel="0" collapsed="false">
      <c r="B103" s="22" t="s">
        <v>27</v>
      </c>
      <c r="C103" s="22" t="n">
        <f aca="false">C22*C79</f>
        <v>124.295714285714</v>
      </c>
      <c r="D103" s="22" t="n">
        <f aca="false">D22*D79</f>
        <v>89.9954838089747</v>
      </c>
      <c r="E103" s="22" t="n">
        <f aca="false">E22*E79</f>
        <v>161.62695498436</v>
      </c>
      <c r="F103" s="22" t="n">
        <f aca="false">F22*F79</f>
        <v>289.5993993994</v>
      </c>
      <c r="G103" s="22" t="n">
        <f aca="false">G22*G79</f>
        <v>83.7207762347098</v>
      </c>
      <c r="H103" s="22" t="n">
        <f aca="false">H22*H79</f>
        <v>63.1941639853545</v>
      </c>
      <c r="I103" s="22" t="n">
        <f aca="false">I22*I79</f>
        <v>129.063782170832</v>
      </c>
      <c r="J103" s="22" t="n">
        <f aca="false">J22*J79</f>
        <v>117.369777640994</v>
      </c>
      <c r="K103" s="22" t="n">
        <f aca="false">K22*K79</f>
        <v>177.568014907377</v>
      </c>
    </row>
    <row r="104" customFormat="false" ht="13.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3.5" hidden="false" customHeight="false" outlineLevel="0" collapsed="false">
      <c r="B105" s="22" t="s">
        <v>28</v>
      </c>
      <c r="C105" s="22" t="n">
        <f aca="false">C24*C79</f>
        <v>129.718367346939</v>
      </c>
      <c r="D105" s="22" t="n">
        <f aca="false">D24*D79</f>
        <v>91.0874411453829</v>
      </c>
      <c r="E105" s="22" t="n">
        <f aca="false">E24*E79</f>
        <v>160.048823609411</v>
      </c>
      <c r="F105" s="22" t="n">
        <f aca="false">F24*F79</f>
        <v>264.441891891892</v>
      </c>
      <c r="G105" s="22" t="n">
        <f aca="false">G24*G79</f>
        <v>94.7694288604801</v>
      </c>
      <c r="H105" s="22" t="n">
        <f aca="false">H24*H79</f>
        <v>65.4153999778098</v>
      </c>
      <c r="I105" s="22" t="n">
        <f aca="false">I24*I79</f>
        <v>130.152928011936</v>
      </c>
      <c r="J105" s="22" t="n">
        <f aca="false">J24*J79</f>
        <v>114.728014157113</v>
      </c>
      <c r="K105" s="22" t="n">
        <f aca="false">K24*K79</f>
        <v>171.454784610326</v>
      </c>
    </row>
    <row r="106" customFormat="false" ht="13.5" hidden="false" customHeight="false" outlineLevel="0" collapsed="false">
      <c r="B106" s="22" t="s">
        <v>17</v>
      </c>
      <c r="C106" s="22" t="n">
        <f aca="false">C25*C79</f>
        <v>120.574285714286</v>
      </c>
      <c r="D106" s="22" t="n">
        <f aca="false">D25*D79</f>
        <v>90.8144518112809</v>
      </c>
      <c r="E106" s="22" t="n">
        <f aca="false">E25*E79</f>
        <v>149.922480620155</v>
      </c>
      <c r="F106" s="22" t="n">
        <f aca="false">F25*F79</f>
        <v>259.256756756757</v>
      </c>
      <c r="G106" s="22" t="n">
        <f aca="false">G25*G79</f>
        <v>91.7349397590361</v>
      </c>
      <c r="H106" s="22" t="n">
        <f aca="false">H25*H79</f>
        <v>67.1923887717741</v>
      </c>
      <c r="I106" s="22" t="n">
        <f aca="false">I25*I79</f>
        <v>126.776575904513</v>
      </c>
      <c r="J106" s="22" t="n">
        <f aca="false">J25*J79</f>
        <v>119.382549819189</v>
      </c>
      <c r="K106" s="22" t="n">
        <f aca="false">K25*K79</f>
        <v>159.796996601995</v>
      </c>
    </row>
    <row r="107" customFormat="false" ht="13.5" hidden="false" customHeight="false" outlineLevel="0" collapsed="false">
      <c r="B107" s="22" t="s">
        <v>18</v>
      </c>
      <c r="C107" s="22" t="n">
        <f aca="false">C26*C79</f>
        <v>122.275510204082</v>
      </c>
      <c r="D107" s="22" t="n">
        <f aca="false">D26*D79</f>
        <v>86.2646295762468</v>
      </c>
      <c r="E107" s="22" t="n">
        <f aca="false">E26*E79</f>
        <v>153.99932000544</v>
      </c>
      <c r="F107" s="22" t="n">
        <f aca="false">F26*F79</f>
        <v>266.554354354354</v>
      </c>
      <c r="G107" s="22" t="n">
        <f aca="false">G26*G79</f>
        <v>90.6456359790306</v>
      </c>
      <c r="H107" s="22" t="n">
        <f aca="false">H26*H79</f>
        <v>68.9693775657384</v>
      </c>
      <c r="I107" s="22" t="n">
        <f aca="false">I26*I79</f>
        <v>132.984707198806</v>
      </c>
      <c r="J107" s="22" t="n">
        <f aca="false">J26*J79</f>
        <v>115.860198507348</v>
      </c>
      <c r="K107" s="22" t="n">
        <f aca="false">K26*K79</f>
        <v>161.787350652198</v>
      </c>
    </row>
    <row r="108" customFormat="false" ht="13.5" hidden="false" customHeight="false" outlineLevel="0" collapsed="false">
      <c r="B108" s="22" t="s">
        <v>19</v>
      </c>
      <c r="C108" s="22" t="n">
        <f aca="false">C27*C79</f>
        <v>121.850204081633</v>
      </c>
      <c r="D108" s="22" t="n">
        <f aca="false">D27*D79</f>
        <v>85.0816757951379</v>
      </c>
      <c r="E108" s="22" t="n">
        <f aca="false">E27*E79</f>
        <v>149.264925880593</v>
      </c>
      <c r="F108" s="22" t="n">
        <f aca="false">F27*F79</f>
        <v>257.72042042042</v>
      </c>
      <c r="G108" s="22" t="n">
        <f aca="false">G27*G79</f>
        <v>89.40071737331</v>
      </c>
      <c r="H108" s="22" t="n">
        <f aca="false">H27*H79</f>
        <v>68.5251303672473</v>
      </c>
      <c r="I108" s="22" t="n">
        <f aca="false">I27*I79</f>
        <v>128.954867586721</v>
      </c>
      <c r="J108" s="22" t="n">
        <f aca="false">J27*J79</f>
        <v>115.482803723936</v>
      </c>
      <c r="K108" s="22" t="n">
        <f aca="false">K27*K79</f>
        <v>162.640359530856</v>
      </c>
    </row>
    <row r="109" customFormat="false" ht="13.5" hidden="false" customHeight="false" outlineLevel="0" collapsed="false">
      <c r="B109" s="22" t="s">
        <v>20</v>
      </c>
      <c r="C109" s="22" t="n">
        <f aca="false">C28*C79</f>
        <v>126.103265306122</v>
      </c>
      <c r="D109" s="22" t="n">
        <f aca="false">D28*D79</f>
        <v>78.9849140001922</v>
      </c>
      <c r="E109" s="22" t="n">
        <f aca="false">E28*E79</f>
        <v>143.872977016184</v>
      </c>
      <c r="F109" s="22" t="n">
        <f aca="false">F28*F79</f>
        <v>262.713513513514</v>
      </c>
      <c r="G109" s="22" t="n">
        <f aca="false">G28*G79</f>
        <v>93.5245102547595</v>
      </c>
      <c r="H109" s="22" t="n">
        <f aca="false">H28*H79</f>
        <v>68.191944968379</v>
      </c>
      <c r="I109" s="22" t="n">
        <f aca="false">I28*I79</f>
        <v>118.607982096233</v>
      </c>
      <c r="J109" s="22" t="n">
        <f aca="false">J28*J79</f>
        <v>110.954066322998</v>
      </c>
      <c r="K109" s="22" t="n">
        <f aca="false">K28*K79</f>
        <v>144.727173079031</v>
      </c>
    </row>
    <row r="110" customFormat="false" ht="13.5" hidden="false" customHeight="false" outlineLevel="0" collapsed="false">
      <c r="B110" s="22" t="s">
        <v>21</v>
      </c>
      <c r="C110" s="22" t="n">
        <f aca="false">C29*C79</f>
        <v>118.341428571429</v>
      </c>
      <c r="D110" s="22" t="n">
        <f aca="false">D29*D79</f>
        <v>79.0759104448929</v>
      </c>
      <c r="E110" s="22" t="n">
        <f aca="false">E29*E79</f>
        <v>145.451108391133</v>
      </c>
      <c r="F110" s="22" t="n">
        <f aca="false">F29*F79</f>
        <v>234.291291291291</v>
      </c>
      <c r="G110" s="22" t="n">
        <f aca="false">G29*G79</f>
        <v>88.7782580704497</v>
      </c>
      <c r="H110" s="22" t="n">
        <f aca="false">H29*H79</f>
        <v>64.0826583823366</v>
      </c>
      <c r="I110" s="22" t="n">
        <f aca="false">I29*I79</f>
        <v>125.79634464752</v>
      </c>
      <c r="J110" s="22" t="n">
        <f aca="false">J29*J79</f>
        <v>114.85381241825</v>
      </c>
      <c r="K110" s="22" t="n">
        <f aca="false">K29*K79</f>
        <v>144.158500493259</v>
      </c>
    </row>
    <row r="111" customFormat="false" ht="13.5" hidden="false" customHeight="false" outlineLevel="0" collapsed="false">
      <c r="B111" s="22" t="s">
        <v>22</v>
      </c>
      <c r="C111" s="22" t="n">
        <f aca="false">C30*C79</f>
        <v>117.703469387755</v>
      </c>
      <c r="D111" s="22" t="n">
        <f aca="false">D30*D79</f>
        <v>78.2569424425867</v>
      </c>
      <c r="E111" s="22" t="n">
        <f aca="false">E30*E79</f>
        <v>146.37168502652</v>
      </c>
      <c r="F111" s="22" t="n">
        <f aca="false">F30*F79</f>
        <v>222.768768768769</v>
      </c>
      <c r="G111" s="22" t="n">
        <f aca="false">G30*G79</f>
        <v>88.5448358318771</v>
      </c>
      <c r="H111" s="22" t="n">
        <f aca="false">H30*H79</f>
        <v>64.860090979696</v>
      </c>
      <c r="I111" s="22" t="n">
        <f aca="false">I30*I79</f>
        <v>124.707198806416</v>
      </c>
      <c r="J111" s="22" t="n">
        <f aca="false">J30*J79</f>
        <v>115.734400246211</v>
      </c>
      <c r="K111" s="22" t="n">
        <f aca="false">K30*K79</f>
        <v>135.770579853118</v>
      </c>
    </row>
    <row r="112" customFormat="false" ht="13.5" hidden="false" customHeight="false" outlineLevel="0" collapsed="false">
      <c r="B112" s="22" t="s">
        <v>23</v>
      </c>
      <c r="C112" s="22" t="n">
        <f aca="false">C31*C79</f>
        <v>116.959183673469</v>
      </c>
      <c r="D112" s="22" t="n">
        <f aca="false">D31*D79</f>
        <v>78.3479388872874</v>
      </c>
      <c r="E112" s="22" t="n">
        <f aca="false">E31*E79</f>
        <v>145.188086495308</v>
      </c>
      <c r="F112" s="22" t="n">
        <f aca="false">F31*F79</f>
        <v>212.782582582583</v>
      </c>
      <c r="G112" s="22" t="n">
        <f aca="false">G31*G79</f>
        <v>88.7004506575922</v>
      </c>
      <c r="H112" s="22" t="n">
        <f aca="false">H31*H79</f>
        <v>63.1941639853545</v>
      </c>
      <c r="I112" s="22" t="n">
        <f aca="false">I31*I79</f>
        <v>127.103319656844</v>
      </c>
      <c r="J112" s="22" t="n">
        <f aca="false">J31*J79</f>
        <v>115.357005462799</v>
      </c>
      <c r="K112" s="22" t="n">
        <f aca="false">K31*K79</f>
        <v>138.18743834265</v>
      </c>
    </row>
    <row r="113" customFormat="false" ht="13.5" hidden="false" customHeight="false" outlineLevel="0" collapsed="false">
      <c r="B113" s="22" t="s">
        <v>24</v>
      </c>
      <c r="C113" s="22" t="n">
        <f aca="false">C32*C79</f>
        <v>111.536530612245</v>
      </c>
      <c r="D113" s="22" t="n">
        <f aca="false">D32*D79</f>
        <v>71.0682233112328</v>
      </c>
      <c r="E113" s="22" t="n">
        <f aca="false">E32*E79</f>
        <v>141.50577995376</v>
      </c>
      <c r="F113" s="22" t="n">
        <f aca="false">F32*F79</f>
        <v>214.703003003003</v>
      </c>
      <c r="G113" s="22" t="n">
        <f aca="false">G32*G79</f>
        <v>84.8878874275729</v>
      </c>
      <c r="H113" s="22" t="n">
        <f aca="false">H32*H79</f>
        <v>65.8596471763009</v>
      </c>
      <c r="I113" s="22" t="n">
        <f aca="false">I32*I79</f>
        <v>129.281611339053</v>
      </c>
      <c r="J113" s="22" t="n">
        <f aca="false">J32*J79</f>
        <v>109.570285450489</v>
      </c>
      <c r="K113" s="22" t="n">
        <f aca="false">K32*K79</f>
        <v>145.864518250575</v>
      </c>
    </row>
    <row r="114" customFormat="false" ht="13.5" hidden="false" customHeight="false" outlineLevel="0" collapsed="false">
      <c r="B114" s="22" t="s">
        <v>25</v>
      </c>
      <c r="C114" s="22" t="n">
        <f aca="false">C33*C79</f>
        <v>114.088367346939</v>
      </c>
      <c r="D114" s="22" t="n">
        <f aca="false">D33*D79</f>
        <v>74.162102431056</v>
      </c>
      <c r="E114" s="22" t="n">
        <f aca="false">E33*E79</f>
        <v>142.820889432885</v>
      </c>
      <c r="F114" s="22" t="n">
        <f aca="false">F33*F79</f>
        <v>218.735885885886</v>
      </c>
      <c r="G114" s="22" t="n">
        <f aca="false">G33*G79</f>
        <v>84.3432355375701</v>
      </c>
      <c r="H114" s="22" t="n">
        <f aca="false">H33*H79</f>
        <v>68.7472539664929</v>
      </c>
      <c r="I114" s="22" t="n">
        <f aca="false">I33*I79</f>
        <v>123.618052965311</v>
      </c>
      <c r="J114" s="22" t="n">
        <f aca="false">J33*J79</f>
        <v>113.344233284604</v>
      </c>
      <c r="K114" s="22" t="n">
        <f aca="false">K33*K79</f>
        <v>137.334429463992</v>
      </c>
    </row>
    <row r="115" customFormat="false" ht="13.5" hidden="false" customHeight="false" outlineLevel="0" collapsed="false">
      <c r="B115" s="22" t="s">
        <v>26</v>
      </c>
      <c r="C115" s="22" t="n">
        <f aca="false">C34*C79</f>
        <v>111.430204081633</v>
      </c>
      <c r="D115" s="22" t="n">
        <f aca="false">D34*D79</f>
        <v>77.5289708849813</v>
      </c>
      <c r="E115" s="22" t="n">
        <f aca="false">E34*E79</f>
        <v>142.426356589147</v>
      </c>
      <c r="F115" s="22" t="n">
        <f aca="false">F34*F79</f>
        <v>193.386336336336</v>
      </c>
      <c r="G115" s="22" t="n">
        <f aca="false">G34*G79</f>
        <v>86.210613446151</v>
      </c>
      <c r="H115" s="22" t="n">
        <f aca="false">H34*H79</f>
        <v>72.8565405525352</v>
      </c>
      <c r="I115" s="22" t="n">
        <f aca="false">I34*I79</f>
        <v>112.726594554271</v>
      </c>
      <c r="J115" s="22" t="n">
        <f aca="false">J34*J79</f>
        <v>111.834654150958</v>
      </c>
      <c r="K115" s="22" t="n">
        <f aca="false">K34*K79</f>
        <v>133.0693850707</v>
      </c>
    </row>
    <row r="116" customFormat="false" ht="13.5" hidden="false" customHeight="false" outlineLevel="0" collapsed="false">
      <c r="B116" s="22" t="s">
        <v>27</v>
      </c>
      <c r="C116" s="22" t="n">
        <f aca="false">C35*C79</f>
        <v>111.749183673469</v>
      </c>
      <c r="D116" s="22" t="n">
        <f aca="false">D35*D79</f>
        <v>77.0739886614779</v>
      </c>
      <c r="E116" s="22" t="n">
        <f aca="false">E35*E79</f>
        <v>142.163334693322</v>
      </c>
      <c r="F116" s="22" t="n">
        <f aca="false">F35*F79</f>
        <v>190.697747747748</v>
      </c>
      <c r="G116" s="22" t="n">
        <f aca="false">G35*G79</f>
        <v>89.40071737331</v>
      </c>
      <c r="H116" s="22" t="n">
        <f aca="false">H35*H79</f>
        <v>77.1879507378231</v>
      </c>
      <c r="I116" s="22" t="n">
        <f aca="false">I35*I79</f>
        <v>119.697127937337</v>
      </c>
      <c r="J116" s="22" t="n">
        <f aca="false">J35*J79</f>
        <v>109.192890667077</v>
      </c>
      <c r="K116" s="22" t="n">
        <f aca="false">K35*K79</f>
        <v>127.95133179875</v>
      </c>
    </row>
    <row r="117" customFormat="false" ht="13.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3.5" hidden="false" customHeight="false" outlineLevel="0" collapsed="false">
      <c r="B118" s="22" t="s">
        <v>29</v>
      </c>
      <c r="C118" s="22" t="n">
        <f aca="false">C37*C79</f>
        <v>106.432857142857</v>
      </c>
      <c r="D118" s="22" t="n">
        <f aca="false">D37*D79</f>
        <v>79.3488997789949</v>
      </c>
      <c r="E118" s="22" t="n">
        <f aca="false">E37*E79</f>
        <v>140.059159526724</v>
      </c>
      <c r="F118" s="22" t="n">
        <f aca="false">F37*F79</f>
        <v>204.524774774775</v>
      </c>
      <c r="G118" s="22" t="n">
        <f aca="false">G37*G79</f>
        <v>81.2309390232686</v>
      </c>
      <c r="H118" s="22" t="n">
        <f aca="false">H37*H79</f>
        <v>86.7392655053811</v>
      </c>
      <c r="I118" s="22" t="n">
        <f aca="false">I37*I79</f>
        <v>103.904513241328</v>
      </c>
      <c r="J118" s="22" t="n">
        <f aca="false">J37*J79</f>
        <v>117.11818111872</v>
      </c>
      <c r="K118" s="22" t="n">
        <f aca="false">K37*K79</f>
        <v>137.476597610435</v>
      </c>
    </row>
    <row r="119" customFormat="false" ht="13.5" hidden="false" customHeight="false" outlineLevel="0" collapsed="false">
      <c r="B119" s="22" t="s">
        <v>17</v>
      </c>
      <c r="C119" s="22" t="n">
        <f aca="false">C38*C79</f>
        <v>105.688571428571</v>
      </c>
      <c r="D119" s="22" t="n">
        <f aca="false">D38*D79</f>
        <v>83.0797540117229</v>
      </c>
      <c r="E119" s="22" t="n">
        <f aca="false">E38*E79</f>
        <v>136.508363933089</v>
      </c>
      <c r="F119" s="22" t="n">
        <f aca="false">F38*F79</f>
        <v>209.325825825826</v>
      </c>
      <c r="G119" s="22" t="n">
        <f aca="false">G38*G79</f>
        <v>77.4961832061069</v>
      </c>
      <c r="H119" s="22" t="n">
        <f aca="false">H38*H79</f>
        <v>94.0693442804838</v>
      </c>
      <c r="I119" s="22" t="n">
        <f aca="false">I38*I79</f>
        <v>114.033569563596</v>
      </c>
      <c r="J119" s="22" t="n">
        <f aca="false">J38*J79</f>
        <v>113.09263676233</v>
      </c>
      <c r="K119" s="22" t="n">
        <f aca="false">K38*K79</f>
        <v>146.859695275677</v>
      </c>
    </row>
    <row r="120" customFormat="false" ht="13.5" hidden="false" customHeight="false" outlineLevel="0" collapsed="false">
      <c r="B120" s="22" t="s">
        <v>18</v>
      </c>
      <c r="C120" s="22" t="n">
        <f aca="false">C39*C79</f>
        <v>106.11387755102</v>
      </c>
      <c r="D120" s="22" t="n">
        <f aca="false">D39*D79</f>
        <v>88.4485442490632</v>
      </c>
      <c r="E120" s="22" t="n">
        <f aca="false">E39*E79</f>
        <v>137.165918672651</v>
      </c>
      <c r="F120" s="22" t="n">
        <f aca="false">F39*F79</f>
        <v>196.651051051051</v>
      </c>
      <c r="G120" s="22" t="n">
        <f aca="false">G39*G79</f>
        <v>77.7296054446795</v>
      </c>
      <c r="H120" s="22" t="n">
        <f aca="false">H39*H79</f>
        <v>102.73216465106</v>
      </c>
      <c r="I120" s="22" t="n">
        <f aca="false">I39*I79</f>
        <v>108.587840358075</v>
      </c>
      <c r="J120" s="22" t="n">
        <f aca="false">J39*J79</f>
        <v>127.936831576518</v>
      </c>
      <c r="K120" s="22" t="n">
        <f aca="false">K39*K79</f>
        <v>159.512660309109</v>
      </c>
    </row>
    <row r="121" customFormat="false" ht="13.5" hidden="false" customHeight="false" outlineLevel="0" collapsed="false">
      <c r="B121" s="22" t="s">
        <v>19</v>
      </c>
      <c r="C121" s="22" t="n">
        <f aca="false">C40*C79</f>
        <v>105.15693877551</v>
      </c>
      <c r="D121" s="22" t="n">
        <f aca="false">D40*D79</f>
        <v>86.9016046891515</v>
      </c>
      <c r="E121" s="22" t="n">
        <f aca="false">E40*E79</f>
        <v>139.401604787162</v>
      </c>
      <c r="F121" s="22" t="n">
        <f aca="false">F40*F79</f>
        <v>211.822372372372</v>
      </c>
      <c r="G121" s="22" t="n">
        <f aca="false">G40*G79</f>
        <v>76.5624942518164</v>
      </c>
      <c r="H121" s="22" t="n">
        <f aca="false">H40*H79</f>
        <v>108.840563630312</v>
      </c>
      <c r="I121" s="22" t="n">
        <f aca="false">I40*I79</f>
        <v>107.934352853413</v>
      </c>
      <c r="J121" s="22" t="n">
        <f aca="false">J40*J79</f>
        <v>123.408094175579</v>
      </c>
      <c r="K121" s="22" t="n">
        <f aca="false">K40*K79</f>
        <v>147.997040447221</v>
      </c>
    </row>
    <row r="122" customFormat="false" ht="13.5" hidden="false" customHeight="false" outlineLevel="0" collapsed="false">
      <c r="B122" s="22" t="s">
        <v>20</v>
      </c>
      <c r="C122" s="22" t="n">
        <f aca="false">C41*C79</f>
        <v>103.136734693878</v>
      </c>
      <c r="D122" s="22" t="n">
        <f aca="false">D41*D79</f>
        <v>79.4398962236956</v>
      </c>
      <c r="E122" s="22" t="n">
        <f aca="false">E41*E79</f>
        <v>141.242758057936</v>
      </c>
      <c r="F122" s="22" t="n">
        <f aca="false">F41*F79</f>
        <v>188.009159159159</v>
      </c>
      <c r="G122" s="22" t="n">
        <f aca="false">G41*G79</f>
        <v>75.628805297526</v>
      </c>
      <c r="H122" s="22" t="n">
        <f aca="false">H41*H79</f>
        <v>112.39454121824</v>
      </c>
      <c r="I122" s="22" t="n">
        <f aca="false">I41*I79</f>
        <v>118.499067512122</v>
      </c>
      <c r="J122" s="22" t="n">
        <f aca="false">J41*J79</f>
        <v>124.037085481265</v>
      </c>
      <c r="K122" s="22" t="n">
        <f aca="false">K41*K79</f>
        <v>149.560890058095</v>
      </c>
    </row>
    <row r="123" customFormat="false" ht="13.5" hidden="false" customHeight="false" outlineLevel="0" collapsed="false">
      <c r="B123" s="22" t="s">
        <v>21</v>
      </c>
      <c r="C123" s="22" t="n">
        <f aca="false">C42*C79</f>
        <v>106.539183673469</v>
      </c>
      <c r="D123" s="22" t="n">
        <f aca="false">D42*D79</f>
        <v>91.2694340347843</v>
      </c>
      <c r="E123" s="22" t="n">
        <f aca="false">E42*E79</f>
        <v>135.456276349789</v>
      </c>
      <c r="F123" s="22" t="n">
        <f aca="false">F42*F79</f>
        <v>207.597447447447</v>
      </c>
      <c r="G123" s="22" t="n">
        <f aca="false">G42*G79</f>
        <v>79.830405591833</v>
      </c>
      <c r="H123" s="22" t="n">
        <f aca="false">H42*H79</f>
        <v>116.170642405414</v>
      </c>
      <c r="I123" s="22" t="n">
        <f aca="false">I42*I79</f>
        <v>112.39985080194</v>
      </c>
      <c r="J123" s="22" t="n">
        <f aca="false">J42*J79</f>
        <v>118.501961991229</v>
      </c>
      <c r="K123" s="22" t="n">
        <f aca="false">K42*K79</f>
        <v>148.85004932588</v>
      </c>
    </row>
    <row r="124" customFormat="false" ht="13.5" hidden="false" customHeight="false" outlineLevel="0" collapsed="false">
      <c r="B124" s="22" t="s">
        <v>22</v>
      </c>
      <c r="C124" s="22" t="n">
        <f aca="false">C43*C79</f>
        <v>109.41</v>
      </c>
      <c r="D124" s="22" t="n">
        <f aca="false">D43*D79</f>
        <v>93.7263380417027</v>
      </c>
      <c r="E124" s="22" t="n">
        <f aca="false">E43*E79</f>
        <v>132.826057391541</v>
      </c>
      <c r="F124" s="22" t="n">
        <f aca="false">F43*F79</f>
        <v>184.936486486487</v>
      </c>
      <c r="G124" s="22" t="n">
        <f aca="false">G43*G79</f>
        <v>81.0753241975536</v>
      </c>
      <c r="H124" s="22" t="n">
        <f aca="false">H43*H79</f>
        <v>118.725063796738</v>
      </c>
      <c r="I124" s="22" t="n">
        <f aca="false">I43*I79</f>
        <v>105.320402834763</v>
      </c>
      <c r="J124" s="22" t="n">
        <f aca="false">J43*J79</f>
        <v>123.282295914442</v>
      </c>
      <c r="K124" s="22" t="n">
        <f aca="false">K43*K79</f>
        <v>143.3054916146</v>
      </c>
    </row>
    <row r="125" customFormat="false" ht="13.5" hidden="false" customHeight="false" outlineLevel="0" collapsed="false">
      <c r="B125" s="22" t="s">
        <v>23</v>
      </c>
      <c r="C125" s="22" t="n">
        <f aca="false">C44*C79</f>
        <v>107.177142857143</v>
      </c>
      <c r="D125" s="22" t="n">
        <f aca="false">D44*D79</f>
        <v>97.639185163832</v>
      </c>
      <c r="E125" s="22" t="n">
        <f aca="false">E44*E79</f>
        <v>127.039575683395</v>
      </c>
      <c r="F125" s="22" t="n">
        <f aca="false">F44*F79</f>
        <v>188.009159159159</v>
      </c>
      <c r="G125" s="22" t="n">
        <f aca="false">G44*G79</f>
        <v>78.9745240504001</v>
      </c>
      <c r="H125" s="22" t="n">
        <f aca="false">H44*H79</f>
        <v>121.390546987684</v>
      </c>
      <c r="I125" s="22" t="n">
        <f aca="false">I44*I79</f>
        <v>106.954121596419</v>
      </c>
      <c r="J125" s="22" t="n">
        <f aca="false">J44*J79</f>
        <v>134.352542894514</v>
      </c>
      <c r="K125" s="22" t="n">
        <f aca="false">K44*K79</f>
        <v>137.903102049764</v>
      </c>
    </row>
    <row r="126" customFormat="false" ht="13.5" hidden="false" customHeight="false" outlineLevel="0" collapsed="false">
      <c r="B126" s="22" t="s">
        <v>24</v>
      </c>
      <c r="C126" s="22" t="n">
        <f aca="false">C45*C79</f>
        <v>107.283469387755</v>
      </c>
      <c r="D126" s="22" t="n">
        <f aca="false">D45*D79</f>
        <v>97.36619582973</v>
      </c>
      <c r="E126" s="22" t="n">
        <f aca="false">E45*E79</f>
        <v>130.06432748538</v>
      </c>
      <c r="F126" s="22" t="n">
        <f aca="false">F45*F79</f>
        <v>186.856906906907</v>
      </c>
      <c r="G126" s="22" t="n">
        <f aca="false">G45*G79</f>
        <v>80.3750574818357</v>
      </c>
      <c r="H126" s="22" t="n">
        <f aca="false">H45*H79</f>
        <v>117.725507600133</v>
      </c>
      <c r="I126" s="22" t="n">
        <f aca="false">I45*I79</f>
        <v>109.78590078329</v>
      </c>
      <c r="J126" s="22" t="n">
        <f aca="false">J45*J79</f>
        <v>129.572208971301</v>
      </c>
      <c r="K126" s="22" t="n">
        <f aca="false">K45*K79</f>
        <v>131.363367313384</v>
      </c>
    </row>
    <row r="127" customFormat="false" ht="13.5" hidden="false" customHeight="false" outlineLevel="0" collapsed="false">
      <c r="B127" s="22" t="s">
        <v>25</v>
      </c>
      <c r="C127" s="22" t="n">
        <f aca="false">C46*C79</f>
        <v>106.858163265306</v>
      </c>
      <c r="D127" s="22" t="n">
        <f aca="false">D46*D79</f>
        <v>99.095128279043</v>
      </c>
      <c r="E127" s="22" t="n">
        <f aca="false">E46*E79</f>
        <v>124.540867673059</v>
      </c>
      <c r="F127" s="22" t="n">
        <f aca="false">F46*F79</f>
        <v>174.758258258258</v>
      </c>
      <c r="G127" s="22" t="n">
        <f aca="false">G46*G79</f>
        <v>80.0638278304056</v>
      </c>
      <c r="H127" s="22" t="n">
        <f aca="false">H46*H79</f>
        <v>113.505159214468</v>
      </c>
      <c r="I127" s="22" t="n">
        <f aca="false">I46*I79</f>
        <v>102.488623647893</v>
      </c>
      <c r="J127" s="22" t="n">
        <f aca="false">J46*J79</f>
        <v>125.672462876048</v>
      </c>
      <c r="K127" s="22" t="n">
        <f aca="false">K46*K79</f>
        <v>137.050093171106</v>
      </c>
    </row>
    <row r="128" customFormat="false" ht="13.5" hidden="false" customHeight="false" outlineLevel="0" collapsed="false">
      <c r="B128" s="22" t="s">
        <v>26</v>
      </c>
      <c r="C128" s="22" t="n">
        <f aca="false">C47*C79</f>
        <v>105.263265306122</v>
      </c>
      <c r="D128" s="22" t="n">
        <f aca="false">D47*D79</f>
        <v>99.6411069472471</v>
      </c>
      <c r="E128" s="22" t="n">
        <f aca="false">E47*E79</f>
        <v>109.154086767306</v>
      </c>
      <c r="F128" s="22" t="n">
        <f aca="false">F47*F79</f>
        <v>157.282432432432</v>
      </c>
      <c r="G128" s="22" t="n">
        <f aca="false">G47*G79</f>
        <v>68.23710107606</v>
      </c>
      <c r="H128" s="22" t="n">
        <f aca="false">H47*H79</f>
        <v>120.057805392211</v>
      </c>
      <c r="I128" s="22" t="n">
        <f aca="false">I47*I79</f>
        <v>111.964192465498</v>
      </c>
      <c r="J128" s="22" t="n">
        <f aca="false">J47*J79</f>
        <v>134.729937677926</v>
      </c>
      <c r="K128" s="22" t="n">
        <f aca="false">K47*K79</f>
        <v>132.074208045599</v>
      </c>
    </row>
    <row r="129" customFormat="false" ht="13.5" hidden="false" customHeight="false" outlineLevel="0" collapsed="false">
      <c r="B129" s="22" t="s">
        <v>27</v>
      </c>
      <c r="C129" s="22" t="n">
        <f aca="false">C48*C79</f>
        <v>106.432857142857</v>
      </c>
      <c r="D129" s="22" t="n">
        <f aca="false">D48*D79</f>
        <v>99.6411069472471</v>
      </c>
      <c r="E129" s="22" t="n">
        <f aca="false">E48*E79</f>
        <v>127.039575683395</v>
      </c>
      <c r="F129" s="22" t="n">
        <f aca="false">F48*F79</f>
        <v>197.419219219219</v>
      </c>
      <c r="G129" s="22" t="n">
        <f aca="false">G48*G79</f>
        <v>72.0496643060793</v>
      </c>
      <c r="H129" s="22" t="n">
        <f aca="false">H48*H79</f>
        <v>123.167535781649</v>
      </c>
      <c r="I129" s="22" t="n">
        <f aca="false">I48*I79</f>
        <v>105.647146587094</v>
      </c>
      <c r="J129" s="22" t="n">
        <f aca="false">J48*J79</f>
        <v>137.623297684081</v>
      </c>
      <c r="K129" s="22" t="n">
        <f aca="false">K48*K79</f>
        <v>132.785048777814</v>
      </c>
    </row>
    <row r="130" customFormat="false" ht="13.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3.5" hidden="false" customHeight="false" outlineLevel="0" collapsed="false">
      <c r="B131" s="22" t="s">
        <v>30</v>
      </c>
      <c r="C131" s="22" t="n">
        <f aca="false">C50*C79</f>
        <v>106.964489795918</v>
      </c>
      <c r="D131" s="22" t="n">
        <f aca="false">D50*D79</f>
        <v>98.5491496108389</v>
      </c>
      <c r="E131" s="22" t="n">
        <f aca="false">E50*E79</f>
        <v>122.568203454372</v>
      </c>
      <c r="F131" s="22" t="n">
        <f aca="false">F50*F79</f>
        <v>168.996996996997</v>
      </c>
      <c r="G131" s="22" t="n">
        <f aca="false">G50*G79</f>
        <v>71.8162420675067</v>
      </c>
      <c r="H131" s="22" t="n">
        <f aca="false">H50*H79</f>
        <v>123.278597581272</v>
      </c>
      <c r="I131" s="22" t="n">
        <f aca="false">I50*I79</f>
        <v>103.686684073107</v>
      </c>
      <c r="J131" s="22" t="n">
        <f aca="false">J50*J79</f>
        <v>135.610525505886</v>
      </c>
      <c r="K131" s="22" t="n">
        <f aca="false">K50*K79</f>
        <v>137.334429463992</v>
      </c>
    </row>
    <row r="132" customFormat="false" ht="13.5" hidden="false" customHeight="false" outlineLevel="0" collapsed="false">
      <c r="B132" s="22" t="s">
        <v>17</v>
      </c>
      <c r="C132" s="22" t="n">
        <f aca="false">C51*C79</f>
        <v>108.240408163265</v>
      </c>
      <c r="D132" s="22" t="n">
        <f aca="false">D51*D79</f>
        <v>89.9044873642741</v>
      </c>
      <c r="E132" s="22" t="n">
        <f aca="false">E51*E79</f>
        <v>116.781721746226</v>
      </c>
      <c r="F132" s="22" t="n">
        <f aca="false">F51*F79</f>
        <v>165.732282282282</v>
      </c>
      <c r="G132" s="22" t="n">
        <f aca="false">G51*G79</f>
        <v>73.1389680860848</v>
      </c>
      <c r="H132" s="22" t="n">
        <f aca="false">H51*H79</f>
        <v>125.277709974481</v>
      </c>
      <c r="I132" s="22" t="n">
        <f aca="false">I51*I79</f>
        <v>101.83513614323</v>
      </c>
      <c r="J132" s="22" t="n">
        <f aca="false">J51*J79</f>
        <v>138.12649072863</v>
      </c>
      <c r="K132" s="22" t="n">
        <f aca="false">K51*K79</f>
        <v>108.758632028938</v>
      </c>
    </row>
    <row r="133" customFormat="false" ht="13.5" hidden="false" customHeight="false" outlineLevel="0" collapsed="false">
      <c r="B133" s="22" t="s">
        <v>18</v>
      </c>
      <c r="C133" s="22" t="n">
        <f aca="false">C52*C79</f>
        <v>109.41</v>
      </c>
      <c r="D133" s="22" t="n">
        <f aca="false">D52*D79</f>
        <v>99.2771211684443</v>
      </c>
      <c r="E133" s="22" t="n">
        <f aca="false">E52*E79</f>
        <v>108.628042975656</v>
      </c>
      <c r="F133" s="22" t="n">
        <f aca="false">F52*F79</f>
        <v>171.10945945946</v>
      </c>
      <c r="G133" s="22" t="n">
        <f aca="false">G52*G79</f>
        <v>73.8392348018026</v>
      </c>
      <c r="H133" s="22" t="n">
        <f aca="false">H52*H79</f>
        <v>123.167535781649</v>
      </c>
      <c r="I133" s="22" t="n">
        <f aca="false">I52*I79</f>
        <v>103.033196568445</v>
      </c>
      <c r="J133" s="22" t="n">
        <f aca="false">J52*J79</f>
        <v>145.800184657998</v>
      </c>
      <c r="K133" s="22" t="n">
        <f aca="false">K52*K79</f>
        <v>100.655047681684</v>
      </c>
    </row>
    <row r="134" customFormat="false" ht="13.5" hidden="false" customHeight="false" outlineLevel="0" collapsed="false">
      <c r="B134" s="22" t="s">
        <v>19</v>
      </c>
      <c r="C134" s="22" t="n">
        <f aca="false">C53*C79</f>
        <v>118.766734693878</v>
      </c>
      <c r="D134" s="22" t="n">
        <f aca="false">D53*D79</f>
        <v>102.098010954165</v>
      </c>
      <c r="E134" s="22" t="n">
        <f aca="false">E53*E79</f>
        <v>111.784305725554</v>
      </c>
      <c r="F134" s="22" t="n">
        <f aca="false">F53*F79</f>
        <v>163.427777777778</v>
      </c>
      <c r="G134" s="22" t="n">
        <f aca="false">G53*G79</f>
        <v>74.8507311689506</v>
      </c>
      <c r="H134" s="22" t="n">
        <f aca="false">H53*H79</f>
        <v>124.278153777876</v>
      </c>
      <c r="I134" s="22" t="n">
        <f aca="false">I53*I79</f>
        <v>99.8746736292428</v>
      </c>
      <c r="J134" s="22" t="n">
        <f aca="false">J53*J79</f>
        <v>138.629683773178</v>
      </c>
      <c r="K134" s="22" t="n">
        <f aca="false">K53*K79</f>
        <v>99.2333662172531</v>
      </c>
    </row>
    <row r="135" customFormat="false" ht="13.5" hidden="false" customHeight="false" outlineLevel="0" collapsed="false">
      <c r="B135" s="22" t="s">
        <v>20</v>
      </c>
      <c r="C135" s="22" t="n">
        <f aca="false">C54*C79</f>
        <v>109.197346938776</v>
      </c>
      <c r="D135" s="22" t="n">
        <f aca="false">D54*D79</f>
        <v>98.5491496108389</v>
      </c>
      <c r="E135" s="22" t="n">
        <f aca="false">E54*E79</f>
        <v>121.647626818985</v>
      </c>
      <c r="F135" s="22" t="n">
        <f aca="false">F54*F79</f>
        <v>161.315315315315</v>
      </c>
      <c r="G135" s="22" t="n">
        <f aca="false">G54*G79</f>
        <v>75.5509978846684</v>
      </c>
      <c r="H135" s="22" t="n">
        <f aca="false">H54*H79</f>
        <v>121.279485188062</v>
      </c>
      <c r="I135" s="22" t="n">
        <f aca="false">I54*I79</f>
        <v>100.745990302126</v>
      </c>
      <c r="J135" s="22" t="n">
        <f aca="false">J54*J79</f>
        <v>149.699930753251</v>
      </c>
      <c r="K135" s="22" t="n">
        <f aca="false">K54*K79</f>
        <v>110.038145346925</v>
      </c>
    </row>
    <row r="136" customFormat="false" ht="13.5" hidden="false" customHeight="false" outlineLevel="0" collapsed="false">
      <c r="B136" s="22" t="s">
        <v>21</v>
      </c>
      <c r="C136" s="22" t="n">
        <f aca="false">C55*C79</f>
        <v>106.007551020408</v>
      </c>
      <c r="D136" s="22" t="n">
        <f aca="false">D55*D79</f>
        <v>98.9131353896416</v>
      </c>
      <c r="E136" s="22" t="n">
        <f aca="false">E55*E79</f>
        <v>121.384604923161</v>
      </c>
      <c r="F136" s="22" t="n">
        <f aca="false">F55*F79</f>
        <v>162.851651651652</v>
      </c>
      <c r="G136" s="22" t="n">
        <f aca="false">G55*G79</f>
        <v>73.7614273889451</v>
      </c>
      <c r="H136" s="22" t="n">
        <f aca="false">H55*H79</f>
        <v>120.057805392211</v>
      </c>
      <c r="I136" s="22" t="n">
        <f aca="false">I55*I79</f>
        <v>101.290563222678</v>
      </c>
      <c r="J136" s="22" t="n">
        <f aca="false">J55*J79</f>
        <v>151.586904670309</v>
      </c>
      <c r="K136" s="22" t="n">
        <f aca="false">K55*K79</f>
        <v>122.8332785268</v>
      </c>
    </row>
    <row r="137" customFormat="false" ht="13.5" hidden="false" customHeight="false" outlineLevel="0" collapsed="false">
      <c r="B137" s="22" t="s">
        <v>22</v>
      </c>
      <c r="C137" s="22" t="n">
        <f aca="false">C56*C79</f>
        <v>103.668367346939</v>
      </c>
      <c r="D137" s="22" t="n">
        <f aca="false">D56*D79</f>
        <v>98.5491496108389</v>
      </c>
      <c r="E137" s="22" t="n">
        <f aca="false">E56*E79</f>
        <v>129.53828369373</v>
      </c>
      <c r="F137" s="22" t="n">
        <f aca="false">F56*F79</f>
        <v>166.116366366366</v>
      </c>
      <c r="G137" s="22" t="n">
        <f aca="false">G56*G79</f>
        <v>71.7384346546491</v>
      </c>
      <c r="H137" s="22" t="n">
        <f aca="false">H56*H79</f>
        <v>116.281704205037</v>
      </c>
      <c r="I137" s="22" t="n">
        <f aca="false">I56*I79</f>
        <v>98.0231256993659</v>
      </c>
      <c r="J137" s="22" t="n">
        <f aca="false">J56*J79</f>
        <v>162.657151650381</v>
      </c>
      <c r="K137" s="22" t="n">
        <f aca="false">K56*K79</f>
        <v>112.170667543571</v>
      </c>
    </row>
    <row r="138" customFormat="false" ht="13.5" hidden="false" customHeight="false" outlineLevel="0" collapsed="false">
      <c r="B138" s="22" t="s">
        <v>23</v>
      </c>
      <c r="C138" s="22" t="n">
        <f aca="false">C57*C79</f>
        <v>103.455714285714</v>
      </c>
      <c r="D138" s="22" t="n">
        <f aca="false">D57*D79</f>
        <v>92.2703949264918</v>
      </c>
      <c r="E138" s="22" t="n">
        <f aca="false">E57*E79</f>
        <v>128.617707058344</v>
      </c>
      <c r="F138" s="22" t="n">
        <f aca="false">F57*F79</f>
        <v>159.202852852853</v>
      </c>
      <c r="G138" s="22" t="n">
        <f aca="false">G57*G79</f>
        <v>73.0611606732273</v>
      </c>
      <c r="H138" s="22" t="n">
        <f aca="false">H57*H79</f>
        <v>111.283923222013</v>
      </c>
      <c r="I138" s="22" t="n">
        <f aca="false">I57*I79</f>
        <v>97.2607236105931</v>
      </c>
      <c r="J138" s="22" t="n">
        <f aca="false">J57*J79</f>
        <v>140.013464645687</v>
      </c>
      <c r="K138" s="22" t="n">
        <f aca="false">K57*K79</f>
        <v>111.317658664913</v>
      </c>
    </row>
    <row r="139" customFormat="false" ht="13.5" hidden="false" customHeight="false" outlineLevel="0" collapsed="false">
      <c r="B139" s="22" t="s">
        <v>24</v>
      </c>
      <c r="C139" s="22" t="n">
        <f aca="false">C58*C79</f>
        <v>104.625306122449</v>
      </c>
      <c r="D139" s="22" t="n">
        <f aca="false">D58*D79</f>
        <v>94.2723167099068</v>
      </c>
      <c r="E139" s="22" t="n">
        <f aca="false">E58*E79</f>
        <v>124.540867673059</v>
      </c>
      <c r="F139" s="22" t="n">
        <f aca="false">F58*F79</f>
        <v>159.394894894895</v>
      </c>
      <c r="G139" s="22" t="n">
        <f aca="false">G58*G79</f>
        <v>79.7525981789754</v>
      </c>
      <c r="H139" s="22" t="n">
        <f aca="false">H58*H79</f>
        <v>110.728614223899</v>
      </c>
      <c r="I139" s="22" t="n">
        <f aca="false">I58*I79</f>
        <v>90.5080193957478</v>
      </c>
      <c r="J139" s="22" t="n">
        <f aca="false">J58*J79</f>
        <v>138.881280295453</v>
      </c>
      <c r="K139" s="22" t="n">
        <f aca="false">K58*K79</f>
        <v>97.9538528992656</v>
      </c>
    </row>
    <row r="140" customFormat="false" ht="13.5" hidden="false" customHeight="false" outlineLevel="0" collapsed="false">
      <c r="B140" s="22" t="s">
        <v>25</v>
      </c>
      <c r="C140" s="22" t="n">
        <f aca="false">C59*C79</f>
        <v>111.217551020408</v>
      </c>
      <c r="D140" s="22" t="n">
        <f aca="false">D59*D79</f>
        <v>91.7244162582877</v>
      </c>
      <c r="E140" s="22" t="n">
        <f aca="false">E59*E79</f>
        <v>123.225758193934</v>
      </c>
      <c r="F140" s="22" t="n">
        <f aca="false">F59*F79</f>
        <v>169.765165165165</v>
      </c>
      <c r="G140" s="22" t="n">
        <f aca="false">G59*G79</f>
        <v>92.435206474754</v>
      </c>
      <c r="H140" s="22" t="n">
        <f aca="false">H59*H79</f>
        <v>107.285698435593</v>
      </c>
      <c r="I140" s="22" t="n">
        <f aca="false">I59*I79</f>
        <v>103.251025736665</v>
      </c>
      <c r="J140" s="22" t="n">
        <f aca="false">J59*J79</f>
        <v>134.604139416788</v>
      </c>
      <c r="K140" s="22" t="n">
        <f aca="false">K59*K79</f>
        <v>109.895977200482</v>
      </c>
    </row>
    <row r="141" customFormat="false" ht="13.5" hidden="false" customHeight="false" outlineLevel="0" collapsed="false">
      <c r="B141" s="22" t="s">
        <v>26</v>
      </c>
      <c r="C141" s="22" t="n">
        <f aca="false">C60*C79</f>
        <v>106.11387755102</v>
      </c>
      <c r="D141" s="22" t="n">
        <f aca="false">D60*D79</f>
        <v>88.9035264725666</v>
      </c>
      <c r="E141" s="22" t="n">
        <f aca="false">E60*E79</f>
        <v>99.6852985176119</v>
      </c>
      <c r="F141" s="22" t="n">
        <f aca="false">F60*F79</f>
        <v>159.010810810811</v>
      </c>
      <c r="G141" s="22" t="n">
        <f aca="false">G60*G79</f>
        <v>90.5678285661731</v>
      </c>
      <c r="H141" s="22" t="n">
        <f aca="false">H60*H79</f>
        <v>106.175080439365</v>
      </c>
      <c r="I141" s="22" t="n">
        <f aca="false">I60*I79</f>
        <v>110.548302872063</v>
      </c>
      <c r="J141" s="22" t="n">
        <f aca="false">J60*J79</f>
        <v>125.546664614911</v>
      </c>
      <c r="K141" s="22" t="n">
        <f aca="false">K60*K79</f>
        <v>116.009207497534</v>
      </c>
    </row>
    <row r="142" customFormat="false" ht="13.5" hidden="false" customHeight="false" outlineLevel="0" collapsed="false">
      <c r="B142" s="22" t="s">
        <v>27</v>
      </c>
      <c r="C142" s="22" t="n">
        <f aca="false">C61*C79</f>
        <v>104.518979591837</v>
      </c>
      <c r="D142" s="22" t="n">
        <f aca="false">D61*D79</f>
        <v>91.360430479485</v>
      </c>
      <c r="E142" s="22" t="n">
        <f aca="false">E61*E79</f>
        <v>97.4496124031008</v>
      </c>
      <c r="F142" s="22" t="n">
        <f aca="false">F61*F79</f>
        <v>152.673423423423</v>
      </c>
      <c r="G142" s="22" t="n">
        <f aca="false">G61*G79</f>
        <v>89.6341396118826</v>
      </c>
      <c r="H142" s="22" t="n">
        <f aca="false">H61*H79</f>
        <v>102.843226450682</v>
      </c>
      <c r="I142" s="22" t="n">
        <f aca="false">I61*I79</f>
        <v>94.7556881760537</v>
      </c>
      <c r="J142" s="22" t="n">
        <f aca="false">J61*J79</f>
        <v>114.224821112564</v>
      </c>
      <c r="K142" s="22" t="n">
        <f aca="false">K61*K79</f>
        <v>122.548942233914</v>
      </c>
    </row>
    <row r="143" customFormat="false" ht="13.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3.5" hidden="false" customHeight="false" outlineLevel="0" collapsed="false">
      <c r="B144" s="22" t="s">
        <v>31</v>
      </c>
      <c r="C144" s="22" t="n">
        <f aca="false">C63*C79</f>
        <v>105.050612244898</v>
      </c>
      <c r="D144" s="22" t="n">
        <f aca="false">D63*D79</f>
        <v>91.9064091476891</v>
      </c>
      <c r="E144" s="22" t="n">
        <f aca="false">E63*E79</f>
        <v>114.019991840065</v>
      </c>
      <c r="F144" s="22" t="n">
        <f aca="false">F63*F79</f>
        <v>129.052252252252</v>
      </c>
      <c r="G144" s="22" t="n">
        <f aca="false">G63*G79</f>
        <v>92.435206474754</v>
      </c>
      <c r="H144" s="22" t="n">
        <f aca="false">H63*H79</f>
        <v>97.8454454676578</v>
      </c>
      <c r="I144" s="22" t="n">
        <f aca="false">I63*I79</f>
        <v>110.439388287952</v>
      </c>
      <c r="J144" s="22" t="n">
        <f aca="false">J63*J79</f>
        <v>120.388935908287</v>
      </c>
      <c r="K144" s="22" t="n">
        <f aca="false">K63*K79</f>
        <v>116.151375643977</v>
      </c>
    </row>
    <row r="145" customFormat="false" ht="13.5" hidden="false" customHeight="false" outlineLevel="0" collapsed="false">
      <c r="B145" s="22" t="s">
        <v>17</v>
      </c>
      <c r="C145" s="22" t="n">
        <f aca="false">C64*C79</f>
        <v>108.027755102041</v>
      </c>
      <c r="D145" s="22" t="n">
        <f aca="false">D64*D79</f>
        <v>92.7253771499952</v>
      </c>
      <c r="E145" s="22" t="n">
        <f aca="false">E64*E79</f>
        <v>126.77655378757</v>
      </c>
      <c r="F145" s="22" t="n">
        <f aca="false">F64*F79</f>
        <v>117.337687687688</v>
      </c>
      <c r="G145" s="22" t="n">
        <f aca="false">G64*G79</f>
        <v>94.8472362733376</v>
      </c>
      <c r="H145" s="22" t="n">
        <f aca="false">H64*H79</f>
        <v>96.1795184733163</v>
      </c>
      <c r="I145" s="22" t="n">
        <f aca="false">I64*I79</f>
        <v>111.855277881388</v>
      </c>
      <c r="J145" s="22" t="n">
        <f aca="false">J64*J79</f>
        <v>124.414480264676</v>
      </c>
      <c r="K145" s="22" t="n">
        <f aca="false">K64*K79</f>
        <v>126.103145894991</v>
      </c>
    </row>
    <row r="146" customFormat="false" ht="13.5" hidden="false" customHeight="false" outlineLevel="0" collapsed="false">
      <c r="B146" s="22" t="s">
        <v>18</v>
      </c>
      <c r="C146" s="22" t="n">
        <f aca="false">C65*C79</f>
        <v>102.28612244898</v>
      </c>
      <c r="D146" s="22" t="n">
        <f aca="false">D65*D79</f>
        <v>90.9964447006823</v>
      </c>
      <c r="E146" s="22" t="n">
        <f aca="false">E65*E79</f>
        <v>131.510947912417</v>
      </c>
      <c r="F146" s="22" t="n">
        <f aca="false">F65*F79</f>
        <v>161.507357357357</v>
      </c>
      <c r="G146" s="22" t="n">
        <f aca="false">G65*G79</f>
        <v>95.1584659247678</v>
      </c>
      <c r="H146" s="22" t="n">
        <f aca="false">H65*H79</f>
        <v>98.1786308665261</v>
      </c>
      <c r="I146" s="22" t="n">
        <f aca="false">I65*I79</f>
        <v>108.261096605744</v>
      </c>
      <c r="J146" s="22" t="n">
        <f aca="false">J65*J79</f>
        <v>121.521120258521</v>
      </c>
      <c r="K146" s="22" t="n">
        <f aca="false">K65*K79</f>
        <v>125.818809602105</v>
      </c>
    </row>
    <row r="147" customFormat="false" ht="13.5" hidden="false" customHeight="false" outlineLevel="0" collapsed="false">
      <c r="B147" s="22" t="s">
        <v>19</v>
      </c>
      <c r="C147" s="22" t="n">
        <f aca="false">C66*C79</f>
        <v>108.027755102041</v>
      </c>
      <c r="D147" s="22" t="n">
        <f aca="false">D66*D79</f>
        <v>87.7205726914577</v>
      </c>
      <c r="E147" s="22" t="n">
        <f aca="false">E66*E79</f>
        <v>129.932816537468</v>
      </c>
      <c r="F147" s="22" t="n">
        <f aca="false">F66*F79</f>
        <v>150.368918918919</v>
      </c>
      <c r="G147" s="22" t="n">
        <f aca="false">G66*G79</f>
        <v>96.1699622919157</v>
      </c>
      <c r="H147" s="22" t="n">
        <f aca="false">H66*H79</f>
        <v>92.8476644846333</v>
      </c>
      <c r="I147" s="22" t="n">
        <f aca="false">I66*I79</f>
        <v>110.439388287952</v>
      </c>
      <c r="J147" s="22" t="n">
        <f aca="false">J66*J79</f>
        <v>121.395321997384</v>
      </c>
      <c r="K147" s="22" t="n">
        <f aca="false">K66*K79</f>
        <v>127.809163652307</v>
      </c>
    </row>
    <row r="148" customFormat="false" ht="13.5" hidden="false" customHeight="false" outlineLevel="0" collapsed="false">
      <c r="B148" s="22" t="s">
        <v>20</v>
      </c>
      <c r="C148" s="22" t="n">
        <f aca="false">C67*C79</f>
        <v>110.473265306122</v>
      </c>
      <c r="D148" s="22" t="n">
        <f aca="false">D67*D79</f>
        <v>85.5366580186413</v>
      </c>
      <c r="E148" s="22" t="n">
        <f aca="false">E67*E79</f>
        <v>121.516115871073</v>
      </c>
      <c r="F148" s="22" t="n">
        <f aca="false">F67*F79</f>
        <v>157.09039039039</v>
      </c>
      <c r="G148" s="22" t="n">
        <f aca="false">G67*G79</f>
        <v>97.1036512462062</v>
      </c>
      <c r="H148" s="22" t="n">
        <f aca="false">H67*H79</f>
        <v>95.6242094752025</v>
      </c>
      <c r="I148" s="22" t="n">
        <f aca="false">I67*I79</f>
        <v>109.459157030959</v>
      </c>
      <c r="J148" s="22" t="n">
        <f aca="false">J67*J79</f>
        <v>115.231207201662</v>
      </c>
      <c r="K148" s="22" t="n">
        <f aca="false">K67*K79</f>
        <v>124.254959991231</v>
      </c>
    </row>
    <row r="149" customFormat="false" ht="13.5" hidden="false" customHeight="false" outlineLevel="0" collapsed="false">
      <c r="B149" s="22" t="s">
        <v>21</v>
      </c>
      <c r="C149" s="22" t="n">
        <f aca="false">C68*C79</f>
        <v>111.32387755102</v>
      </c>
      <c r="D149" s="22" t="n">
        <f aca="false">D68*D79</f>
        <v>87.1745940232536</v>
      </c>
      <c r="E149" s="22" t="n">
        <f aca="false">E68*E79</f>
        <v>126.25050999592</v>
      </c>
      <c r="F149" s="22" t="n">
        <f aca="false">F68*F79</f>
        <v>154.977927927928</v>
      </c>
      <c r="G149" s="22" t="n">
        <f aca="false">G68*G79</f>
        <v>95.3140807504828</v>
      </c>
      <c r="H149" s="22" t="n">
        <f aca="false">H68*H79</f>
        <v>96.4016420725619</v>
      </c>
      <c r="I149" s="22" t="n">
        <f aca="false">I68*I79</f>
        <v>107.716523685192</v>
      </c>
      <c r="J149" s="22" t="n">
        <f aca="false">J68*J79</f>
        <v>117.369777640994</v>
      </c>
      <c r="K149" s="22" t="n">
        <f aca="false">K68*K79</f>
        <v>122.8332785268</v>
      </c>
    </row>
    <row r="150" customFormat="false" ht="13.5" hidden="false" customHeight="false" outlineLevel="0" collapsed="false">
      <c r="B150" s="22" t="s">
        <v>22</v>
      </c>
      <c r="C150" s="22" t="n">
        <f aca="false">C69*C79</f>
        <v>105.794897959184</v>
      </c>
      <c r="D150" s="22" t="n">
        <f aca="false">D69*D79</f>
        <v>89.0855193619679</v>
      </c>
      <c r="E150" s="22" t="n">
        <f aca="false">E69*E79</f>
        <v>120.069495444036</v>
      </c>
      <c r="F150" s="22" t="n">
        <f aca="false">F69*F79</f>
        <v>149.408708708709</v>
      </c>
      <c r="G150" s="22" t="n">
        <f aca="false">G69*G79</f>
        <v>92.2795916490389</v>
      </c>
      <c r="H150" s="22" t="n">
        <f aca="false">H69*H79</f>
        <v>95.7352712748253</v>
      </c>
      <c r="I150" s="22" t="n">
        <f aca="false">I69*I79</f>
        <v>117.409921671018</v>
      </c>
      <c r="J150" s="22" t="n">
        <f aca="false">J69*J79</f>
        <v>116.489189813034</v>
      </c>
      <c r="K150" s="22" t="n">
        <f aca="false">K69*K79</f>
        <v>123.25978296613</v>
      </c>
    </row>
    <row r="151" customFormat="false" ht="13.5" hidden="false" customHeight="false" outlineLevel="0" collapsed="false">
      <c r="B151" s="22" t="s">
        <v>23</v>
      </c>
      <c r="C151" s="22" t="n">
        <f aca="false">C70*C79</f>
        <v>104.944285714286</v>
      </c>
      <c r="D151" s="22" t="n">
        <f aca="false">D70*D79</f>
        <v>96.1832420486211</v>
      </c>
      <c r="E151" s="22" t="n">
        <f aca="false">E70*E79</f>
        <v>122.43669250646</v>
      </c>
      <c r="F151" s="22" t="n">
        <f aca="false">F70*F79</f>
        <v>142.111111111111</v>
      </c>
      <c r="G151" s="22" t="n">
        <f aca="false">G70*G79</f>
        <v>89.6341396118826</v>
      </c>
      <c r="H151" s="22" t="n">
        <f aca="false">H70*H79</f>
        <v>97.290136469544</v>
      </c>
      <c r="I151" s="22" t="n">
        <f aca="false">I70*I79</f>
        <v>107.06303618053</v>
      </c>
      <c r="J151" s="22" t="n">
        <f aca="false">J70*J79</f>
        <v>124.666076786951</v>
      </c>
      <c r="K151" s="22" t="n">
        <f aca="false">K70*K79</f>
        <v>118.283897840623</v>
      </c>
    </row>
    <row r="152" customFormat="false" ht="13.5" hidden="false" customHeight="false" outlineLevel="0" collapsed="false">
      <c r="B152" s="22" t="s">
        <v>24</v>
      </c>
      <c r="C152" s="22" t="n">
        <f aca="false">C71*C79</f>
        <v>103.24306122449</v>
      </c>
      <c r="D152" s="22" t="n">
        <f aca="false">D71*D79</f>
        <v>98.6401460555396</v>
      </c>
      <c r="E152" s="22" t="n">
        <f aca="false">E71*E79</f>
        <v>122.831225350197</v>
      </c>
      <c r="F152" s="22" t="n">
        <f aca="false">F71*F79</f>
        <v>134.813513513514</v>
      </c>
      <c r="G152" s="22" t="n">
        <f aca="false">G71*G79</f>
        <v>81.3865538489837</v>
      </c>
      <c r="H152" s="22" t="n">
        <f aca="false">H71*H79</f>
        <v>98.9560634638855</v>
      </c>
      <c r="I152" s="22" t="n">
        <f aca="false">I71*I79</f>
        <v>97.6963819470347</v>
      </c>
      <c r="J152" s="22" t="n">
        <f aca="false">J71*J79</f>
        <v>129.069015926752</v>
      </c>
      <c r="K152" s="22" t="n">
        <f aca="false">K71*K79</f>
        <v>140.888633125068</v>
      </c>
    </row>
    <row r="153" customFormat="false" ht="13.5" hidden="false" customHeight="false" outlineLevel="0" collapsed="false">
      <c r="B153" s="22" t="s">
        <v>25</v>
      </c>
      <c r="C153" s="22" t="n">
        <f aca="false">C72*C79</f>
        <v>102.498775510204</v>
      </c>
      <c r="D153" s="22" t="n">
        <f aca="false">D72*D79</f>
        <v>107.739790525608</v>
      </c>
      <c r="E153" s="22" t="n">
        <f aca="false">E72*E79</f>
        <v>125.592955256358</v>
      </c>
      <c r="F153" s="22" t="n">
        <f aca="false">F72*F79</f>
        <v>130.012462462462</v>
      </c>
      <c r="G153" s="22" t="n">
        <f aca="false">G72*G79</f>
        <v>80.5306723075508</v>
      </c>
      <c r="H153" s="22" t="n">
        <f aca="false">H72*H79</f>
        <v>98.5118162653944</v>
      </c>
      <c r="I153" s="22" t="n">
        <f aca="false">I72*I79</f>
        <v>107.28086534875</v>
      </c>
      <c r="J153" s="22" t="n">
        <f aca="false">J72*J79</f>
        <v>127.936831576518</v>
      </c>
      <c r="K153" s="22" t="n">
        <f aca="false">K72*K79</f>
        <v>166.194563191932</v>
      </c>
    </row>
    <row r="154" customFormat="false" ht="13.5" hidden="false" customHeight="false" outlineLevel="0" collapsed="false">
      <c r="B154" s="22" t="s">
        <v>26</v>
      </c>
      <c r="C154" s="22" t="n">
        <f aca="false">C73*C79</f>
        <v>103.987346938776</v>
      </c>
      <c r="D154" s="22" t="n">
        <f aca="false">D73*D79</f>
        <v>104.645911405785</v>
      </c>
      <c r="E154" s="22" t="n">
        <f aca="false">E73*E79</f>
        <v>125.461444308446</v>
      </c>
      <c r="F154" s="22" t="n">
        <f aca="false">F73*F79</f>
        <v>132.701051051051</v>
      </c>
      <c r="G154" s="22" t="n">
        <f aca="false">G73*G79</f>
        <v>82.0868205647015</v>
      </c>
      <c r="H154" s="22" t="n">
        <f aca="false">H73*H79</f>
        <v>98.8450016642627</v>
      </c>
      <c r="I154" s="22" t="n">
        <f aca="false">I73*I79</f>
        <v>95.1913465124953</v>
      </c>
      <c r="J154" s="22" t="n">
        <f aca="false">J73*J79</f>
        <v>138.629683773178</v>
      </c>
      <c r="K154" s="22" t="n">
        <f aca="false">K73*K79</f>
        <v>132.074208045599</v>
      </c>
    </row>
    <row r="155" customFormat="false" ht="13.5" hidden="false" customHeight="false" outlineLevel="0" collapsed="false">
      <c r="B155" s="22" t="s">
        <v>27</v>
      </c>
      <c r="C155" s="22" t="n">
        <f aca="false">C74*C79</f>
        <v>100.90387755102</v>
      </c>
      <c r="D155" s="22" t="n">
        <f aca="false">D74*D79</f>
        <v>106.6478331892</v>
      </c>
      <c r="E155" s="22" t="n">
        <f aca="false">E74*E79</f>
        <v>112.573371413029</v>
      </c>
      <c r="F155" s="22" t="n">
        <f aca="false">F74*F79</f>
        <v>117.337687687688</v>
      </c>
      <c r="G155" s="22" t="n">
        <f aca="false">G74*G79</f>
        <v>83.5651614089948</v>
      </c>
      <c r="H155" s="22" t="n">
        <f aca="false">H74*H79</f>
        <v>96.5127038721846</v>
      </c>
      <c r="I155" s="22" t="n">
        <f aca="false">I74*I79</f>
        <v>90.6169339798583</v>
      </c>
      <c r="J155" s="22" t="n">
        <f aca="false">J74*J79</f>
        <v>142.529429868431</v>
      </c>
      <c r="K155" s="22" t="n">
        <f aca="false">K74*K79</f>
        <v>134.91757097446</v>
      </c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0" activeCellId="0" sqref="B90:K9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8" min="3" style="0" width="10.62"/>
  </cols>
  <sheetData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I3" s="3" t="s">
        <v>1</v>
      </c>
    </row>
    <row r="4" customFormat="false" ht="13.5" hidden="false" customHeight="false" outlineLevel="0" collapsed="false">
      <c r="B4" s="4"/>
      <c r="C4" s="6"/>
      <c r="D4" s="6"/>
      <c r="E4" s="6"/>
      <c r="F4" s="6"/>
      <c r="G4" s="6"/>
      <c r="H4" s="7"/>
      <c r="I4" s="31"/>
    </row>
    <row r="5" customFormat="false" ht="13.5" hidden="false" customHeight="false" outlineLevel="0" collapsed="false">
      <c r="B5" s="8"/>
      <c r="C5" s="10" t="s">
        <v>38</v>
      </c>
      <c r="D5" s="5" t="s">
        <v>39</v>
      </c>
      <c r="E5" s="32"/>
      <c r="F5" s="32"/>
      <c r="G5" s="32"/>
      <c r="H5" s="33"/>
      <c r="I5" s="31"/>
    </row>
    <row r="6" customFormat="false" ht="13.5" hidden="false" customHeight="false" outlineLevel="0" collapsed="false">
      <c r="B6" s="11" t="s">
        <v>11</v>
      </c>
      <c r="C6" s="14" t="s">
        <v>40</v>
      </c>
      <c r="D6" s="12"/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</row>
    <row r="7" customFormat="false" ht="13.5" hidden="false" customHeight="false" outlineLevel="0" collapsed="false">
      <c r="B7" s="8"/>
      <c r="C7" s="13"/>
      <c r="D7" s="12"/>
      <c r="E7" s="14" t="s">
        <v>12</v>
      </c>
      <c r="F7" s="14" t="s">
        <v>12</v>
      </c>
      <c r="G7" s="14" t="s">
        <v>12</v>
      </c>
      <c r="H7" s="13"/>
      <c r="I7" s="14" t="s">
        <v>46</v>
      </c>
    </row>
    <row r="8" customFormat="false" ht="13.5" hidden="false" customHeight="false" outlineLevel="0" collapsed="false">
      <c r="B8" s="16"/>
      <c r="C8" s="18"/>
      <c r="D8" s="17"/>
      <c r="E8" s="18"/>
      <c r="F8" s="18"/>
      <c r="G8" s="18"/>
      <c r="H8" s="18"/>
      <c r="I8" s="16"/>
    </row>
    <row r="9" customFormat="false" ht="13.5" hidden="false" customHeight="false" outlineLevel="0" collapsed="false">
      <c r="B9" s="19" t="s">
        <v>15</v>
      </c>
      <c r="C9" s="19" t="n">
        <v>3111.9</v>
      </c>
      <c r="D9" s="19" t="n">
        <v>553.4</v>
      </c>
      <c r="E9" s="34" t="s">
        <v>47</v>
      </c>
      <c r="F9" s="35" t="n">
        <v>38.8</v>
      </c>
      <c r="G9" s="34" t="s">
        <v>47</v>
      </c>
      <c r="H9" s="19" t="n">
        <v>290.3</v>
      </c>
      <c r="I9" s="19" t="n">
        <v>224.3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B11" s="22" t="s">
        <v>16</v>
      </c>
      <c r="C11" s="22" t="n">
        <v>128.5</v>
      </c>
      <c r="D11" s="22" t="n">
        <v>136.1</v>
      </c>
      <c r="E11" s="36" t="s">
        <v>47</v>
      </c>
      <c r="F11" s="22" t="n">
        <v>96.7</v>
      </c>
      <c r="G11" s="36" t="s">
        <v>47</v>
      </c>
      <c r="H11" s="22" t="n">
        <v>173.7</v>
      </c>
      <c r="I11" s="22" t="n">
        <v>88</v>
      </c>
    </row>
    <row r="12" customFormat="false" ht="13.5" hidden="false" customHeight="false" outlineLevel="0" collapsed="false">
      <c r="B12" s="22" t="s">
        <v>17</v>
      </c>
      <c r="C12" s="22" t="n">
        <v>125.3</v>
      </c>
      <c r="D12" s="22" t="n">
        <v>137</v>
      </c>
      <c r="E12" s="36" t="s">
        <v>47</v>
      </c>
      <c r="F12" s="22" t="n">
        <v>80.7</v>
      </c>
      <c r="G12" s="36" t="s">
        <v>47</v>
      </c>
      <c r="H12" s="22" t="n">
        <v>179.4</v>
      </c>
      <c r="I12" s="22" t="n">
        <v>88.9</v>
      </c>
    </row>
    <row r="13" customFormat="false" ht="13.5" hidden="false" customHeight="false" outlineLevel="0" collapsed="false">
      <c r="B13" s="22" t="s">
        <v>18</v>
      </c>
      <c r="C13" s="22" t="n">
        <v>119.4</v>
      </c>
      <c r="D13" s="22" t="n">
        <v>142.8</v>
      </c>
      <c r="E13" s="36" t="s">
        <v>47</v>
      </c>
      <c r="F13" s="22" t="n">
        <v>73.6</v>
      </c>
      <c r="G13" s="36" t="s">
        <v>47</v>
      </c>
      <c r="H13" s="22" t="n">
        <v>200.1</v>
      </c>
      <c r="I13" s="22" t="n">
        <v>82.8</v>
      </c>
    </row>
    <row r="14" customFormat="false" ht="13.5" hidden="false" customHeight="false" outlineLevel="0" collapsed="false">
      <c r="B14" s="22" t="s">
        <v>19</v>
      </c>
      <c r="C14" s="22" t="n">
        <v>120</v>
      </c>
      <c r="D14" s="22" t="n">
        <v>137.7</v>
      </c>
      <c r="E14" s="36" t="s">
        <v>47</v>
      </c>
      <c r="F14" s="22" t="n">
        <v>58.2</v>
      </c>
      <c r="G14" s="36" t="s">
        <v>47</v>
      </c>
      <c r="H14" s="22" t="n">
        <v>196.6</v>
      </c>
      <c r="I14" s="22" t="n">
        <v>81.8</v>
      </c>
    </row>
    <row r="15" customFormat="false" ht="13.5" hidden="false" customHeight="false" outlineLevel="0" collapsed="false">
      <c r="B15" s="22" t="s">
        <v>20</v>
      </c>
      <c r="C15" s="22" t="n">
        <v>113</v>
      </c>
      <c r="D15" s="22" t="n">
        <v>136.8</v>
      </c>
      <c r="E15" s="36" t="s">
        <v>47</v>
      </c>
      <c r="F15" s="22" t="n">
        <v>59.2</v>
      </c>
      <c r="G15" s="36" t="s">
        <v>47</v>
      </c>
      <c r="H15" s="22" t="n">
        <v>188.9</v>
      </c>
      <c r="I15" s="22" t="n">
        <v>86.9</v>
      </c>
    </row>
    <row r="16" customFormat="false" ht="13.5" hidden="false" customHeight="false" outlineLevel="0" collapsed="false">
      <c r="B16" s="22" t="s">
        <v>21</v>
      </c>
      <c r="C16" s="22" t="n">
        <v>121.9</v>
      </c>
      <c r="D16" s="22" t="n">
        <v>129.2</v>
      </c>
      <c r="E16" s="36" t="s">
        <v>47</v>
      </c>
      <c r="F16" s="22" t="n">
        <v>53.9</v>
      </c>
      <c r="G16" s="36" t="s">
        <v>47</v>
      </c>
      <c r="H16" s="22" t="n">
        <v>179.1</v>
      </c>
      <c r="I16" s="22" t="n">
        <v>88.4</v>
      </c>
    </row>
    <row r="17" customFormat="false" ht="13.5" hidden="false" customHeight="false" outlineLevel="0" collapsed="false">
      <c r="B17" s="22" t="s">
        <v>22</v>
      </c>
      <c r="C17" s="22" t="n">
        <v>115.5</v>
      </c>
      <c r="D17" s="22" t="n">
        <v>123.5</v>
      </c>
      <c r="E17" s="36" t="s">
        <v>47</v>
      </c>
      <c r="F17" s="22" t="n">
        <v>58.1</v>
      </c>
      <c r="G17" s="36" t="s">
        <v>47</v>
      </c>
      <c r="H17" s="22" t="n">
        <v>159.5</v>
      </c>
      <c r="I17" s="22" t="n">
        <v>88.5</v>
      </c>
    </row>
    <row r="18" customFormat="false" ht="13.5" hidden="false" customHeight="false" outlineLevel="0" collapsed="false">
      <c r="B18" s="22" t="s">
        <v>23</v>
      </c>
      <c r="C18" s="22" t="n">
        <v>116.8</v>
      </c>
      <c r="D18" s="22" t="n">
        <v>127.5</v>
      </c>
      <c r="E18" s="36" t="s">
        <v>47</v>
      </c>
      <c r="F18" s="22" t="n">
        <v>58</v>
      </c>
      <c r="G18" s="36" t="s">
        <v>47</v>
      </c>
      <c r="H18" s="22" t="n">
        <v>163.4</v>
      </c>
      <c r="I18" s="22" t="n">
        <v>88.3</v>
      </c>
    </row>
    <row r="19" customFormat="false" ht="13.5" hidden="false" customHeight="false" outlineLevel="0" collapsed="false">
      <c r="B19" s="22" t="s">
        <v>24</v>
      </c>
      <c r="C19" s="22" t="n">
        <v>134.8</v>
      </c>
      <c r="D19" s="22" t="n">
        <v>125.4</v>
      </c>
      <c r="E19" s="36" t="s">
        <v>47</v>
      </c>
      <c r="F19" s="22" t="n">
        <v>56.9</v>
      </c>
      <c r="G19" s="36" t="s">
        <v>47</v>
      </c>
      <c r="H19" s="22" t="n">
        <v>158.6</v>
      </c>
      <c r="I19" s="22" t="n">
        <v>93.1</v>
      </c>
    </row>
    <row r="20" customFormat="false" ht="13.5" hidden="false" customHeight="false" outlineLevel="0" collapsed="false">
      <c r="B20" s="22" t="s">
        <v>25</v>
      </c>
      <c r="C20" s="22" t="n">
        <v>117.6</v>
      </c>
      <c r="D20" s="22" t="n">
        <v>127.3</v>
      </c>
      <c r="E20" s="36" t="s">
        <v>47</v>
      </c>
      <c r="F20" s="22" t="n">
        <v>64.5</v>
      </c>
      <c r="G20" s="36" t="s">
        <v>47</v>
      </c>
      <c r="H20" s="22" t="n">
        <v>167</v>
      </c>
      <c r="I20" s="22" t="n">
        <v>83.6</v>
      </c>
    </row>
    <row r="21" customFormat="false" ht="13.5" hidden="false" customHeight="false" outlineLevel="0" collapsed="false">
      <c r="B21" s="22" t="s">
        <v>26</v>
      </c>
      <c r="C21" s="22" t="n">
        <v>118.7</v>
      </c>
      <c r="D21" s="22" t="n">
        <v>124.7</v>
      </c>
      <c r="E21" s="36" t="s">
        <v>47</v>
      </c>
      <c r="F21" s="22" t="n">
        <v>51.7</v>
      </c>
      <c r="G21" s="36" t="s">
        <v>47</v>
      </c>
      <c r="H21" s="22" t="n">
        <v>167</v>
      </c>
      <c r="I21" s="22" t="n">
        <v>80.1</v>
      </c>
    </row>
    <row r="22" customFormat="false" ht="13.5" hidden="false" customHeight="false" outlineLevel="0" collapsed="false">
      <c r="B22" s="22" t="s">
        <v>27</v>
      </c>
      <c r="C22" s="22" t="n">
        <v>126</v>
      </c>
      <c r="D22" s="22" t="n">
        <v>126.4</v>
      </c>
      <c r="E22" s="36" t="s">
        <v>47</v>
      </c>
      <c r="F22" s="22" t="n">
        <v>49.6</v>
      </c>
      <c r="G22" s="36" t="s">
        <v>47</v>
      </c>
      <c r="H22" s="22" t="n">
        <v>175.2</v>
      </c>
      <c r="I22" s="22" t="n">
        <v>79.7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false" outlineLevel="0" collapsed="false">
      <c r="B24" s="22" t="s">
        <v>28</v>
      </c>
      <c r="C24" s="22" t="n">
        <v>127.5</v>
      </c>
      <c r="D24" s="22" t="n">
        <v>136</v>
      </c>
      <c r="E24" s="36" t="s">
        <v>47</v>
      </c>
      <c r="F24" s="22" t="n">
        <v>86.7</v>
      </c>
      <c r="G24" s="36" t="s">
        <v>47</v>
      </c>
      <c r="H24" s="22" t="n">
        <v>176.7</v>
      </c>
      <c r="I24" s="22" t="n">
        <v>85.7</v>
      </c>
    </row>
    <row r="25" customFormat="false" ht="13.5" hidden="false" customHeight="false" outlineLevel="0" collapsed="false">
      <c r="B25" s="22" t="s">
        <v>17</v>
      </c>
      <c r="C25" s="22" t="n">
        <v>113.3</v>
      </c>
      <c r="D25" s="22" t="n">
        <v>102.5</v>
      </c>
      <c r="E25" s="36" t="s">
        <v>47</v>
      </c>
      <c r="F25" s="22" t="n">
        <v>62.7</v>
      </c>
      <c r="G25" s="36" t="s">
        <v>47</v>
      </c>
      <c r="H25" s="22" t="n">
        <v>121.3</v>
      </c>
      <c r="I25" s="22" t="n">
        <v>82.4</v>
      </c>
    </row>
    <row r="26" customFormat="false" ht="13.5" hidden="false" customHeight="false" outlineLevel="0" collapsed="false">
      <c r="B26" s="22" t="s">
        <v>18</v>
      </c>
      <c r="C26" s="22" t="n">
        <v>124</v>
      </c>
      <c r="D26" s="22" t="n">
        <v>95</v>
      </c>
      <c r="E26" s="36" t="s">
        <v>47</v>
      </c>
      <c r="F26" s="22" t="n">
        <v>65.7</v>
      </c>
      <c r="G26" s="36" t="s">
        <v>47</v>
      </c>
      <c r="H26" s="22" t="n">
        <v>107.3</v>
      </c>
      <c r="I26" s="22" t="n">
        <v>84.5</v>
      </c>
    </row>
    <row r="27" customFormat="false" ht="13.5" hidden="false" customHeight="false" outlineLevel="0" collapsed="false">
      <c r="B27" s="22" t="s">
        <v>19</v>
      </c>
      <c r="C27" s="22" t="n">
        <v>123.3</v>
      </c>
      <c r="D27" s="22" t="n">
        <v>95.7</v>
      </c>
      <c r="E27" s="36" t="s">
        <v>47</v>
      </c>
      <c r="F27" s="22" t="n">
        <v>80.9</v>
      </c>
      <c r="G27" s="36" t="s">
        <v>47</v>
      </c>
      <c r="H27" s="22" t="n">
        <v>106.7</v>
      </c>
      <c r="I27" s="22" t="n">
        <v>84</v>
      </c>
    </row>
    <row r="28" customFormat="false" ht="13.5" hidden="false" customHeight="false" outlineLevel="0" collapsed="false">
      <c r="B28" s="22" t="s">
        <v>20</v>
      </c>
      <c r="C28" s="22" t="n">
        <v>133</v>
      </c>
      <c r="D28" s="22" t="n">
        <v>95.1</v>
      </c>
      <c r="E28" s="36" t="s">
        <v>47</v>
      </c>
      <c r="F28" s="22" t="n">
        <v>78.4</v>
      </c>
      <c r="G28" s="36" t="s">
        <v>47</v>
      </c>
      <c r="H28" s="22" t="n">
        <v>101.2</v>
      </c>
      <c r="I28" s="22" t="n">
        <v>87.5</v>
      </c>
    </row>
    <row r="29" customFormat="false" ht="13.5" hidden="false" customHeight="false" outlineLevel="0" collapsed="false">
      <c r="B29" s="22" t="s">
        <v>21</v>
      </c>
      <c r="C29" s="22" t="n">
        <v>119.2</v>
      </c>
      <c r="D29" s="22" t="n">
        <v>97.7</v>
      </c>
      <c r="E29" s="36" t="s">
        <v>47</v>
      </c>
      <c r="F29" s="22" t="n">
        <v>75.8</v>
      </c>
      <c r="G29" s="36" t="s">
        <v>47</v>
      </c>
      <c r="H29" s="22" t="n">
        <v>114</v>
      </c>
      <c r="I29" s="22" t="n">
        <v>84.8</v>
      </c>
    </row>
    <row r="30" customFormat="false" ht="13.5" hidden="false" customHeight="false" outlineLevel="0" collapsed="false">
      <c r="B30" s="22" t="s">
        <v>22</v>
      </c>
      <c r="C30" s="22" t="n">
        <v>121.5</v>
      </c>
      <c r="D30" s="22" t="n">
        <v>96.9</v>
      </c>
      <c r="E30" s="36" t="s">
        <v>47</v>
      </c>
      <c r="F30" s="22" t="n">
        <v>93.9</v>
      </c>
      <c r="G30" s="36" t="s">
        <v>47</v>
      </c>
      <c r="H30" s="22" t="n">
        <v>108.2</v>
      </c>
      <c r="I30" s="22" t="n">
        <v>81.2</v>
      </c>
    </row>
    <row r="31" customFormat="false" ht="13.5" hidden="false" customHeight="false" outlineLevel="0" collapsed="false">
      <c r="B31" s="22" t="s">
        <v>23</v>
      </c>
      <c r="C31" s="22" t="n">
        <v>119.4</v>
      </c>
      <c r="D31" s="22" t="n">
        <v>95.4</v>
      </c>
      <c r="E31" s="36" t="s">
        <v>47</v>
      </c>
      <c r="F31" s="22" t="n">
        <v>76.7</v>
      </c>
      <c r="G31" s="36" t="s">
        <v>47</v>
      </c>
      <c r="H31" s="22" t="n">
        <v>102.4</v>
      </c>
      <c r="I31" s="22" t="n">
        <v>88</v>
      </c>
    </row>
    <row r="32" customFormat="false" ht="13.5" hidden="false" customHeight="false" outlineLevel="0" collapsed="false">
      <c r="B32" s="22" t="s">
        <v>24</v>
      </c>
      <c r="C32" s="22" t="n">
        <v>112.4</v>
      </c>
      <c r="D32" s="22" t="n">
        <v>94.4</v>
      </c>
      <c r="E32" s="36" t="s">
        <v>47</v>
      </c>
      <c r="F32" s="22" t="n">
        <v>81.5</v>
      </c>
      <c r="G32" s="36" t="s">
        <v>47</v>
      </c>
      <c r="H32" s="22" t="n">
        <v>104.4</v>
      </c>
      <c r="I32" s="22" t="n">
        <v>86.1</v>
      </c>
    </row>
    <row r="33" customFormat="false" ht="13.5" hidden="false" customHeight="false" outlineLevel="0" collapsed="false">
      <c r="B33" s="22" t="s">
        <v>25</v>
      </c>
      <c r="C33" s="22" t="n">
        <v>114</v>
      </c>
      <c r="D33" s="22" t="n">
        <v>97.5</v>
      </c>
      <c r="E33" s="36" t="s">
        <v>47</v>
      </c>
      <c r="F33" s="22" t="n">
        <v>92.2</v>
      </c>
      <c r="G33" s="36" t="s">
        <v>47</v>
      </c>
      <c r="H33" s="22" t="n">
        <v>100.7</v>
      </c>
      <c r="I33" s="22" t="n">
        <v>95.5</v>
      </c>
    </row>
    <row r="34" customFormat="false" ht="13.5" hidden="false" customHeight="false" outlineLevel="0" collapsed="false">
      <c r="B34" s="22" t="s">
        <v>26</v>
      </c>
      <c r="C34" s="22" t="n">
        <v>106.2</v>
      </c>
      <c r="D34" s="22" t="n">
        <v>100.3</v>
      </c>
      <c r="E34" s="36" t="s">
        <v>47</v>
      </c>
      <c r="F34" s="22" t="n">
        <v>99</v>
      </c>
      <c r="G34" s="36" t="s">
        <v>47</v>
      </c>
      <c r="H34" s="22" t="n">
        <v>103</v>
      </c>
      <c r="I34" s="22" t="n">
        <v>98.6</v>
      </c>
    </row>
    <row r="35" customFormat="false" ht="13.5" hidden="false" customHeight="false" outlineLevel="0" collapsed="false">
      <c r="B35" s="22" t="s">
        <v>27</v>
      </c>
      <c r="C35" s="22" t="n">
        <v>107.4</v>
      </c>
      <c r="D35" s="22" t="n">
        <v>99.7</v>
      </c>
      <c r="E35" s="36" t="s">
        <v>47</v>
      </c>
      <c r="F35" s="22" t="n">
        <v>119.8</v>
      </c>
      <c r="G35" s="36" t="s">
        <v>47</v>
      </c>
      <c r="H35" s="22" t="n">
        <v>101.2</v>
      </c>
      <c r="I35" s="22" t="n">
        <v>100.1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13.5" hidden="false" customHeight="false" outlineLevel="0" collapsed="false">
      <c r="B37" s="22" t="s">
        <v>29</v>
      </c>
      <c r="C37" s="22" t="n">
        <v>94.5</v>
      </c>
      <c r="D37" s="22" t="n">
        <v>104</v>
      </c>
      <c r="E37" s="36" t="s">
        <v>47</v>
      </c>
      <c r="F37" s="22" t="n">
        <v>106</v>
      </c>
      <c r="G37" s="36" t="s">
        <v>47</v>
      </c>
      <c r="H37" s="22" t="n">
        <v>102</v>
      </c>
      <c r="I37" s="22" t="n">
        <v>98.5</v>
      </c>
    </row>
    <row r="38" customFormat="false" ht="13.5" hidden="false" customHeight="false" outlineLevel="0" collapsed="false">
      <c r="B38" s="22" t="s">
        <v>17</v>
      </c>
      <c r="C38" s="22" t="n">
        <v>97</v>
      </c>
      <c r="D38" s="22" t="n">
        <v>104.9</v>
      </c>
      <c r="E38" s="36" t="s">
        <v>47</v>
      </c>
      <c r="F38" s="22" t="n">
        <v>95.3</v>
      </c>
      <c r="G38" s="36" t="s">
        <v>47</v>
      </c>
      <c r="H38" s="22" t="n">
        <v>107.4</v>
      </c>
      <c r="I38" s="22" t="n">
        <v>100.4</v>
      </c>
    </row>
    <row r="39" customFormat="false" ht="13.5" hidden="false" customHeight="false" outlineLevel="0" collapsed="false">
      <c r="B39" s="22" t="s">
        <v>18</v>
      </c>
      <c r="C39" s="22" t="n">
        <v>97.7</v>
      </c>
      <c r="D39" s="22" t="n">
        <v>103.2</v>
      </c>
      <c r="E39" s="36" t="s">
        <v>47</v>
      </c>
      <c r="F39" s="22" t="n">
        <v>89.2</v>
      </c>
      <c r="G39" s="36" t="s">
        <v>47</v>
      </c>
      <c r="H39" s="22" t="n">
        <v>104.7</v>
      </c>
      <c r="I39" s="22" t="n">
        <v>102.5</v>
      </c>
    </row>
    <row r="40" customFormat="false" ht="13.5" hidden="false" customHeight="false" outlineLevel="0" collapsed="false">
      <c r="B40" s="22" t="s">
        <v>19</v>
      </c>
      <c r="C40" s="22" t="n">
        <v>94.8</v>
      </c>
      <c r="D40" s="22" t="n">
        <v>106.3</v>
      </c>
      <c r="E40" s="36" t="s">
        <v>47</v>
      </c>
      <c r="F40" s="22" t="n">
        <v>91.1</v>
      </c>
      <c r="G40" s="36" t="s">
        <v>47</v>
      </c>
      <c r="H40" s="22" t="n">
        <v>116</v>
      </c>
      <c r="I40" s="22" t="n">
        <v>98.1</v>
      </c>
    </row>
    <row r="41" customFormat="false" ht="13.5" hidden="false" customHeight="false" outlineLevel="0" collapsed="false">
      <c r="B41" s="22" t="s">
        <v>20</v>
      </c>
      <c r="C41" s="22" t="n">
        <v>90.4</v>
      </c>
      <c r="D41" s="22" t="n">
        <v>104.6</v>
      </c>
      <c r="E41" s="36" t="s">
        <v>47</v>
      </c>
      <c r="F41" s="22" t="n">
        <v>87.5</v>
      </c>
      <c r="G41" s="36" t="s">
        <v>47</v>
      </c>
      <c r="H41" s="22" t="n">
        <v>114.7</v>
      </c>
      <c r="I41" s="22" t="n">
        <v>93.7</v>
      </c>
    </row>
    <row r="42" customFormat="false" ht="13.5" hidden="false" customHeight="false" outlineLevel="0" collapsed="false">
      <c r="B42" s="22" t="s">
        <v>21</v>
      </c>
      <c r="C42" s="22" t="n">
        <v>97.3</v>
      </c>
      <c r="D42" s="22" t="n">
        <v>101.4</v>
      </c>
      <c r="E42" s="36" t="s">
        <v>47</v>
      </c>
      <c r="F42" s="22" t="n">
        <v>95.3</v>
      </c>
      <c r="G42" s="36" t="s">
        <v>47</v>
      </c>
      <c r="H42" s="22" t="n">
        <v>104.2</v>
      </c>
      <c r="I42" s="22" t="n">
        <v>101.8</v>
      </c>
    </row>
    <row r="43" customFormat="false" ht="13.5" hidden="false" customHeight="false" outlineLevel="0" collapsed="false">
      <c r="B43" s="22" t="s">
        <v>22</v>
      </c>
      <c r="C43" s="22" t="n">
        <v>107.8</v>
      </c>
      <c r="D43" s="22" t="n">
        <v>104.1</v>
      </c>
      <c r="E43" s="36" t="s">
        <v>47</v>
      </c>
      <c r="F43" s="22" t="n">
        <v>100.8</v>
      </c>
      <c r="G43" s="36" t="s">
        <v>47</v>
      </c>
      <c r="H43" s="22" t="n">
        <v>104.6</v>
      </c>
      <c r="I43" s="22" t="n">
        <v>103.6</v>
      </c>
    </row>
    <row r="44" customFormat="false" ht="13.5" hidden="false" customHeight="false" outlineLevel="0" collapsed="false">
      <c r="B44" s="22" t="s">
        <v>23</v>
      </c>
      <c r="C44" s="22" t="n">
        <v>100.1</v>
      </c>
      <c r="D44" s="22" t="n">
        <v>99</v>
      </c>
      <c r="E44" s="36" t="s">
        <v>47</v>
      </c>
      <c r="F44" s="22" t="n">
        <v>98.8</v>
      </c>
      <c r="G44" s="36" t="s">
        <v>47</v>
      </c>
      <c r="H44" s="22" t="n">
        <v>101</v>
      </c>
      <c r="I44" s="22" t="n">
        <v>95.8</v>
      </c>
    </row>
    <row r="45" customFormat="false" ht="13.5" hidden="false" customHeight="false" outlineLevel="0" collapsed="false">
      <c r="B45" s="22" t="s">
        <v>24</v>
      </c>
      <c r="C45" s="22" t="n">
        <v>101.8</v>
      </c>
      <c r="D45" s="22" t="n">
        <v>97.4</v>
      </c>
      <c r="E45" s="36" t="s">
        <v>47</v>
      </c>
      <c r="F45" s="22" t="n">
        <v>101.9</v>
      </c>
      <c r="G45" s="36" t="s">
        <v>47</v>
      </c>
      <c r="H45" s="22" t="n">
        <v>97.7</v>
      </c>
      <c r="I45" s="22" t="n">
        <v>101</v>
      </c>
    </row>
    <row r="46" customFormat="false" ht="13.5" hidden="false" customHeight="false" outlineLevel="0" collapsed="false">
      <c r="B46" s="22" t="s">
        <v>25</v>
      </c>
      <c r="C46" s="22" t="n">
        <v>101.4</v>
      </c>
      <c r="D46" s="22" t="n">
        <v>95.9</v>
      </c>
      <c r="E46" s="36" t="s">
        <v>47</v>
      </c>
      <c r="F46" s="22" t="n">
        <v>99.4</v>
      </c>
      <c r="G46" s="36" t="s">
        <v>47</v>
      </c>
      <c r="H46" s="22" t="n">
        <v>92.3</v>
      </c>
      <c r="I46" s="22" t="n">
        <v>102.4</v>
      </c>
    </row>
    <row r="47" customFormat="false" ht="13.5" hidden="false" customHeight="false" outlineLevel="0" collapsed="false">
      <c r="B47" s="22" t="s">
        <v>26</v>
      </c>
      <c r="C47" s="22" t="n">
        <v>111.1</v>
      </c>
      <c r="D47" s="22" t="n">
        <v>91.7</v>
      </c>
      <c r="E47" s="36" t="s">
        <v>47</v>
      </c>
      <c r="F47" s="22" t="n">
        <v>112.4</v>
      </c>
      <c r="G47" s="36" t="s">
        <v>47</v>
      </c>
      <c r="H47" s="22" t="n">
        <v>83.5</v>
      </c>
      <c r="I47" s="22" t="n">
        <v>100.5</v>
      </c>
    </row>
    <row r="48" customFormat="false" ht="13.5" hidden="false" customHeight="false" outlineLevel="0" collapsed="false">
      <c r="B48" s="22" t="s">
        <v>27</v>
      </c>
      <c r="C48" s="22" t="n">
        <v>104.3</v>
      </c>
      <c r="D48" s="22" t="n">
        <v>89.9</v>
      </c>
      <c r="E48" s="36" t="s">
        <v>47</v>
      </c>
      <c r="F48" s="22" t="n">
        <v>115.1</v>
      </c>
      <c r="G48" s="36" t="s">
        <v>47</v>
      </c>
      <c r="H48" s="22" t="n">
        <v>81.3</v>
      </c>
      <c r="I48" s="22" t="n">
        <v>101.6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3.5" hidden="false" customHeight="false" outlineLevel="0" collapsed="false">
      <c r="B50" s="22" t="s">
        <v>30</v>
      </c>
      <c r="C50" s="22" t="n">
        <v>110.1</v>
      </c>
      <c r="D50" s="22" t="n">
        <v>86.8</v>
      </c>
      <c r="E50" s="36" t="s">
        <v>47</v>
      </c>
      <c r="F50" s="22" t="n">
        <v>64.7</v>
      </c>
      <c r="G50" s="36" t="s">
        <v>47</v>
      </c>
      <c r="H50" s="22" t="n">
        <v>80.8</v>
      </c>
      <c r="I50" s="22" t="n">
        <v>93.9</v>
      </c>
    </row>
    <row r="51" customFormat="false" ht="13.5" hidden="false" customHeight="false" outlineLevel="0" collapsed="false">
      <c r="B51" s="22" t="s">
        <v>17</v>
      </c>
      <c r="C51" s="22" t="n">
        <v>116.1</v>
      </c>
      <c r="D51" s="22" t="n">
        <v>83.5</v>
      </c>
      <c r="E51" s="36" t="s">
        <v>47</v>
      </c>
      <c r="F51" s="22" t="n">
        <v>131.1</v>
      </c>
      <c r="G51" s="36" t="s">
        <v>47</v>
      </c>
      <c r="H51" s="22" t="n">
        <v>76.6</v>
      </c>
      <c r="I51" s="22" t="n">
        <v>83.1</v>
      </c>
    </row>
    <row r="52" customFormat="false" ht="13.5" hidden="false" customHeight="false" outlineLevel="0" collapsed="false">
      <c r="B52" s="22" t="s">
        <v>18</v>
      </c>
      <c r="C52" s="22" t="n">
        <v>118.6</v>
      </c>
      <c r="D52" s="22" t="n">
        <v>94</v>
      </c>
      <c r="E52" s="36" t="s">
        <v>47</v>
      </c>
      <c r="F52" s="22" t="n">
        <v>147</v>
      </c>
      <c r="G52" s="36" t="s">
        <v>47</v>
      </c>
      <c r="H52" s="22" t="n">
        <v>91.4</v>
      </c>
      <c r="I52" s="22" t="n">
        <v>87.8</v>
      </c>
    </row>
    <row r="53" customFormat="false" ht="13.5" hidden="false" customHeight="false" outlineLevel="0" collapsed="false">
      <c r="B53" s="22" t="s">
        <v>19</v>
      </c>
      <c r="C53" s="22" t="n">
        <v>149.8</v>
      </c>
      <c r="D53" s="22" t="n">
        <v>83</v>
      </c>
      <c r="E53" s="36" t="s">
        <v>47</v>
      </c>
      <c r="F53" s="22" t="n">
        <v>152.6</v>
      </c>
      <c r="G53" s="36" t="s">
        <v>47</v>
      </c>
      <c r="H53" s="22" t="n">
        <v>68.5</v>
      </c>
      <c r="I53" s="22" t="n">
        <v>88.6</v>
      </c>
    </row>
    <row r="54" customFormat="false" ht="13.5" hidden="false" customHeight="false" outlineLevel="0" collapsed="false">
      <c r="B54" s="22" t="s">
        <v>20</v>
      </c>
      <c r="C54" s="22" t="n">
        <v>115.8</v>
      </c>
      <c r="D54" s="22" t="n">
        <v>82.3</v>
      </c>
      <c r="E54" s="36" t="s">
        <v>47</v>
      </c>
      <c r="F54" s="22" t="n">
        <v>153.8</v>
      </c>
      <c r="G54" s="36" t="s">
        <v>47</v>
      </c>
      <c r="H54" s="22" t="n">
        <v>67.6</v>
      </c>
      <c r="I54" s="22" t="n">
        <v>85.3</v>
      </c>
    </row>
    <row r="55" customFormat="false" ht="13.5" hidden="false" customHeight="false" outlineLevel="0" collapsed="false">
      <c r="B55" s="22" t="s">
        <v>21</v>
      </c>
      <c r="C55" s="22" t="n">
        <v>110.4</v>
      </c>
      <c r="D55" s="22" t="n">
        <v>77.4</v>
      </c>
      <c r="E55" s="36" t="s">
        <v>47</v>
      </c>
      <c r="F55" s="22" t="n">
        <v>151.7</v>
      </c>
      <c r="G55" s="36" t="s">
        <v>47</v>
      </c>
      <c r="H55" s="22" t="n">
        <v>64.9</v>
      </c>
      <c r="I55" s="22" t="n">
        <v>82.6</v>
      </c>
    </row>
    <row r="56" customFormat="false" ht="13.5" hidden="false" customHeight="false" outlineLevel="0" collapsed="false">
      <c r="B56" s="22" t="s">
        <v>22</v>
      </c>
      <c r="C56" s="22" t="n">
        <v>105.7</v>
      </c>
      <c r="D56" s="22" t="n">
        <v>74.6</v>
      </c>
      <c r="E56" s="36" t="s">
        <v>47</v>
      </c>
      <c r="F56" s="22" t="n">
        <v>105.3</v>
      </c>
      <c r="G56" s="36" t="s">
        <v>47</v>
      </c>
      <c r="H56" s="22" t="n">
        <v>61.6</v>
      </c>
      <c r="I56" s="22" t="n">
        <v>84.8</v>
      </c>
    </row>
    <row r="57" customFormat="false" ht="13.5" hidden="false" customHeight="false" outlineLevel="0" collapsed="false">
      <c r="B57" s="22" t="s">
        <v>23</v>
      </c>
      <c r="C57" s="22" t="n">
        <v>108.1</v>
      </c>
      <c r="D57" s="22" t="n">
        <v>73.7</v>
      </c>
      <c r="E57" s="36" t="s">
        <v>47</v>
      </c>
      <c r="F57" s="22" t="n">
        <v>153.7</v>
      </c>
      <c r="G57" s="36" t="s">
        <v>47</v>
      </c>
      <c r="H57" s="22" t="n">
        <v>60.3</v>
      </c>
      <c r="I57" s="22" t="n">
        <v>79.3</v>
      </c>
    </row>
    <row r="58" customFormat="false" ht="13.5" hidden="false" customHeight="false" outlineLevel="0" collapsed="false">
      <c r="B58" s="22" t="s">
        <v>24</v>
      </c>
      <c r="C58" s="22" t="n">
        <v>103.3</v>
      </c>
      <c r="D58" s="22" t="n">
        <v>71.7</v>
      </c>
      <c r="E58" s="36" t="s">
        <v>47</v>
      </c>
      <c r="F58" s="22" t="n">
        <v>160.9</v>
      </c>
      <c r="G58" s="36" t="s">
        <v>47</v>
      </c>
      <c r="H58" s="22" t="n">
        <v>56.7</v>
      </c>
      <c r="I58" s="22" t="n">
        <v>82.3</v>
      </c>
    </row>
    <row r="59" customFormat="false" ht="13.5" hidden="false" customHeight="false" outlineLevel="0" collapsed="false">
      <c r="B59" s="22" t="s">
        <v>25</v>
      </c>
      <c r="C59" s="22" t="n">
        <v>102.9</v>
      </c>
      <c r="D59" s="22" t="n">
        <v>69.3</v>
      </c>
      <c r="E59" s="36" t="s">
        <v>47</v>
      </c>
      <c r="F59" s="22" t="n">
        <v>158.9</v>
      </c>
      <c r="G59" s="36" t="s">
        <v>47</v>
      </c>
      <c r="H59" s="22" t="n">
        <v>61.2</v>
      </c>
      <c r="I59" s="22" t="n">
        <v>67.7</v>
      </c>
    </row>
    <row r="60" customFormat="false" ht="13.5" hidden="false" customHeight="false" outlineLevel="0" collapsed="false">
      <c r="B60" s="22" t="s">
        <v>26</v>
      </c>
      <c r="C60" s="22" t="n">
        <v>95.7</v>
      </c>
      <c r="D60" s="22" t="n">
        <v>68.8</v>
      </c>
      <c r="E60" s="36" t="s">
        <v>47</v>
      </c>
      <c r="F60" s="22" t="n">
        <v>158.6</v>
      </c>
      <c r="G60" s="36" t="s">
        <v>47</v>
      </c>
      <c r="H60" s="22" t="n">
        <v>63.6</v>
      </c>
      <c r="I60" s="22" t="n">
        <v>61.7</v>
      </c>
    </row>
    <row r="61" customFormat="false" ht="13.5" hidden="false" customHeight="false" outlineLevel="0" collapsed="false">
      <c r="B61" s="22" t="s">
        <v>27</v>
      </c>
      <c r="C61" s="22" t="n">
        <v>99.5</v>
      </c>
      <c r="D61" s="22" t="n">
        <v>66.5</v>
      </c>
      <c r="E61" s="36" t="s">
        <v>47</v>
      </c>
      <c r="F61" s="22" t="n">
        <v>153.2</v>
      </c>
      <c r="G61" s="36" t="s">
        <v>47</v>
      </c>
      <c r="H61" s="22" t="n">
        <v>61</v>
      </c>
      <c r="I61" s="22" t="n">
        <v>62.2</v>
      </c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</row>
    <row r="63" customFormat="false" ht="13.5" hidden="false" customHeight="false" outlineLevel="0" collapsed="false">
      <c r="B63" s="22" t="s">
        <v>31</v>
      </c>
      <c r="C63" s="22" t="n">
        <v>96.4</v>
      </c>
      <c r="D63" s="22" t="n">
        <v>68.5</v>
      </c>
      <c r="E63" s="36" t="s">
        <v>47</v>
      </c>
      <c r="F63" s="22" t="n">
        <v>89.9</v>
      </c>
      <c r="G63" s="36" t="s">
        <v>47</v>
      </c>
      <c r="H63" s="22" t="n">
        <v>64.6</v>
      </c>
      <c r="I63" s="22" t="n">
        <v>62.6</v>
      </c>
    </row>
    <row r="64" customFormat="false" ht="13.5" hidden="false" customHeight="false" outlineLevel="0" collapsed="false">
      <c r="B64" s="22" t="s">
        <v>17</v>
      </c>
      <c r="C64" s="22" t="n">
        <v>98.8</v>
      </c>
      <c r="D64" s="22" t="n">
        <v>69.7</v>
      </c>
      <c r="E64" s="36" t="s">
        <v>47</v>
      </c>
      <c r="F64" s="22" t="n">
        <v>159.4</v>
      </c>
      <c r="G64" s="36" t="s">
        <v>47</v>
      </c>
      <c r="H64" s="22" t="n">
        <v>62.5</v>
      </c>
      <c r="I64" s="22" t="n">
        <v>64.2</v>
      </c>
    </row>
    <row r="65" customFormat="false" ht="13.5" hidden="false" customHeight="false" outlineLevel="0" collapsed="false">
      <c r="B65" s="22" t="s">
        <v>18</v>
      </c>
      <c r="C65" s="22" t="n">
        <v>78.3</v>
      </c>
      <c r="D65" s="22" t="n">
        <v>69.4</v>
      </c>
      <c r="E65" s="36" t="s">
        <v>47</v>
      </c>
      <c r="F65" s="22" t="n">
        <v>163.6</v>
      </c>
      <c r="G65" s="36" t="s">
        <v>47</v>
      </c>
      <c r="H65" s="22" t="n">
        <v>52.6</v>
      </c>
      <c r="I65" s="22" t="n">
        <v>74.3</v>
      </c>
    </row>
    <row r="66" customFormat="false" ht="13.5" hidden="false" customHeight="false" outlineLevel="0" collapsed="false">
      <c r="B66" s="22" t="s">
        <v>19</v>
      </c>
      <c r="C66" s="22" t="n">
        <v>94.6</v>
      </c>
      <c r="D66" s="22" t="n">
        <v>73.5</v>
      </c>
      <c r="E66" s="36" t="s">
        <v>47</v>
      </c>
      <c r="F66" s="22" t="n">
        <v>161.1</v>
      </c>
      <c r="G66" s="36" t="s">
        <v>47</v>
      </c>
      <c r="H66" s="22" t="n">
        <v>64.6</v>
      </c>
      <c r="I66" s="22" t="n">
        <v>70.7</v>
      </c>
    </row>
    <row r="67" customFormat="false" ht="13.5" hidden="false" customHeight="false" outlineLevel="0" collapsed="false">
      <c r="B67" s="22" t="s">
        <v>20</v>
      </c>
      <c r="C67" s="22" t="n">
        <v>97.6</v>
      </c>
      <c r="D67" s="22" t="n">
        <v>81.2</v>
      </c>
      <c r="E67" s="36" t="s">
        <v>47</v>
      </c>
      <c r="F67" s="22" t="n">
        <v>165.8</v>
      </c>
      <c r="G67" s="36" t="s">
        <v>47</v>
      </c>
      <c r="H67" s="22" t="n">
        <v>77.7</v>
      </c>
      <c r="I67" s="22" t="n">
        <v>70.1</v>
      </c>
    </row>
    <row r="68" customFormat="false" ht="13.5" hidden="false" customHeight="false" outlineLevel="0" collapsed="false">
      <c r="B68" s="22" t="s">
        <v>21</v>
      </c>
      <c r="C68" s="22" t="n">
        <v>104.3</v>
      </c>
      <c r="D68" s="22" t="n">
        <v>77.7</v>
      </c>
      <c r="E68" s="36" t="s">
        <v>47</v>
      </c>
      <c r="F68" s="22" t="n">
        <v>170.9</v>
      </c>
      <c r="G68" s="36" t="s">
        <v>47</v>
      </c>
      <c r="H68" s="22" t="n">
        <v>73.7</v>
      </c>
      <c r="I68" s="22" t="n">
        <v>70.3</v>
      </c>
    </row>
    <row r="69" customFormat="false" ht="13.5" hidden="false" customHeight="false" outlineLevel="0" collapsed="false">
      <c r="B69" s="22" t="s">
        <v>22</v>
      </c>
      <c r="C69" s="22" t="n">
        <v>94.8</v>
      </c>
      <c r="D69" s="22" t="n">
        <v>75.1</v>
      </c>
      <c r="E69" s="36" t="s">
        <v>47</v>
      </c>
      <c r="F69" s="22" t="n">
        <v>118</v>
      </c>
      <c r="G69" s="36" t="s">
        <v>47</v>
      </c>
      <c r="H69" s="22" t="n">
        <v>71.2</v>
      </c>
      <c r="I69" s="22" t="n">
        <v>70.8</v>
      </c>
    </row>
    <row r="70" customFormat="false" ht="13.5" hidden="false" customHeight="false" outlineLevel="0" collapsed="false">
      <c r="B70" s="22" t="s">
        <v>23</v>
      </c>
      <c r="C70" s="22" t="n">
        <v>89.4</v>
      </c>
      <c r="D70" s="22" t="n">
        <v>74.9</v>
      </c>
      <c r="E70" s="36" t="s">
        <v>47</v>
      </c>
      <c r="F70" s="22" t="n">
        <v>165.1</v>
      </c>
      <c r="G70" s="36" t="s">
        <v>47</v>
      </c>
      <c r="H70" s="22" t="n">
        <v>67</v>
      </c>
      <c r="I70" s="22" t="n">
        <v>71.8</v>
      </c>
    </row>
    <row r="71" customFormat="false" ht="13.5" hidden="false" customHeight="false" outlineLevel="0" collapsed="false">
      <c r="B71" s="22" t="s">
        <v>24</v>
      </c>
      <c r="C71" s="22" t="n">
        <v>96.2</v>
      </c>
      <c r="D71" s="22" t="n">
        <v>73.5</v>
      </c>
      <c r="E71" s="36" t="s">
        <v>47</v>
      </c>
      <c r="F71" s="22" t="n">
        <v>158.1</v>
      </c>
      <c r="G71" s="36" t="s">
        <v>47</v>
      </c>
      <c r="H71" s="22" t="n">
        <v>82.6</v>
      </c>
      <c r="I71" s="22" t="n">
        <v>76.3</v>
      </c>
    </row>
    <row r="72" customFormat="false" ht="13.5" hidden="false" customHeight="false" outlineLevel="0" collapsed="false">
      <c r="B72" s="22" t="s">
        <v>25</v>
      </c>
      <c r="C72" s="22" t="n">
        <v>92.7</v>
      </c>
      <c r="D72" s="22" t="n">
        <v>87.1</v>
      </c>
      <c r="E72" s="36" t="s">
        <v>47</v>
      </c>
      <c r="F72" s="22" t="n">
        <v>158.9</v>
      </c>
      <c r="G72" s="36" t="s">
        <v>47</v>
      </c>
      <c r="H72" s="22" t="n">
        <v>85.3</v>
      </c>
      <c r="I72" s="22" t="n">
        <v>79.2</v>
      </c>
    </row>
    <row r="73" customFormat="false" ht="13.5" hidden="false" customHeight="false" outlineLevel="0" collapsed="false">
      <c r="B73" s="22" t="s">
        <v>26</v>
      </c>
      <c r="C73" s="22" t="n">
        <v>92.5</v>
      </c>
      <c r="D73" s="22" t="n">
        <v>88.8</v>
      </c>
      <c r="E73" s="36" t="s">
        <v>47</v>
      </c>
      <c r="F73" s="22" t="n">
        <v>167.4</v>
      </c>
      <c r="G73" s="36" t="s">
        <v>47</v>
      </c>
      <c r="H73" s="22" t="n">
        <v>87.2</v>
      </c>
      <c r="I73" s="22" t="n">
        <v>78.4</v>
      </c>
    </row>
    <row r="74" customFormat="false" ht="13.5" hidden="false" customHeight="false" outlineLevel="0" collapsed="false">
      <c r="B74" s="22" t="s">
        <v>27</v>
      </c>
      <c r="C74" s="22" t="n">
        <v>84.4</v>
      </c>
      <c r="D74" s="22" t="n">
        <v>95.8</v>
      </c>
      <c r="E74" s="36" t="s">
        <v>47</v>
      </c>
      <c r="F74" s="22" t="n">
        <v>164.4</v>
      </c>
      <c r="G74" s="36" t="s">
        <v>47</v>
      </c>
      <c r="H74" s="22" t="n">
        <v>103</v>
      </c>
      <c r="I74" s="22" t="n">
        <v>78.1</v>
      </c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</row>
    <row r="77" customFormat="false" ht="13.5" hidden="false" customHeight="false" outlineLevel="0" collapsed="false">
      <c r="B77" s="24" t="s">
        <v>32</v>
      </c>
      <c r="C77" s="25" t="n">
        <v>130.8</v>
      </c>
      <c r="D77" s="25" t="n">
        <v>136.6</v>
      </c>
      <c r="F77" s="25" t="n">
        <v>128.5</v>
      </c>
      <c r="H77" s="25" t="n">
        <v>215.7</v>
      </c>
      <c r="I77" s="25" t="n">
        <v>80.6</v>
      </c>
    </row>
    <row r="78" customFormat="false" ht="13.5" hidden="false" customHeight="false" outlineLevel="0" collapsed="false">
      <c r="B78" s="24" t="s">
        <v>33</v>
      </c>
      <c r="C78" s="26" t="n">
        <v>88.87</v>
      </c>
      <c r="D78" s="26" t="n">
        <v>101.07</v>
      </c>
      <c r="E78" s="26"/>
      <c r="F78" s="26" t="n">
        <v>165.7</v>
      </c>
      <c r="G78" s="26"/>
      <c r="H78" s="26" t="n">
        <v>96.33</v>
      </c>
      <c r="I78" s="26" t="n">
        <v>92.33</v>
      </c>
      <c r="J78" s="26"/>
      <c r="K78" s="26"/>
    </row>
    <row r="79" customFormat="false" ht="13.5" hidden="false" customHeight="false" outlineLevel="0" collapsed="false">
      <c r="B79" s="24" t="s">
        <v>34</v>
      </c>
      <c r="C79" s="27" t="n">
        <f aca="false">C77/C78</f>
        <v>1.47181276021155</v>
      </c>
      <c r="D79" s="27" t="n">
        <f aca="false">D77/D78</f>
        <v>1.35153853764718</v>
      </c>
      <c r="E79" s="27"/>
      <c r="F79" s="27" t="n">
        <f aca="false">F77/F78</f>
        <v>0.775497887748944</v>
      </c>
      <c r="G79" s="27"/>
      <c r="H79" s="27" t="n">
        <f aca="false">H77/H78</f>
        <v>2.23917782622236</v>
      </c>
      <c r="I79" s="27" t="n">
        <f aca="false">I77/I78</f>
        <v>0.872955702371927</v>
      </c>
    </row>
    <row r="83" customFormat="false" ht="21" hidden="false" customHeight="true" outlineLevel="0" collapsed="false">
      <c r="B83" s="2" t="s">
        <v>35</v>
      </c>
      <c r="C83" s="2" t="s">
        <v>36</v>
      </c>
    </row>
    <row r="84" customFormat="false" ht="13.5" hidden="false" customHeight="true" outlineLevel="0" collapsed="false">
      <c r="B84" s="1"/>
      <c r="I84" s="3"/>
    </row>
    <row r="85" customFormat="false" ht="13.5" hidden="false" customHeight="false" outlineLevel="0" collapsed="false">
      <c r="B85" s="4"/>
      <c r="C85" s="37" t="s">
        <v>2</v>
      </c>
      <c r="D85" s="6"/>
      <c r="E85" s="6"/>
      <c r="F85" s="6"/>
      <c r="G85" s="6"/>
      <c r="H85" s="7"/>
      <c r="I85" s="31"/>
    </row>
    <row r="86" customFormat="false" ht="13.5" hidden="false" customHeight="false" outlineLevel="0" collapsed="false">
      <c r="B86" s="8"/>
      <c r="C86" s="10" t="s">
        <v>38</v>
      </c>
      <c r="D86" s="5" t="s">
        <v>39</v>
      </c>
      <c r="E86" s="32"/>
      <c r="F86" s="32"/>
      <c r="G86" s="32"/>
      <c r="H86" s="33"/>
      <c r="I86" s="31"/>
    </row>
    <row r="87" customFormat="false" ht="13.5" hidden="false" customHeight="false" outlineLevel="0" collapsed="false">
      <c r="B87" s="11" t="s">
        <v>11</v>
      </c>
      <c r="C87" s="14" t="s">
        <v>40</v>
      </c>
      <c r="D87" s="12"/>
      <c r="E87" s="10" t="s">
        <v>41</v>
      </c>
      <c r="F87" s="10" t="s">
        <v>42</v>
      </c>
      <c r="G87" s="10" t="s">
        <v>43</v>
      </c>
      <c r="H87" s="10" t="s">
        <v>44</v>
      </c>
      <c r="I87" s="10" t="s">
        <v>45</v>
      </c>
    </row>
    <row r="88" customFormat="false" ht="13.5" hidden="false" customHeight="false" outlineLevel="0" collapsed="false">
      <c r="B88" s="8"/>
      <c r="C88" s="13"/>
      <c r="D88" s="12"/>
      <c r="E88" s="14" t="s">
        <v>12</v>
      </c>
      <c r="F88" s="14" t="s">
        <v>12</v>
      </c>
      <c r="G88" s="14" t="s">
        <v>12</v>
      </c>
      <c r="H88" s="13"/>
      <c r="I88" s="14" t="s">
        <v>46</v>
      </c>
    </row>
    <row r="89" customFormat="false" ht="13.5" hidden="false" customHeight="false" outlineLevel="0" collapsed="false">
      <c r="B89" s="16"/>
      <c r="C89" s="18"/>
      <c r="D89" s="17"/>
      <c r="E89" s="18"/>
      <c r="F89" s="18"/>
      <c r="G89" s="18"/>
      <c r="H89" s="18"/>
      <c r="I89" s="16"/>
    </row>
    <row r="90" customFormat="false" ht="13.5" hidden="false" customHeight="false" outlineLevel="0" collapsed="false">
      <c r="B90" s="29" t="s">
        <v>37</v>
      </c>
      <c r="C90" s="30" t="n">
        <f aca="false">C79</f>
        <v>1.47181276021155</v>
      </c>
      <c r="D90" s="30" t="n">
        <f aca="false">D79</f>
        <v>1.35153853764718</v>
      </c>
      <c r="E90" s="36" t="s">
        <v>47</v>
      </c>
      <c r="F90" s="30" t="n">
        <f aca="false">F79</f>
        <v>0.775497887748944</v>
      </c>
      <c r="G90" s="36" t="s">
        <v>47</v>
      </c>
      <c r="H90" s="30" t="n">
        <f aca="false">H79</f>
        <v>2.23917782622236</v>
      </c>
      <c r="I90" s="30" t="n">
        <f aca="false">I79</f>
        <v>0.872955702371927</v>
      </c>
    </row>
    <row r="91" customFormat="false" ht="13.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</row>
    <row r="92" customFormat="false" ht="13.5" hidden="false" customHeight="false" outlineLevel="0" collapsed="false">
      <c r="B92" s="22" t="s">
        <v>16</v>
      </c>
      <c r="C92" s="22" t="n">
        <f aca="false">C11*C79</f>
        <v>189.127939687184</v>
      </c>
      <c r="D92" s="22" t="n">
        <f aca="false">D11*D79</f>
        <v>183.944394973781</v>
      </c>
      <c r="E92" s="36" t="s">
        <v>47</v>
      </c>
      <c r="F92" s="22" t="n">
        <f aca="false">F11*F79</f>
        <v>74.9906457453229</v>
      </c>
      <c r="G92" s="36" t="s">
        <v>47</v>
      </c>
      <c r="H92" s="22" t="n">
        <f aca="false">H11*H79</f>
        <v>388.945188414824</v>
      </c>
      <c r="I92" s="22" t="n">
        <f aca="false">I11*I79</f>
        <v>76.8201018087296</v>
      </c>
    </row>
    <row r="93" customFormat="false" ht="13.5" hidden="false" customHeight="false" outlineLevel="0" collapsed="false">
      <c r="B93" s="22" t="s">
        <v>17</v>
      </c>
      <c r="C93" s="22" t="n">
        <f aca="false">C12*C79</f>
        <v>184.418138854507</v>
      </c>
      <c r="D93" s="22" t="n">
        <f aca="false">D12*D79</f>
        <v>185.160779657663</v>
      </c>
      <c r="E93" s="36" t="s">
        <v>47</v>
      </c>
      <c r="F93" s="22" t="n">
        <f aca="false">F12*F79</f>
        <v>62.5826795413398</v>
      </c>
      <c r="G93" s="36" t="s">
        <v>47</v>
      </c>
      <c r="H93" s="22" t="n">
        <f aca="false">H12*H79</f>
        <v>401.708502024292</v>
      </c>
      <c r="I93" s="22" t="n">
        <f aca="false">I12*I79</f>
        <v>77.6057619408643</v>
      </c>
    </row>
    <row r="94" customFormat="false" ht="13.5" hidden="false" customHeight="false" outlineLevel="0" collapsed="false">
      <c r="B94" s="22" t="s">
        <v>18</v>
      </c>
      <c r="C94" s="22" t="n">
        <f aca="false">C13*C79</f>
        <v>175.734443569258</v>
      </c>
      <c r="D94" s="22" t="n">
        <f aca="false">D13*D79</f>
        <v>192.999703176017</v>
      </c>
      <c r="E94" s="36" t="s">
        <v>47</v>
      </c>
      <c r="F94" s="22" t="n">
        <f aca="false">F13*F79</f>
        <v>57.0766445383223</v>
      </c>
      <c r="G94" s="36" t="s">
        <v>47</v>
      </c>
      <c r="H94" s="22" t="n">
        <f aca="false">H13*H79</f>
        <v>448.059483027094</v>
      </c>
      <c r="I94" s="22" t="n">
        <f aca="false">I13*I79</f>
        <v>72.2807321563955</v>
      </c>
    </row>
    <row r="95" customFormat="false" ht="13.5" hidden="false" customHeight="false" outlineLevel="0" collapsed="false">
      <c r="B95" s="22" t="s">
        <v>19</v>
      </c>
      <c r="C95" s="22" t="n">
        <f aca="false">C14*C79</f>
        <v>176.617531225385</v>
      </c>
      <c r="D95" s="22" t="n">
        <f aca="false">D14*D79</f>
        <v>186.106856634016</v>
      </c>
      <c r="E95" s="36" t="s">
        <v>47</v>
      </c>
      <c r="F95" s="22" t="n">
        <f aca="false">F14*F79</f>
        <v>45.1339770669885</v>
      </c>
      <c r="G95" s="36" t="s">
        <v>47</v>
      </c>
      <c r="H95" s="22" t="n">
        <f aca="false">H14*H79</f>
        <v>440.222360635316</v>
      </c>
      <c r="I95" s="22" t="n">
        <f aca="false">I14*I79</f>
        <v>71.4077764540236</v>
      </c>
    </row>
    <row r="96" customFormat="false" ht="13.5" hidden="false" customHeight="false" outlineLevel="0" collapsed="false">
      <c r="B96" s="22" t="s">
        <v>20</v>
      </c>
      <c r="C96" s="22" t="n">
        <f aca="false">C15*C79</f>
        <v>166.314841903905</v>
      </c>
      <c r="D96" s="22" t="n">
        <f aca="false">D15*D79</f>
        <v>184.890471950134</v>
      </c>
      <c r="E96" s="36" t="s">
        <v>47</v>
      </c>
      <c r="F96" s="22" t="n">
        <f aca="false">F15*F79</f>
        <v>45.9094749547375</v>
      </c>
      <c r="G96" s="36" t="s">
        <v>47</v>
      </c>
      <c r="H96" s="22" t="n">
        <f aca="false">H15*H79</f>
        <v>422.980691373404</v>
      </c>
      <c r="I96" s="22" t="n">
        <f aca="false">I15*I79</f>
        <v>75.8598505361205</v>
      </c>
    </row>
    <row r="97" customFormat="false" ht="13.5" hidden="false" customHeight="false" outlineLevel="0" collapsed="false">
      <c r="B97" s="22" t="s">
        <v>21</v>
      </c>
      <c r="C97" s="22" t="n">
        <f aca="false">C16*C79</f>
        <v>179.413975469787</v>
      </c>
      <c r="D97" s="22" t="n">
        <f aca="false">D16*D79</f>
        <v>174.618779064015</v>
      </c>
      <c r="E97" s="36" t="s">
        <v>47</v>
      </c>
      <c r="F97" s="22" t="n">
        <f aca="false">F16*F79</f>
        <v>41.7993361496681</v>
      </c>
      <c r="G97" s="36" t="s">
        <v>47</v>
      </c>
      <c r="H97" s="22" t="n">
        <f aca="false">H16*H79</f>
        <v>401.036748676425</v>
      </c>
      <c r="I97" s="22" t="n">
        <f aca="false">I16*I79</f>
        <v>77.1692840896783</v>
      </c>
    </row>
    <row r="98" customFormat="false" ht="13.5" hidden="false" customHeight="false" outlineLevel="0" collapsed="false">
      <c r="B98" s="22" t="s">
        <v>22</v>
      </c>
      <c r="C98" s="22" t="n">
        <f aca="false">C17*C79</f>
        <v>169.994373804433</v>
      </c>
      <c r="D98" s="22" t="n">
        <f aca="false">D17*D79</f>
        <v>166.915009399426</v>
      </c>
      <c r="E98" s="36" t="s">
        <v>47</v>
      </c>
      <c r="F98" s="22" t="n">
        <f aca="false">F17*F79</f>
        <v>45.0564272782136</v>
      </c>
      <c r="G98" s="36" t="s">
        <v>47</v>
      </c>
      <c r="H98" s="22" t="n">
        <f aca="false">H17*H79</f>
        <v>357.148863282467</v>
      </c>
      <c r="I98" s="22" t="n">
        <f aca="false">I17*I79</f>
        <v>77.2565796599155</v>
      </c>
    </row>
    <row r="99" customFormat="false" ht="13.5" hidden="false" customHeight="false" outlineLevel="0" collapsed="false">
      <c r="B99" s="22" t="s">
        <v>23</v>
      </c>
      <c r="C99" s="22" t="n">
        <f aca="false">C18*C79</f>
        <v>171.907730392708</v>
      </c>
      <c r="D99" s="22" t="n">
        <f aca="false">D18*D79</f>
        <v>172.321163550015</v>
      </c>
      <c r="E99" s="36" t="s">
        <v>47</v>
      </c>
      <c r="F99" s="22" t="n">
        <f aca="false">F18*F79</f>
        <v>44.9788774894387</v>
      </c>
      <c r="G99" s="36" t="s">
        <v>47</v>
      </c>
      <c r="H99" s="22" t="n">
        <f aca="false">H18*H79</f>
        <v>365.881656804734</v>
      </c>
      <c r="I99" s="22" t="n">
        <f aca="false">I18*I79</f>
        <v>77.0819885194411</v>
      </c>
    </row>
    <row r="100" customFormat="false" ht="13.5" hidden="false" customHeight="false" outlineLevel="0" collapsed="false">
      <c r="B100" s="22" t="s">
        <v>24</v>
      </c>
      <c r="C100" s="22" t="n">
        <f aca="false">C19*C79</f>
        <v>198.400360076516</v>
      </c>
      <c r="D100" s="22" t="n">
        <f aca="false">D19*D79</f>
        <v>169.482932620956</v>
      </c>
      <c r="E100" s="36" t="s">
        <v>47</v>
      </c>
      <c r="F100" s="22" t="n">
        <f aca="false">F19*F79</f>
        <v>44.1258298129149</v>
      </c>
      <c r="G100" s="36" t="s">
        <v>47</v>
      </c>
      <c r="H100" s="22" t="n">
        <f aca="false">H19*H79</f>
        <v>355.133603238866</v>
      </c>
      <c r="I100" s="22" t="n">
        <f aca="false">I19*I79</f>
        <v>81.2721758908264</v>
      </c>
    </row>
    <row r="101" customFormat="false" ht="13.5" hidden="false" customHeight="false" outlineLevel="0" collapsed="false">
      <c r="B101" s="22" t="s">
        <v>25</v>
      </c>
      <c r="C101" s="22" t="n">
        <f aca="false">C20*C79</f>
        <v>173.085180600878</v>
      </c>
      <c r="D101" s="22" t="n">
        <f aca="false">D20*D79</f>
        <v>172.050855842485</v>
      </c>
      <c r="E101" s="36" t="s">
        <v>47</v>
      </c>
      <c r="F101" s="22" t="n">
        <f aca="false">F20*F79</f>
        <v>50.0196137598069</v>
      </c>
      <c r="G101" s="36" t="s">
        <v>47</v>
      </c>
      <c r="H101" s="22" t="n">
        <f aca="false">H20*H79</f>
        <v>373.942696979134</v>
      </c>
      <c r="I101" s="22" t="n">
        <f aca="false">I20*I79</f>
        <v>72.9790967182931</v>
      </c>
    </row>
    <row r="102" customFormat="false" ht="13.5" hidden="false" customHeight="false" outlineLevel="0" collapsed="false">
      <c r="B102" s="22" t="s">
        <v>26</v>
      </c>
      <c r="C102" s="22" t="n">
        <f aca="false">C21*C79</f>
        <v>174.70417463711</v>
      </c>
      <c r="D102" s="22" t="n">
        <f aca="false">D21*D79</f>
        <v>168.536855644603</v>
      </c>
      <c r="E102" s="36" t="s">
        <v>47</v>
      </c>
      <c r="F102" s="22" t="n">
        <f aca="false">F21*F79</f>
        <v>40.0932407966204</v>
      </c>
      <c r="G102" s="36" t="s">
        <v>47</v>
      </c>
      <c r="H102" s="22" t="n">
        <f aca="false">H21*H79</f>
        <v>373.942696979134</v>
      </c>
      <c r="I102" s="22" t="n">
        <f aca="false">I21*I79</f>
        <v>69.9237517599913</v>
      </c>
    </row>
    <row r="103" customFormat="false" ht="13.5" hidden="false" customHeight="false" outlineLevel="0" collapsed="false">
      <c r="B103" s="22" t="s">
        <v>27</v>
      </c>
      <c r="C103" s="22" t="n">
        <f aca="false">C22*C79</f>
        <v>185.448407786655</v>
      </c>
      <c r="D103" s="22" t="n">
        <f aca="false">D22*D79</f>
        <v>170.834471158603</v>
      </c>
      <c r="E103" s="36" t="s">
        <v>47</v>
      </c>
      <c r="F103" s="22" t="n">
        <f aca="false">F22*F79</f>
        <v>38.4646952323476</v>
      </c>
      <c r="G103" s="36" t="s">
        <v>47</v>
      </c>
      <c r="H103" s="22" t="n">
        <f aca="false">H22*H79</f>
        <v>392.303955154158</v>
      </c>
      <c r="I103" s="22" t="n">
        <f aca="false">I22*I79</f>
        <v>69.5745694790426</v>
      </c>
    </row>
    <row r="104" customFormat="false" ht="13.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</row>
    <row r="105" customFormat="false" ht="13.5" hidden="false" customHeight="false" outlineLevel="0" collapsed="false">
      <c r="B105" s="22" t="s">
        <v>28</v>
      </c>
      <c r="C105" s="22" t="n">
        <f aca="false">C24*C79</f>
        <v>187.656126926972</v>
      </c>
      <c r="D105" s="22" t="n">
        <f aca="false">D24*D79</f>
        <v>183.809241120016</v>
      </c>
      <c r="E105" s="36" t="s">
        <v>47</v>
      </c>
      <c r="F105" s="22" t="n">
        <f aca="false">F24*F79</f>
        <v>67.2356668678334</v>
      </c>
      <c r="G105" s="36" t="s">
        <v>47</v>
      </c>
      <c r="H105" s="22" t="n">
        <f aca="false">H24*H79</f>
        <v>395.662721893491</v>
      </c>
      <c r="I105" s="22" t="n">
        <f aca="false">I24*I79</f>
        <v>74.8123036932741</v>
      </c>
    </row>
    <row r="106" customFormat="false" ht="13.5" hidden="false" customHeight="false" outlineLevel="0" collapsed="false">
      <c r="B106" s="22" t="s">
        <v>17</v>
      </c>
      <c r="C106" s="22" t="n">
        <f aca="false">C25*C79</f>
        <v>166.756385731968</v>
      </c>
      <c r="D106" s="22" t="n">
        <f aca="false">D25*D79</f>
        <v>138.532700108835</v>
      </c>
      <c r="E106" s="36" t="s">
        <v>47</v>
      </c>
      <c r="F106" s="22" t="n">
        <f aca="false">F25*F79</f>
        <v>48.6237175618588</v>
      </c>
      <c r="G106" s="36" t="s">
        <v>47</v>
      </c>
      <c r="H106" s="22" t="n">
        <f aca="false">H25*H79</f>
        <v>271.612270320772</v>
      </c>
      <c r="I106" s="22" t="n">
        <f aca="false">I25*I79</f>
        <v>71.9315498754468</v>
      </c>
    </row>
    <row r="107" customFormat="false" ht="13.5" hidden="false" customHeight="false" outlineLevel="0" collapsed="false">
      <c r="B107" s="22" t="s">
        <v>18</v>
      </c>
      <c r="C107" s="22" t="n">
        <f aca="false">C26*C79</f>
        <v>182.504782266232</v>
      </c>
      <c r="D107" s="22" t="n">
        <f aca="false">D26*D79</f>
        <v>128.396161076482</v>
      </c>
      <c r="E107" s="36" t="s">
        <v>47</v>
      </c>
      <c r="F107" s="22" t="n">
        <f aca="false">F26*F79</f>
        <v>50.9502112251056</v>
      </c>
      <c r="G107" s="36" t="s">
        <v>47</v>
      </c>
      <c r="H107" s="22" t="n">
        <f aca="false">H26*H79</f>
        <v>240.263780753659</v>
      </c>
      <c r="I107" s="22" t="n">
        <f aca="false">I26*I79</f>
        <v>73.7647568504278</v>
      </c>
    </row>
    <row r="108" customFormat="false" ht="13.5" hidden="false" customHeight="false" outlineLevel="0" collapsed="false">
      <c r="B108" s="22" t="s">
        <v>19</v>
      </c>
      <c r="C108" s="22" t="n">
        <f aca="false">C27*C79</f>
        <v>181.474513334084</v>
      </c>
      <c r="D108" s="22" t="n">
        <f aca="false">D27*D79</f>
        <v>129.342238052835</v>
      </c>
      <c r="E108" s="36" t="s">
        <v>47</v>
      </c>
      <c r="F108" s="22" t="n">
        <f aca="false">F27*F79</f>
        <v>62.7377791188896</v>
      </c>
      <c r="G108" s="36" t="s">
        <v>47</v>
      </c>
      <c r="H108" s="22" t="n">
        <f aca="false">H27*H79</f>
        <v>238.920274057926</v>
      </c>
      <c r="I108" s="22" t="n">
        <f aca="false">I27*I79</f>
        <v>73.3282789992419</v>
      </c>
    </row>
    <row r="109" customFormat="false" ht="13.5" hidden="false" customHeight="false" outlineLevel="0" collapsed="false">
      <c r="B109" s="22" t="s">
        <v>20</v>
      </c>
      <c r="C109" s="22" t="n">
        <f aca="false">C28*C79</f>
        <v>195.751097108135</v>
      </c>
      <c r="D109" s="22" t="n">
        <f aca="false">D28*D79</f>
        <v>128.531314930246</v>
      </c>
      <c r="E109" s="36" t="s">
        <v>47</v>
      </c>
      <c r="F109" s="22" t="n">
        <f aca="false">F28*F79</f>
        <v>60.7990343995172</v>
      </c>
      <c r="G109" s="36" t="s">
        <v>47</v>
      </c>
      <c r="H109" s="22" t="n">
        <f aca="false">H28*H79</f>
        <v>226.604796013703</v>
      </c>
      <c r="I109" s="22" t="n">
        <f aca="false">I28*I79</f>
        <v>76.3836239575436</v>
      </c>
    </row>
    <row r="110" customFormat="false" ht="13.5" hidden="false" customHeight="false" outlineLevel="0" collapsed="false">
      <c r="B110" s="22" t="s">
        <v>21</v>
      </c>
      <c r="C110" s="22" t="n">
        <f aca="false">C29*C79</f>
        <v>175.440081017216</v>
      </c>
      <c r="D110" s="22" t="n">
        <f aca="false">D29*D79</f>
        <v>132.045315128129</v>
      </c>
      <c r="E110" s="36" t="s">
        <v>47</v>
      </c>
      <c r="F110" s="22" t="n">
        <f aca="false">F29*F79</f>
        <v>58.7827398913699</v>
      </c>
      <c r="G110" s="36" t="s">
        <v>47</v>
      </c>
      <c r="H110" s="22" t="n">
        <f aca="false">H29*H79</f>
        <v>255.266272189349</v>
      </c>
      <c r="I110" s="22" t="n">
        <f aca="false">I29*I79</f>
        <v>74.0266435611394</v>
      </c>
    </row>
    <row r="111" customFormat="false" ht="13.5" hidden="false" customHeight="false" outlineLevel="0" collapsed="false">
      <c r="B111" s="22" t="s">
        <v>22</v>
      </c>
      <c r="C111" s="22" t="n">
        <f aca="false">C30*C79</f>
        <v>178.825250365703</v>
      </c>
      <c r="D111" s="22" t="n">
        <f aca="false">D30*D79</f>
        <v>130.964084298011</v>
      </c>
      <c r="E111" s="36" t="s">
        <v>47</v>
      </c>
      <c r="F111" s="22" t="n">
        <f aca="false">F30*F79</f>
        <v>72.8192516596258</v>
      </c>
      <c r="G111" s="36" t="s">
        <v>47</v>
      </c>
      <c r="H111" s="22" t="n">
        <f aca="false">H30*H79</f>
        <v>242.279040797259</v>
      </c>
      <c r="I111" s="22" t="n">
        <f aca="false">I30*I79</f>
        <v>70.8840030326005</v>
      </c>
    </row>
    <row r="112" customFormat="false" ht="13.5" hidden="false" customHeight="false" outlineLevel="0" collapsed="false">
      <c r="B112" s="22" t="s">
        <v>23</v>
      </c>
      <c r="C112" s="22" t="n">
        <f aca="false">C31*C79</f>
        <v>175.734443569258</v>
      </c>
      <c r="D112" s="22" t="n">
        <f aca="false">D31*D79</f>
        <v>128.936776491541</v>
      </c>
      <c r="E112" s="36" t="s">
        <v>47</v>
      </c>
      <c r="F112" s="22" t="n">
        <f aca="false">F31*F79</f>
        <v>59.480687990344</v>
      </c>
      <c r="G112" s="36" t="s">
        <v>47</v>
      </c>
      <c r="H112" s="22" t="n">
        <f aca="false">H31*H79</f>
        <v>229.29180940517</v>
      </c>
      <c r="I112" s="22" t="n">
        <f aca="false">I31*I79</f>
        <v>76.8201018087296</v>
      </c>
    </row>
    <row r="113" customFormat="false" ht="13.5" hidden="false" customHeight="false" outlineLevel="0" collapsed="false">
      <c r="B113" s="22" t="s">
        <v>24</v>
      </c>
      <c r="C113" s="22" t="n">
        <f aca="false">C32*C79</f>
        <v>165.431754247778</v>
      </c>
      <c r="D113" s="22" t="n">
        <f aca="false">D32*D79</f>
        <v>127.585237953893</v>
      </c>
      <c r="E113" s="36" t="s">
        <v>47</v>
      </c>
      <c r="F113" s="22" t="n">
        <f aca="false">F32*F79</f>
        <v>63.2030778515389</v>
      </c>
      <c r="G113" s="36" t="s">
        <v>47</v>
      </c>
      <c r="H113" s="22" t="n">
        <f aca="false">H32*H79</f>
        <v>233.770165057614</v>
      </c>
      <c r="I113" s="22" t="n">
        <f aca="false">I32*I79</f>
        <v>75.1614859742229</v>
      </c>
    </row>
    <row r="114" customFormat="false" ht="13.5" hidden="false" customHeight="false" outlineLevel="0" collapsed="false">
      <c r="B114" s="22" t="s">
        <v>25</v>
      </c>
      <c r="C114" s="22" t="n">
        <f aca="false">C33*C79</f>
        <v>167.786654664116</v>
      </c>
      <c r="D114" s="22" t="n">
        <f aca="false">D33*D79</f>
        <v>131.7750074206</v>
      </c>
      <c r="E114" s="36" t="s">
        <v>47</v>
      </c>
      <c r="F114" s="22" t="n">
        <f aca="false">F33*F79</f>
        <v>71.5009052504526</v>
      </c>
      <c r="G114" s="36" t="s">
        <v>47</v>
      </c>
      <c r="H114" s="22" t="n">
        <f aca="false">H33*H79</f>
        <v>225.485207100592</v>
      </c>
      <c r="I114" s="22" t="n">
        <f aca="false">I33*I79</f>
        <v>83.367269576519</v>
      </c>
    </row>
    <row r="115" customFormat="false" ht="13.5" hidden="false" customHeight="false" outlineLevel="0" collapsed="false">
      <c r="B115" s="22" t="s">
        <v>26</v>
      </c>
      <c r="C115" s="22" t="n">
        <f aca="false">C34*C79</f>
        <v>156.306515134466</v>
      </c>
      <c r="D115" s="22" t="n">
        <f aca="false">D34*D79</f>
        <v>135.559315326012</v>
      </c>
      <c r="E115" s="36" t="s">
        <v>47</v>
      </c>
      <c r="F115" s="22" t="n">
        <f aca="false">F34*F79</f>
        <v>76.7742908871454</v>
      </c>
      <c r="G115" s="36" t="s">
        <v>47</v>
      </c>
      <c r="H115" s="22" t="n">
        <f aca="false">H34*H79</f>
        <v>230.635316100903</v>
      </c>
      <c r="I115" s="22" t="n">
        <f aca="false">I34*I79</f>
        <v>86.073432253872</v>
      </c>
    </row>
    <row r="116" customFormat="false" ht="13.5" hidden="false" customHeight="false" outlineLevel="0" collapsed="false">
      <c r="B116" s="22" t="s">
        <v>27</v>
      </c>
      <c r="C116" s="22" t="n">
        <f aca="false">C35*C79</f>
        <v>158.07269044672</v>
      </c>
      <c r="D116" s="22" t="n">
        <f aca="false">D35*D79</f>
        <v>134.748392203423</v>
      </c>
      <c r="E116" s="36" t="s">
        <v>47</v>
      </c>
      <c r="F116" s="22" t="n">
        <f aca="false">F35*F79</f>
        <v>92.9046469523235</v>
      </c>
      <c r="G116" s="36" t="s">
        <v>47</v>
      </c>
      <c r="H116" s="22" t="n">
        <f aca="false">H35*H79</f>
        <v>226.604796013703</v>
      </c>
      <c r="I116" s="22" t="n">
        <f aca="false">I35*I79</f>
        <v>87.3828658074299</v>
      </c>
    </row>
    <row r="117" customFormat="false" ht="13.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</row>
    <row r="118" customFormat="false" ht="13.5" hidden="false" customHeight="false" outlineLevel="0" collapsed="false">
      <c r="B118" s="22" t="s">
        <v>29</v>
      </c>
      <c r="C118" s="22" t="n">
        <f aca="false">C37*C79</f>
        <v>139.086305839991</v>
      </c>
      <c r="D118" s="22" t="n">
        <f aca="false">D37*D79</f>
        <v>140.560007915306</v>
      </c>
      <c r="E118" s="36" t="s">
        <v>47</v>
      </c>
      <c r="F118" s="22" t="n">
        <f aca="false">F37*F79</f>
        <v>82.2027761013881</v>
      </c>
      <c r="G118" s="36" t="s">
        <v>47</v>
      </c>
      <c r="H118" s="22" t="n">
        <f aca="false">H37*H79</f>
        <v>228.396138274681</v>
      </c>
      <c r="I118" s="22" t="n">
        <f aca="false">I37*I79</f>
        <v>85.9861366836348</v>
      </c>
    </row>
    <row r="119" customFormat="false" ht="13.5" hidden="false" customHeight="false" outlineLevel="0" collapsed="false">
      <c r="B119" s="22" t="s">
        <v>17</v>
      </c>
      <c r="C119" s="22" t="n">
        <f aca="false">C38*C79</f>
        <v>142.76583774052</v>
      </c>
      <c r="D119" s="22" t="n">
        <f aca="false">D38*D79</f>
        <v>141.776392599189</v>
      </c>
      <c r="E119" s="36" t="s">
        <v>47</v>
      </c>
      <c r="F119" s="22" t="n">
        <f aca="false">F38*F79</f>
        <v>73.9049487024744</v>
      </c>
      <c r="G119" s="36" t="s">
        <v>47</v>
      </c>
      <c r="H119" s="22" t="n">
        <f aca="false">H38*H79</f>
        <v>240.487698536282</v>
      </c>
      <c r="I119" s="22" t="n">
        <f aca="false">I38*I79</f>
        <v>87.6447525181415</v>
      </c>
    </row>
    <row r="120" customFormat="false" ht="13.5" hidden="false" customHeight="false" outlineLevel="0" collapsed="false">
      <c r="B120" s="22" t="s">
        <v>18</v>
      </c>
      <c r="C120" s="22" t="n">
        <f aca="false">C39*C79</f>
        <v>143.796106672668</v>
      </c>
      <c r="D120" s="22" t="n">
        <f aca="false">D39*D79</f>
        <v>139.478777085189</v>
      </c>
      <c r="E120" s="36" t="s">
        <v>47</v>
      </c>
      <c r="F120" s="22" t="n">
        <f aca="false">F39*F79</f>
        <v>69.1744115872058</v>
      </c>
      <c r="G120" s="36" t="s">
        <v>47</v>
      </c>
      <c r="H120" s="22" t="n">
        <f aca="false">H39*H79</f>
        <v>234.441918405481</v>
      </c>
      <c r="I120" s="22" t="n">
        <f aca="false">I39*I79</f>
        <v>89.4779594931225</v>
      </c>
    </row>
    <row r="121" customFormat="false" ht="13.5" hidden="false" customHeight="false" outlineLevel="0" collapsed="false">
      <c r="B121" s="22" t="s">
        <v>19</v>
      </c>
      <c r="C121" s="22" t="n">
        <f aca="false">C40*C79</f>
        <v>139.527849668054</v>
      </c>
      <c r="D121" s="22" t="n">
        <f aca="false">D40*D79</f>
        <v>143.668546551895</v>
      </c>
      <c r="E121" s="36" t="s">
        <v>47</v>
      </c>
      <c r="F121" s="22" t="n">
        <f aca="false">F40*F79</f>
        <v>70.6478575739288</v>
      </c>
      <c r="G121" s="36" t="s">
        <v>47</v>
      </c>
      <c r="H121" s="22" t="n">
        <f aca="false">H40*H79</f>
        <v>259.744627841794</v>
      </c>
      <c r="I121" s="22" t="n">
        <f aca="false">I40*I79</f>
        <v>85.636954402686</v>
      </c>
    </row>
    <row r="122" customFormat="false" ht="13.5" hidden="false" customHeight="false" outlineLevel="0" collapsed="false">
      <c r="B122" s="22" t="s">
        <v>20</v>
      </c>
      <c r="C122" s="22" t="n">
        <f aca="false">C41*C79</f>
        <v>133.051873523124</v>
      </c>
      <c r="D122" s="22" t="n">
        <f aca="false">D41*D79</f>
        <v>141.370931037895</v>
      </c>
      <c r="E122" s="36" t="s">
        <v>47</v>
      </c>
      <c r="F122" s="22" t="n">
        <f aca="false">F41*F79</f>
        <v>67.8560651780326</v>
      </c>
      <c r="G122" s="36" t="s">
        <v>47</v>
      </c>
      <c r="H122" s="22" t="n">
        <f aca="false">H41*H79</f>
        <v>256.833696667705</v>
      </c>
      <c r="I122" s="22" t="n">
        <f aca="false">I41*I79</f>
        <v>81.7959493122496</v>
      </c>
    </row>
    <row r="123" customFormat="false" ht="13.5" hidden="false" customHeight="false" outlineLevel="0" collapsed="false">
      <c r="B123" s="22" t="s">
        <v>21</v>
      </c>
      <c r="C123" s="22" t="n">
        <f aca="false">C42*C79</f>
        <v>143.207381568583</v>
      </c>
      <c r="D123" s="22" t="n">
        <f aca="false">D42*D79</f>
        <v>137.046007717424</v>
      </c>
      <c r="E123" s="36" t="s">
        <v>47</v>
      </c>
      <c r="F123" s="22" t="n">
        <f aca="false">F42*F79</f>
        <v>73.9049487024744</v>
      </c>
      <c r="G123" s="36" t="s">
        <v>47</v>
      </c>
      <c r="H123" s="22" t="n">
        <f aca="false">H42*H79</f>
        <v>233.32232949237</v>
      </c>
      <c r="I123" s="22" t="n">
        <f aca="false">I42*I79</f>
        <v>88.8668905014621</v>
      </c>
    </row>
    <row r="124" customFormat="false" ht="13.5" hidden="false" customHeight="false" outlineLevel="0" collapsed="false">
      <c r="B124" s="22" t="s">
        <v>22</v>
      </c>
      <c r="C124" s="22" t="n">
        <f aca="false">C43*C79</f>
        <v>158.661415550805</v>
      </c>
      <c r="D124" s="22" t="n">
        <f aca="false">D43*D79</f>
        <v>140.695161769071</v>
      </c>
      <c r="E124" s="36" t="s">
        <v>47</v>
      </c>
      <c r="F124" s="22" t="n">
        <f aca="false">F43*F79</f>
        <v>78.1701870850935</v>
      </c>
      <c r="G124" s="36" t="s">
        <v>47</v>
      </c>
      <c r="H124" s="22" t="n">
        <f aca="false">H43*H79</f>
        <v>234.218000622859</v>
      </c>
      <c r="I124" s="22" t="n">
        <f aca="false">I43*I79</f>
        <v>90.4382107657316</v>
      </c>
    </row>
    <row r="125" customFormat="false" ht="13.5" hidden="false" customHeight="false" outlineLevel="0" collapsed="false">
      <c r="B125" s="22" t="s">
        <v>23</v>
      </c>
      <c r="C125" s="22" t="n">
        <f aca="false">C44*C79</f>
        <v>147.328457297176</v>
      </c>
      <c r="D125" s="22" t="n">
        <f aca="false">D44*D79</f>
        <v>133.80231522707</v>
      </c>
      <c r="E125" s="36" t="s">
        <v>47</v>
      </c>
      <c r="F125" s="22" t="n">
        <f aca="false">F44*F79</f>
        <v>76.6191913095957</v>
      </c>
      <c r="G125" s="36" t="s">
        <v>47</v>
      </c>
      <c r="H125" s="22" t="n">
        <f aca="false">H44*H79</f>
        <v>226.156960448458</v>
      </c>
      <c r="I125" s="22" t="n">
        <f aca="false">I44*I79</f>
        <v>83.6291562872306</v>
      </c>
    </row>
    <row r="126" customFormat="false" ht="13.5" hidden="false" customHeight="false" outlineLevel="0" collapsed="false">
      <c r="B126" s="22" t="s">
        <v>24</v>
      </c>
      <c r="C126" s="22" t="n">
        <f aca="false">C45*C79</f>
        <v>149.830538989535</v>
      </c>
      <c r="D126" s="22" t="n">
        <f aca="false">D45*D79</f>
        <v>131.639853566835</v>
      </c>
      <c r="E126" s="36" t="s">
        <v>47</v>
      </c>
      <c r="F126" s="22" t="n">
        <f aca="false">F45*F79</f>
        <v>79.0232347616174</v>
      </c>
      <c r="G126" s="36" t="s">
        <v>47</v>
      </c>
      <c r="H126" s="22" t="n">
        <f aca="false">H45*H79</f>
        <v>218.767673621925</v>
      </c>
      <c r="I126" s="22" t="n">
        <f aca="false">I45*I79</f>
        <v>88.1685259395646</v>
      </c>
    </row>
    <row r="127" customFormat="false" ht="13.5" hidden="false" customHeight="false" outlineLevel="0" collapsed="false">
      <c r="B127" s="22" t="s">
        <v>25</v>
      </c>
      <c r="C127" s="22" t="n">
        <f aca="false">C46*C79</f>
        <v>149.241813885451</v>
      </c>
      <c r="D127" s="22" t="n">
        <f aca="false">D46*D79</f>
        <v>129.612545760364</v>
      </c>
      <c r="E127" s="36" t="s">
        <v>47</v>
      </c>
      <c r="F127" s="22" t="n">
        <f aca="false">F46*F79</f>
        <v>77.084490042245</v>
      </c>
      <c r="G127" s="36" t="s">
        <v>47</v>
      </c>
      <c r="H127" s="22" t="n">
        <f aca="false">H46*H79</f>
        <v>206.676113360324</v>
      </c>
      <c r="I127" s="22" t="n">
        <f aca="false">I46*I79</f>
        <v>89.3906639228853</v>
      </c>
    </row>
    <row r="128" customFormat="false" ht="13.5" hidden="false" customHeight="false" outlineLevel="0" collapsed="false">
      <c r="B128" s="22" t="s">
        <v>26</v>
      </c>
      <c r="C128" s="22" t="n">
        <f aca="false">C47*C79</f>
        <v>163.518397659503</v>
      </c>
      <c r="D128" s="22" t="n">
        <f aca="false">D47*D79</f>
        <v>123.936083902246</v>
      </c>
      <c r="E128" s="36" t="s">
        <v>47</v>
      </c>
      <c r="F128" s="22" t="n">
        <f aca="false">F47*F79</f>
        <v>87.1659625829813</v>
      </c>
      <c r="G128" s="36" t="s">
        <v>47</v>
      </c>
      <c r="H128" s="22" t="n">
        <f aca="false">H47*H79</f>
        <v>186.971348489567</v>
      </c>
      <c r="I128" s="22" t="n">
        <f aca="false">I47*I79</f>
        <v>87.7320480883786</v>
      </c>
    </row>
    <row r="129" customFormat="false" ht="13.5" hidden="false" customHeight="false" outlineLevel="0" collapsed="false">
      <c r="B129" s="22" t="s">
        <v>27</v>
      </c>
      <c r="C129" s="22" t="n">
        <f aca="false">C48*C79</f>
        <v>153.510070890064</v>
      </c>
      <c r="D129" s="22" t="n">
        <f aca="false">D48*D79</f>
        <v>121.503314534481</v>
      </c>
      <c r="E129" s="36" t="s">
        <v>47</v>
      </c>
      <c r="F129" s="22" t="n">
        <f aca="false">F48*F79</f>
        <v>89.2598068799034</v>
      </c>
      <c r="G129" s="36" t="s">
        <v>47</v>
      </c>
      <c r="H129" s="22" t="n">
        <f aca="false">H48*H79</f>
        <v>182.045157271878</v>
      </c>
      <c r="I129" s="22" t="n">
        <f aca="false">I48*I79</f>
        <v>88.6922993609878</v>
      </c>
    </row>
    <row r="130" customFormat="false" ht="13.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</row>
    <row r="131" customFormat="false" ht="13.5" hidden="false" customHeight="false" outlineLevel="0" collapsed="false">
      <c r="B131" s="22" t="s">
        <v>30</v>
      </c>
      <c r="C131" s="22" t="n">
        <f aca="false">C50*C79</f>
        <v>162.046584899291</v>
      </c>
      <c r="D131" s="22" t="n">
        <f aca="false">D50*D79</f>
        <v>117.313545067775</v>
      </c>
      <c r="E131" s="36" t="s">
        <v>47</v>
      </c>
      <c r="F131" s="22" t="n">
        <f aca="false">F50*F79</f>
        <v>50.1747133373567</v>
      </c>
      <c r="G131" s="36" t="s">
        <v>47</v>
      </c>
      <c r="H131" s="22" t="n">
        <f aca="false">H50*H79</f>
        <v>180.925568358767</v>
      </c>
      <c r="I131" s="22" t="n">
        <f aca="false">I50*I79</f>
        <v>81.9705404527239</v>
      </c>
    </row>
    <row r="132" customFormat="false" ht="13.5" hidden="false" customHeight="false" outlineLevel="0" collapsed="false">
      <c r="B132" s="22" t="s">
        <v>17</v>
      </c>
      <c r="C132" s="22" t="n">
        <f aca="false">C51*C79</f>
        <v>170.87746146056</v>
      </c>
      <c r="D132" s="22" t="n">
        <f aca="false">D51*D79</f>
        <v>112.853467893539</v>
      </c>
      <c r="E132" s="36" t="s">
        <v>47</v>
      </c>
      <c r="F132" s="22" t="n">
        <f aca="false">F51*F79</f>
        <v>101.667773083887</v>
      </c>
      <c r="G132" s="36" t="s">
        <v>47</v>
      </c>
      <c r="H132" s="22" t="n">
        <f aca="false">H51*H79</f>
        <v>171.521021488633</v>
      </c>
      <c r="I132" s="22" t="n">
        <f aca="false">I51*I79</f>
        <v>72.5426188671071</v>
      </c>
    </row>
    <row r="133" customFormat="false" ht="13.5" hidden="false" customHeight="false" outlineLevel="0" collapsed="false">
      <c r="B133" s="22" t="s">
        <v>18</v>
      </c>
      <c r="C133" s="22" t="n">
        <f aca="false">C52*C79</f>
        <v>174.556993361089</v>
      </c>
      <c r="D133" s="22" t="n">
        <f aca="false">D52*D79</f>
        <v>127.044622538834</v>
      </c>
      <c r="E133" s="36" t="s">
        <v>47</v>
      </c>
      <c r="F133" s="22" t="n">
        <f aca="false">F52*F79</f>
        <v>113.998189499095</v>
      </c>
      <c r="G133" s="36" t="s">
        <v>47</v>
      </c>
      <c r="H133" s="22" t="n">
        <f aca="false">H52*H79</f>
        <v>204.660853316724</v>
      </c>
      <c r="I133" s="22" t="n">
        <f aca="false">I52*I79</f>
        <v>76.6455106682552</v>
      </c>
    </row>
    <row r="134" customFormat="false" ht="13.5" hidden="false" customHeight="false" outlineLevel="0" collapsed="false">
      <c r="B134" s="22" t="s">
        <v>19</v>
      </c>
      <c r="C134" s="22" t="n">
        <f aca="false">C53*C79</f>
        <v>220.477551479689</v>
      </c>
      <c r="D134" s="22" t="n">
        <f aca="false">D53*D79</f>
        <v>112.177698624716</v>
      </c>
      <c r="E134" s="36" t="s">
        <v>47</v>
      </c>
      <c r="F134" s="22" t="n">
        <f aca="false">F53*F79</f>
        <v>118.340977670489</v>
      </c>
      <c r="G134" s="36" t="s">
        <v>47</v>
      </c>
      <c r="H134" s="22" t="n">
        <f aca="false">H53*H79</f>
        <v>153.383681096232</v>
      </c>
      <c r="I134" s="22" t="n">
        <f aca="false">I53*I79</f>
        <v>77.3438752301527</v>
      </c>
    </row>
    <row r="135" customFormat="false" ht="13.5" hidden="false" customHeight="false" outlineLevel="0" collapsed="false">
      <c r="B135" s="22" t="s">
        <v>20</v>
      </c>
      <c r="C135" s="22" t="n">
        <f aca="false">C54*C79</f>
        <v>170.435917632497</v>
      </c>
      <c r="D135" s="22" t="n">
        <f aca="false">D54*D79</f>
        <v>111.231621648363</v>
      </c>
      <c r="E135" s="36" t="s">
        <v>47</v>
      </c>
      <c r="F135" s="22" t="n">
        <f aca="false">F54*F79</f>
        <v>119.271575135788</v>
      </c>
      <c r="G135" s="36" t="s">
        <v>47</v>
      </c>
      <c r="H135" s="22" t="n">
        <f aca="false">H54*H79</f>
        <v>151.368421052632</v>
      </c>
      <c r="I135" s="22" t="n">
        <f aca="false">I54*I79</f>
        <v>74.4631214123254</v>
      </c>
    </row>
    <row r="136" customFormat="false" ht="13.5" hidden="false" customHeight="false" outlineLevel="0" collapsed="false">
      <c r="B136" s="22" t="s">
        <v>21</v>
      </c>
      <c r="C136" s="22" t="n">
        <f aca="false">C55*C79</f>
        <v>162.488128727355</v>
      </c>
      <c r="D136" s="22" t="n">
        <f aca="false">D55*D79</f>
        <v>104.609082813891</v>
      </c>
      <c r="E136" s="36" t="s">
        <v>47</v>
      </c>
      <c r="F136" s="22" t="n">
        <f aca="false">F55*F79</f>
        <v>117.643029571515</v>
      </c>
      <c r="G136" s="36" t="s">
        <v>47</v>
      </c>
      <c r="H136" s="22" t="n">
        <f aca="false">H55*H79</f>
        <v>145.322640921831</v>
      </c>
      <c r="I136" s="22" t="n">
        <f aca="false">I55*I79</f>
        <v>72.1061410159211</v>
      </c>
    </row>
    <row r="137" customFormat="false" ht="13.5" hidden="false" customHeight="false" outlineLevel="0" collapsed="false">
      <c r="B137" s="22" t="s">
        <v>22</v>
      </c>
      <c r="C137" s="22" t="n">
        <f aca="false">C56*C79</f>
        <v>155.57060875436</v>
      </c>
      <c r="D137" s="22" t="n">
        <f aca="false">D56*D79</f>
        <v>100.824774908479</v>
      </c>
      <c r="E137" s="36" t="s">
        <v>47</v>
      </c>
      <c r="F137" s="22" t="n">
        <f aca="false">F56*F79</f>
        <v>81.6599275799638</v>
      </c>
      <c r="G137" s="36" t="s">
        <v>47</v>
      </c>
      <c r="H137" s="22" t="n">
        <f aca="false">H56*H79</f>
        <v>137.933354095297</v>
      </c>
      <c r="I137" s="22" t="n">
        <f aca="false">I56*I79</f>
        <v>74.0266435611394</v>
      </c>
    </row>
    <row r="138" customFormat="false" ht="13.5" hidden="false" customHeight="false" outlineLevel="0" collapsed="false">
      <c r="B138" s="22" t="s">
        <v>23</v>
      </c>
      <c r="C138" s="22" t="n">
        <f aca="false">C57*C79</f>
        <v>159.102959378868</v>
      </c>
      <c r="D138" s="22" t="n">
        <f aca="false">D57*D79</f>
        <v>99.6083902245968</v>
      </c>
      <c r="E138" s="36" t="s">
        <v>47</v>
      </c>
      <c r="F138" s="22" t="n">
        <f aca="false">F57*F79</f>
        <v>119.194025347013</v>
      </c>
      <c r="G138" s="36" t="s">
        <v>47</v>
      </c>
      <c r="H138" s="22" t="n">
        <f aca="false">H57*H79</f>
        <v>135.022422921208</v>
      </c>
      <c r="I138" s="22" t="n">
        <f aca="false">I57*I79</f>
        <v>69.2253871980938</v>
      </c>
    </row>
    <row r="139" customFormat="false" ht="13.5" hidden="false" customHeight="false" outlineLevel="0" collapsed="false">
      <c r="B139" s="22" t="s">
        <v>24</v>
      </c>
      <c r="C139" s="22" t="n">
        <f aca="false">C58*C79</f>
        <v>152.038258129853</v>
      </c>
      <c r="D139" s="22" t="n">
        <f aca="false">D58*D79</f>
        <v>96.9053131493025</v>
      </c>
      <c r="E139" s="36" t="s">
        <v>47</v>
      </c>
      <c r="F139" s="22" t="n">
        <f aca="false">F58*F79</f>
        <v>124.777610138805</v>
      </c>
      <c r="G139" s="36" t="s">
        <v>47</v>
      </c>
      <c r="H139" s="22" t="n">
        <f aca="false">H58*H79</f>
        <v>126.961382746808</v>
      </c>
      <c r="I139" s="22" t="n">
        <f aca="false">I58*I79</f>
        <v>71.8442543052096</v>
      </c>
    </row>
    <row r="140" customFormat="false" ht="13.5" hidden="false" customHeight="false" outlineLevel="0" collapsed="false">
      <c r="B140" s="22" t="s">
        <v>25</v>
      </c>
      <c r="C140" s="22" t="n">
        <f aca="false">C59*C79</f>
        <v>151.449533025768</v>
      </c>
      <c r="D140" s="22" t="n">
        <f aca="false">D59*D79</f>
        <v>93.6616206589493</v>
      </c>
      <c r="E140" s="36" t="s">
        <v>47</v>
      </c>
      <c r="F140" s="22" t="n">
        <f aca="false">F59*F79</f>
        <v>123.226614363307</v>
      </c>
      <c r="G140" s="36" t="s">
        <v>47</v>
      </c>
      <c r="H140" s="22" t="n">
        <f aca="false">H59*H79</f>
        <v>137.037682964808</v>
      </c>
      <c r="I140" s="22" t="n">
        <f aca="false">I59*I79</f>
        <v>59.0991010505794</v>
      </c>
    </row>
    <row r="141" customFormat="false" ht="13.5" hidden="false" customHeight="false" outlineLevel="0" collapsed="false">
      <c r="B141" s="22" t="s">
        <v>26</v>
      </c>
      <c r="C141" s="22" t="n">
        <f aca="false">C60*C79</f>
        <v>140.852481152245</v>
      </c>
      <c r="D141" s="22" t="n">
        <f aca="false">D60*D79</f>
        <v>92.9858513901257</v>
      </c>
      <c r="E141" s="36" t="s">
        <v>47</v>
      </c>
      <c r="F141" s="22" t="n">
        <f aca="false">F60*F79</f>
        <v>122.993964996983</v>
      </c>
      <c r="G141" s="36" t="s">
        <v>47</v>
      </c>
      <c r="H141" s="22" t="n">
        <f aca="false">H60*H79</f>
        <v>142.411709747742</v>
      </c>
      <c r="I141" s="22" t="n">
        <f aca="false">I60*I79</f>
        <v>53.8613668363479</v>
      </c>
    </row>
    <row r="142" customFormat="false" ht="13.5" hidden="false" customHeight="false" outlineLevel="0" collapsed="false">
      <c r="B142" s="22" t="s">
        <v>27</v>
      </c>
      <c r="C142" s="22" t="n">
        <f aca="false">C61*C79</f>
        <v>146.445369641049</v>
      </c>
      <c r="D142" s="22" t="n">
        <f aca="false">D61*D79</f>
        <v>89.8773127535372</v>
      </c>
      <c r="E142" s="36" t="s">
        <v>47</v>
      </c>
      <c r="F142" s="22" t="n">
        <f aca="false">F61*F79</f>
        <v>118.806276403138</v>
      </c>
      <c r="G142" s="36" t="s">
        <v>47</v>
      </c>
      <c r="H142" s="22" t="n">
        <f aca="false">H61*H79</f>
        <v>136.589847399564</v>
      </c>
      <c r="I142" s="22" t="n">
        <f aca="false">I61*I79</f>
        <v>54.2978446875338</v>
      </c>
    </row>
    <row r="143" customFormat="false" ht="13.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</row>
    <row r="144" customFormat="false" ht="13.5" hidden="false" customHeight="false" outlineLevel="0" collapsed="false">
      <c r="B144" s="22" t="s">
        <v>31</v>
      </c>
      <c r="C144" s="22" t="n">
        <f aca="false">C63*C79</f>
        <v>141.882750084393</v>
      </c>
      <c r="D144" s="22" t="n">
        <f aca="false">D63*D79</f>
        <v>92.5803898288315</v>
      </c>
      <c r="E144" s="36" t="s">
        <v>47</v>
      </c>
      <c r="F144" s="22" t="n">
        <f aca="false">F63*F79</f>
        <v>69.7172601086301</v>
      </c>
      <c r="G144" s="36" t="s">
        <v>47</v>
      </c>
      <c r="H144" s="22" t="n">
        <f aca="false">H63*H79</f>
        <v>144.650887573964</v>
      </c>
      <c r="I144" s="22" t="n">
        <f aca="false">I63*I79</f>
        <v>54.6470269684826</v>
      </c>
    </row>
    <row r="145" customFormat="false" ht="13.5" hidden="false" customHeight="false" outlineLevel="0" collapsed="false">
      <c r="B145" s="22" t="s">
        <v>17</v>
      </c>
      <c r="C145" s="22" t="n">
        <f aca="false">C64*C79</f>
        <v>145.415100708901</v>
      </c>
      <c r="D145" s="22" t="n">
        <f aca="false">D64*D79</f>
        <v>94.2022360740081</v>
      </c>
      <c r="E145" s="36" t="s">
        <v>47</v>
      </c>
      <c r="F145" s="22" t="n">
        <f aca="false">F64*F79</f>
        <v>123.614363307182</v>
      </c>
      <c r="G145" s="36" t="s">
        <v>47</v>
      </c>
      <c r="H145" s="22" t="n">
        <f aca="false">H64*H79</f>
        <v>139.948614138898</v>
      </c>
      <c r="I145" s="22" t="n">
        <f aca="false">I64*I79</f>
        <v>56.0437560922777</v>
      </c>
    </row>
    <row r="146" customFormat="false" ht="13.5" hidden="false" customHeight="false" outlineLevel="0" collapsed="false">
      <c r="B146" s="22" t="s">
        <v>18</v>
      </c>
      <c r="C146" s="22" t="n">
        <f aca="false">C65*C79</f>
        <v>115.242939124564</v>
      </c>
      <c r="D146" s="22" t="n">
        <f aca="false">D65*D79</f>
        <v>93.796774512714</v>
      </c>
      <c r="E146" s="36" t="s">
        <v>47</v>
      </c>
      <c r="F146" s="22" t="n">
        <f aca="false">F65*F79</f>
        <v>126.871454435727</v>
      </c>
      <c r="G146" s="36" t="s">
        <v>47</v>
      </c>
      <c r="H146" s="22" t="n">
        <f aca="false">H65*H79</f>
        <v>117.780753659296</v>
      </c>
      <c r="I146" s="22" t="n">
        <f aca="false">I65*I79</f>
        <v>64.8606086862342</v>
      </c>
    </row>
    <row r="147" customFormat="false" ht="13.5" hidden="false" customHeight="false" outlineLevel="0" collapsed="false">
      <c r="B147" s="22" t="s">
        <v>19</v>
      </c>
      <c r="C147" s="22" t="n">
        <f aca="false">C66*C79</f>
        <v>139.233487116012</v>
      </c>
      <c r="D147" s="22" t="n">
        <f aca="false">D66*D79</f>
        <v>99.3380825170674</v>
      </c>
      <c r="E147" s="36" t="s">
        <v>47</v>
      </c>
      <c r="F147" s="22" t="n">
        <f aca="false">F66*F79</f>
        <v>124.932709716355</v>
      </c>
      <c r="G147" s="36" t="s">
        <v>47</v>
      </c>
      <c r="H147" s="22" t="n">
        <f aca="false">H66*H79</f>
        <v>144.650887573964</v>
      </c>
      <c r="I147" s="22" t="n">
        <f aca="false">I66*I79</f>
        <v>61.7179681576952</v>
      </c>
    </row>
    <row r="148" customFormat="false" ht="13.5" hidden="false" customHeight="false" outlineLevel="0" collapsed="false">
      <c r="B148" s="22" t="s">
        <v>20</v>
      </c>
      <c r="C148" s="22" t="n">
        <f aca="false">C67*C79</f>
        <v>143.648925396647</v>
      </c>
      <c r="D148" s="22" t="n">
        <f aca="false">D67*D79</f>
        <v>109.744929256951</v>
      </c>
      <c r="E148" s="36" t="s">
        <v>47</v>
      </c>
      <c r="F148" s="22" t="n">
        <f aca="false">F67*F79</f>
        <v>128.577549788775</v>
      </c>
      <c r="G148" s="36" t="s">
        <v>47</v>
      </c>
      <c r="H148" s="22" t="n">
        <f aca="false">H67*H79</f>
        <v>173.984117097477</v>
      </c>
      <c r="I148" s="22" t="n">
        <f aca="false">I67*I79</f>
        <v>61.1941947362721</v>
      </c>
    </row>
    <row r="149" customFormat="false" ht="13.5" hidden="false" customHeight="false" outlineLevel="0" collapsed="false">
      <c r="B149" s="22" t="s">
        <v>21</v>
      </c>
      <c r="C149" s="22" t="n">
        <f aca="false">C68*C79</f>
        <v>153.510070890064</v>
      </c>
      <c r="D149" s="22" t="n">
        <f aca="false">D68*D79</f>
        <v>105.014544375186</v>
      </c>
      <c r="E149" s="36" t="s">
        <v>47</v>
      </c>
      <c r="F149" s="22" t="n">
        <f aca="false">F68*F79</f>
        <v>132.532589016295</v>
      </c>
      <c r="G149" s="36" t="s">
        <v>47</v>
      </c>
      <c r="H149" s="22" t="n">
        <f aca="false">H68*H79</f>
        <v>165.027405792588</v>
      </c>
      <c r="I149" s="22" t="n">
        <f aca="false">I68*I79</f>
        <v>61.3687858767465</v>
      </c>
    </row>
    <row r="150" customFormat="false" ht="13.5" hidden="false" customHeight="false" outlineLevel="0" collapsed="false">
      <c r="B150" s="22" t="s">
        <v>22</v>
      </c>
      <c r="C150" s="22" t="n">
        <f aca="false">C69*C79</f>
        <v>139.527849668054</v>
      </c>
      <c r="D150" s="22" t="n">
        <f aca="false">D69*D79</f>
        <v>101.500544177303</v>
      </c>
      <c r="E150" s="36" t="s">
        <v>47</v>
      </c>
      <c r="F150" s="22" t="n">
        <f aca="false">F69*F79</f>
        <v>91.5087507543754</v>
      </c>
      <c r="G150" s="36" t="s">
        <v>47</v>
      </c>
      <c r="H150" s="22" t="n">
        <f aca="false">H69*H79</f>
        <v>159.429461227032</v>
      </c>
      <c r="I150" s="22" t="n">
        <f aca="false">I69*I79</f>
        <v>61.8052637279324</v>
      </c>
    </row>
    <row r="151" customFormat="false" ht="13.5" hidden="false" customHeight="false" outlineLevel="0" collapsed="false">
      <c r="B151" s="22" t="s">
        <v>23</v>
      </c>
      <c r="C151" s="22" t="n">
        <f aca="false">C70*C79</f>
        <v>131.580060762912</v>
      </c>
      <c r="D151" s="22" t="n">
        <f aca="false">D70*D79</f>
        <v>101.230236469773</v>
      </c>
      <c r="E151" s="36" t="s">
        <v>47</v>
      </c>
      <c r="F151" s="22" t="n">
        <f aca="false">F70*F79</f>
        <v>128.034701267351</v>
      </c>
      <c r="G151" s="36" t="s">
        <v>47</v>
      </c>
      <c r="H151" s="22" t="n">
        <f aca="false">H70*H79</f>
        <v>150.024914356898</v>
      </c>
      <c r="I151" s="22" t="n">
        <f aca="false">I70*I79</f>
        <v>62.6782194303043</v>
      </c>
    </row>
    <row r="152" customFormat="false" ht="13.5" hidden="false" customHeight="false" outlineLevel="0" collapsed="false">
      <c r="B152" s="22" t="s">
        <v>24</v>
      </c>
      <c r="C152" s="22" t="n">
        <f aca="false">C71*C79</f>
        <v>141.588387532351</v>
      </c>
      <c r="D152" s="22" t="n">
        <f aca="false">D71*D79</f>
        <v>99.3380825170674</v>
      </c>
      <c r="E152" s="36" t="s">
        <v>47</v>
      </c>
      <c r="F152" s="22" t="n">
        <f aca="false">F71*F79</f>
        <v>122.606216053108</v>
      </c>
      <c r="G152" s="36" t="s">
        <v>47</v>
      </c>
      <c r="H152" s="22" t="n">
        <f aca="false">H71*H79</f>
        <v>184.956088445967</v>
      </c>
      <c r="I152" s="22" t="n">
        <f aca="false">I71*I79</f>
        <v>66.606520090978</v>
      </c>
    </row>
    <row r="153" customFormat="false" ht="13.5" hidden="false" customHeight="false" outlineLevel="0" collapsed="false">
      <c r="B153" s="22" t="s">
        <v>25</v>
      </c>
      <c r="C153" s="22" t="n">
        <f aca="false">C72*C79</f>
        <v>136.43704287161</v>
      </c>
      <c r="D153" s="22" t="n">
        <f aca="false">D72*D79</f>
        <v>117.719006629069</v>
      </c>
      <c r="E153" s="36" t="s">
        <v>47</v>
      </c>
      <c r="F153" s="22" t="n">
        <f aca="false">F72*F79</f>
        <v>123.226614363307</v>
      </c>
      <c r="G153" s="36" t="s">
        <v>47</v>
      </c>
      <c r="H153" s="22" t="n">
        <f aca="false">H72*H79</f>
        <v>191.001868576767</v>
      </c>
      <c r="I153" s="22" t="n">
        <f aca="false">I72*I79</f>
        <v>69.1380916278566</v>
      </c>
    </row>
    <row r="154" customFormat="false" ht="13.5" hidden="false" customHeight="false" outlineLevel="0" collapsed="false">
      <c r="B154" s="22" t="s">
        <v>26</v>
      </c>
      <c r="C154" s="22" t="n">
        <f aca="false">C73*C79</f>
        <v>136.142680319568</v>
      </c>
      <c r="D154" s="22" t="n">
        <f aca="false">D73*D79</f>
        <v>120.016622143069</v>
      </c>
      <c r="E154" s="36" t="s">
        <v>47</v>
      </c>
      <c r="F154" s="22" t="n">
        <f aca="false">F73*F79</f>
        <v>129.818346409173</v>
      </c>
      <c r="G154" s="36" t="s">
        <v>47</v>
      </c>
      <c r="H154" s="22" t="n">
        <f aca="false">H73*H79</f>
        <v>195.25630644659</v>
      </c>
      <c r="I154" s="22" t="n">
        <f aca="false">I73*I79</f>
        <v>68.4397270659591</v>
      </c>
    </row>
    <row r="155" customFormat="false" ht="13.5" hidden="false" customHeight="false" outlineLevel="0" collapsed="false">
      <c r="B155" s="22" t="s">
        <v>27</v>
      </c>
      <c r="C155" s="22" t="n">
        <f aca="false">C74*C79</f>
        <v>124.220996961854</v>
      </c>
      <c r="D155" s="22" t="n">
        <f aca="false">D74*D79</f>
        <v>129.477391906599</v>
      </c>
      <c r="E155" s="36" t="s">
        <v>47</v>
      </c>
      <c r="F155" s="22" t="n">
        <f aca="false">F74*F79</f>
        <v>127.491852745926</v>
      </c>
      <c r="G155" s="36" t="s">
        <v>47</v>
      </c>
      <c r="H155" s="22" t="n">
        <f aca="false">H74*H79</f>
        <v>230.635316100903</v>
      </c>
      <c r="I155" s="22" t="n">
        <f aca="false">I74*I79</f>
        <v>68.1778403552475</v>
      </c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6:31Z</dcterms:created>
  <dc:creator>tottorikencho</dc:creator>
  <dc:description/>
  <dc:language>en-US</dc:language>
  <cp:lastModifiedBy>tottorikencho</cp:lastModifiedBy>
  <dcterms:modified xsi:type="dcterms:W3CDTF">2007-02-27T00:26:37Z</dcterms:modified>
  <cp:revision>0</cp:revision>
  <dc:subject/>
  <dc:title/>
</cp:coreProperties>
</file>