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季調済１" sheetId="1" state="visible" r:id="rId2"/>
    <sheet name="出荷季調済２" sheetId="2" state="visible" r:id="rId3"/>
  </sheets>
  <definedNames>
    <definedName function="false" hidden="false" localSheetId="0" name="_xlnm.Print_Area" vbProcedure="false">出荷季調済１!$A$82:$K$157</definedName>
    <definedName function="false" hidden="false" localSheetId="1" name="_xlnm.Print_Area" vbProcedure="false">出荷季調済２!$A$82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8">
  <si>
    <t xml:space="preserve">業　種　別　出　荷　指　数　（　季　節　調　整　済　指　数　）</t>
  </si>
  <si>
    <t xml:space="preserve">（平成７年基準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プラスチック</t>
  </si>
  <si>
    <t xml:space="preserve">パルプ・紙・</t>
  </si>
  <si>
    <t xml:space="preserve">繊維工業</t>
  </si>
  <si>
    <t xml:space="preserve">年　・　月</t>
  </si>
  <si>
    <t xml:space="preserve">工　　　業</t>
  </si>
  <si>
    <t xml:space="preserve">製品工業</t>
  </si>
  <si>
    <t xml:space="preserve">紙加工品</t>
  </si>
  <si>
    <t xml:space="preserve">　ウエイト</t>
  </si>
  <si>
    <t xml:space="preserve">平成　５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　６年１月</t>
  </si>
  <si>
    <t xml:space="preserve">平成　７年１月</t>
  </si>
  <si>
    <t xml:space="preserve">平成　８年１月</t>
  </si>
  <si>
    <t xml:space="preserve">平成　９年１月</t>
  </si>
  <si>
    <t xml:space="preserve">リンク係数分子</t>
  </si>
  <si>
    <t xml:space="preserve">リンク係数分母</t>
  </si>
  <si>
    <r>
      <rPr>
        <sz val="11"/>
        <rFont val="Noto Sans"/>
        <family val="2"/>
      </rPr>
      <t xml:space="preserve">リンク係数　Ｌ</t>
    </r>
    <r>
      <rPr>
        <sz val="11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第７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２表</t>
    </r>
  </si>
  <si>
    <t xml:space="preserve">業　種　別　接　続　指　数　（　出　荷　）</t>
  </si>
  <si>
    <t xml:space="preserve">リンク係数</t>
  </si>
  <si>
    <t xml:space="preserve">食料品・た</t>
  </si>
  <si>
    <t xml:space="preserve">その他工業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木材・木製</t>
  </si>
  <si>
    <t xml:space="preserve">品工業</t>
  </si>
  <si>
    <t xml:space="preserve">x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8" activeCellId="0" sqref="D9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1" customFormat="false" ht="13.5" hidden="false" customHeight="true" outlineLevel="0" collapsed="false">
      <c r="B1" s="1"/>
    </row>
    <row r="2" customFormat="false" ht="21" hidden="false" customHeight="false" outlineLevel="0" collapsed="false">
      <c r="B2" s="1"/>
      <c r="C2" s="2" t="s">
        <v>0</v>
      </c>
    </row>
    <row r="3" customFormat="false" ht="13.5" hidden="false" customHeight="true" outlineLevel="0" collapsed="false">
      <c r="B3" s="1"/>
      <c r="K3" s="3" t="s">
        <v>1</v>
      </c>
    </row>
    <row r="4" customFormat="false" ht="13.5" hidden="false" customHeight="false" outlineLevel="0" collapsed="false">
      <c r="B4" s="4"/>
      <c r="C4" s="5" t="s">
        <v>2</v>
      </c>
      <c r="D4" s="6"/>
      <c r="E4" s="6"/>
      <c r="F4" s="6"/>
      <c r="G4" s="6"/>
      <c r="H4" s="7"/>
      <c r="I4" s="7"/>
      <c r="J4" s="6"/>
      <c r="K4" s="6"/>
    </row>
    <row r="5" customFormat="false" ht="13.5" hidden="false" customHeight="false" outlineLevel="0" collapsed="false">
      <c r="B5" s="8"/>
      <c r="C5" s="9"/>
      <c r="D5" s="10" t="s">
        <v>3</v>
      </c>
      <c r="E5" s="10" t="s">
        <v>4</v>
      </c>
      <c r="F5" s="10" t="s">
        <v>5</v>
      </c>
      <c r="G5" s="5" t="s">
        <v>6</v>
      </c>
      <c r="H5" s="10" t="s">
        <v>7</v>
      </c>
      <c r="I5" s="10" t="s">
        <v>8</v>
      </c>
      <c r="J5" s="10" t="s">
        <v>9</v>
      </c>
      <c r="K5" s="10" t="s">
        <v>10</v>
      </c>
    </row>
    <row r="6" customFormat="false" ht="13.5" hidden="false" customHeight="false" outlineLevel="0" collapsed="false">
      <c r="B6" s="11" t="s">
        <v>11</v>
      </c>
      <c r="C6" s="12"/>
      <c r="D6" s="13"/>
      <c r="E6" s="14" t="s">
        <v>12</v>
      </c>
      <c r="F6" s="14" t="s">
        <v>12</v>
      </c>
      <c r="G6" s="15" t="s">
        <v>12</v>
      </c>
      <c r="H6" s="14" t="s">
        <v>13</v>
      </c>
      <c r="I6" s="14" t="s">
        <v>13</v>
      </c>
      <c r="J6" s="14" t="s">
        <v>14</v>
      </c>
      <c r="K6" s="13"/>
    </row>
    <row r="7" customFormat="false" ht="13.5" hidden="false" customHeight="false" outlineLevel="0" collapsed="false">
      <c r="B7" s="8"/>
      <c r="C7" s="12"/>
      <c r="D7" s="13"/>
      <c r="E7" s="13"/>
      <c r="F7" s="13"/>
      <c r="G7" s="12"/>
      <c r="H7" s="13"/>
      <c r="I7" s="13"/>
      <c r="J7" s="14" t="s">
        <v>12</v>
      </c>
      <c r="K7" s="13"/>
    </row>
    <row r="8" customFormat="false" ht="13.5" hidden="false" customHeight="false" outlineLevel="0" collapsed="false">
      <c r="B8" s="16"/>
      <c r="C8" s="17"/>
      <c r="D8" s="18"/>
      <c r="E8" s="18"/>
      <c r="F8" s="18"/>
      <c r="G8" s="17"/>
      <c r="H8" s="18"/>
      <c r="I8" s="18"/>
      <c r="J8" s="18"/>
      <c r="K8" s="18"/>
    </row>
    <row r="9" customFormat="false" ht="13.5" hidden="false" customHeight="false" outlineLevel="0" collapsed="false">
      <c r="B9" s="19" t="s">
        <v>15</v>
      </c>
      <c r="C9" s="19" t="n">
        <v>10000</v>
      </c>
      <c r="D9" s="19" t="n">
        <v>106.7</v>
      </c>
      <c r="E9" s="19" t="n">
        <v>393.6</v>
      </c>
      <c r="F9" s="19" t="n">
        <v>351.9</v>
      </c>
      <c r="G9" s="19" t="n">
        <v>4274.7</v>
      </c>
      <c r="H9" s="19" t="n">
        <v>235</v>
      </c>
      <c r="I9" s="19" t="n">
        <v>126.5</v>
      </c>
      <c r="J9" s="19" t="n">
        <v>729.6</v>
      </c>
      <c r="K9" s="19" t="n">
        <v>629.8</v>
      </c>
    </row>
    <row r="10" customFormat="false" ht="13.5" hidden="false" customHeight="false" outlineLevel="0" collapsed="false">
      <c r="B10" s="20"/>
      <c r="C10" s="21"/>
      <c r="D10" s="21"/>
      <c r="E10" s="21"/>
      <c r="F10" s="21"/>
      <c r="G10" s="21"/>
      <c r="H10" s="21"/>
      <c r="I10" s="20"/>
      <c r="J10" s="20"/>
      <c r="K10" s="20"/>
    </row>
    <row r="11" customFormat="false" ht="13.5" hidden="false" customHeight="false" outlineLevel="0" collapsed="false">
      <c r="B11" s="22" t="s">
        <v>16</v>
      </c>
      <c r="C11" s="22" t="n">
        <v>103</v>
      </c>
      <c r="D11" s="22" t="n">
        <v>97.8</v>
      </c>
      <c r="E11" s="22" t="n">
        <v>93.9</v>
      </c>
      <c r="F11" s="22" t="n">
        <v>135.8</v>
      </c>
      <c r="G11" s="22" t="n">
        <v>94.3</v>
      </c>
      <c r="H11" s="22" t="n">
        <v>90.3</v>
      </c>
      <c r="I11" s="22" t="n">
        <v>102.8</v>
      </c>
      <c r="J11" s="22" t="n">
        <v>90</v>
      </c>
      <c r="K11" s="22" t="n">
        <v>110.7</v>
      </c>
    </row>
    <row r="12" customFormat="false" ht="13.5" hidden="false" customHeight="false" outlineLevel="0" collapsed="false">
      <c r="B12" s="22" t="s">
        <v>17</v>
      </c>
      <c r="C12" s="22" t="n">
        <v>98.2</v>
      </c>
      <c r="D12" s="22" t="n">
        <v>93.2</v>
      </c>
      <c r="E12" s="22" t="n">
        <v>98.2</v>
      </c>
      <c r="F12" s="22" t="n">
        <v>130.6</v>
      </c>
      <c r="G12" s="22" t="n">
        <v>90.6</v>
      </c>
      <c r="H12" s="22" t="n">
        <v>93.2</v>
      </c>
      <c r="I12" s="22" t="n">
        <v>107</v>
      </c>
      <c r="J12" s="22" t="n">
        <v>87.5</v>
      </c>
      <c r="K12" s="22" t="n">
        <v>105.9</v>
      </c>
    </row>
    <row r="13" customFormat="false" ht="13.5" hidden="false" customHeight="false" outlineLevel="0" collapsed="false">
      <c r="B13" s="22" t="s">
        <v>18</v>
      </c>
      <c r="C13" s="22" t="n">
        <v>97.4</v>
      </c>
      <c r="D13" s="22" t="n">
        <v>93.6</v>
      </c>
      <c r="E13" s="22" t="n">
        <v>100.1</v>
      </c>
      <c r="F13" s="22" t="n">
        <v>125.5</v>
      </c>
      <c r="G13" s="22" t="n">
        <v>87.1</v>
      </c>
      <c r="H13" s="22" t="n">
        <v>94</v>
      </c>
      <c r="I13" s="22" t="n">
        <v>106.7</v>
      </c>
      <c r="J13" s="22" t="n">
        <v>90.7</v>
      </c>
      <c r="K13" s="22" t="n">
        <v>105.9</v>
      </c>
    </row>
    <row r="14" customFormat="false" ht="13.5" hidden="false" customHeight="false" outlineLevel="0" collapsed="false">
      <c r="B14" s="22" t="s">
        <v>19</v>
      </c>
      <c r="C14" s="22" t="n">
        <v>96.9</v>
      </c>
      <c r="D14" s="22" t="n">
        <v>88.3</v>
      </c>
      <c r="E14" s="22" t="n">
        <v>100.9</v>
      </c>
      <c r="F14" s="22" t="n">
        <v>129.9</v>
      </c>
      <c r="G14" s="22" t="n">
        <v>89.6</v>
      </c>
      <c r="H14" s="22" t="n">
        <v>90.4</v>
      </c>
      <c r="I14" s="22" t="n">
        <v>109</v>
      </c>
      <c r="J14" s="22" t="n">
        <v>83.2</v>
      </c>
      <c r="K14" s="22" t="n">
        <v>106.2</v>
      </c>
    </row>
    <row r="15" customFormat="false" ht="13.5" hidden="false" customHeight="false" outlineLevel="0" collapsed="false">
      <c r="B15" s="22" t="s">
        <v>20</v>
      </c>
      <c r="C15" s="22" t="n">
        <v>97.3</v>
      </c>
      <c r="D15" s="22" t="n">
        <v>92.1</v>
      </c>
      <c r="E15" s="22" t="n">
        <v>104.4</v>
      </c>
      <c r="F15" s="22" t="n">
        <v>173.5</v>
      </c>
      <c r="G15" s="22" t="n">
        <v>89.8</v>
      </c>
      <c r="H15" s="22" t="n">
        <v>87.4</v>
      </c>
      <c r="I15" s="22" t="n">
        <v>108.3</v>
      </c>
      <c r="J15" s="22" t="n">
        <v>85.2</v>
      </c>
      <c r="K15" s="22" t="n">
        <v>106.1</v>
      </c>
    </row>
    <row r="16" customFormat="false" ht="13.5" hidden="false" customHeight="false" outlineLevel="0" collapsed="false">
      <c r="B16" s="22" t="s">
        <v>21</v>
      </c>
      <c r="C16" s="22" t="n">
        <v>92.5</v>
      </c>
      <c r="D16" s="22" t="n">
        <v>93.4</v>
      </c>
      <c r="E16" s="22" t="n">
        <v>103.6</v>
      </c>
      <c r="F16" s="22" t="n">
        <v>100.2</v>
      </c>
      <c r="G16" s="22" t="n">
        <v>84.9</v>
      </c>
      <c r="H16" s="22" t="n">
        <v>91.2</v>
      </c>
      <c r="I16" s="22" t="n">
        <v>131.2</v>
      </c>
      <c r="J16" s="22" t="n">
        <v>88.9</v>
      </c>
      <c r="K16" s="22" t="n">
        <v>101.4</v>
      </c>
    </row>
    <row r="17" customFormat="false" ht="13.5" hidden="false" customHeight="false" outlineLevel="0" collapsed="false">
      <c r="B17" s="22" t="s">
        <v>22</v>
      </c>
      <c r="C17" s="22" t="n">
        <v>95</v>
      </c>
      <c r="D17" s="22" t="n">
        <v>91</v>
      </c>
      <c r="E17" s="22" t="n">
        <v>103.3</v>
      </c>
      <c r="F17" s="22" t="n">
        <v>94.6</v>
      </c>
      <c r="G17" s="22" t="n">
        <v>89.9</v>
      </c>
      <c r="H17" s="22" t="n">
        <v>89.3</v>
      </c>
      <c r="I17" s="22" t="n">
        <v>115.2</v>
      </c>
      <c r="J17" s="22" t="n">
        <v>83</v>
      </c>
      <c r="K17" s="22" t="n">
        <v>104</v>
      </c>
    </row>
    <row r="18" customFormat="false" ht="13.5" hidden="false" customHeight="false" outlineLevel="0" collapsed="false">
      <c r="B18" s="22" t="s">
        <v>23</v>
      </c>
      <c r="C18" s="22" t="n">
        <v>91.5</v>
      </c>
      <c r="D18" s="22" t="n">
        <v>92.8</v>
      </c>
      <c r="E18" s="22" t="n">
        <v>105.8</v>
      </c>
      <c r="F18" s="22" t="n">
        <v>83.8</v>
      </c>
      <c r="G18" s="22" t="n">
        <v>84.1</v>
      </c>
      <c r="H18" s="22" t="n">
        <v>93.9</v>
      </c>
      <c r="I18" s="22" t="n">
        <v>114.4</v>
      </c>
      <c r="J18" s="22" t="n">
        <v>85.8</v>
      </c>
      <c r="K18" s="22" t="n">
        <v>103.8</v>
      </c>
    </row>
    <row r="19" customFormat="false" ht="13.5" hidden="false" customHeight="false" outlineLevel="0" collapsed="false">
      <c r="B19" s="22" t="s">
        <v>24</v>
      </c>
      <c r="C19" s="22" t="n">
        <v>94</v>
      </c>
      <c r="D19" s="22" t="n">
        <v>92.6</v>
      </c>
      <c r="E19" s="22" t="n">
        <v>100.7</v>
      </c>
      <c r="F19" s="22" t="n">
        <v>96.1</v>
      </c>
      <c r="G19" s="22" t="n">
        <v>88.4</v>
      </c>
      <c r="H19" s="22" t="n">
        <v>98.4</v>
      </c>
      <c r="I19" s="22" t="n">
        <v>128.4</v>
      </c>
      <c r="J19" s="22" t="n">
        <v>84.9</v>
      </c>
      <c r="K19" s="22" t="n">
        <v>103.4</v>
      </c>
    </row>
    <row r="20" customFormat="false" ht="13.5" hidden="false" customHeight="false" outlineLevel="0" collapsed="false">
      <c r="B20" s="22" t="s">
        <v>25</v>
      </c>
      <c r="C20" s="22" t="n">
        <v>96.7</v>
      </c>
      <c r="D20" s="22" t="n">
        <v>94.2</v>
      </c>
      <c r="E20" s="22" t="n">
        <v>105.3</v>
      </c>
      <c r="F20" s="22" t="n">
        <v>97.4</v>
      </c>
      <c r="G20" s="22" t="n">
        <v>93.4</v>
      </c>
      <c r="H20" s="22" t="n">
        <v>109.4</v>
      </c>
      <c r="I20" s="22" t="n">
        <v>115.4</v>
      </c>
      <c r="J20" s="22" t="n">
        <v>88.2</v>
      </c>
      <c r="K20" s="22" t="n">
        <v>103.7</v>
      </c>
    </row>
    <row r="21" customFormat="false" ht="13.5" hidden="false" customHeight="false" outlineLevel="0" collapsed="false">
      <c r="B21" s="22" t="s">
        <v>26</v>
      </c>
      <c r="C21" s="22" t="n">
        <v>97.7</v>
      </c>
      <c r="D21" s="22" t="n">
        <v>94.3</v>
      </c>
      <c r="E21" s="22" t="n">
        <v>107.9</v>
      </c>
      <c r="F21" s="22" t="n">
        <v>85.3</v>
      </c>
      <c r="G21" s="22" t="n">
        <v>96.9</v>
      </c>
      <c r="H21" s="22" t="n">
        <v>93.2</v>
      </c>
      <c r="I21" s="22" t="n">
        <v>108.6</v>
      </c>
      <c r="J21" s="22" t="n">
        <v>88.9</v>
      </c>
      <c r="K21" s="22" t="n">
        <v>103.7</v>
      </c>
    </row>
    <row r="22" customFormat="false" ht="13.5" hidden="false" customHeight="false" outlineLevel="0" collapsed="false">
      <c r="B22" s="22" t="s">
        <v>27</v>
      </c>
      <c r="C22" s="22" t="n">
        <v>94.1</v>
      </c>
      <c r="D22" s="22" t="n">
        <v>90.2</v>
      </c>
      <c r="E22" s="22" t="n">
        <v>103.6</v>
      </c>
      <c r="F22" s="22" t="n">
        <v>90.1</v>
      </c>
      <c r="G22" s="22" t="n">
        <v>96.6</v>
      </c>
      <c r="H22" s="22" t="n">
        <v>92.5</v>
      </c>
      <c r="I22" s="22" t="n">
        <v>114.9</v>
      </c>
      <c r="J22" s="22" t="n">
        <v>88.2</v>
      </c>
      <c r="K22" s="22" t="n">
        <v>105.2</v>
      </c>
    </row>
    <row r="23" customFormat="false" ht="13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3.5" hidden="false" customHeight="false" outlineLevel="0" collapsed="false">
      <c r="B24" s="22" t="s">
        <v>28</v>
      </c>
      <c r="C24" s="22" t="n">
        <v>95.3</v>
      </c>
      <c r="D24" s="22" t="n">
        <v>92.4</v>
      </c>
      <c r="E24" s="22" t="n">
        <v>105.6</v>
      </c>
      <c r="F24" s="22" t="n">
        <v>57.5</v>
      </c>
      <c r="G24" s="22" t="n">
        <v>93.7</v>
      </c>
      <c r="H24" s="22" t="n">
        <v>95</v>
      </c>
      <c r="I24" s="22" t="n">
        <v>110.2</v>
      </c>
      <c r="J24" s="22" t="n">
        <v>96.1</v>
      </c>
      <c r="K24" s="22" t="n">
        <v>104.5</v>
      </c>
    </row>
    <row r="25" customFormat="false" ht="13.5" hidden="false" customHeight="false" outlineLevel="0" collapsed="false">
      <c r="B25" s="22" t="s">
        <v>17</v>
      </c>
      <c r="C25" s="22" t="n">
        <v>97.2</v>
      </c>
      <c r="D25" s="22" t="n">
        <v>95</v>
      </c>
      <c r="E25" s="22" t="n">
        <v>87.6</v>
      </c>
      <c r="F25" s="22" t="n">
        <v>113.7</v>
      </c>
      <c r="G25" s="22" t="n">
        <v>93.9</v>
      </c>
      <c r="H25" s="22" t="n">
        <v>95.5</v>
      </c>
      <c r="I25" s="22" t="n">
        <v>112.7</v>
      </c>
      <c r="J25" s="22" t="n">
        <v>93.6</v>
      </c>
      <c r="K25" s="22" t="n">
        <v>103.1</v>
      </c>
    </row>
    <row r="26" customFormat="false" ht="13.5" hidden="false" customHeight="false" outlineLevel="0" collapsed="false">
      <c r="B26" s="22" t="s">
        <v>18</v>
      </c>
      <c r="C26" s="22" t="n">
        <v>99</v>
      </c>
      <c r="D26" s="22" t="n">
        <v>95.1</v>
      </c>
      <c r="E26" s="22" t="n">
        <v>95.7</v>
      </c>
      <c r="F26" s="22" t="n">
        <v>92.3</v>
      </c>
      <c r="G26" s="22" t="n">
        <v>98.8</v>
      </c>
      <c r="H26" s="22" t="n">
        <v>96.3</v>
      </c>
      <c r="I26" s="22" t="n">
        <v>109</v>
      </c>
      <c r="J26" s="22" t="n">
        <v>94.1</v>
      </c>
      <c r="K26" s="22" t="n">
        <v>101.7</v>
      </c>
    </row>
    <row r="27" customFormat="false" ht="13.5" hidden="false" customHeight="false" outlineLevel="0" collapsed="false">
      <c r="B27" s="22" t="s">
        <v>19</v>
      </c>
      <c r="C27" s="22" t="n">
        <v>105.2</v>
      </c>
      <c r="D27" s="22" t="n">
        <v>96.6</v>
      </c>
      <c r="E27" s="22" t="n">
        <v>103</v>
      </c>
      <c r="F27" s="22" t="n">
        <v>178.5</v>
      </c>
      <c r="G27" s="22" t="n">
        <v>106</v>
      </c>
      <c r="H27" s="22" t="n">
        <v>101.2</v>
      </c>
      <c r="I27" s="22" t="n">
        <v>100.7</v>
      </c>
      <c r="J27" s="22" t="n">
        <v>95.5</v>
      </c>
      <c r="K27" s="22" t="n">
        <v>100.6</v>
      </c>
    </row>
    <row r="28" customFormat="false" ht="13.5" hidden="false" customHeight="false" outlineLevel="0" collapsed="false">
      <c r="B28" s="22" t="s">
        <v>20</v>
      </c>
      <c r="C28" s="22" t="n">
        <v>100.4</v>
      </c>
      <c r="D28" s="22" t="n">
        <v>90.8</v>
      </c>
      <c r="E28" s="22" t="n">
        <v>101.3</v>
      </c>
      <c r="F28" s="22" t="n">
        <v>105.7</v>
      </c>
      <c r="G28" s="22" t="n">
        <v>102.7</v>
      </c>
      <c r="H28" s="22" t="n">
        <v>95.9</v>
      </c>
      <c r="I28" s="22" t="n">
        <v>94.7</v>
      </c>
      <c r="J28" s="22" t="n">
        <v>95.9</v>
      </c>
      <c r="K28" s="22" t="n">
        <v>103.7</v>
      </c>
    </row>
    <row r="29" customFormat="false" ht="13.5" hidden="false" customHeight="false" outlineLevel="0" collapsed="false">
      <c r="B29" s="22" t="s">
        <v>21</v>
      </c>
      <c r="C29" s="22" t="n">
        <v>107.7</v>
      </c>
      <c r="D29" s="22" t="n">
        <v>97.6</v>
      </c>
      <c r="E29" s="22" t="n">
        <v>99.6</v>
      </c>
      <c r="F29" s="22" t="n">
        <v>71.7</v>
      </c>
      <c r="G29" s="22" t="n">
        <v>107.5</v>
      </c>
      <c r="H29" s="22" t="n">
        <v>92.7</v>
      </c>
      <c r="I29" s="22" t="n">
        <v>93.9</v>
      </c>
      <c r="J29" s="22" t="n">
        <v>98.6</v>
      </c>
      <c r="K29" s="22" t="n">
        <v>104.5</v>
      </c>
    </row>
    <row r="30" customFormat="false" ht="13.5" hidden="false" customHeight="false" outlineLevel="0" collapsed="false">
      <c r="B30" s="22" t="s">
        <v>22</v>
      </c>
      <c r="C30" s="22" t="n">
        <v>99.9</v>
      </c>
      <c r="D30" s="22" t="n">
        <v>98.1</v>
      </c>
      <c r="E30" s="22" t="n">
        <v>105.7</v>
      </c>
      <c r="F30" s="22" t="n">
        <v>73.3</v>
      </c>
      <c r="G30" s="22" t="n">
        <v>103.1</v>
      </c>
      <c r="H30" s="22" t="n">
        <v>99.6</v>
      </c>
      <c r="I30" s="22" t="n">
        <v>95.1</v>
      </c>
      <c r="J30" s="22" t="n">
        <v>99.9</v>
      </c>
      <c r="K30" s="22" t="n">
        <v>101.6</v>
      </c>
    </row>
    <row r="31" customFormat="false" ht="13.5" hidden="false" customHeight="false" outlineLevel="0" collapsed="false">
      <c r="B31" s="22" t="s">
        <v>23</v>
      </c>
      <c r="C31" s="22" t="n">
        <v>106.5</v>
      </c>
      <c r="D31" s="22" t="n">
        <v>96.8</v>
      </c>
      <c r="E31" s="22" t="n">
        <v>108.5</v>
      </c>
      <c r="F31" s="22" t="n">
        <v>97.8</v>
      </c>
      <c r="G31" s="22" t="n">
        <v>112.4</v>
      </c>
      <c r="H31" s="22" t="n">
        <v>98.8</v>
      </c>
      <c r="I31" s="22" t="n">
        <v>99.3</v>
      </c>
      <c r="J31" s="22" t="n">
        <v>100.5</v>
      </c>
      <c r="K31" s="22" t="n">
        <v>100.8</v>
      </c>
    </row>
    <row r="32" customFormat="false" ht="13.5" hidden="false" customHeight="false" outlineLevel="0" collapsed="false">
      <c r="B32" s="22" t="s">
        <v>24</v>
      </c>
      <c r="C32" s="22" t="n">
        <v>105.6</v>
      </c>
      <c r="D32" s="22" t="n">
        <v>100.9</v>
      </c>
      <c r="E32" s="22" t="n">
        <v>107.9</v>
      </c>
      <c r="F32" s="22" t="n">
        <v>82.8</v>
      </c>
      <c r="G32" s="22" t="n">
        <v>109.6</v>
      </c>
      <c r="H32" s="22" t="n">
        <v>97.2</v>
      </c>
      <c r="I32" s="22" t="n">
        <v>100.8</v>
      </c>
      <c r="J32" s="22" t="n">
        <v>100.5</v>
      </c>
      <c r="K32" s="22" t="n">
        <v>97</v>
      </c>
    </row>
    <row r="33" customFormat="false" ht="13.5" hidden="false" customHeight="false" outlineLevel="0" collapsed="false">
      <c r="B33" s="22" t="s">
        <v>25</v>
      </c>
      <c r="C33" s="22" t="n">
        <v>100.6</v>
      </c>
      <c r="D33" s="22" t="n">
        <v>99</v>
      </c>
      <c r="E33" s="22" t="n">
        <v>103.8</v>
      </c>
      <c r="F33" s="22" t="n">
        <v>68.9</v>
      </c>
      <c r="G33" s="22" t="n">
        <v>103.8</v>
      </c>
      <c r="H33" s="22" t="n">
        <v>96.5</v>
      </c>
      <c r="I33" s="22" t="n">
        <v>97.7</v>
      </c>
      <c r="J33" s="22" t="n">
        <v>99.4</v>
      </c>
      <c r="K33" s="22" t="n">
        <v>99.5</v>
      </c>
    </row>
    <row r="34" customFormat="false" ht="13.5" hidden="false" customHeight="false" outlineLevel="0" collapsed="false">
      <c r="B34" s="22" t="s">
        <v>26</v>
      </c>
      <c r="C34" s="22" t="n">
        <v>104.3</v>
      </c>
      <c r="D34" s="22" t="n">
        <v>100.7</v>
      </c>
      <c r="E34" s="22" t="n">
        <v>109.7</v>
      </c>
      <c r="F34" s="22" t="n">
        <v>121.3</v>
      </c>
      <c r="G34" s="22" t="n">
        <v>103.6</v>
      </c>
      <c r="H34" s="22" t="n">
        <v>102</v>
      </c>
      <c r="I34" s="22" t="n">
        <v>100.6</v>
      </c>
      <c r="J34" s="22" t="n">
        <v>100.7</v>
      </c>
      <c r="K34" s="22" t="n">
        <v>99.9</v>
      </c>
    </row>
    <row r="35" customFormat="false" ht="13.5" hidden="false" customHeight="false" outlineLevel="0" collapsed="false">
      <c r="B35" s="22" t="s">
        <v>27</v>
      </c>
      <c r="C35" s="22" t="n">
        <v>106.1</v>
      </c>
      <c r="D35" s="22" t="n">
        <v>103.1</v>
      </c>
      <c r="E35" s="22" t="n">
        <v>98.3</v>
      </c>
      <c r="F35" s="22" t="n">
        <v>93.1</v>
      </c>
      <c r="G35" s="22" t="n">
        <v>103.5</v>
      </c>
      <c r="H35" s="22" t="n">
        <v>96.5</v>
      </c>
      <c r="I35" s="22" t="n">
        <v>102.3</v>
      </c>
      <c r="J35" s="22" t="n">
        <v>99.8</v>
      </c>
      <c r="K35" s="22" t="n">
        <v>95</v>
      </c>
    </row>
    <row r="36" customFormat="fals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3.5" hidden="false" customHeight="false" outlineLevel="0" collapsed="false">
      <c r="B37" s="22" t="s">
        <v>29</v>
      </c>
      <c r="C37" s="22" t="n">
        <v>102.6</v>
      </c>
      <c r="D37" s="22" t="n">
        <v>100.9</v>
      </c>
      <c r="E37" s="22" t="n">
        <v>103.1</v>
      </c>
      <c r="F37" s="22" t="n">
        <v>88.2</v>
      </c>
      <c r="G37" s="22" t="n">
        <v>104.5</v>
      </c>
      <c r="H37" s="22" t="n">
        <v>85.5</v>
      </c>
      <c r="I37" s="22" t="n">
        <v>90.3</v>
      </c>
      <c r="J37" s="22" t="n">
        <v>100.5</v>
      </c>
      <c r="K37" s="22" t="n">
        <v>98.6</v>
      </c>
    </row>
    <row r="38" customFormat="false" ht="13.5" hidden="false" customHeight="false" outlineLevel="0" collapsed="false">
      <c r="B38" s="22" t="s">
        <v>17</v>
      </c>
      <c r="C38" s="22" t="n">
        <v>103.5</v>
      </c>
      <c r="D38" s="22" t="n">
        <v>102.1</v>
      </c>
      <c r="E38" s="22" t="n">
        <v>99.5</v>
      </c>
      <c r="F38" s="22" t="n">
        <v>85</v>
      </c>
      <c r="G38" s="22" t="n">
        <v>110.5</v>
      </c>
      <c r="H38" s="22" t="n">
        <v>94.8</v>
      </c>
      <c r="I38" s="22" t="n">
        <v>98.9</v>
      </c>
      <c r="J38" s="22" t="n">
        <v>101.9</v>
      </c>
      <c r="K38" s="22" t="n">
        <v>101.9</v>
      </c>
    </row>
    <row r="39" customFormat="false" ht="13.5" hidden="false" customHeight="false" outlineLevel="0" collapsed="false">
      <c r="B39" s="22" t="s">
        <v>18</v>
      </c>
      <c r="C39" s="22" t="n">
        <v>102.6</v>
      </c>
      <c r="D39" s="22" t="n">
        <v>107.9</v>
      </c>
      <c r="E39" s="22" t="n">
        <v>104</v>
      </c>
      <c r="F39" s="22" t="n">
        <v>85.7</v>
      </c>
      <c r="G39" s="22" t="n">
        <v>108.8</v>
      </c>
      <c r="H39" s="22" t="n">
        <v>98.5</v>
      </c>
      <c r="I39" s="22" t="n">
        <v>101.5</v>
      </c>
      <c r="J39" s="22" t="n">
        <v>99.9</v>
      </c>
      <c r="K39" s="22" t="n">
        <v>100.9</v>
      </c>
    </row>
    <row r="40" customFormat="false" ht="13.5" hidden="false" customHeight="false" outlineLevel="0" collapsed="false">
      <c r="B40" s="22" t="s">
        <v>19</v>
      </c>
      <c r="C40" s="22" t="n">
        <v>102.4</v>
      </c>
      <c r="D40" s="22" t="n">
        <v>112.5</v>
      </c>
      <c r="E40" s="22" t="n">
        <v>100.7</v>
      </c>
      <c r="F40" s="22" t="n">
        <v>98.5</v>
      </c>
      <c r="G40" s="22" t="n">
        <v>104.1</v>
      </c>
      <c r="H40" s="22" t="n">
        <v>96.8</v>
      </c>
      <c r="I40" s="22" t="n">
        <v>102.7</v>
      </c>
      <c r="J40" s="22" t="n">
        <v>101.4</v>
      </c>
      <c r="K40" s="22" t="n">
        <v>104.4</v>
      </c>
    </row>
    <row r="41" customFormat="false" ht="13.5" hidden="false" customHeight="false" outlineLevel="0" collapsed="false">
      <c r="B41" s="22" t="s">
        <v>20</v>
      </c>
      <c r="C41" s="22" t="n">
        <v>101.9</v>
      </c>
      <c r="D41" s="22" t="n">
        <v>106.2</v>
      </c>
      <c r="E41" s="22" t="n">
        <v>104.3</v>
      </c>
      <c r="F41" s="22" t="n">
        <v>110.3</v>
      </c>
      <c r="G41" s="22" t="n">
        <v>101.2</v>
      </c>
      <c r="H41" s="22" t="n">
        <v>104.1</v>
      </c>
      <c r="I41" s="22" t="n">
        <v>104.2</v>
      </c>
      <c r="J41" s="22" t="n">
        <v>101.9</v>
      </c>
      <c r="K41" s="22" t="n">
        <v>100.2</v>
      </c>
    </row>
    <row r="42" customFormat="false" ht="13.5" hidden="false" customHeight="false" outlineLevel="0" collapsed="false">
      <c r="B42" s="22" t="s">
        <v>21</v>
      </c>
      <c r="C42" s="22" t="n">
        <v>103.9</v>
      </c>
      <c r="D42" s="22" t="n">
        <v>102</v>
      </c>
      <c r="E42" s="22" t="n">
        <v>99.5</v>
      </c>
      <c r="F42" s="22" t="n">
        <v>112.9</v>
      </c>
      <c r="G42" s="22" t="n">
        <v>105.4</v>
      </c>
      <c r="H42" s="22" t="n">
        <v>108.3</v>
      </c>
      <c r="I42" s="22" t="n">
        <v>109</v>
      </c>
      <c r="J42" s="22" t="n">
        <v>100.3</v>
      </c>
      <c r="K42" s="22" t="n">
        <v>102.6</v>
      </c>
    </row>
    <row r="43" customFormat="false" ht="13.5" hidden="false" customHeight="false" outlineLevel="0" collapsed="false">
      <c r="B43" s="22" t="s">
        <v>22</v>
      </c>
      <c r="C43" s="22" t="n">
        <v>99.4</v>
      </c>
      <c r="D43" s="22" t="n">
        <v>95</v>
      </c>
      <c r="E43" s="22" t="n">
        <v>94.6</v>
      </c>
      <c r="F43" s="22" t="n">
        <v>144.5</v>
      </c>
      <c r="G43" s="22" t="n">
        <v>99</v>
      </c>
      <c r="H43" s="22" t="n">
        <v>105</v>
      </c>
      <c r="I43" s="22" t="n">
        <v>103.9</v>
      </c>
      <c r="J43" s="22" t="n">
        <v>96.1</v>
      </c>
      <c r="K43" s="22" t="n">
        <v>99.1</v>
      </c>
    </row>
    <row r="44" customFormat="false" ht="13.5" hidden="false" customHeight="false" outlineLevel="0" collapsed="false">
      <c r="B44" s="22" t="s">
        <v>23</v>
      </c>
      <c r="C44" s="22" t="n">
        <v>99.5</v>
      </c>
      <c r="D44" s="22" t="n">
        <v>101.1</v>
      </c>
      <c r="E44" s="22" t="n">
        <v>99</v>
      </c>
      <c r="F44" s="22" t="n">
        <v>96.1</v>
      </c>
      <c r="G44" s="22" t="n">
        <v>97</v>
      </c>
      <c r="H44" s="22" t="n">
        <v>97.2</v>
      </c>
      <c r="I44" s="22" t="n">
        <v>100.1</v>
      </c>
      <c r="J44" s="22" t="n">
        <v>106.1</v>
      </c>
      <c r="K44" s="22" t="n">
        <v>101.6</v>
      </c>
    </row>
    <row r="45" customFormat="false" ht="13.5" hidden="false" customHeight="false" outlineLevel="0" collapsed="false">
      <c r="B45" s="22" t="s">
        <v>24</v>
      </c>
      <c r="C45" s="22" t="n">
        <v>95.9</v>
      </c>
      <c r="D45" s="22" t="n">
        <v>96.1</v>
      </c>
      <c r="E45" s="22" t="n">
        <v>100.6</v>
      </c>
      <c r="F45" s="22" t="n">
        <v>109.4</v>
      </c>
      <c r="G45" s="22" t="n">
        <v>91.9</v>
      </c>
      <c r="H45" s="22" t="n">
        <v>100.1</v>
      </c>
      <c r="I45" s="22" t="n">
        <v>94.5</v>
      </c>
      <c r="J45" s="22" t="n">
        <v>100</v>
      </c>
      <c r="K45" s="22" t="n">
        <v>100.4</v>
      </c>
    </row>
    <row r="46" customFormat="false" ht="13.5" hidden="false" customHeight="false" outlineLevel="0" collapsed="false">
      <c r="B46" s="22" t="s">
        <v>25</v>
      </c>
      <c r="C46" s="22" t="n">
        <v>97.7</v>
      </c>
      <c r="D46" s="22" t="n">
        <v>91.1</v>
      </c>
      <c r="E46" s="22" t="n">
        <v>97.4</v>
      </c>
      <c r="F46" s="22" t="n">
        <v>103.2</v>
      </c>
      <c r="G46" s="22" t="n">
        <v>94.9</v>
      </c>
      <c r="H46" s="22" t="n">
        <v>97.4</v>
      </c>
      <c r="I46" s="22" t="n">
        <v>99.3</v>
      </c>
      <c r="J46" s="22" t="n">
        <v>98</v>
      </c>
      <c r="K46" s="22" t="n">
        <v>96.4</v>
      </c>
    </row>
    <row r="47" customFormat="false" ht="13.5" hidden="false" customHeight="false" outlineLevel="0" collapsed="false">
      <c r="B47" s="22" t="s">
        <v>26</v>
      </c>
      <c r="C47" s="22" t="n">
        <v>95.8</v>
      </c>
      <c r="D47" s="22" t="n">
        <v>92.8</v>
      </c>
      <c r="E47" s="22" t="n">
        <v>99.6</v>
      </c>
      <c r="F47" s="22" t="n">
        <v>97.1</v>
      </c>
      <c r="G47" s="22" t="n">
        <v>93.8</v>
      </c>
      <c r="H47" s="22" t="n">
        <v>100.7</v>
      </c>
      <c r="I47" s="22" t="n">
        <v>94.1</v>
      </c>
      <c r="J47" s="22" t="n">
        <v>96.6</v>
      </c>
      <c r="K47" s="22" t="n">
        <v>96.8</v>
      </c>
    </row>
    <row r="48" customFormat="false" ht="13.5" hidden="false" customHeight="false" outlineLevel="0" collapsed="false">
      <c r="B48" s="22" t="s">
        <v>27</v>
      </c>
      <c r="C48" s="22" t="n">
        <v>96.2</v>
      </c>
      <c r="D48" s="22" t="n">
        <v>92.4</v>
      </c>
      <c r="E48" s="22" t="n">
        <v>97.8</v>
      </c>
      <c r="F48" s="22" t="n">
        <v>85.3</v>
      </c>
      <c r="G48" s="22" t="n">
        <v>92.7</v>
      </c>
      <c r="H48" s="22" t="n">
        <v>107.2</v>
      </c>
      <c r="I48" s="22" t="n">
        <v>100.3</v>
      </c>
      <c r="J48" s="22" t="n">
        <v>99.1</v>
      </c>
      <c r="K48" s="22" t="n">
        <v>95.8</v>
      </c>
    </row>
    <row r="49" customFormat="fals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B50" s="22" t="s">
        <v>30</v>
      </c>
      <c r="C50" s="22" t="n">
        <v>95.8</v>
      </c>
      <c r="D50" s="22" t="n">
        <v>90.3</v>
      </c>
      <c r="E50" s="22" t="n">
        <v>101.1</v>
      </c>
      <c r="F50" s="22" t="n">
        <v>90.8</v>
      </c>
      <c r="G50" s="22" t="n">
        <v>95.1</v>
      </c>
      <c r="H50" s="22" t="n">
        <v>99.1</v>
      </c>
      <c r="I50" s="22" t="n">
        <v>93.1</v>
      </c>
      <c r="J50" s="22" t="n">
        <v>95.7</v>
      </c>
      <c r="K50" s="22" t="n">
        <v>94.4</v>
      </c>
    </row>
    <row r="51" customFormat="false" ht="13.5" hidden="false" customHeight="false" outlineLevel="0" collapsed="false">
      <c r="B51" s="22" t="s">
        <v>17</v>
      </c>
      <c r="C51" s="22" t="n">
        <v>98.1</v>
      </c>
      <c r="D51" s="22" t="n">
        <v>91</v>
      </c>
      <c r="E51" s="22" t="n">
        <v>101.4</v>
      </c>
      <c r="F51" s="22" t="n">
        <v>75.6</v>
      </c>
      <c r="G51" s="22" t="n">
        <v>95.7</v>
      </c>
      <c r="H51" s="22" t="n">
        <v>101.1</v>
      </c>
      <c r="I51" s="22" t="n">
        <v>79.3</v>
      </c>
      <c r="J51" s="22" t="n">
        <v>96.2</v>
      </c>
      <c r="K51" s="22" t="n">
        <v>98.6</v>
      </c>
    </row>
    <row r="52" customFormat="false" ht="13.5" hidden="false" customHeight="false" outlineLevel="0" collapsed="false">
      <c r="B52" s="22" t="s">
        <v>18</v>
      </c>
      <c r="C52" s="22" t="n">
        <v>96.4</v>
      </c>
      <c r="D52" s="22" t="n">
        <v>86.7</v>
      </c>
      <c r="E52" s="22" t="n">
        <v>98.7</v>
      </c>
      <c r="F52" s="22" t="n">
        <v>106.4</v>
      </c>
      <c r="G52" s="22" t="n">
        <v>95</v>
      </c>
      <c r="H52" s="22" t="n">
        <v>96.7</v>
      </c>
      <c r="I52" s="22" t="n">
        <v>94.1</v>
      </c>
      <c r="J52" s="22" t="n">
        <v>98.2</v>
      </c>
      <c r="K52" s="22" t="n">
        <v>98.6</v>
      </c>
    </row>
    <row r="53" customFormat="false" ht="13.5" hidden="false" customHeight="false" outlineLevel="0" collapsed="false">
      <c r="B53" s="22" t="s">
        <v>19</v>
      </c>
      <c r="C53" s="22" t="n">
        <v>96.2</v>
      </c>
      <c r="D53" s="22" t="n">
        <v>87.3</v>
      </c>
      <c r="E53" s="22" t="n">
        <v>96.1</v>
      </c>
      <c r="F53" s="22" t="n">
        <v>80</v>
      </c>
      <c r="G53" s="22" t="n">
        <v>96.7</v>
      </c>
      <c r="H53" s="22" t="n">
        <v>103.2</v>
      </c>
      <c r="I53" s="22" t="n">
        <v>97.8</v>
      </c>
      <c r="J53" s="22" t="n">
        <v>97.2</v>
      </c>
      <c r="K53" s="22" t="n">
        <v>95.9</v>
      </c>
    </row>
    <row r="54" customFormat="false" ht="13.5" hidden="false" customHeight="false" outlineLevel="0" collapsed="false">
      <c r="B54" s="22" t="s">
        <v>20</v>
      </c>
      <c r="C54" s="22" t="n">
        <v>96.2</v>
      </c>
      <c r="D54" s="22" t="n">
        <v>91</v>
      </c>
      <c r="E54" s="22" t="n">
        <v>89.7</v>
      </c>
      <c r="F54" s="22" t="n">
        <v>74.5</v>
      </c>
      <c r="G54" s="22" t="n">
        <v>97.3</v>
      </c>
      <c r="H54" s="22" t="n">
        <v>108</v>
      </c>
      <c r="I54" s="22" t="n">
        <v>100.2</v>
      </c>
      <c r="J54" s="22" t="n">
        <v>96.4</v>
      </c>
      <c r="K54" s="22" t="n">
        <v>93.1</v>
      </c>
    </row>
    <row r="55" customFormat="false" ht="13.5" hidden="false" customHeight="false" outlineLevel="0" collapsed="false">
      <c r="B55" s="22" t="s">
        <v>21</v>
      </c>
      <c r="C55" s="22" t="n">
        <v>95.3</v>
      </c>
      <c r="D55" s="22" t="n">
        <v>85.8</v>
      </c>
      <c r="E55" s="22" t="n">
        <v>95.3</v>
      </c>
      <c r="F55" s="22" t="n">
        <v>99.9</v>
      </c>
      <c r="G55" s="22" t="n">
        <v>95.6</v>
      </c>
      <c r="H55" s="22" t="n">
        <v>103.9</v>
      </c>
      <c r="I55" s="22" t="n">
        <v>101.4</v>
      </c>
      <c r="J55" s="22" t="n">
        <v>97.1</v>
      </c>
      <c r="K55" s="22" t="n">
        <v>92.5</v>
      </c>
    </row>
    <row r="56" customFormat="false" ht="13.5" hidden="false" customHeight="false" outlineLevel="0" collapsed="false">
      <c r="B56" s="22" t="s">
        <v>22</v>
      </c>
      <c r="C56" s="22" t="n">
        <v>100</v>
      </c>
      <c r="D56" s="22" t="n">
        <v>92.7</v>
      </c>
      <c r="E56" s="22" t="n">
        <v>94.6</v>
      </c>
      <c r="F56" s="22" t="n">
        <v>84.6</v>
      </c>
      <c r="G56" s="22" t="n">
        <v>106.3</v>
      </c>
      <c r="H56" s="22" t="n">
        <v>101.5</v>
      </c>
      <c r="I56" s="22" t="n">
        <v>99.8</v>
      </c>
      <c r="J56" s="22" t="n">
        <v>99</v>
      </c>
      <c r="K56" s="22" t="n">
        <v>94.9</v>
      </c>
    </row>
    <row r="57" customFormat="false" ht="13.5" hidden="false" customHeight="false" outlineLevel="0" collapsed="false">
      <c r="B57" s="22" t="s">
        <v>23</v>
      </c>
      <c r="C57" s="22" t="n">
        <v>99.7</v>
      </c>
      <c r="D57" s="22" t="n">
        <v>93.5</v>
      </c>
      <c r="E57" s="22" t="n">
        <v>92.7</v>
      </c>
      <c r="F57" s="22" t="n">
        <v>85.4</v>
      </c>
      <c r="G57" s="22" t="n">
        <v>104.8</v>
      </c>
      <c r="H57" s="22" t="n">
        <v>113.6</v>
      </c>
      <c r="I57" s="22" t="n">
        <v>86.9</v>
      </c>
      <c r="J57" s="22" t="n">
        <v>97.8</v>
      </c>
      <c r="K57" s="22" t="n">
        <v>91</v>
      </c>
    </row>
    <row r="58" customFormat="false" ht="13.5" hidden="false" customHeight="false" outlineLevel="0" collapsed="false">
      <c r="B58" s="22" t="s">
        <v>24</v>
      </c>
      <c r="C58" s="22" t="n">
        <v>100.3</v>
      </c>
      <c r="D58" s="22" t="n">
        <v>92.1</v>
      </c>
      <c r="E58" s="22" t="n">
        <v>93.7</v>
      </c>
      <c r="F58" s="22" t="n">
        <v>79.8</v>
      </c>
      <c r="G58" s="22" t="n">
        <v>107</v>
      </c>
      <c r="H58" s="22" t="n">
        <v>101.5</v>
      </c>
      <c r="I58" s="22" t="n">
        <v>102.6</v>
      </c>
      <c r="J58" s="22" t="n">
        <v>96</v>
      </c>
      <c r="K58" s="22" t="n">
        <v>98.4</v>
      </c>
    </row>
    <row r="59" customFormat="false" ht="13.5" hidden="false" customHeight="false" outlineLevel="0" collapsed="false">
      <c r="B59" s="22" t="s">
        <v>25</v>
      </c>
      <c r="C59" s="22" t="n">
        <v>99.1</v>
      </c>
      <c r="D59" s="22" t="n">
        <v>97.4</v>
      </c>
      <c r="E59" s="22" t="n">
        <v>95.7</v>
      </c>
      <c r="F59" s="22" t="n">
        <v>52.5</v>
      </c>
      <c r="G59" s="22" t="n">
        <v>100</v>
      </c>
      <c r="H59" s="22" t="n">
        <v>118</v>
      </c>
      <c r="I59" s="22" t="n">
        <v>105</v>
      </c>
      <c r="J59" s="22" t="n">
        <v>99.9</v>
      </c>
      <c r="K59" s="22" t="n">
        <v>100.5</v>
      </c>
    </row>
    <row r="60" customFormat="false" ht="13.5" hidden="false" customHeight="false" outlineLevel="0" collapsed="false">
      <c r="B60" s="22" t="s">
        <v>26</v>
      </c>
      <c r="C60" s="22" t="n">
        <v>102.2</v>
      </c>
      <c r="D60" s="22" t="n">
        <v>94.6</v>
      </c>
      <c r="E60" s="22" t="n">
        <v>87.1</v>
      </c>
      <c r="F60" s="22" t="n">
        <v>71.2</v>
      </c>
      <c r="G60" s="22" t="n">
        <v>106.2</v>
      </c>
      <c r="H60" s="22" t="n">
        <v>130.6</v>
      </c>
      <c r="I60" s="22" t="n">
        <v>106.6</v>
      </c>
      <c r="J60" s="22" t="n">
        <v>101.7</v>
      </c>
      <c r="K60" s="22" t="n">
        <v>98.8</v>
      </c>
    </row>
    <row r="61" customFormat="false" ht="13.5" hidden="false" customHeight="false" outlineLevel="0" collapsed="false">
      <c r="B61" s="22" t="s">
        <v>27</v>
      </c>
      <c r="C61" s="22" t="n">
        <v>102.5</v>
      </c>
      <c r="D61" s="22" t="n">
        <v>96.4</v>
      </c>
      <c r="E61" s="22" t="n">
        <v>100.4</v>
      </c>
      <c r="F61" s="22" t="n">
        <v>151.4</v>
      </c>
      <c r="G61" s="22" t="n">
        <v>113.6</v>
      </c>
      <c r="H61" s="22" t="n">
        <v>116.7</v>
      </c>
      <c r="I61" s="22" t="n">
        <v>104.1</v>
      </c>
      <c r="J61" s="22" t="n">
        <v>101.9</v>
      </c>
      <c r="K61" s="22" t="n">
        <v>96.5</v>
      </c>
    </row>
    <row r="62" customFormat="fals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3.5" hidden="false" customHeight="false" outlineLevel="0" collapsed="false">
      <c r="B63" s="22" t="s">
        <v>31</v>
      </c>
      <c r="C63" s="22" t="n">
        <v>109.4</v>
      </c>
      <c r="D63" s="22" t="n">
        <v>100.8</v>
      </c>
      <c r="E63" s="22" t="n">
        <v>91.2</v>
      </c>
      <c r="F63" s="22" t="n">
        <v>89</v>
      </c>
      <c r="G63" s="22" t="n">
        <v>116.6</v>
      </c>
      <c r="H63" s="22" t="n">
        <v>119.3</v>
      </c>
      <c r="I63" s="22" t="n">
        <v>111.6</v>
      </c>
      <c r="J63" s="22" t="n">
        <v>104.6</v>
      </c>
      <c r="K63" s="22" t="n">
        <v>96</v>
      </c>
    </row>
    <row r="64" customFormat="false" ht="13.5" hidden="false" customHeight="false" outlineLevel="0" collapsed="false">
      <c r="B64" s="22" t="s">
        <v>17</v>
      </c>
      <c r="C64" s="22" t="n">
        <v>103.1</v>
      </c>
      <c r="D64" s="22" t="n">
        <v>96.3</v>
      </c>
      <c r="E64" s="22" t="n">
        <v>93.5</v>
      </c>
      <c r="F64" s="22" t="n">
        <v>98.4</v>
      </c>
      <c r="G64" s="22" t="n">
        <v>111.7</v>
      </c>
      <c r="H64" s="22" t="n">
        <v>121.1</v>
      </c>
      <c r="I64" s="22" t="n">
        <v>114.9</v>
      </c>
      <c r="J64" s="22" t="n">
        <v>98.7</v>
      </c>
      <c r="K64" s="22" t="n">
        <v>87</v>
      </c>
    </row>
    <row r="65" customFormat="false" ht="13.5" hidden="false" customHeight="false" outlineLevel="0" collapsed="false">
      <c r="B65" s="22" t="s">
        <v>18</v>
      </c>
      <c r="C65" s="22" t="n">
        <v>106.4</v>
      </c>
      <c r="D65" s="22" t="n">
        <v>94.9</v>
      </c>
      <c r="E65" s="22" t="n">
        <v>94.6</v>
      </c>
      <c r="F65" s="22" t="n">
        <v>97.3</v>
      </c>
      <c r="G65" s="22" t="n">
        <v>111.1</v>
      </c>
      <c r="H65" s="22" t="n">
        <v>120.1</v>
      </c>
      <c r="I65" s="22" t="n">
        <v>109.7</v>
      </c>
      <c r="J65" s="22" t="n">
        <v>111.5</v>
      </c>
      <c r="K65" s="22" t="n">
        <v>93.9</v>
      </c>
    </row>
    <row r="66" customFormat="false" ht="13.5" hidden="false" customHeight="false" outlineLevel="0" collapsed="false">
      <c r="B66" s="22" t="s">
        <v>19</v>
      </c>
      <c r="C66" s="22" t="n">
        <v>98.5</v>
      </c>
      <c r="D66" s="22" t="n">
        <v>94.2</v>
      </c>
      <c r="E66" s="22" t="n">
        <v>91.1</v>
      </c>
      <c r="F66" s="22" t="n">
        <v>75.9</v>
      </c>
      <c r="G66" s="22" t="n">
        <v>105.3</v>
      </c>
      <c r="H66" s="22" t="n">
        <v>116.2</v>
      </c>
      <c r="I66" s="22" t="n">
        <v>105.3</v>
      </c>
      <c r="J66" s="22" t="n">
        <v>103.1</v>
      </c>
      <c r="K66" s="22" t="n">
        <v>93.2</v>
      </c>
    </row>
    <row r="67" customFormat="false" ht="13.5" hidden="false" customHeight="false" outlineLevel="0" collapsed="false">
      <c r="B67" s="22" t="s">
        <v>20</v>
      </c>
      <c r="C67" s="22" t="n">
        <v>104.4</v>
      </c>
      <c r="D67" s="22" t="n">
        <v>93.8</v>
      </c>
      <c r="E67" s="22" t="n">
        <v>90.7</v>
      </c>
      <c r="F67" s="22" t="n">
        <v>67</v>
      </c>
      <c r="G67" s="22" t="n">
        <v>111.2</v>
      </c>
      <c r="H67" s="22" t="n">
        <v>109.4</v>
      </c>
      <c r="I67" s="22" t="n">
        <v>108.8</v>
      </c>
      <c r="J67" s="22" t="n">
        <v>106.9</v>
      </c>
      <c r="K67" s="22" t="n">
        <v>100.3</v>
      </c>
    </row>
    <row r="68" customFormat="false" ht="13.5" hidden="false" customHeight="false" outlineLevel="0" collapsed="false">
      <c r="B68" s="22" t="s">
        <v>21</v>
      </c>
      <c r="C68" s="22" t="n">
        <v>102</v>
      </c>
      <c r="D68" s="22" t="n">
        <v>96</v>
      </c>
      <c r="E68" s="22" t="n">
        <v>94.4</v>
      </c>
      <c r="F68" s="22" t="n">
        <v>72.5</v>
      </c>
      <c r="G68" s="22" t="n">
        <v>106.7</v>
      </c>
      <c r="H68" s="22" t="n">
        <v>108.1</v>
      </c>
      <c r="I68" s="22" t="n">
        <v>99.7</v>
      </c>
      <c r="J68" s="22" t="n">
        <v>102.8</v>
      </c>
      <c r="K68" s="22" t="n">
        <v>93.7</v>
      </c>
    </row>
    <row r="69" customFormat="false" ht="13.5" hidden="false" customHeight="false" outlineLevel="0" collapsed="false">
      <c r="B69" s="22" t="s">
        <v>22</v>
      </c>
      <c r="C69" s="22" t="n">
        <v>104.5</v>
      </c>
      <c r="D69" s="22" t="n">
        <v>94.7</v>
      </c>
      <c r="E69" s="22" t="n">
        <v>91</v>
      </c>
      <c r="F69" s="22" t="n">
        <v>76.7</v>
      </c>
      <c r="G69" s="22" t="n">
        <v>109.5</v>
      </c>
      <c r="H69" s="22" t="n">
        <v>104.2</v>
      </c>
      <c r="I69" s="22" t="n">
        <v>103.4</v>
      </c>
      <c r="J69" s="22" t="n">
        <v>102.8</v>
      </c>
      <c r="K69" s="22" t="n">
        <v>96.2</v>
      </c>
    </row>
    <row r="70" customFormat="false" ht="13.5" hidden="false" customHeight="false" outlineLevel="0" collapsed="false">
      <c r="B70" s="22" t="s">
        <v>23</v>
      </c>
      <c r="C70" s="22" t="n">
        <v>94.9</v>
      </c>
      <c r="D70" s="22" t="n">
        <v>93.6</v>
      </c>
      <c r="E70" s="22" t="n">
        <v>72.6</v>
      </c>
      <c r="F70" s="22" t="n">
        <v>86.3</v>
      </c>
      <c r="G70" s="22" t="n">
        <v>100.4</v>
      </c>
      <c r="H70" s="22" t="n">
        <v>100.7</v>
      </c>
      <c r="I70" s="22" t="n">
        <v>102.7</v>
      </c>
      <c r="J70" s="22" t="n">
        <v>103.2</v>
      </c>
      <c r="K70" s="22" t="n">
        <v>91.5</v>
      </c>
    </row>
    <row r="71" customFormat="false" ht="13.5" hidden="false" customHeight="false" outlineLevel="0" collapsed="false">
      <c r="B71" s="22" t="s">
        <v>24</v>
      </c>
      <c r="C71" s="22" t="n">
        <v>107</v>
      </c>
      <c r="D71" s="22" t="n">
        <v>94.5</v>
      </c>
      <c r="E71" s="22" t="n">
        <v>84.6</v>
      </c>
      <c r="F71" s="22" t="n">
        <v>145.3</v>
      </c>
      <c r="G71" s="22" t="n">
        <v>113.4</v>
      </c>
      <c r="H71" s="22" t="n">
        <v>106.9</v>
      </c>
      <c r="I71" s="22" t="n">
        <v>99.6</v>
      </c>
      <c r="J71" s="22" t="n">
        <v>106.4</v>
      </c>
      <c r="K71" s="22" t="n">
        <v>88.5</v>
      </c>
    </row>
    <row r="72" customFormat="false" ht="13.5" hidden="false" customHeight="false" outlineLevel="0" collapsed="false">
      <c r="B72" s="22" t="s">
        <v>25</v>
      </c>
      <c r="C72" s="22" t="n">
        <v>107</v>
      </c>
      <c r="D72" s="22" t="n">
        <v>92.6</v>
      </c>
      <c r="E72" s="22" t="n">
        <v>81.7</v>
      </c>
      <c r="F72" s="22" t="n">
        <v>93.3</v>
      </c>
      <c r="G72" s="22" t="n">
        <v>112.1</v>
      </c>
      <c r="H72" s="22" t="n">
        <v>109</v>
      </c>
      <c r="I72" s="22" t="n">
        <v>98.4</v>
      </c>
      <c r="J72" s="22" t="n">
        <v>112.8</v>
      </c>
      <c r="K72" s="22" t="n">
        <v>94</v>
      </c>
    </row>
    <row r="73" customFormat="false" ht="13.5" hidden="false" customHeight="false" outlineLevel="0" collapsed="false">
      <c r="B73" s="22" t="s">
        <v>26</v>
      </c>
      <c r="C73" s="22" t="n">
        <v>101.1</v>
      </c>
      <c r="D73" s="22" t="n">
        <v>90.7</v>
      </c>
      <c r="E73" s="22" t="n">
        <v>70.2</v>
      </c>
      <c r="F73" s="22" t="n">
        <v>91.3</v>
      </c>
      <c r="G73" s="22" t="n">
        <v>103</v>
      </c>
      <c r="H73" s="22" t="n">
        <v>102.3</v>
      </c>
      <c r="I73" s="22" t="n">
        <v>99.1</v>
      </c>
      <c r="J73" s="22" t="n">
        <v>105.2</v>
      </c>
      <c r="K73" s="22" t="n">
        <v>104.1</v>
      </c>
    </row>
    <row r="74" customFormat="false" ht="13.5" hidden="false" customHeight="false" outlineLevel="0" collapsed="false">
      <c r="B74" s="22" t="s">
        <v>27</v>
      </c>
      <c r="C74" s="22" t="n">
        <v>107.5</v>
      </c>
      <c r="D74" s="22" t="n">
        <v>86.2</v>
      </c>
      <c r="E74" s="22" t="n">
        <v>80</v>
      </c>
      <c r="F74" s="22" t="n">
        <v>92.3</v>
      </c>
      <c r="G74" s="22" t="n">
        <v>122.5</v>
      </c>
      <c r="H74" s="22" t="n">
        <v>111.7</v>
      </c>
      <c r="I74" s="22" t="n">
        <v>97.5</v>
      </c>
      <c r="J74" s="22" t="n">
        <v>106.7</v>
      </c>
      <c r="K74" s="22" t="n">
        <v>99</v>
      </c>
    </row>
    <row r="75" customFormat="false" ht="13.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7" customFormat="false" ht="13.5" hidden="false" customHeight="false" outlineLevel="0" collapsed="false">
      <c r="B77" s="24" t="s">
        <v>32</v>
      </c>
      <c r="C77" s="25" t="n">
        <v>104.1</v>
      </c>
      <c r="D77" s="25" t="n">
        <v>109.1</v>
      </c>
      <c r="E77" s="25" t="n">
        <v>94.9</v>
      </c>
      <c r="F77" s="25" t="n">
        <v>109.3</v>
      </c>
      <c r="G77" s="25" t="n">
        <v>103</v>
      </c>
      <c r="H77" s="25" t="n">
        <v>95.2</v>
      </c>
      <c r="I77" s="25" t="n">
        <v>93.8</v>
      </c>
      <c r="J77" s="25" t="n">
        <v>71.9</v>
      </c>
      <c r="K77" s="25" t="n">
        <v>124.7</v>
      </c>
    </row>
    <row r="78" customFormat="false" ht="13.5" hidden="false" customHeight="false" outlineLevel="0" collapsed="false">
      <c r="B78" s="24" t="s">
        <v>33</v>
      </c>
      <c r="C78" s="26" t="n">
        <v>99.37</v>
      </c>
      <c r="D78" s="26" t="n">
        <v>80.7</v>
      </c>
      <c r="E78" s="26" t="n">
        <v>81.83</v>
      </c>
      <c r="F78" s="26" t="n">
        <v>79.03</v>
      </c>
      <c r="G78" s="26" t="n">
        <v>109.9</v>
      </c>
      <c r="H78" s="26" t="n">
        <v>102.5</v>
      </c>
      <c r="I78" s="26" t="n">
        <v>99.77</v>
      </c>
      <c r="J78" s="26" t="n">
        <v>108.23</v>
      </c>
      <c r="K78" s="26" t="n">
        <v>88.7</v>
      </c>
    </row>
    <row r="79" customFormat="false" ht="13.5" hidden="false" customHeight="false" outlineLevel="0" collapsed="false">
      <c r="B79" s="24" t="s">
        <v>34</v>
      </c>
      <c r="C79" s="27" t="n">
        <f aca="false">C77/C78</f>
        <v>1.04759987923921</v>
      </c>
      <c r="D79" s="27" t="n">
        <f aca="false">D77/D78</f>
        <v>1.35192069392813</v>
      </c>
      <c r="E79" s="27" t="n">
        <f aca="false">E77/E78</f>
        <v>1.15972137357937</v>
      </c>
      <c r="F79" s="27" t="n">
        <f aca="false">F77/F78</f>
        <v>1.38301910666835</v>
      </c>
      <c r="G79" s="27" t="n">
        <f aca="false">G77/G78</f>
        <v>0.937215650591447</v>
      </c>
      <c r="H79" s="27" t="n">
        <f aca="false">H77/H78</f>
        <v>0.928780487804878</v>
      </c>
      <c r="I79" s="27" t="n">
        <f aca="false">I77/I78</f>
        <v>0.940162373458956</v>
      </c>
      <c r="J79" s="27" t="n">
        <f aca="false">J77/J78</f>
        <v>0.664325972466045</v>
      </c>
      <c r="K79" s="27" t="n">
        <f aca="false">K77/K78</f>
        <v>1.40586245772266</v>
      </c>
    </row>
    <row r="82" customFormat="false" ht="13.5" hidden="false" customHeight="true" outlineLevel="0" collapsed="false">
      <c r="B82" s="1"/>
    </row>
    <row r="83" customFormat="false" ht="21" hidden="false" customHeight="false" outlineLevel="0" collapsed="false">
      <c r="B83" s="2" t="s">
        <v>35</v>
      </c>
      <c r="C83" s="2" t="s">
        <v>36</v>
      </c>
    </row>
    <row r="84" customFormat="false" ht="13.5" hidden="false" customHeight="true" outlineLevel="0" collapsed="false">
      <c r="B84" s="1"/>
      <c r="K84" s="3"/>
    </row>
    <row r="85" customFormat="false" ht="13.5" hidden="false" customHeight="false" outlineLevel="0" collapsed="false">
      <c r="B85" s="4"/>
      <c r="C85" s="5" t="s">
        <v>2</v>
      </c>
      <c r="D85" s="6"/>
      <c r="E85" s="6"/>
      <c r="F85" s="6"/>
      <c r="G85" s="6"/>
      <c r="H85" s="7"/>
      <c r="I85" s="7"/>
      <c r="J85" s="6"/>
      <c r="K85" s="28"/>
    </row>
    <row r="86" customFormat="false" ht="13.5" hidden="false" customHeight="false" outlineLevel="0" collapsed="false">
      <c r="B86" s="8"/>
      <c r="C86" s="9"/>
      <c r="D86" s="10" t="s">
        <v>3</v>
      </c>
      <c r="E86" s="10" t="s">
        <v>4</v>
      </c>
      <c r="F86" s="10" t="s">
        <v>5</v>
      </c>
      <c r="G86" s="5" t="s">
        <v>6</v>
      </c>
      <c r="H86" s="10" t="s">
        <v>7</v>
      </c>
      <c r="I86" s="10" t="s">
        <v>8</v>
      </c>
      <c r="J86" s="10" t="s">
        <v>9</v>
      </c>
      <c r="K86" s="10" t="s">
        <v>10</v>
      </c>
    </row>
    <row r="87" customFormat="false" ht="13.5" hidden="false" customHeight="false" outlineLevel="0" collapsed="false">
      <c r="B87" s="11" t="s">
        <v>11</v>
      </c>
      <c r="C87" s="12"/>
      <c r="D87" s="13"/>
      <c r="E87" s="14" t="s">
        <v>12</v>
      </c>
      <c r="F87" s="14" t="s">
        <v>12</v>
      </c>
      <c r="G87" s="15" t="s">
        <v>12</v>
      </c>
      <c r="H87" s="14" t="s">
        <v>13</v>
      </c>
      <c r="I87" s="14" t="s">
        <v>13</v>
      </c>
      <c r="J87" s="14" t="s">
        <v>14</v>
      </c>
      <c r="K87" s="13"/>
    </row>
    <row r="88" customFormat="false" ht="13.5" hidden="false" customHeight="false" outlineLevel="0" collapsed="false">
      <c r="B88" s="8"/>
      <c r="C88" s="12"/>
      <c r="D88" s="13"/>
      <c r="E88" s="13"/>
      <c r="F88" s="13"/>
      <c r="G88" s="12"/>
      <c r="H88" s="13"/>
      <c r="I88" s="13"/>
      <c r="J88" s="14" t="s">
        <v>12</v>
      </c>
      <c r="K88" s="13"/>
    </row>
    <row r="89" customFormat="false" ht="13.5" hidden="false" customHeight="false" outlineLevel="0" collapsed="false">
      <c r="B89" s="16"/>
      <c r="C89" s="17"/>
      <c r="D89" s="18"/>
      <c r="E89" s="18"/>
      <c r="F89" s="18"/>
      <c r="G89" s="17"/>
      <c r="H89" s="18"/>
      <c r="I89" s="18"/>
      <c r="J89" s="18"/>
      <c r="K89" s="18"/>
    </row>
    <row r="90" customFormat="false" ht="13.5" hidden="false" customHeight="false" outlineLevel="0" collapsed="false">
      <c r="B90" s="29" t="s">
        <v>37</v>
      </c>
      <c r="C90" s="30" t="n">
        <f aca="false">C79</f>
        <v>1.04759987923921</v>
      </c>
      <c r="D90" s="30" t="n">
        <f aca="false">D79</f>
        <v>1.35192069392813</v>
      </c>
      <c r="E90" s="30" t="n">
        <f aca="false">E79</f>
        <v>1.15972137357937</v>
      </c>
      <c r="F90" s="30" t="n">
        <f aca="false">F79</f>
        <v>1.38301910666835</v>
      </c>
      <c r="G90" s="30" t="n">
        <f aca="false">G79</f>
        <v>0.937215650591447</v>
      </c>
      <c r="H90" s="30" t="n">
        <f aca="false">H79</f>
        <v>0.928780487804878</v>
      </c>
      <c r="I90" s="30" t="n">
        <f aca="false">I79</f>
        <v>0.940162373458956</v>
      </c>
      <c r="J90" s="30" t="n">
        <f aca="false">J79</f>
        <v>0.664325972466045</v>
      </c>
      <c r="K90" s="30" t="n">
        <f aca="false">K79</f>
        <v>1.40586245772266</v>
      </c>
    </row>
    <row r="91" customFormat="false" ht="13.5" hidden="false" customHeight="false" outlineLevel="0" collapsed="false">
      <c r="B91" s="22"/>
      <c r="C91" s="21"/>
      <c r="D91" s="21"/>
      <c r="E91" s="21"/>
      <c r="F91" s="21"/>
      <c r="G91" s="21"/>
      <c r="H91" s="21"/>
      <c r="I91" s="22"/>
      <c r="J91" s="22"/>
      <c r="K91" s="22"/>
    </row>
    <row r="92" customFormat="false" ht="13.5" hidden="false" customHeight="false" outlineLevel="0" collapsed="false">
      <c r="B92" s="22" t="s">
        <v>16</v>
      </c>
      <c r="C92" s="22" t="n">
        <f aca="false">C11*C79</f>
        <v>107.902787561638</v>
      </c>
      <c r="D92" s="22" t="n">
        <f aca="false">D11*D79</f>
        <v>132.217843866171</v>
      </c>
      <c r="E92" s="22" t="n">
        <f aca="false">E11*E79</f>
        <v>108.897836979103</v>
      </c>
      <c r="F92" s="22" t="n">
        <f aca="false">F11*F79</f>
        <v>187.813994685562</v>
      </c>
      <c r="G92" s="22" t="n">
        <f aca="false">G11*G79</f>
        <v>88.3794358507734</v>
      </c>
      <c r="H92" s="22" t="n">
        <f aca="false">H11*H79</f>
        <v>83.8688780487805</v>
      </c>
      <c r="I92" s="22" t="n">
        <f aca="false">I11*I79</f>
        <v>96.6486919915806</v>
      </c>
      <c r="J92" s="22" t="n">
        <f aca="false">J11*J79</f>
        <v>59.789337521944</v>
      </c>
      <c r="K92" s="22" t="n">
        <f aca="false">K11*K79</f>
        <v>155.628974069899</v>
      </c>
    </row>
    <row r="93" customFormat="false" ht="13.5" hidden="false" customHeight="false" outlineLevel="0" collapsed="false">
      <c r="B93" s="22" t="s">
        <v>17</v>
      </c>
      <c r="C93" s="22" t="n">
        <f aca="false">C12*C79</f>
        <v>102.87430814129</v>
      </c>
      <c r="D93" s="22" t="n">
        <f aca="false">D12*D79</f>
        <v>125.999008674102</v>
      </c>
      <c r="E93" s="22" t="n">
        <f aca="false">E12*E79</f>
        <v>113.884638885494</v>
      </c>
      <c r="F93" s="22" t="n">
        <f aca="false">F12*F79</f>
        <v>180.622295330887</v>
      </c>
      <c r="G93" s="22" t="n">
        <f aca="false">G12*G79</f>
        <v>84.9117379435851</v>
      </c>
      <c r="H93" s="22" t="n">
        <f aca="false">H12*H79</f>
        <v>86.5623414634146</v>
      </c>
      <c r="I93" s="22" t="n">
        <f aca="false">I12*I79</f>
        <v>100.597373960108</v>
      </c>
      <c r="J93" s="22" t="n">
        <f aca="false">J12*J79</f>
        <v>58.1285225907789</v>
      </c>
      <c r="K93" s="22" t="n">
        <f aca="false">K12*K79</f>
        <v>148.88083427283</v>
      </c>
    </row>
    <row r="94" customFormat="false" ht="13.5" hidden="false" customHeight="false" outlineLevel="0" collapsed="false">
      <c r="B94" s="22" t="s">
        <v>18</v>
      </c>
      <c r="C94" s="22" t="n">
        <f aca="false">C13*C79</f>
        <v>102.036228237899</v>
      </c>
      <c r="D94" s="22" t="n">
        <f aca="false">D13*D79</f>
        <v>126.539776951673</v>
      </c>
      <c r="E94" s="22" t="n">
        <f aca="false">E13*E79</f>
        <v>116.088109495295</v>
      </c>
      <c r="F94" s="22" t="n">
        <f aca="false">F13*F79</f>
        <v>173.568897886878</v>
      </c>
      <c r="G94" s="22" t="n">
        <f aca="false">G13*G79</f>
        <v>81.631483166515</v>
      </c>
      <c r="H94" s="22" t="n">
        <f aca="false">H13*H79</f>
        <v>87.3053658536585</v>
      </c>
      <c r="I94" s="22" t="n">
        <f aca="false">I13*I79</f>
        <v>100.315325248071</v>
      </c>
      <c r="J94" s="22" t="n">
        <f aca="false">J13*J79</f>
        <v>60.2543657026702</v>
      </c>
      <c r="K94" s="22" t="n">
        <f aca="false">K13*K79</f>
        <v>148.88083427283</v>
      </c>
    </row>
    <row r="95" customFormat="false" ht="13.5" hidden="false" customHeight="false" outlineLevel="0" collapsed="false">
      <c r="B95" s="22" t="s">
        <v>19</v>
      </c>
      <c r="C95" s="22" t="n">
        <f aca="false">C14*C79</f>
        <v>101.512428298279</v>
      </c>
      <c r="D95" s="22" t="n">
        <f aca="false">D14*D79</f>
        <v>119.374597273854</v>
      </c>
      <c r="E95" s="22" t="n">
        <f aca="false">E14*E79</f>
        <v>117.015886594159</v>
      </c>
      <c r="F95" s="22" t="n">
        <f aca="false">F14*F79</f>
        <v>179.654181956219</v>
      </c>
      <c r="G95" s="22" t="n">
        <f aca="false">G14*G79</f>
        <v>83.9745222929936</v>
      </c>
      <c r="H95" s="22" t="n">
        <f aca="false">H14*H79</f>
        <v>83.961756097561</v>
      </c>
      <c r="I95" s="22" t="n">
        <f aca="false">I14*I79</f>
        <v>102.477698707026</v>
      </c>
      <c r="J95" s="22" t="n">
        <f aca="false">J14*J79</f>
        <v>55.2719209091749</v>
      </c>
      <c r="K95" s="22" t="n">
        <f aca="false">K14*K79</f>
        <v>149.302593010147</v>
      </c>
    </row>
    <row r="96" customFormat="false" ht="13.5" hidden="false" customHeight="false" outlineLevel="0" collapsed="false">
      <c r="B96" s="22" t="s">
        <v>20</v>
      </c>
      <c r="C96" s="22" t="n">
        <f aca="false">C15*C79</f>
        <v>101.931468249975</v>
      </c>
      <c r="D96" s="22" t="n">
        <f aca="false">D15*D79</f>
        <v>124.511895910781</v>
      </c>
      <c r="E96" s="22" t="n">
        <f aca="false">E15*E79</f>
        <v>121.074911401686</v>
      </c>
      <c r="F96" s="22" t="n">
        <f aca="false">F15*F79</f>
        <v>239.953815006959</v>
      </c>
      <c r="G96" s="22" t="n">
        <f aca="false">G15*G79</f>
        <v>84.1619654231119</v>
      </c>
      <c r="H96" s="22" t="n">
        <f aca="false">H15*H79</f>
        <v>81.1754146341464</v>
      </c>
      <c r="I96" s="22" t="n">
        <f aca="false">I15*I79</f>
        <v>101.819585045605</v>
      </c>
      <c r="J96" s="22" t="n">
        <f aca="false">J15*J79</f>
        <v>56.600572854107</v>
      </c>
      <c r="K96" s="22" t="n">
        <f aca="false">K15*K79</f>
        <v>149.162006764374</v>
      </c>
    </row>
    <row r="97" customFormat="false" ht="13.5" hidden="false" customHeight="false" outlineLevel="0" collapsed="false">
      <c r="B97" s="22" t="s">
        <v>21</v>
      </c>
      <c r="C97" s="22" t="n">
        <f aca="false">C16*C79</f>
        <v>96.9029888296266</v>
      </c>
      <c r="D97" s="22" t="n">
        <f aca="false">D16*D79</f>
        <v>126.269392812887</v>
      </c>
      <c r="E97" s="22" t="n">
        <f aca="false">E16*E79</f>
        <v>120.147134302823</v>
      </c>
      <c r="F97" s="22" t="n">
        <f aca="false">F16*F79</f>
        <v>138.578514488169</v>
      </c>
      <c r="G97" s="22" t="n">
        <f aca="false">G16*G79</f>
        <v>79.5696087352138</v>
      </c>
      <c r="H97" s="22" t="n">
        <f aca="false">H16*H79</f>
        <v>84.7047804878049</v>
      </c>
      <c r="I97" s="22" t="n">
        <f aca="false">I16*I79</f>
        <v>123.349303397815</v>
      </c>
      <c r="J97" s="22" t="n">
        <f aca="false">J16*J79</f>
        <v>59.0585789522314</v>
      </c>
      <c r="K97" s="22" t="n">
        <f aca="false">K16*K79</f>
        <v>142.554453213078</v>
      </c>
    </row>
    <row r="98" customFormat="false" ht="13.5" hidden="false" customHeight="false" outlineLevel="0" collapsed="false">
      <c r="B98" s="22" t="s">
        <v>22</v>
      </c>
      <c r="C98" s="22" t="n">
        <f aca="false">C17*C79</f>
        <v>99.5219885277247</v>
      </c>
      <c r="D98" s="22" t="n">
        <f aca="false">D17*D79</f>
        <v>123.02478314746</v>
      </c>
      <c r="E98" s="22" t="n">
        <f aca="false">E17*E79</f>
        <v>119.799217890749</v>
      </c>
      <c r="F98" s="22" t="n">
        <f aca="false">F17*F79</f>
        <v>130.833607490826</v>
      </c>
      <c r="G98" s="22" t="n">
        <f aca="false">G17*G79</f>
        <v>84.2556869881711</v>
      </c>
      <c r="H98" s="22" t="n">
        <f aca="false">H17*H79</f>
        <v>82.9400975609756</v>
      </c>
      <c r="I98" s="22" t="n">
        <f aca="false">I17*I79</f>
        <v>108.306705422472</v>
      </c>
      <c r="J98" s="22" t="n">
        <f aca="false">J17*J79</f>
        <v>55.1390557146817</v>
      </c>
      <c r="K98" s="22" t="n">
        <f aca="false">K17*K79</f>
        <v>146.209695603157</v>
      </c>
    </row>
    <row r="99" customFormat="false" ht="13.5" hidden="false" customHeight="false" outlineLevel="0" collapsed="false">
      <c r="B99" s="22" t="s">
        <v>23</v>
      </c>
      <c r="C99" s="22" t="n">
        <f aca="false">C18*C79</f>
        <v>95.8553889503874</v>
      </c>
      <c r="D99" s="22" t="n">
        <f aca="false">D18*D79</f>
        <v>125.45824039653</v>
      </c>
      <c r="E99" s="22" t="n">
        <f aca="false">E18*E79</f>
        <v>122.698521324698</v>
      </c>
      <c r="F99" s="22" t="n">
        <f aca="false">F18*F79</f>
        <v>115.897001138808</v>
      </c>
      <c r="G99" s="22" t="n">
        <f aca="false">G18*G79</f>
        <v>78.8198362147407</v>
      </c>
      <c r="H99" s="22" t="n">
        <f aca="false">H18*H79</f>
        <v>87.2124878048781</v>
      </c>
      <c r="I99" s="22" t="n">
        <f aca="false">I18*I79</f>
        <v>107.554575523705</v>
      </c>
      <c r="J99" s="22" t="n">
        <f aca="false">J18*J79</f>
        <v>56.9991684375866</v>
      </c>
      <c r="K99" s="22" t="n">
        <f aca="false">K18*K79</f>
        <v>145.928523111612</v>
      </c>
    </row>
    <row r="100" customFormat="false" ht="13.5" hidden="false" customHeight="false" outlineLevel="0" collapsed="false">
      <c r="B100" s="22" t="s">
        <v>24</v>
      </c>
      <c r="C100" s="22" t="n">
        <f aca="false">C19*C79</f>
        <v>98.4743886484855</v>
      </c>
      <c r="D100" s="22" t="n">
        <f aca="false">D19*D79</f>
        <v>125.187856257745</v>
      </c>
      <c r="E100" s="22" t="n">
        <f aca="false">E19*E79</f>
        <v>116.783942319443</v>
      </c>
      <c r="F100" s="22" t="n">
        <f aca="false">F19*F79</f>
        <v>132.908136150829</v>
      </c>
      <c r="G100" s="22" t="n">
        <f aca="false">G19*G79</f>
        <v>82.8498635122839</v>
      </c>
      <c r="H100" s="22" t="n">
        <f aca="false">H19*H79</f>
        <v>91.392</v>
      </c>
      <c r="I100" s="22" t="n">
        <f aca="false">I19*I79</f>
        <v>120.71684875213</v>
      </c>
      <c r="J100" s="22" t="n">
        <f aca="false">J19*J79</f>
        <v>56.4012750623672</v>
      </c>
      <c r="K100" s="22" t="n">
        <f aca="false">K19*K79</f>
        <v>145.366178128523</v>
      </c>
    </row>
    <row r="101" customFormat="false" ht="13.5" hidden="false" customHeight="false" outlineLevel="0" collapsed="false">
      <c r="B101" s="22" t="s">
        <v>25</v>
      </c>
      <c r="C101" s="22" t="n">
        <f aca="false">C20*C79</f>
        <v>101.302908322431</v>
      </c>
      <c r="D101" s="22" t="n">
        <f aca="false">D20*D79</f>
        <v>127.35092936803</v>
      </c>
      <c r="E101" s="22" t="n">
        <f aca="false">E20*E79</f>
        <v>122.118660637908</v>
      </c>
      <c r="F101" s="22" t="n">
        <f aca="false">F20*F79</f>
        <v>134.706060989498</v>
      </c>
      <c r="G101" s="22" t="n">
        <f aca="false">G20*G79</f>
        <v>87.5359417652411</v>
      </c>
      <c r="H101" s="22" t="n">
        <f aca="false">H20*H79</f>
        <v>101.608585365854</v>
      </c>
      <c r="I101" s="22" t="n">
        <f aca="false">I20*I79</f>
        <v>108.494737897163</v>
      </c>
      <c r="J101" s="22" t="n">
        <f aca="false">J20*J79</f>
        <v>58.5935507715051</v>
      </c>
      <c r="K101" s="22" t="n">
        <f aca="false">K20*K79</f>
        <v>145.78793686584</v>
      </c>
    </row>
    <row r="102" customFormat="false" ht="13.5" hidden="false" customHeight="false" outlineLevel="0" collapsed="false">
      <c r="B102" s="22" t="s">
        <v>26</v>
      </c>
      <c r="C102" s="22" t="n">
        <f aca="false">C21*C79</f>
        <v>102.350508201671</v>
      </c>
      <c r="D102" s="22" t="n">
        <f aca="false">D21*D79</f>
        <v>127.486121437423</v>
      </c>
      <c r="E102" s="22" t="n">
        <f aca="false">E21*E79</f>
        <v>125.133936209214</v>
      </c>
      <c r="F102" s="22" t="n">
        <f aca="false">F21*F79</f>
        <v>117.971529798811</v>
      </c>
      <c r="G102" s="22" t="n">
        <f aca="false">G21*G79</f>
        <v>90.8161965423112</v>
      </c>
      <c r="H102" s="22" t="n">
        <f aca="false">H21*H79</f>
        <v>86.5623414634146</v>
      </c>
      <c r="I102" s="22" t="n">
        <f aca="false">I21*I79</f>
        <v>102.101633757643</v>
      </c>
      <c r="J102" s="22" t="n">
        <f aca="false">J21*J79</f>
        <v>59.0585789522314</v>
      </c>
      <c r="K102" s="22" t="n">
        <f aca="false">K21*K79</f>
        <v>145.78793686584</v>
      </c>
    </row>
    <row r="103" customFormat="false" ht="13.5" hidden="false" customHeight="false" outlineLevel="0" collapsed="false">
      <c r="B103" s="22" t="s">
        <v>27</v>
      </c>
      <c r="C103" s="22" t="n">
        <f aca="false">C22*C79</f>
        <v>98.5791486364094</v>
      </c>
      <c r="D103" s="22" t="n">
        <f aca="false">D22*D79</f>
        <v>121.943246592317</v>
      </c>
      <c r="E103" s="22" t="n">
        <f aca="false">E22*E79</f>
        <v>120.147134302823</v>
      </c>
      <c r="F103" s="22" t="n">
        <f aca="false">F22*F79</f>
        <v>124.610021510819</v>
      </c>
      <c r="G103" s="22" t="n">
        <f aca="false">G22*G79</f>
        <v>90.5350318471338</v>
      </c>
      <c r="H103" s="22" t="n">
        <f aca="false">H22*H79</f>
        <v>85.9121951219512</v>
      </c>
      <c r="I103" s="22" t="n">
        <f aca="false">I22*I79</f>
        <v>108.024656710434</v>
      </c>
      <c r="J103" s="22" t="n">
        <f aca="false">J22*J79</f>
        <v>58.5935507715051</v>
      </c>
      <c r="K103" s="22" t="n">
        <f aca="false">K22*K79</f>
        <v>147.896730552424</v>
      </c>
    </row>
    <row r="104" customFormat="false" ht="13.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3.5" hidden="false" customHeight="false" outlineLevel="0" collapsed="false">
      <c r="B105" s="22" t="s">
        <v>28</v>
      </c>
      <c r="C105" s="22" t="n">
        <f aca="false">C24*C79</f>
        <v>99.8362684914964</v>
      </c>
      <c r="D105" s="22" t="n">
        <f aca="false">D24*D79</f>
        <v>124.917472118959</v>
      </c>
      <c r="E105" s="22" t="n">
        <f aca="false">E24*E79</f>
        <v>122.466577049982</v>
      </c>
      <c r="F105" s="22" t="n">
        <f aca="false">F24*F79</f>
        <v>79.5235986334303</v>
      </c>
      <c r="G105" s="22" t="n">
        <f aca="false">G24*G79</f>
        <v>87.8171064604186</v>
      </c>
      <c r="H105" s="22" t="n">
        <f aca="false">H24*H79</f>
        <v>88.2341463414634</v>
      </c>
      <c r="I105" s="22" t="n">
        <f aca="false">I24*I79</f>
        <v>103.605893555177</v>
      </c>
      <c r="J105" s="22" t="n">
        <f aca="false">J24*J79</f>
        <v>63.8417259539869</v>
      </c>
      <c r="K105" s="22" t="n">
        <f aca="false">K24*K79</f>
        <v>146.912626832018</v>
      </c>
    </row>
    <row r="106" customFormat="false" ht="13.5" hidden="false" customHeight="false" outlineLevel="0" collapsed="false">
      <c r="B106" s="22" t="s">
        <v>17</v>
      </c>
      <c r="C106" s="22" t="n">
        <f aca="false">C25*C79</f>
        <v>101.826708262051</v>
      </c>
      <c r="D106" s="22" t="n">
        <f aca="false">D25*D79</f>
        <v>128.432465923172</v>
      </c>
      <c r="E106" s="22" t="n">
        <f aca="false">E25*E79</f>
        <v>101.591592325553</v>
      </c>
      <c r="F106" s="22" t="n">
        <f aca="false">F25*F79</f>
        <v>157.249272428192</v>
      </c>
      <c r="G106" s="22" t="n">
        <f aca="false">G25*G79</f>
        <v>88.0045495905369</v>
      </c>
      <c r="H106" s="22" t="n">
        <f aca="false">H25*H79</f>
        <v>88.6985365853659</v>
      </c>
      <c r="I106" s="22" t="n">
        <f aca="false">I25*I79</f>
        <v>105.956299488824</v>
      </c>
      <c r="J106" s="22" t="n">
        <f aca="false">J25*J79</f>
        <v>62.1809110228218</v>
      </c>
      <c r="K106" s="22" t="n">
        <f aca="false">K25*K79</f>
        <v>144.944419391206</v>
      </c>
    </row>
    <row r="107" customFormat="false" ht="13.5" hidden="false" customHeight="false" outlineLevel="0" collapsed="false">
      <c r="B107" s="22" t="s">
        <v>18</v>
      </c>
      <c r="C107" s="22" t="n">
        <f aca="false">C26*C79</f>
        <v>103.712388044681</v>
      </c>
      <c r="D107" s="22" t="n">
        <f aca="false">D26*D79</f>
        <v>128.567657992565</v>
      </c>
      <c r="E107" s="22" t="n">
        <f aca="false">E26*E79</f>
        <v>110.985335451546</v>
      </c>
      <c r="F107" s="22" t="n">
        <f aca="false">F26*F79</f>
        <v>127.652663545489</v>
      </c>
      <c r="G107" s="22" t="n">
        <f aca="false">G26*G79</f>
        <v>92.5969062784349</v>
      </c>
      <c r="H107" s="22" t="n">
        <f aca="false">H26*H79</f>
        <v>89.4415609756098</v>
      </c>
      <c r="I107" s="22" t="n">
        <f aca="false">I26*I79</f>
        <v>102.477698707026</v>
      </c>
      <c r="J107" s="22" t="n">
        <f aca="false">J26*J79</f>
        <v>62.5130740090548</v>
      </c>
      <c r="K107" s="22" t="n">
        <f aca="false">K26*K79</f>
        <v>142.976211950395</v>
      </c>
    </row>
    <row r="108" customFormat="false" ht="13.5" hidden="false" customHeight="false" outlineLevel="0" collapsed="false">
      <c r="B108" s="22" t="s">
        <v>19</v>
      </c>
      <c r="C108" s="22" t="n">
        <f aca="false">C27*C79</f>
        <v>110.207507295965</v>
      </c>
      <c r="D108" s="22" t="n">
        <f aca="false">D27*D79</f>
        <v>130.595539033457</v>
      </c>
      <c r="E108" s="22" t="n">
        <f aca="false">E27*E79</f>
        <v>119.451301478675</v>
      </c>
      <c r="F108" s="22" t="n">
        <f aca="false">F27*F79</f>
        <v>246.868910540301</v>
      </c>
      <c r="G108" s="22" t="n">
        <f aca="false">G27*G79</f>
        <v>99.3448589626934</v>
      </c>
      <c r="H108" s="22" t="n">
        <f aca="false">H27*H79</f>
        <v>93.9925853658537</v>
      </c>
      <c r="I108" s="22" t="n">
        <f aca="false">I27*I79</f>
        <v>94.6743510073168</v>
      </c>
      <c r="J108" s="22" t="n">
        <f aca="false">J27*J79</f>
        <v>63.4431303705073</v>
      </c>
      <c r="K108" s="22" t="n">
        <f aca="false">K27*K79</f>
        <v>141.4297632469</v>
      </c>
    </row>
    <row r="109" customFormat="false" ht="13.5" hidden="false" customHeight="false" outlineLevel="0" collapsed="false">
      <c r="B109" s="22" t="s">
        <v>20</v>
      </c>
      <c r="C109" s="22" t="n">
        <f aca="false">C28*C79</f>
        <v>105.179027875616</v>
      </c>
      <c r="D109" s="22" t="n">
        <f aca="false">D28*D79</f>
        <v>122.754399008674</v>
      </c>
      <c r="E109" s="22" t="n">
        <f aca="false">E28*E79</f>
        <v>117.47977514359</v>
      </c>
      <c r="F109" s="22" t="n">
        <f aca="false">F28*F79</f>
        <v>146.185119574845</v>
      </c>
      <c r="G109" s="22" t="n">
        <f aca="false">G28*G79</f>
        <v>96.2520473157416</v>
      </c>
      <c r="H109" s="22" t="n">
        <f aca="false">H28*H79</f>
        <v>89.0700487804878</v>
      </c>
      <c r="I109" s="22" t="n">
        <f aca="false">I28*I79</f>
        <v>89.0333767665631</v>
      </c>
      <c r="J109" s="22" t="n">
        <f aca="false">J28*J79</f>
        <v>63.7088607594937</v>
      </c>
      <c r="K109" s="22" t="n">
        <f aca="false">K28*K79</f>
        <v>145.78793686584</v>
      </c>
    </row>
    <row r="110" customFormat="false" ht="13.5" hidden="false" customHeight="false" outlineLevel="0" collapsed="false">
      <c r="B110" s="22" t="s">
        <v>21</v>
      </c>
      <c r="C110" s="22" t="n">
        <f aca="false">C29*C79</f>
        <v>112.826506994063</v>
      </c>
      <c r="D110" s="22" t="n">
        <f aca="false">D29*D79</f>
        <v>131.947459727385</v>
      </c>
      <c r="E110" s="22" t="n">
        <f aca="false">E29*E79</f>
        <v>115.508248808505</v>
      </c>
      <c r="F110" s="22" t="n">
        <f aca="false">F29*F79</f>
        <v>99.162469948121</v>
      </c>
      <c r="G110" s="22" t="n">
        <f aca="false">G29*G79</f>
        <v>100.750682438581</v>
      </c>
      <c r="H110" s="22" t="n">
        <f aca="false">H29*H79</f>
        <v>86.0979512195122</v>
      </c>
      <c r="I110" s="22" t="n">
        <f aca="false">I29*I79</f>
        <v>88.2812468677959</v>
      </c>
      <c r="J110" s="22" t="n">
        <f aca="false">J29*J79</f>
        <v>65.502540885152</v>
      </c>
      <c r="K110" s="22" t="n">
        <f aca="false">K29*K79</f>
        <v>146.912626832018</v>
      </c>
    </row>
    <row r="111" customFormat="false" ht="13.5" hidden="false" customHeight="false" outlineLevel="0" collapsed="false">
      <c r="B111" s="22" t="s">
        <v>22</v>
      </c>
      <c r="C111" s="22" t="n">
        <f aca="false">C30*C79</f>
        <v>104.655227935997</v>
      </c>
      <c r="D111" s="22" t="n">
        <f aca="false">D30*D79</f>
        <v>132.623420074349</v>
      </c>
      <c r="E111" s="22" t="n">
        <f aca="false">E30*E79</f>
        <v>122.58254918734</v>
      </c>
      <c r="F111" s="22" t="n">
        <f aca="false">F30*F79</f>
        <v>101.37530051879</v>
      </c>
      <c r="G111" s="22" t="n">
        <f aca="false">G30*G79</f>
        <v>96.6269335759782</v>
      </c>
      <c r="H111" s="22" t="n">
        <f aca="false">H30*H79</f>
        <v>92.5065365853659</v>
      </c>
      <c r="I111" s="22" t="n">
        <f aca="false">I30*I79</f>
        <v>89.4094417159467</v>
      </c>
      <c r="J111" s="22" t="n">
        <f aca="false">J30*J79</f>
        <v>66.3661646493579</v>
      </c>
      <c r="K111" s="22" t="n">
        <f aca="false">K30*K79</f>
        <v>142.835625704622</v>
      </c>
    </row>
    <row r="112" customFormat="false" ht="13.5" hidden="false" customHeight="false" outlineLevel="0" collapsed="false">
      <c r="B112" s="22" t="s">
        <v>23</v>
      </c>
      <c r="C112" s="22" t="n">
        <f aca="false">C31*C79</f>
        <v>111.569387138976</v>
      </c>
      <c r="D112" s="22" t="n">
        <f aca="false">D31*D79</f>
        <v>130.865923172243</v>
      </c>
      <c r="E112" s="22" t="n">
        <f aca="false">E31*E79</f>
        <v>125.829769033362</v>
      </c>
      <c r="F112" s="22" t="n">
        <f aca="false">F31*F79</f>
        <v>135.259268632165</v>
      </c>
      <c r="G112" s="22" t="n">
        <f aca="false">G31*G79</f>
        <v>105.343039126479</v>
      </c>
      <c r="H112" s="22" t="n">
        <f aca="false">H31*H79</f>
        <v>91.763512195122</v>
      </c>
      <c r="I112" s="22" t="n">
        <f aca="false">I31*I79</f>
        <v>93.3581236844743</v>
      </c>
      <c r="J112" s="22" t="n">
        <f aca="false">J31*J79</f>
        <v>66.7647602328375</v>
      </c>
      <c r="K112" s="22" t="n">
        <f aca="false">K31*K79</f>
        <v>141.710935738444</v>
      </c>
    </row>
    <row r="113" customFormat="false" ht="13.5" hidden="false" customHeight="false" outlineLevel="0" collapsed="false">
      <c r="B113" s="22" t="s">
        <v>24</v>
      </c>
      <c r="C113" s="22" t="n">
        <f aca="false">C32*C79</f>
        <v>110.62654724766</v>
      </c>
      <c r="D113" s="22" t="n">
        <f aca="false">D32*D79</f>
        <v>136.408798017348</v>
      </c>
      <c r="E113" s="22" t="n">
        <f aca="false">E32*E79</f>
        <v>125.133936209214</v>
      </c>
      <c r="F113" s="22" t="n">
        <f aca="false">F32*F79</f>
        <v>114.51398203214</v>
      </c>
      <c r="G113" s="22" t="n">
        <f aca="false">G32*G79</f>
        <v>102.718835304823</v>
      </c>
      <c r="H113" s="22" t="n">
        <f aca="false">H32*H79</f>
        <v>90.2774634146342</v>
      </c>
      <c r="I113" s="22" t="n">
        <f aca="false">I32*I79</f>
        <v>94.7683672446627</v>
      </c>
      <c r="J113" s="22" t="n">
        <f aca="false">J32*J79</f>
        <v>66.7647602328375</v>
      </c>
      <c r="K113" s="22" t="n">
        <f aca="false">K32*K79</f>
        <v>136.368658399098</v>
      </c>
    </row>
    <row r="114" customFormat="false" ht="13.5" hidden="false" customHeight="false" outlineLevel="0" collapsed="false">
      <c r="B114" s="22" t="s">
        <v>25</v>
      </c>
      <c r="C114" s="22" t="n">
        <f aca="false">C33*C79</f>
        <v>105.388547851464</v>
      </c>
      <c r="D114" s="22" t="n">
        <f aca="false">D33*D79</f>
        <v>133.840148698885</v>
      </c>
      <c r="E114" s="22" t="n">
        <f aca="false">E33*E79</f>
        <v>120.379078577539</v>
      </c>
      <c r="F114" s="22" t="n">
        <f aca="false">F33*F79</f>
        <v>95.2900164494496</v>
      </c>
      <c r="G114" s="22" t="n">
        <f aca="false">G33*G79</f>
        <v>97.2829845313922</v>
      </c>
      <c r="H114" s="22" t="n">
        <f aca="false">H33*H79</f>
        <v>89.6273170731707</v>
      </c>
      <c r="I114" s="22" t="n">
        <f aca="false">I33*I79</f>
        <v>91.85386388694</v>
      </c>
      <c r="J114" s="22" t="n">
        <f aca="false">J33*J79</f>
        <v>66.0340016631248</v>
      </c>
      <c r="K114" s="22" t="n">
        <f aca="false">K33*K79</f>
        <v>139.883314543405</v>
      </c>
    </row>
    <row r="115" customFormat="false" ht="13.5" hidden="false" customHeight="false" outlineLevel="0" collapsed="false">
      <c r="B115" s="22" t="s">
        <v>26</v>
      </c>
      <c r="C115" s="22" t="n">
        <f aca="false">C34*C79</f>
        <v>109.264667404649</v>
      </c>
      <c r="D115" s="22" t="n">
        <f aca="false">D34*D79</f>
        <v>136.138413878563</v>
      </c>
      <c r="E115" s="22" t="n">
        <f aca="false">E34*E79</f>
        <v>127.221434681657</v>
      </c>
      <c r="F115" s="22" t="n">
        <f aca="false">F34*F79</f>
        <v>167.760217638871</v>
      </c>
      <c r="G115" s="22" t="n">
        <f aca="false">G34*G79</f>
        <v>97.0955414012739</v>
      </c>
      <c r="H115" s="22" t="n">
        <f aca="false">H34*H79</f>
        <v>94.7356097560976</v>
      </c>
      <c r="I115" s="22" t="n">
        <f aca="false">I34*I79</f>
        <v>94.5803347699709</v>
      </c>
      <c r="J115" s="22" t="n">
        <f aca="false">J34*J79</f>
        <v>66.8976254273307</v>
      </c>
      <c r="K115" s="22" t="n">
        <f aca="false">K34*K79</f>
        <v>140.445659526494</v>
      </c>
    </row>
    <row r="116" customFormat="false" ht="13.5" hidden="false" customHeight="false" outlineLevel="0" collapsed="false">
      <c r="B116" s="22" t="s">
        <v>27</v>
      </c>
      <c r="C116" s="22" t="n">
        <f aca="false">C35*C79</f>
        <v>111.15034718728</v>
      </c>
      <c r="D116" s="22" t="n">
        <f aca="false">D35*D79</f>
        <v>139.38302354399</v>
      </c>
      <c r="E116" s="22" t="n">
        <f aca="false">E35*E79</f>
        <v>114.000611022852</v>
      </c>
      <c r="F116" s="22" t="n">
        <f aca="false">F35*F79</f>
        <v>128.759078830824</v>
      </c>
      <c r="G116" s="22" t="n">
        <f aca="false">G35*G79</f>
        <v>97.0018198362147</v>
      </c>
      <c r="H116" s="22" t="n">
        <f aca="false">H35*H79</f>
        <v>89.6273170731707</v>
      </c>
      <c r="I116" s="22" t="n">
        <f aca="false">I35*I79</f>
        <v>96.1786108048512</v>
      </c>
      <c r="J116" s="22" t="n">
        <f aca="false">J35*J79</f>
        <v>66.2997320521112</v>
      </c>
      <c r="K116" s="22" t="n">
        <f aca="false">K35*K79</f>
        <v>133.556933483653</v>
      </c>
    </row>
    <row r="117" customFormat="false" ht="13.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3.5" hidden="false" customHeight="false" outlineLevel="0" collapsed="false">
      <c r="B118" s="22" t="s">
        <v>29</v>
      </c>
      <c r="C118" s="22" t="n">
        <f aca="false">C37*C79</f>
        <v>107.483747609943</v>
      </c>
      <c r="D118" s="22" t="n">
        <f aca="false">D37*D79</f>
        <v>136.408798017348</v>
      </c>
      <c r="E118" s="22" t="n">
        <f aca="false">E37*E79</f>
        <v>119.567273616033</v>
      </c>
      <c r="F118" s="22" t="n">
        <f aca="false">F37*F79</f>
        <v>121.982285208149</v>
      </c>
      <c r="G118" s="22" t="n">
        <f aca="false">G37*G79</f>
        <v>97.9390354868062</v>
      </c>
      <c r="H118" s="22" t="n">
        <f aca="false">H37*H79</f>
        <v>79.4107317073171</v>
      </c>
      <c r="I118" s="22" t="n">
        <f aca="false">I37*I79</f>
        <v>84.8966623233437</v>
      </c>
      <c r="J118" s="22" t="n">
        <f aca="false">J37*J79</f>
        <v>66.7647602328375</v>
      </c>
      <c r="K118" s="22" t="n">
        <f aca="false">K37*K79</f>
        <v>138.618038331454</v>
      </c>
    </row>
    <row r="119" customFormat="false" ht="13.5" hidden="false" customHeight="false" outlineLevel="0" collapsed="false">
      <c r="B119" s="22" t="s">
        <v>17</v>
      </c>
      <c r="C119" s="22" t="n">
        <f aca="false">C38*C79</f>
        <v>108.426587501258</v>
      </c>
      <c r="D119" s="22" t="n">
        <f aca="false">D38*D79</f>
        <v>138.031102850062</v>
      </c>
      <c r="E119" s="22" t="n">
        <f aca="false">E38*E79</f>
        <v>115.392276671148</v>
      </c>
      <c r="F119" s="22" t="n">
        <f aca="false">F38*F79</f>
        <v>117.55662406681</v>
      </c>
      <c r="G119" s="22" t="n">
        <f aca="false">G38*G79</f>
        <v>103.562329390355</v>
      </c>
      <c r="H119" s="22" t="n">
        <f aca="false">H38*H79</f>
        <v>88.0483902439025</v>
      </c>
      <c r="I119" s="22" t="n">
        <f aca="false">I38*I79</f>
        <v>92.9820587350907</v>
      </c>
      <c r="J119" s="22" t="n">
        <f aca="false">J38*J79</f>
        <v>67.69481659429</v>
      </c>
      <c r="K119" s="22" t="n">
        <f aca="false">K38*K79</f>
        <v>143.257384441939</v>
      </c>
    </row>
    <row r="120" customFormat="false" ht="13.5" hidden="false" customHeight="false" outlineLevel="0" collapsed="false">
      <c r="B120" s="22" t="s">
        <v>18</v>
      </c>
      <c r="C120" s="22" t="n">
        <f aca="false">C39*C79</f>
        <v>107.483747609943</v>
      </c>
      <c r="D120" s="22" t="n">
        <f aca="false">D39*D79</f>
        <v>145.872242874845</v>
      </c>
      <c r="E120" s="22" t="n">
        <f aca="false">E39*E79</f>
        <v>120.611022852255</v>
      </c>
      <c r="F120" s="22" t="n">
        <f aca="false">F39*F79</f>
        <v>118.524737441478</v>
      </c>
      <c r="G120" s="22" t="n">
        <f aca="false">G39*G79</f>
        <v>101.969062784349</v>
      </c>
      <c r="H120" s="22" t="n">
        <f aca="false">H39*H79</f>
        <v>91.4848780487805</v>
      </c>
      <c r="I120" s="22" t="n">
        <f aca="false">I39*I79</f>
        <v>95.426480906084</v>
      </c>
      <c r="J120" s="22" t="n">
        <f aca="false">J39*J79</f>
        <v>66.3661646493579</v>
      </c>
      <c r="K120" s="22" t="n">
        <f aca="false">K39*K79</f>
        <v>141.851521984216</v>
      </c>
    </row>
    <row r="121" customFormat="false" ht="13.5" hidden="false" customHeight="false" outlineLevel="0" collapsed="false">
      <c r="B121" s="22" t="s">
        <v>19</v>
      </c>
      <c r="C121" s="22" t="n">
        <f aca="false">C40*C79</f>
        <v>107.274227634095</v>
      </c>
      <c r="D121" s="22" t="n">
        <f aca="false">D40*D79</f>
        <v>152.091078066915</v>
      </c>
      <c r="E121" s="22" t="n">
        <f aca="false">E40*E79</f>
        <v>116.783942319443</v>
      </c>
      <c r="F121" s="22" t="n">
        <f aca="false">F40*F79</f>
        <v>136.227382006833</v>
      </c>
      <c r="G121" s="22" t="n">
        <f aca="false">G40*G79</f>
        <v>97.5641492265696</v>
      </c>
      <c r="H121" s="22" t="n">
        <f aca="false">H40*H79</f>
        <v>89.9059512195122</v>
      </c>
      <c r="I121" s="22" t="n">
        <f aca="false">I40*I79</f>
        <v>96.5546757542347</v>
      </c>
      <c r="J121" s="22" t="n">
        <f aca="false">J40*J79</f>
        <v>67.3626536080569</v>
      </c>
      <c r="K121" s="22" t="n">
        <f aca="false">K40*K79</f>
        <v>146.772040586246</v>
      </c>
    </row>
    <row r="122" customFormat="false" ht="13.5" hidden="false" customHeight="false" outlineLevel="0" collapsed="false">
      <c r="B122" s="22" t="s">
        <v>20</v>
      </c>
      <c r="C122" s="22" t="n">
        <f aca="false">C41*C79</f>
        <v>106.750427694475</v>
      </c>
      <c r="D122" s="22" t="n">
        <f aca="false">D41*D79</f>
        <v>143.573977695167</v>
      </c>
      <c r="E122" s="22" t="n">
        <f aca="false">E41*E79</f>
        <v>120.958939264328</v>
      </c>
      <c r="F122" s="22" t="n">
        <f aca="false">F41*F79</f>
        <v>152.547007465519</v>
      </c>
      <c r="G122" s="22" t="n">
        <f aca="false">G41*G79</f>
        <v>94.8462238398544</v>
      </c>
      <c r="H122" s="22" t="n">
        <f aca="false">H41*H79</f>
        <v>96.6860487804878</v>
      </c>
      <c r="I122" s="22" t="n">
        <f aca="false">I41*I79</f>
        <v>97.9649193144232</v>
      </c>
      <c r="J122" s="22" t="n">
        <f aca="false">J41*J79</f>
        <v>67.69481659429</v>
      </c>
      <c r="K122" s="22" t="n">
        <f aca="false">K41*K79</f>
        <v>140.867418263811</v>
      </c>
    </row>
    <row r="123" customFormat="false" ht="13.5" hidden="false" customHeight="false" outlineLevel="0" collapsed="false">
      <c r="B123" s="22" t="s">
        <v>21</v>
      </c>
      <c r="C123" s="22" t="n">
        <f aca="false">C42*C79</f>
        <v>108.845627452954</v>
      </c>
      <c r="D123" s="22" t="n">
        <f aca="false">D42*D79</f>
        <v>137.895910780669</v>
      </c>
      <c r="E123" s="22" t="n">
        <f aca="false">E42*E79</f>
        <v>115.392276671148</v>
      </c>
      <c r="F123" s="22" t="n">
        <f aca="false">F42*F79</f>
        <v>156.142857142857</v>
      </c>
      <c r="G123" s="22" t="n">
        <f aca="false">G42*G79</f>
        <v>98.7825295723385</v>
      </c>
      <c r="H123" s="22" t="n">
        <f aca="false">H42*H79</f>
        <v>100.586926829268</v>
      </c>
      <c r="I123" s="22" t="n">
        <f aca="false">I42*I79</f>
        <v>102.477698707026</v>
      </c>
      <c r="J123" s="22" t="n">
        <f aca="false">J42*J79</f>
        <v>66.6318950383443</v>
      </c>
      <c r="K123" s="22" t="n">
        <f aca="false">K42*K79</f>
        <v>144.241488162345</v>
      </c>
    </row>
    <row r="124" customFormat="false" ht="13.5" hidden="false" customHeight="false" outlineLevel="0" collapsed="false">
      <c r="B124" s="22" t="s">
        <v>22</v>
      </c>
      <c r="C124" s="22" t="n">
        <f aca="false">C43*C79</f>
        <v>104.131427996377</v>
      </c>
      <c r="D124" s="22" t="n">
        <f aca="false">D43*D79</f>
        <v>128.432465923172</v>
      </c>
      <c r="E124" s="22" t="n">
        <f aca="false">E43*E79</f>
        <v>109.709641940609</v>
      </c>
      <c r="F124" s="22" t="n">
        <f aca="false">F43*F79</f>
        <v>199.846260913577</v>
      </c>
      <c r="G124" s="22" t="n">
        <f aca="false">G43*G79</f>
        <v>92.7843494085532</v>
      </c>
      <c r="H124" s="22" t="n">
        <f aca="false">H43*H79</f>
        <v>97.5219512195122</v>
      </c>
      <c r="I124" s="22" t="n">
        <f aca="false">I43*I79</f>
        <v>97.6828706023855</v>
      </c>
      <c r="J124" s="22" t="n">
        <f aca="false">J43*J79</f>
        <v>63.8417259539869</v>
      </c>
      <c r="K124" s="22" t="n">
        <f aca="false">K43*K79</f>
        <v>139.320969560316</v>
      </c>
    </row>
    <row r="125" customFormat="false" ht="13.5" hidden="false" customHeight="false" outlineLevel="0" collapsed="false">
      <c r="B125" s="22" t="s">
        <v>23</v>
      </c>
      <c r="C125" s="22" t="n">
        <f aca="false">C44*C79</f>
        <v>104.236187984301</v>
      </c>
      <c r="D125" s="22" t="n">
        <f aca="false">D44*D79</f>
        <v>136.679182156134</v>
      </c>
      <c r="E125" s="22" t="n">
        <f aca="false">E44*E79</f>
        <v>114.812415984358</v>
      </c>
      <c r="F125" s="22" t="n">
        <f aca="false">F44*F79</f>
        <v>132.908136150829</v>
      </c>
      <c r="G125" s="22" t="n">
        <f aca="false">G44*G79</f>
        <v>90.9099181073703</v>
      </c>
      <c r="H125" s="22" t="n">
        <f aca="false">H44*H79</f>
        <v>90.2774634146342</v>
      </c>
      <c r="I125" s="22" t="n">
        <f aca="false">I44*I79</f>
        <v>94.1102535832414</v>
      </c>
      <c r="J125" s="22" t="n">
        <f aca="false">J44*J79</f>
        <v>70.4849856786473</v>
      </c>
      <c r="K125" s="22" t="n">
        <f aca="false">K44*K79</f>
        <v>142.835625704622</v>
      </c>
    </row>
    <row r="126" customFormat="false" ht="13.5" hidden="false" customHeight="false" outlineLevel="0" collapsed="false">
      <c r="B126" s="22" t="s">
        <v>24</v>
      </c>
      <c r="C126" s="22" t="n">
        <f aca="false">C45*C79</f>
        <v>100.46482841904</v>
      </c>
      <c r="D126" s="22" t="n">
        <f aca="false">D45*D79</f>
        <v>129.919578686493</v>
      </c>
      <c r="E126" s="22" t="n">
        <f aca="false">E45*E79</f>
        <v>116.667970182085</v>
      </c>
      <c r="F126" s="22" t="n">
        <f aca="false">F45*F79</f>
        <v>151.302290269518</v>
      </c>
      <c r="G126" s="22" t="n">
        <f aca="false">G45*G79</f>
        <v>86.130118289354</v>
      </c>
      <c r="H126" s="22" t="n">
        <f aca="false">H45*H79</f>
        <v>92.9709268292683</v>
      </c>
      <c r="I126" s="22" t="n">
        <f aca="false">I45*I79</f>
        <v>88.8453442918713</v>
      </c>
      <c r="J126" s="22" t="n">
        <f aca="false">J45*J79</f>
        <v>66.4325972466045</v>
      </c>
      <c r="K126" s="22" t="n">
        <f aca="false">K45*K79</f>
        <v>141.148590755355</v>
      </c>
    </row>
    <row r="127" customFormat="false" ht="13.5" hidden="false" customHeight="false" outlineLevel="0" collapsed="false">
      <c r="B127" s="22" t="s">
        <v>25</v>
      </c>
      <c r="C127" s="22" t="n">
        <f aca="false">C46*C79</f>
        <v>102.350508201671</v>
      </c>
      <c r="D127" s="22" t="n">
        <f aca="false">D46*D79</f>
        <v>123.159975216853</v>
      </c>
      <c r="E127" s="22" t="n">
        <f aca="false">E46*E79</f>
        <v>112.956861786631</v>
      </c>
      <c r="F127" s="22" t="n">
        <f aca="false">F46*F79</f>
        <v>142.727571808174</v>
      </c>
      <c r="G127" s="22" t="n">
        <f aca="false">G46*G79</f>
        <v>88.9417652411283</v>
      </c>
      <c r="H127" s="22" t="n">
        <f aca="false">H46*H79</f>
        <v>90.4632195121951</v>
      </c>
      <c r="I127" s="22" t="n">
        <f aca="false">I46*I79</f>
        <v>93.3581236844743</v>
      </c>
      <c r="J127" s="22" t="n">
        <f aca="false">J46*J79</f>
        <v>65.1039453016724</v>
      </c>
      <c r="K127" s="22" t="n">
        <f aca="false">K46*K79</f>
        <v>135.525140924465</v>
      </c>
    </row>
    <row r="128" customFormat="false" ht="13.5" hidden="false" customHeight="false" outlineLevel="0" collapsed="false">
      <c r="B128" s="22" t="s">
        <v>26</v>
      </c>
      <c r="C128" s="22" t="n">
        <f aca="false">C47*C79</f>
        <v>100.360068431116</v>
      </c>
      <c r="D128" s="22" t="n">
        <f aca="false">D47*D79</f>
        <v>125.45824039653</v>
      </c>
      <c r="E128" s="22" t="n">
        <f aca="false">E47*E79</f>
        <v>115.508248808505</v>
      </c>
      <c r="F128" s="22" t="n">
        <f aca="false">F47*F79</f>
        <v>134.291155257497</v>
      </c>
      <c r="G128" s="22" t="n">
        <f aca="false">G47*G79</f>
        <v>87.9108280254777</v>
      </c>
      <c r="H128" s="22" t="n">
        <f aca="false">H47*H79</f>
        <v>93.5281951219512</v>
      </c>
      <c r="I128" s="22" t="n">
        <f aca="false">I47*I79</f>
        <v>88.4692793424877</v>
      </c>
      <c r="J128" s="22" t="n">
        <f aca="false">J47*J79</f>
        <v>64.1738889402199</v>
      </c>
      <c r="K128" s="22" t="n">
        <f aca="false">K47*K79</f>
        <v>136.087485907554</v>
      </c>
    </row>
    <row r="129" customFormat="false" ht="13.5" hidden="false" customHeight="false" outlineLevel="0" collapsed="false">
      <c r="B129" s="22" t="s">
        <v>27</v>
      </c>
      <c r="C129" s="22" t="n">
        <f aca="false">C48*C79</f>
        <v>100.779108382812</v>
      </c>
      <c r="D129" s="22" t="n">
        <f aca="false">D48*D79</f>
        <v>124.917472118959</v>
      </c>
      <c r="E129" s="22" t="n">
        <f aca="false">E48*E79</f>
        <v>113.420750336063</v>
      </c>
      <c r="F129" s="22" t="n">
        <f aca="false">F48*F79</f>
        <v>117.971529798811</v>
      </c>
      <c r="G129" s="22" t="n">
        <f aca="false">G48*G79</f>
        <v>86.8798908098271</v>
      </c>
      <c r="H129" s="22" t="n">
        <f aca="false">H48*H79</f>
        <v>99.5652682926829</v>
      </c>
      <c r="I129" s="22" t="n">
        <f aca="false">I48*I79</f>
        <v>94.2982860579332</v>
      </c>
      <c r="J129" s="22" t="n">
        <f aca="false">J48*J79</f>
        <v>65.834703871385</v>
      </c>
      <c r="K129" s="22" t="n">
        <f aca="false">K48*K79</f>
        <v>134.681623449831</v>
      </c>
    </row>
    <row r="130" customFormat="false" ht="13.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3.5" hidden="false" customHeight="false" outlineLevel="0" collapsed="false">
      <c r="B131" s="22" t="s">
        <v>30</v>
      </c>
      <c r="C131" s="22" t="n">
        <f aca="false">C50*C79</f>
        <v>100.360068431116</v>
      </c>
      <c r="D131" s="22" t="n">
        <f aca="false">D50*D79</f>
        <v>122.07843866171</v>
      </c>
      <c r="E131" s="22" t="n">
        <f aca="false">E50*E79</f>
        <v>117.247830868874</v>
      </c>
      <c r="F131" s="22" t="n">
        <f aca="false">F50*F79</f>
        <v>125.578134885487</v>
      </c>
      <c r="G131" s="22" t="n">
        <f aca="false">G50*G79</f>
        <v>89.1292083712466</v>
      </c>
      <c r="H131" s="22" t="n">
        <f aca="false">H50*H79</f>
        <v>92.0421463414634</v>
      </c>
      <c r="I131" s="22" t="n">
        <f aca="false">I50*I79</f>
        <v>87.5291169690288</v>
      </c>
      <c r="J131" s="22" t="n">
        <f aca="false">J50*J79</f>
        <v>63.5759955650005</v>
      </c>
      <c r="K131" s="22" t="n">
        <f aca="false">K50*K79</f>
        <v>132.713416009019</v>
      </c>
    </row>
    <row r="132" customFormat="false" ht="13.5" hidden="false" customHeight="false" outlineLevel="0" collapsed="false">
      <c r="B132" s="22" t="s">
        <v>17</v>
      </c>
      <c r="C132" s="22" t="n">
        <f aca="false">C51*C79</f>
        <v>102.769548153366</v>
      </c>
      <c r="D132" s="22" t="n">
        <f aca="false">D51*D79</f>
        <v>123.02478314746</v>
      </c>
      <c r="E132" s="22" t="n">
        <f aca="false">E51*E79</f>
        <v>117.595747280948</v>
      </c>
      <c r="F132" s="22" t="n">
        <f aca="false">F51*F79</f>
        <v>104.556244464128</v>
      </c>
      <c r="G132" s="22" t="n">
        <f aca="false">G51*G79</f>
        <v>89.6915377616015</v>
      </c>
      <c r="H132" s="22" t="n">
        <f aca="false">H51*H79</f>
        <v>93.8997073170732</v>
      </c>
      <c r="I132" s="22" t="n">
        <f aca="false">I51*I79</f>
        <v>74.5548762152952</v>
      </c>
      <c r="J132" s="22" t="n">
        <f aca="false">J51*J79</f>
        <v>63.9081585512335</v>
      </c>
      <c r="K132" s="22" t="n">
        <f aca="false">K51*K79</f>
        <v>138.618038331454</v>
      </c>
    </row>
    <row r="133" customFormat="false" ht="13.5" hidden="false" customHeight="false" outlineLevel="0" collapsed="false">
      <c r="B133" s="22" t="s">
        <v>18</v>
      </c>
      <c r="C133" s="22" t="n">
        <f aca="false">C52*C79</f>
        <v>100.98862835866</v>
      </c>
      <c r="D133" s="22" t="n">
        <f aca="false">D52*D79</f>
        <v>117.211524163569</v>
      </c>
      <c r="E133" s="22" t="n">
        <f aca="false">E52*E79</f>
        <v>114.464499572284</v>
      </c>
      <c r="F133" s="22" t="n">
        <f aca="false">F52*F79</f>
        <v>147.153232949513</v>
      </c>
      <c r="G133" s="22" t="n">
        <f aca="false">G52*G79</f>
        <v>89.0354868061874</v>
      </c>
      <c r="H133" s="22" t="n">
        <f aca="false">H52*H79</f>
        <v>89.8130731707317</v>
      </c>
      <c r="I133" s="22" t="n">
        <f aca="false">I52*I79</f>
        <v>88.4692793424877</v>
      </c>
      <c r="J133" s="22" t="n">
        <f aca="false">J52*J79</f>
        <v>65.2368104961656</v>
      </c>
      <c r="K133" s="22" t="n">
        <f aca="false">K52*K79</f>
        <v>138.618038331454</v>
      </c>
    </row>
    <row r="134" customFormat="false" ht="13.5" hidden="false" customHeight="false" outlineLevel="0" collapsed="false">
      <c r="B134" s="22" t="s">
        <v>19</v>
      </c>
      <c r="C134" s="22" t="n">
        <f aca="false">C53*C79</f>
        <v>100.779108382812</v>
      </c>
      <c r="D134" s="22" t="n">
        <f aca="false">D53*D79</f>
        <v>118.022676579926</v>
      </c>
      <c r="E134" s="22" t="n">
        <f aca="false">E53*E79</f>
        <v>111.449224000978</v>
      </c>
      <c r="F134" s="22" t="n">
        <f aca="false">F53*F79</f>
        <v>110.641528533468</v>
      </c>
      <c r="G134" s="22" t="n">
        <f aca="false">G53*G79</f>
        <v>90.6287534121929</v>
      </c>
      <c r="H134" s="22" t="n">
        <f aca="false">H53*H79</f>
        <v>95.8501463414634</v>
      </c>
      <c r="I134" s="22" t="n">
        <f aca="false">I53*I79</f>
        <v>91.9478801242859</v>
      </c>
      <c r="J134" s="22" t="n">
        <f aca="false">J53*J79</f>
        <v>64.5724845236995</v>
      </c>
      <c r="K134" s="22" t="n">
        <f aca="false">K53*K79</f>
        <v>134.822209695603</v>
      </c>
    </row>
    <row r="135" customFormat="false" ht="13.5" hidden="false" customHeight="false" outlineLevel="0" collapsed="false">
      <c r="B135" s="22" t="s">
        <v>20</v>
      </c>
      <c r="C135" s="22" t="n">
        <f aca="false">C54*C79</f>
        <v>100.779108382812</v>
      </c>
      <c r="D135" s="22" t="n">
        <f aca="false">D54*D79</f>
        <v>123.02478314746</v>
      </c>
      <c r="E135" s="22" t="n">
        <f aca="false">E54*E79</f>
        <v>104.02700721007</v>
      </c>
      <c r="F135" s="22" t="n">
        <f aca="false">F54*F79</f>
        <v>103.034923446792</v>
      </c>
      <c r="G135" s="22" t="n">
        <f aca="false">G54*G79</f>
        <v>91.1910828025478</v>
      </c>
      <c r="H135" s="22" t="n">
        <f aca="false">H54*H79</f>
        <v>100.308292682927</v>
      </c>
      <c r="I135" s="22" t="n">
        <f aca="false">I54*I79</f>
        <v>94.2042698205874</v>
      </c>
      <c r="J135" s="22" t="n">
        <f aca="false">J54*J79</f>
        <v>64.0410237457267</v>
      </c>
      <c r="K135" s="22" t="n">
        <f aca="false">K54*K79</f>
        <v>130.88579481398</v>
      </c>
    </row>
    <row r="136" customFormat="false" ht="13.5" hidden="false" customHeight="false" outlineLevel="0" collapsed="false">
      <c r="B136" s="22" t="s">
        <v>21</v>
      </c>
      <c r="C136" s="22" t="n">
        <f aca="false">C55*C79</f>
        <v>99.8362684914964</v>
      </c>
      <c r="D136" s="22" t="n">
        <f aca="false">D55*D79</f>
        <v>115.994795539033</v>
      </c>
      <c r="E136" s="22" t="n">
        <f aca="false">E55*E79</f>
        <v>110.521446902114</v>
      </c>
      <c r="F136" s="22" t="n">
        <f aca="false">F55*F79</f>
        <v>138.163608756169</v>
      </c>
      <c r="G136" s="22" t="n">
        <f aca="false">G55*G79</f>
        <v>89.5978161965423</v>
      </c>
      <c r="H136" s="22" t="n">
        <f aca="false">H55*H79</f>
        <v>96.5002926829268</v>
      </c>
      <c r="I136" s="22" t="n">
        <f aca="false">I55*I79</f>
        <v>95.3324646687381</v>
      </c>
      <c r="J136" s="22" t="n">
        <f aca="false">J55*J79</f>
        <v>64.5060519264529</v>
      </c>
      <c r="K136" s="22" t="n">
        <f aca="false">K55*K79</f>
        <v>130.042277339346</v>
      </c>
    </row>
    <row r="137" customFormat="false" ht="13.5" hidden="false" customHeight="false" outlineLevel="0" collapsed="false">
      <c r="B137" s="22" t="s">
        <v>22</v>
      </c>
      <c r="C137" s="22" t="n">
        <f aca="false">C56*C79</f>
        <v>104.759987923921</v>
      </c>
      <c r="D137" s="22" t="n">
        <f aca="false">D56*D79</f>
        <v>125.323048327138</v>
      </c>
      <c r="E137" s="22" t="n">
        <f aca="false">E56*E79</f>
        <v>109.709641940609</v>
      </c>
      <c r="F137" s="22" t="n">
        <f aca="false">F56*F79</f>
        <v>117.003416424143</v>
      </c>
      <c r="G137" s="22" t="n">
        <f aca="false">G56*G79</f>
        <v>99.6260236578708</v>
      </c>
      <c r="H137" s="22" t="n">
        <f aca="false">H56*H79</f>
        <v>94.2712195121951</v>
      </c>
      <c r="I137" s="22" t="n">
        <f aca="false">I56*I79</f>
        <v>93.8282048712038</v>
      </c>
      <c r="J137" s="22" t="n">
        <f aca="false">J56*J79</f>
        <v>65.7682712741384</v>
      </c>
      <c r="K137" s="22" t="n">
        <f aca="false">K56*K79</f>
        <v>133.416347237881</v>
      </c>
    </row>
    <row r="138" customFormat="false" ht="13.5" hidden="false" customHeight="false" outlineLevel="0" collapsed="false">
      <c r="B138" s="22" t="s">
        <v>23</v>
      </c>
      <c r="C138" s="22" t="n">
        <f aca="false">C57*C79</f>
        <v>104.445707960149</v>
      </c>
      <c r="D138" s="22" t="n">
        <f aca="false">D57*D79</f>
        <v>126.40458488228</v>
      </c>
      <c r="E138" s="22" t="n">
        <f aca="false">E57*E79</f>
        <v>107.506171330808</v>
      </c>
      <c r="F138" s="22" t="n">
        <f aca="false">F57*F79</f>
        <v>118.109831709477</v>
      </c>
      <c r="G138" s="22" t="n">
        <f aca="false">G57*G79</f>
        <v>98.2202001819836</v>
      </c>
      <c r="H138" s="22" t="n">
        <f aca="false">H57*H79</f>
        <v>105.509463414634</v>
      </c>
      <c r="I138" s="22" t="n">
        <f aca="false">I57*I79</f>
        <v>81.7001102535833</v>
      </c>
      <c r="J138" s="22" t="n">
        <f aca="false">J57*J79</f>
        <v>64.9710801071792</v>
      </c>
      <c r="K138" s="22" t="n">
        <f aca="false">K57*K79</f>
        <v>127.933483652762</v>
      </c>
    </row>
    <row r="139" customFormat="false" ht="13.5" hidden="false" customHeight="false" outlineLevel="0" collapsed="false">
      <c r="B139" s="22" t="s">
        <v>24</v>
      </c>
      <c r="C139" s="22" t="n">
        <f aca="false">C58*C79</f>
        <v>105.074267887692</v>
      </c>
      <c r="D139" s="22" t="n">
        <f aca="false">D58*D79</f>
        <v>124.511895910781</v>
      </c>
      <c r="E139" s="22" t="n">
        <f aca="false">E58*E79</f>
        <v>108.665892704387</v>
      </c>
      <c r="F139" s="22" t="n">
        <f aca="false">F58*F79</f>
        <v>110.364924712135</v>
      </c>
      <c r="G139" s="22" t="n">
        <f aca="false">G58*G79</f>
        <v>100.282074613285</v>
      </c>
      <c r="H139" s="22" t="n">
        <f aca="false">H58*H79</f>
        <v>94.2712195121951</v>
      </c>
      <c r="I139" s="22" t="n">
        <f aca="false">I58*I79</f>
        <v>96.4606595168888</v>
      </c>
      <c r="J139" s="22" t="n">
        <f aca="false">J58*J79</f>
        <v>63.7752933567403</v>
      </c>
      <c r="K139" s="22" t="n">
        <f aca="false">K58*K79</f>
        <v>138.33686583991</v>
      </c>
    </row>
    <row r="140" customFormat="false" ht="13.5" hidden="false" customHeight="false" outlineLevel="0" collapsed="false">
      <c r="B140" s="22" t="s">
        <v>25</v>
      </c>
      <c r="C140" s="22" t="n">
        <f aca="false">C59*C79</f>
        <v>103.817148032605</v>
      </c>
      <c r="D140" s="22" t="n">
        <f aca="false">D59*D79</f>
        <v>131.6770755886</v>
      </c>
      <c r="E140" s="22" t="n">
        <f aca="false">E59*E79</f>
        <v>110.985335451546</v>
      </c>
      <c r="F140" s="22" t="n">
        <f aca="false">F59*F79</f>
        <v>72.6085031000886</v>
      </c>
      <c r="G140" s="22" t="n">
        <f aca="false">G59*G79</f>
        <v>93.7215650591447</v>
      </c>
      <c r="H140" s="22" t="n">
        <f aca="false">H59*H79</f>
        <v>109.596097560976</v>
      </c>
      <c r="I140" s="22" t="n">
        <f aca="false">I59*I79</f>
        <v>98.7170492131903</v>
      </c>
      <c r="J140" s="22" t="n">
        <f aca="false">J59*J79</f>
        <v>66.3661646493579</v>
      </c>
      <c r="K140" s="22" t="n">
        <f aca="false">K59*K79</f>
        <v>141.289177001127</v>
      </c>
    </row>
    <row r="141" customFormat="false" ht="13.5" hidden="false" customHeight="false" outlineLevel="0" collapsed="false">
      <c r="B141" s="22" t="s">
        <v>26</v>
      </c>
      <c r="C141" s="22" t="n">
        <f aca="false">C60*C79</f>
        <v>107.064707658247</v>
      </c>
      <c r="D141" s="22" t="n">
        <f aca="false">D60*D79</f>
        <v>127.891697645601</v>
      </c>
      <c r="E141" s="22" t="n">
        <f aca="false">E60*E79</f>
        <v>101.011731638763</v>
      </c>
      <c r="F141" s="22" t="n">
        <f aca="false">F60*F79</f>
        <v>98.4709603947868</v>
      </c>
      <c r="G141" s="22" t="n">
        <f aca="false">G60*G79</f>
        <v>99.5323020928117</v>
      </c>
      <c r="H141" s="22" t="n">
        <f aca="false">H60*H79</f>
        <v>121.298731707317</v>
      </c>
      <c r="I141" s="22" t="n">
        <f aca="false">I60*I79</f>
        <v>100.221309010725</v>
      </c>
      <c r="J141" s="22" t="n">
        <f aca="false">J60*J79</f>
        <v>67.5619513997967</v>
      </c>
      <c r="K141" s="22" t="n">
        <f aca="false">K60*K79</f>
        <v>138.899210822999</v>
      </c>
    </row>
    <row r="142" customFormat="false" ht="13.5" hidden="false" customHeight="false" outlineLevel="0" collapsed="false">
      <c r="B142" s="22" t="s">
        <v>27</v>
      </c>
      <c r="C142" s="22" t="n">
        <f aca="false">C61*C79</f>
        <v>107.378987622019</v>
      </c>
      <c r="D142" s="22" t="n">
        <f aca="false">D61*D79</f>
        <v>130.325154894672</v>
      </c>
      <c r="E142" s="22" t="n">
        <f aca="false">E61*E79</f>
        <v>116.436025907369</v>
      </c>
      <c r="F142" s="22" t="n">
        <f aca="false">F61*F79</f>
        <v>209.389092749589</v>
      </c>
      <c r="G142" s="22" t="n">
        <f aca="false">G61*G79</f>
        <v>106.467697907188</v>
      </c>
      <c r="H142" s="22" t="n">
        <f aca="false">H61*H79</f>
        <v>108.388682926829</v>
      </c>
      <c r="I142" s="22" t="n">
        <f aca="false">I61*I79</f>
        <v>97.8709030770773</v>
      </c>
      <c r="J142" s="22" t="n">
        <f aca="false">J61*J79</f>
        <v>67.69481659429</v>
      </c>
      <c r="K142" s="22" t="n">
        <f aca="false">K61*K79</f>
        <v>135.665727170237</v>
      </c>
    </row>
    <row r="143" customFormat="false" ht="13.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3.5" hidden="false" customHeight="false" outlineLevel="0" collapsed="false">
      <c r="B144" s="22" t="s">
        <v>31</v>
      </c>
      <c r="C144" s="22" t="n">
        <f aca="false">C63*C79</f>
        <v>114.607426788769</v>
      </c>
      <c r="D144" s="22" t="n">
        <f aca="false">D63*D79</f>
        <v>136.273605947955</v>
      </c>
      <c r="E144" s="22" t="n">
        <f aca="false">E63*E79</f>
        <v>105.766589270439</v>
      </c>
      <c r="F144" s="22" t="n">
        <f aca="false">F63*F79</f>
        <v>123.088700493483</v>
      </c>
      <c r="G144" s="22" t="n">
        <f aca="false">G63*G79</f>
        <v>109.279344858963</v>
      </c>
      <c r="H144" s="22" t="n">
        <f aca="false">H63*H79</f>
        <v>110.803512195122</v>
      </c>
      <c r="I144" s="22" t="n">
        <f aca="false">I63*I79</f>
        <v>104.922120878019</v>
      </c>
      <c r="J144" s="22" t="n">
        <f aca="false">J63*J79</f>
        <v>69.4884967199483</v>
      </c>
      <c r="K144" s="22" t="n">
        <f aca="false">K63*K79</f>
        <v>134.962795941375</v>
      </c>
    </row>
    <row r="145" customFormat="false" ht="13.5" hidden="false" customHeight="false" outlineLevel="0" collapsed="false">
      <c r="B145" s="22" t="s">
        <v>17</v>
      </c>
      <c r="C145" s="22" t="n">
        <f aca="false">C64*C79</f>
        <v>108.007547549562</v>
      </c>
      <c r="D145" s="22" t="n">
        <f aca="false">D64*D79</f>
        <v>130.189962825279</v>
      </c>
      <c r="E145" s="22" t="n">
        <f aca="false">E64*E79</f>
        <v>108.433948429671</v>
      </c>
      <c r="F145" s="22" t="n">
        <f aca="false">F64*F79</f>
        <v>136.089080096166</v>
      </c>
      <c r="G145" s="22" t="n">
        <f aca="false">G64*G79</f>
        <v>104.686988171065</v>
      </c>
      <c r="H145" s="22" t="n">
        <f aca="false">H64*H79</f>
        <v>112.475317073171</v>
      </c>
      <c r="I145" s="22" t="n">
        <f aca="false">I64*I79</f>
        <v>108.024656710434</v>
      </c>
      <c r="J145" s="22" t="n">
        <f aca="false">J64*J79</f>
        <v>65.5689734823986</v>
      </c>
      <c r="K145" s="22" t="n">
        <f aca="false">K64*K79</f>
        <v>122.310033821871</v>
      </c>
    </row>
    <row r="146" customFormat="false" ht="13.5" hidden="false" customHeight="false" outlineLevel="0" collapsed="false">
      <c r="B146" s="22" t="s">
        <v>18</v>
      </c>
      <c r="C146" s="22" t="n">
        <f aca="false">C65*C79</f>
        <v>111.464627151052</v>
      </c>
      <c r="D146" s="22" t="n">
        <f aca="false">D65*D79</f>
        <v>128.297273853779</v>
      </c>
      <c r="E146" s="22" t="n">
        <f aca="false">E65*E79</f>
        <v>109.709641940609</v>
      </c>
      <c r="F146" s="22" t="n">
        <f aca="false">F65*F79</f>
        <v>134.567759078831</v>
      </c>
      <c r="G146" s="22" t="n">
        <f aca="false">G65*G79</f>
        <v>104.12465878071</v>
      </c>
      <c r="H146" s="22" t="n">
        <f aca="false">H65*H79</f>
        <v>111.546536585366</v>
      </c>
      <c r="I146" s="22" t="n">
        <f aca="false">I65*I79</f>
        <v>103.135812368447</v>
      </c>
      <c r="J146" s="22" t="n">
        <f aca="false">J65*J79</f>
        <v>74.072345929964</v>
      </c>
      <c r="K146" s="22" t="n">
        <f aca="false">K65*K79</f>
        <v>132.010484780158</v>
      </c>
    </row>
    <row r="147" customFormat="false" ht="13.5" hidden="false" customHeight="false" outlineLevel="0" collapsed="false">
      <c r="B147" s="22" t="s">
        <v>19</v>
      </c>
      <c r="C147" s="22" t="n">
        <f aca="false">C66*C79</f>
        <v>103.188588105062</v>
      </c>
      <c r="D147" s="22" t="n">
        <f aca="false">D66*D79</f>
        <v>127.35092936803</v>
      </c>
      <c r="E147" s="22" t="n">
        <f aca="false">E66*E79</f>
        <v>105.650617133081</v>
      </c>
      <c r="F147" s="22" t="n">
        <f aca="false">F66*F79</f>
        <v>104.971150196128</v>
      </c>
      <c r="G147" s="22" t="n">
        <f aca="false">G66*G79</f>
        <v>98.6888080072793</v>
      </c>
      <c r="H147" s="22" t="n">
        <f aca="false">H66*H79</f>
        <v>107.924292682927</v>
      </c>
      <c r="I147" s="22" t="n">
        <f aca="false">I66*I79</f>
        <v>98.999097925228</v>
      </c>
      <c r="J147" s="22" t="n">
        <f aca="false">J66*J79</f>
        <v>68.4920077612492</v>
      </c>
      <c r="K147" s="22" t="n">
        <f aca="false">K66*K79</f>
        <v>131.026381059752</v>
      </c>
    </row>
    <row r="148" customFormat="false" ht="13.5" hidden="false" customHeight="false" outlineLevel="0" collapsed="false">
      <c r="B148" s="22" t="s">
        <v>20</v>
      </c>
      <c r="C148" s="22" t="n">
        <f aca="false">C67*C79</f>
        <v>109.369427392573</v>
      </c>
      <c r="D148" s="22" t="n">
        <f aca="false">D67*D79</f>
        <v>126.810161090458</v>
      </c>
      <c r="E148" s="22" t="n">
        <f aca="false">E67*E79</f>
        <v>105.186728583649</v>
      </c>
      <c r="F148" s="22" t="n">
        <f aca="false">F67*F79</f>
        <v>92.6622801467797</v>
      </c>
      <c r="G148" s="22" t="n">
        <f aca="false">G67*G79</f>
        <v>104.218380345769</v>
      </c>
      <c r="H148" s="22" t="n">
        <f aca="false">H67*H79</f>
        <v>101.608585365854</v>
      </c>
      <c r="I148" s="22" t="n">
        <f aca="false">I67*I79</f>
        <v>102.289666232334</v>
      </c>
      <c r="J148" s="22" t="n">
        <f aca="false">J67*J79</f>
        <v>71.0164464566202</v>
      </c>
      <c r="K148" s="22" t="n">
        <f aca="false">K67*K79</f>
        <v>141.008004509583</v>
      </c>
    </row>
    <row r="149" customFormat="false" ht="13.5" hidden="false" customHeight="false" outlineLevel="0" collapsed="false">
      <c r="B149" s="22" t="s">
        <v>21</v>
      </c>
      <c r="C149" s="22" t="n">
        <f aca="false">C68*C79</f>
        <v>106.855187682399</v>
      </c>
      <c r="D149" s="22" t="n">
        <f aca="false">D68*D79</f>
        <v>129.7843866171</v>
      </c>
      <c r="E149" s="22" t="n">
        <f aca="false">E68*E79</f>
        <v>109.477697665893</v>
      </c>
      <c r="F149" s="22" t="n">
        <f aca="false">F68*F79</f>
        <v>100.268885233456</v>
      </c>
      <c r="G149" s="22" t="n">
        <f aca="false">G68*G79</f>
        <v>100.000909918107</v>
      </c>
      <c r="H149" s="22" t="n">
        <f aca="false">H68*H79</f>
        <v>100.401170731707</v>
      </c>
      <c r="I149" s="22" t="n">
        <f aca="false">I68*I79</f>
        <v>93.7341886338579</v>
      </c>
      <c r="J149" s="22" t="n">
        <f aca="false">J68*J79</f>
        <v>68.2927099695094</v>
      </c>
      <c r="K149" s="22" t="n">
        <f aca="false">K68*K79</f>
        <v>131.729312288613</v>
      </c>
    </row>
    <row r="150" customFormat="false" ht="13.5" hidden="false" customHeight="false" outlineLevel="0" collapsed="false">
      <c r="B150" s="22" t="s">
        <v>22</v>
      </c>
      <c r="C150" s="22" t="n">
        <f aca="false">C69*C79</f>
        <v>109.474187380497</v>
      </c>
      <c r="D150" s="22" t="n">
        <f aca="false">D69*D79</f>
        <v>128.026889714994</v>
      </c>
      <c r="E150" s="22" t="n">
        <f aca="false">E69*E79</f>
        <v>105.534644995723</v>
      </c>
      <c r="F150" s="22" t="n">
        <f aca="false">F69*F79</f>
        <v>106.077565481463</v>
      </c>
      <c r="G150" s="22" t="n">
        <f aca="false">G69*G79</f>
        <v>102.625113739763</v>
      </c>
      <c r="H150" s="22" t="n">
        <f aca="false">H69*H79</f>
        <v>96.7789268292683</v>
      </c>
      <c r="I150" s="22" t="n">
        <f aca="false">I69*I79</f>
        <v>97.212789415656</v>
      </c>
      <c r="J150" s="22" t="n">
        <f aca="false">J69*J79</f>
        <v>68.2927099695094</v>
      </c>
      <c r="K150" s="22" t="n">
        <f aca="false">K69*K79</f>
        <v>135.24396843292</v>
      </c>
    </row>
    <row r="151" customFormat="false" ht="13.5" hidden="false" customHeight="false" outlineLevel="0" collapsed="false">
      <c r="B151" s="22" t="s">
        <v>23</v>
      </c>
      <c r="C151" s="22" t="n">
        <f aca="false">C70*C79</f>
        <v>99.4172285398008</v>
      </c>
      <c r="D151" s="22" t="n">
        <f aca="false">D70*D79</f>
        <v>126.539776951673</v>
      </c>
      <c r="E151" s="22" t="n">
        <f aca="false">E70*E79</f>
        <v>84.1957717218624</v>
      </c>
      <c r="F151" s="22" t="n">
        <f aca="false">F70*F79</f>
        <v>119.354548905479</v>
      </c>
      <c r="G151" s="22" t="n">
        <f aca="false">G70*G79</f>
        <v>94.0964513193813</v>
      </c>
      <c r="H151" s="22" t="n">
        <f aca="false">H70*H79</f>
        <v>93.5281951219512</v>
      </c>
      <c r="I151" s="22" t="n">
        <f aca="false">I70*I79</f>
        <v>96.5546757542347</v>
      </c>
      <c r="J151" s="22" t="n">
        <f aca="false">J70*J79</f>
        <v>68.5584403584958</v>
      </c>
      <c r="K151" s="22" t="n">
        <f aca="false">K70*K79</f>
        <v>128.636414881623</v>
      </c>
    </row>
    <row r="152" customFormat="false" ht="13.5" hidden="false" customHeight="false" outlineLevel="0" collapsed="false">
      <c r="B152" s="22" t="s">
        <v>24</v>
      </c>
      <c r="C152" s="22" t="n">
        <f aca="false">C71*C79</f>
        <v>112.093187078595</v>
      </c>
      <c r="D152" s="22" t="n">
        <f aca="false">D71*D79</f>
        <v>127.756505576208</v>
      </c>
      <c r="E152" s="22" t="n">
        <f aca="false">E71*E79</f>
        <v>98.1124282048149</v>
      </c>
      <c r="F152" s="22" t="n">
        <f aca="false">F71*F79</f>
        <v>200.952676198912</v>
      </c>
      <c r="G152" s="22" t="n">
        <f aca="false">G71*G79</f>
        <v>106.28025477707</v>
      </c>
      <c r="H152" s="22" t="n">
        <f aca="false">H71*H79</f>
        <v>99.2866341463415</v>
      </c>
      <c r="I152" s="22" t="n">
        <f aca="false">I71*I79</f>
        <v>93.640172396512</v>
      </c>
      <c r="J152" s="22" t="n">
        <f aca="false">J71*J79</f>
        <v>70.6842834703871</v>
      </c>
      <c r="K152" s="22" t="n">
        <f aca="false">K71*K79</f>
        <v>124.418827508455</v>
      </c>
    </row>
    <row r="153" customFormat="false" ht="13.5" hidden="false" customHeight="false" outlineLevel="0" collapsed="false">
      <c r="B153" s="22" t="s">
        <v>25</v>
      </c>
      <c r="C153" s="22" t="n">
        <f aca="false">C72*C79</f>
        <v>112.093187078595</v>
      </c>
      <c r="D153" s="22" t="n">
        <f aca="false">D72*D79</f>
        <v>125.187856257745</v>
      </c>
      <c r="E153" s="22" t="n">
        <f aca="false">E72*E79</f>
        <v>94.7492362214347</v>
      </c>
      <c r="F153" s="22" t="n">
        <f aca="false">F72*F79</f>
        <v>129.035682652157</v>
      </c>
      <c r="G153" s="22" t="n">
        <f aca="false">G72*G79</f>
        <v>105.061874431301</v>
      </c>
      <c r="H153" s="22" t="n">
        <f aca="false">H72*H79</f>
        <v>101.237073170732</v>
      </c>
      <c r="I153" s="22" t="n">
        <f aca="false">I72*I79</f>
        <v>92.5119775483612</v>
      </c>
      <c r="J153" s="22" t="n">
        <f aca="false">J72*J79</f>
        <v>74.9359696941698</v>
      </c>
      <c r="K153" s="22" t="n">
        <f aca="false">K72*K79</f>
        <v>132.15107102593</v>
      </c>
    </row>
    <row r="154" customFormat="false" ht="13.5" hidden="false" customHeight="false" outlineLevel="0" collapsed="false">
      <c r="B154" s="22" t="s">
        <v>26</v>
      </c>
      <c r="C154" s="22" t="n">
        <f aca="false">C73*C79</f>
        <v>105.912347791084</v>
      </c>
      <c r="D154" s="22" t="n">
        <f aca="false">D73*D79</f>
        <v>122.619206939281</v>
      </c>
      <c r="E154" s="22" t="n">
        <f aca="false">E73*E79</f>
        <v>81.4124404252719</v>
      </c>
      <c r="F154" s="22" t="n">
        <f aca="false">F73*F79</f>
        <v>126.269644438821</v>
      </c>
      <c r="G154" s="22" t="n">
        <f aca="false">G73*G79</f>
        <v>96.533212010919</v>
      </c>
      <c r="H154" s="22" t="n">
        <f aca="false">H73*H79</f>
        <v>95.014243902439</v>
      </c>
      <c r="I154" s="22" t="n">
        <f aca="false">I73*I79</f>
        <v>93.1700912097825</v>
      </c>
      <c r="J154" s="22" t="n">
        <f aca="false">J73*J79</f>
        <v>69.8870923034279</v>
      </c>
      <c r="K154" s="22" t="n">
        <f aca="false">K73*K79</f>
        <v>146.350281848929</v>
      </c>
    </row>
    <row r="155" customFormat="false" ht="13.5" hidden="false" customHeight="false" outlineLevel="0" collapsed="false">
      <c r="B155" s="22" t="s">
        <v>27</v>
      </c>
      <c r="C155" s="22" t="n">
        <f aca="false">C74*C79</f>
        <v>112.616987018215</v>
      </c>
      <c r="D155" s="22" t="n">
        <f aca="false">D74*D79</f>
        <v>116.535563816605</v>
      </c>
      <c r="E155" s="22" t="n">
        <f aca="false">E74*E79</f>
        <v>92.7777098863498</v>
      </c>
      <c r="F155" s="22" t="n">
        <f aca="false">F74*F79</f>
        <v>127.652663545489</v>
      </c>
      <c r="G155" s="22" t="n">
        <f aca="false">G74*G79</f>
        <v>114.808917197452</v>
      </c>
      <c r="H155" s="22" t="n">
        <f aca="false">H74*H79</f>
        <v>103.744780487805</v>
      </c>
      <c r="I155" s="22" t="n">
        <f aca="false">I74*I79</f>
        <v>91.6658314122482</v>
      </c>
      <c r="J155" s="22" t="n">
        <f aca="false">J74*J79</f>
        <v>70.883581262127</v>
      </c>
      <c r="K155" s="22" t="n">
        <f aca="false">K74*K79</f>
        <v>139.180383314543</v>
      </c>
    </row>
    <row r="156" customFormat="false" ht="13.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8" activeCellId="0" sqref="D9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9" min="3" style="0" width="10.62"/>
  </cols>
  <sheetData>
    <row r="2" customFormat="false" ht="21" hidden="false" customHeight="false" outlineLevel="0" collapsed="false">
      <c r="B2" s="1"/>
      <c r="C2" s="2" t="s">
        <v>0</v>
      </c>
    </row>
    <row r="3" customFormat="false" ht="13.5" hidden="false" customHeight="true" outlineLevel="0" collapsed="false">
      <c r="B3" s="1"/>
      <c r="I3" s="3" t="s">
        <v>1</v>
      </c>
    </row>
    <row r="4" customFormat="false" ht="13.5" hidden="false" customHeight="false" outlineLevel="0" collapsed="false">
      <c r="B4" s="4"/>
      <c r="C4" s="6"/>
      <c r="D4" s="6"/>
      <c r="E4" s="6"/>
      <c r="F4" s="6"/>
      <c r="G4" s="6"/>
      <c r="H4" s="7"/>
      <c r="I4" s="31"/>
    </row>
    <row r="5" customFormat="false" ht="13.5" hidden="false" customHeight="false" outlineLevel="0" collapsed="false">
      <c r="B5" s="8"/>
      <c r="C5" s="10" t="s">
        <v>38</v>
      </c>
      <c r="D5" s="5" t="s">
        <v>39</v>
      </c>
      <c r="E5" s="32"/>
      <c r="F5" s="32"/>
      <c r="G5" s="32"/>
      <c r="H5" s="33"/>
      <c r="I5" s="31"/>
    </row>
    <row r="6" customFormat="false" ht="13.5" hidden="false" customHeight="false" outlineLevel="0" collapsed="false">
      <c r="B6" s="11" t="s">
        <v>11</v>
      </c>
      <c r="C6" s="14" t="s">
        <v>40</v>
      </c>
      <c r="D6" s="12"/>
      <c r="E6" s="10" t="s">
        <v>41</v>
      </c>
      <c r="F6" s="10" t="s">
        <v>42</v>
      </c>
      <c r="G6" s="10" t="s">
        <v>43</v>
      </c>
      <c r="H6" s="10" t="s">
        <v>44</v>
      </c>
      <c r="I6" s="10" t="s">
        <v>45</v>
      </c>
    </row>
    <row r="7" customFormat="false" ht="13.5" hidden="false" customHeight="false" outlineLevel="0" collapsed="false">
      <c r="B7" s="8"/>
      <c r="C7" s="13"/>
      <c r="D7" s="12"/>
      <c r="E7" s="14" t="s">
        <v>12</v>
      </c>
      <c r="F7" s="14" t="s">
        <v>12</v>
      </c>
      <c r="G7" s="14" t="s">
        <v>12</v>
      </c>
      <c r="H7" s="13"/>
      <c r="I7" s="14" t="s">
        <v>46</v>
      </c>
    </row>
    <row r="8" customFormat="false" ht="13.5" hidden="false" customHeight="false" outlineLevel="0" collapsed="false">
      <c r="B8" s="16"/>
      <c r="C8" s="18"/>
      <c r="D8" s="17"/>
      <c r="E8" s="18"/>
      <c r="F8" s="18"/>
      <c r="G8" s="18"/>
      <c r="H8" s="18"/>
      <c r="I8" s="16"/>
    </row>
    <row r="9" customFormat="false" ht="13.5" hidden="false" customHeight="false" outlineLevel="0" collapsed="false">
      <c r="B9" s="19" t="s">
        <v>15</v>
      </c>
      <c r="C9" s="19" t="n">
        <v>2562.1</v>
      </c>
      <c r="D9" s="19" t="n">
        <v>590.1</v>
      </c>
      <c r="E9" s="19" t="n">
        <v>101.7</v>
      </c>
      <c r="F9" s="34" t="s">
        <v>47</v>
      </c>
      <c r="G9" s="34" t="s">
        <v>47</v>
      </c>
      <c r="H9" s="19" t="n">
        <v>64.8</v>
      </c>
      <c r="I9" s="19" t="n">
        <v>189.9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</row>
    <row r="11" customFormat="false" ht="13.5" hidden="false" customHeight="false" outlineLevel="0" collapsed="false">
      <c r="B11" s="22" t="s">
        <v>16</v>
      </c>
      <c r="C11" s="22" t="n">
        <v>114.6</v>
      </c>
      <c r="D11" s="22" t="n">
        <v>103.8</v>
      </c>
      <c r="E11" s="22" t="n">
        <v>91.2</v>
      </c>
      <c r="F11" s="22" t="n">
        <v>118.7</v>
      </c>
      <c r="G11" s="34" t="s">
        <v>47</v>
      </c>
      <c r="H11" s="22" t="n">
        <v>130.5</v>
      </c>
      <c r="I11" s="22" t="n">
        <v>110.2</v>
      </c>
    </row>
    <row r="12" customFormat="false" ht="13.5" hidden="false" customHeight="false" outlineLevel="0" collapsed="false">
      <c r="B12" s="22" t="s">
        <v>17</v>
      </c>
      <c r="C12" s="22" t="n">
        <v>103.1</v>
      </c>
      <c r="D12" s="22" t="n">
        <v>104.6</v>
      </c>
      <c r="E12" s="22" t="n">
        <v>86.2</v>
      </c>
      <c r="F12" s="22" t="n">
        <v>119.1</v>
      </c>
      <c r="G12" s="34" t="s">
        <v>47</v>
      </c>
      <c r="H12" s="22" t="n">
        <v>126.5</v>
      </c>
      <c r="I12" s="22" t="n">
        <v>110.5</v>
      </c>
    </row>
    <row r="13" customFormat="false" ht="13.5" hidden="false" customHeight="false" outlineLevel="0" collapsed="false">
      <c r="B13" s="22" t="s">
        <v>18</v>
      </c>
      <c r="C13" s="22" t="n">
        <v>104.6</v>
      </c>
      <c r="D13" s="22" t="n">
        <v>110.4</v>
      </c>
      <c r="E13" s="22" t="n">
        <v>94.3</v>
      </c>
      <c r="F13" s="22" t="n">
        <v>123.4</v>
      </c>
      <c r="G13" s="34" t="s">
        <v>47</v>
      </c>
      <c r="H13" s="22" t="n">
        <v>117.9</v>
      </c>
      <c r="I13" s="22" t="n">
        <v>118.9</v>
      </c>
    </row>
    <row r="14" customFormat="false" ht="13.5" hidden="false" customHeight="false" outlineLevel="0" collapsed="false">
      <c r="B14" s="22" t="s">
        <v>19</v>
      </c>
      <c r="C14" s="22" t="n">
        <v>100.9</v>
      </c>
      <c r="D14" s="22" t="n">
        <v>111</v>
      </c>
      <c r="E14" s="22" t="n">
        <v>90.6</v>
      </c>
      <c r="F14" s="22" t="n">
        <v>124</v>
      </c>
      <c r="G14" s="34" t="s">
        <v>47</v>
      </c>
      <c r="H14" s="22" t="n">
        <v>142.6</v>
      </c>
      <c r="I14" s="22" t="n">
        <v>109.2</v>
      </c>
    </row>
    <row r="15" customFormat="false" ht="13.5" hidden="false" customHeight="false" outlineLevel="0" collapsed="false">
      <c r="B15" s="22" t="s">
        <v>20</v>
      </c>
      <c r="C15" s="22" t="n">
        <v>101.4</v>
      </c>
      <c r="D15" s="22" t="n">
        <v>107</v>
      </c>
      <c r="E15" s="22" t="n">
        <v>94.9</v>
      </c>
      <c r="F15" s="22" t="n">
        <v>117.5</v>
      </c>
      <c r="G15" s="34" t="s">
        <v>47</v>
      </c>
      <c r="H15" s="22" t="n">
        <v>129.9</v>
      </c>
      <c r="I15" s="22" t="n">
        <v>102.4</v>
      </c>
    </row>
    <row r="16" customFormat="false" ht="13.5" hidden="false" customHeight="false" outlineLevel="0" collapsed="false">
      <c r="B16" s="22" t="s">
        <v>21</v>
      </c>
      <c r="C16" s="22" t="n">
        <v>93.3</v>
      </c>
      <c r="D16" s="22" t="n">
        <v>108.5</v>
      </c>
      <c r="E16" s="22" t="n">
        <v>89.5</v>
      </c>
      <c r="F16" s="22" t="n">
        <v>120.1</v>
      </c>
      <c r="G16" s="34" t="s">
        <v>47</v>
      </c>
      <c r="H16" s="22" t="n">
        <v>138.7</v>
      </c>
      <c r="I16" s="22" t="n">
        <v>105</v>
      </c>
    </row>
    <row r="17" customFormat="false" ht="13.5" hidden="false" customHeight="false" outlineLevel="0" collapsed="false">
      <c r="B17" s="22" t="s">
        <v>22</v>
      </c>
      <c r="C17" s="22" t="n">
        <v>101.5</v>
      </c>
      <c r="D17" s="22" t="n">
        <v>109.7</v>
      </c>
      <c r="E17" s="22" t="n">
        <v>91.9</v>
      </c>
      <c r="F17" s="22" t="n">
        <v>115.3</v>
      </c>
      <c r="G17" s="34" t="s">
        <v>47</v>
      </c>
      <c r="H17" s="22" t="n">
        <v>167.2</v>
      </c>
      <c r="I17" s="22" t="n">
        <v>106.3</v>
      </c>
    </row>
    <row r="18" customFormat="false" ht="13.5" hidden="false" customHeight="false" outlineLevel="0" collapsed="false">
      <c r="B18" s="22" t="s">
        <v>23</v>
      </c>
      <c r="C18" s="22" t="n">
        <v>96.6</v>
      </c>
      <c r="D18" s="22" t="n">
        <v>107.3</v>
      </c>
      <c r="E18" s="22" t="n">
        <v>93.2</v>
      </c>
      <c r="F18" s="22" t="n">
        <v>123</v>
      </c>
      <c r="G18" s="34" t="s">
        <v>47</v>
      </c>
      <c r="H18" s="22" t="n">
        <v>118.2</v>
      </c>
      <c r="I18" s="22" t="n">
        <v>104.5</v>
      </c>
    </row>
    <row r="19" customFormat="false" ht="13.5" hidden="false" customHeight="false" outlineLevel="0" collapsed="false">
      <c r="B19" s="22" t="s">
        <v>24</v>
      </c>
      <c r="C19" s="22" t="n">
        <v>97.4</v>
      </c>
      <c r="D19" s="22" t="n">
        <v>109.4</v>
      </c>
      <c r="E19" s="22" t="n">
        <v>103.6</v>
      </c>
      <c r="F19" s="22" t="n">
        <v>114.2</v>
      </c>
      <c r="G19" s="34" t="s">
        <v>47</v>
      </c>
      <c r="H19" s="22" t="n">
        <v>127</v>
      </c>
      <c r="I19" s="22" t="n">
        <v>104.4</v>
      </c>
    </row>
    <row r="20" customFormat="false" ht="13.5" hidden="false" customHeight="false" outlineLevel="0" collapsed="false">
      <c r="B20" s="22" t="s">
        <v>25</v>
      </c>
      <c r="C20" s="22" t="n">
        <v>99.4</v>
      </c>
      <c r="D20" s="22" t="n">
        <v>103.6</v>
      </c>
      <c r="E20" s="22" t="n">
        <v>90.6</v>
      </c>
      <c r="F20" s="22" t="n">
        <v>114.9</v>
      </c>
      <c r="G20" s="34" t="s">
        <v>47</v>
      </c>
      <c r="H20" s="22" t="n">
        <v>122.9</v>
      </c>
      <c r="I20" s="22" t="n">
        <v>108.6</v>
      </c>
    </row>
    <row r="21" customFormat="false" ht="13.5" hidden="false" customHeight="false" outlineLevel="0" collapsed="false">
      <c r="B21" s="22" t="s">
        <v>26</v>
      </c>
      <c r="C21" s="22" t="n">
        <v>95.3</v>
      </c>
      <c r="D21" s="22" t="n">
        <v>102.3</v>
      </c>
      <c r="E21" s="22" t="n">
        <v>92.3</v>
      </c>
      <c r="F21" s="22" t="n">
        <v>115.1</v>
      </c>
      <c r="G21" s="34" t="s">
        <v>47</v>
      </c>
      <c r="H21" s="22" t="n">
        <v>117.4</v>
      </c>
      <c r="I21" s="22" t="n">
        <v>103.7</v>
      </c>
    </row>
    <row r="22" customFormat="false" ht="13.5" hidden="false" customHeight="false" outlineLevel="0" collapsed="false">
      <c r="B22" s="22" t="s">
        <v>27</v>
      </c>
      <c r="C22" s="22" t="n">
        <v>93.3</v>
      </c>
      <c r="D22" s="22" t="n">
        <v>99.6</v>
      </c>
      <c r="E22" s="22" t="n">
        <v>92.9</v>
      </c>
      <c r="F22" s="22" t="n">
        <v>117.4</v>
      </c>
      <c r="G22" s="34" t="s">
        <v>47</v>
      </c>
      <c r="H22" s="22" t="n">
        <v>123.5</v>
      </c>
      <c r="I22" s="22" t="n">
        <v>104.8</v>
      </c>
    </row>
    <row r="23" customFormat="false" ht="13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</row>
    <row r="24" customFormat="false" ht="13.5" hidden="false" customHeight="false" outlineLevel="0" collapsed="false">
      <c r="B24" s="22" t="s">
        <v>28</v>
      </c>
      <c r="C24" s="22" t="n">
        <v>92.1</v>
      </c>
      <c r="D24" s="22" t="n">
        <v>103.1</v>
      </c>
      <c r="E24" s="22" t="n">
        <v>88.8</v>
      </c>
      <c r="F24" s="22" t="n">
        <v>116.2</v>
      </c>
      <c r="G24" s="34" t="s">
        <v>47</v>
      </c>
      <c r="H24" s="22" t="n">
        <v>115.2</v>
      </c>
      <c r="I24" s="22" t="n">
        <v>111.4</v>
      </c>
    </row>
    <row r="25" customFormat="false" ht="13.5" hidden="false" customHeight="false" outlineLevel="0" collapsed="false">
      <c r="B25" s="22" t="s">
        <v>17</v>
      </c>
      <c r="C25" s="22" t="n">
        <v>96.6</v>
      </c>
      <c r="D25" s="22" t="n">
        <v>102.9</v>
      </c>
      <c r="E25" s="22" t="n">
        <v>100.4</v>
      </c>
      <c r="F25" s="22" t="n">
        <v>133.9</v>
      </c>
      <c r="G25" s="34" t="s">
        <v>47</v>
      </c>
      <c r="H25" s="22" t="n">
        <v>108.6</v>
      </c>
      <c r="I25" s="22" t="n">
        <v>100.9</v>
      </c>
    </row>
    <row r="26" customFormat="false" ht="13.5" hidden="false" customHeight="false" outlineLevel="0" collapsed="false">
      <c r="B26" s="22" t="s">
        <v>18</v>
      </c>
      <c r="C26" s="22" t="n">
        <v>99.8</v>
      </c>
      <c r="D26" s="22" t="n">
        <v>107.6</v>
      </c>
      <c r="E26" s="22" t="n">
        <v>105.1</v>
      </c>
      <c r="F26" s="22" t="n">
        <v>104.1</v>
      </c>
      <c r="G26" s="34" t="s">
        <v>47</v>
      </c>
      <c r="H26" s="22" t="n">
        <v>130.2</v>
      </c>
      <c r="I26" s="22" t="n">
        <v>98.2</v>
      </c>
    </row>
    <row r="27" customFormat="false" ht="13.5" hidden="false" customHeight="false" outlineLevel="0" collapsed="false">
      <c r="B27" s="22" t="s">
        <v>19</v>
      </c>
      <c r="C27" s="22" t="n">
        <v>99.5</v>
      </c>
      <c r="D27" s="22" t="n">
        <v>106.6</v>
      </c>
      <c r="E27" s="22" t="n">
        <v>99</v>
      </c>
      <c r="F27" s="22" t="n">
        <v>105.6</v>
      </c>
      <c r="G27" s="34" t="s">
        <v>47</v>
      </c>
      <c r="H27" s="22" t="n">
        <v>116.2</v>
      </c>
      <c r="I27" s="22" t="n">
        <v>101.5</v>
      </c>
    </row>
    <row r="28" customFormat="false" ht="13.5" hidden="false" customHeight="false" outlineLevel="0" collapsed="false">
      <c r="B28" s="22" t="s">
        <v>20</v>
      </c>
      <c r="C28" s="22" t="n">
        <v>98.9</v>
      </c>
      <c r="D28" s="22" t="n">
        <v>103.4</v>
      </c>
      <c r="E28" s="22" t="n">
        <v>95.4</v>
      </c>
      <c r="F28" s="22" t="n">
        <v>114.1</v>
      </c>
      <c r="G28" s="34" t="s">
        <v>47</v>
      </c>
      <c r="H28" s="22" t="n">
        <v>120.7</v>
      </c>
      <c r="I28" s="22" t="n">
        <v>99</v>
      </c>
    </row>
    <row r="29" customFormat="false" ht="13.5" hidden="false" customHeight="false" outlineLevel="0" collapsed="false">
      <c r="B29" s="22" t="s">
        <v>21</v>
      </c>
      <c r="C29" s="22" t="n">
        <v>118.6</v>
      </c>
      <c r="D29" s="22" t="n">
        <v>108.1</v>
      </c>
      <c r="E29" s="22" t="n">
        <v>104.7</v>
      </c>
      <c r="F29" s="22" t="n">
        <v>109.7</v>
      </c>
      <c r="G29" s="34" t="s">
        <v>47</v>
      </c>
      <c r="H29" s="22" t="n">
        <v>102.5</v>
      </c>
      <c r="I29" s="22" t="n">
        <v>109.6</v>
      </c>
    </row>
    <row r="30" customFormat="false" ht="13.5" hidden="false" customHeight="false" outlineLevel="0" collapsed="false">
      <c r="B30" s="22" t="s">
        <v>22</v>
      </c>
      <c r="C30" s="22" t="n">
        <v>97.4</v>
      </c>
      <c r="D30" s="22" t="n">
        <v>106.4</v>
      </c>
      <c r="E30" s="22" t="n">
        <v>99.5</v>
      </c>
      <c r="F30" s="22" t="n">
        <v>102.9</v>
      </c>
      <c r="G30" s="34" t="s">
        <v>47</v>
      </c>
      <c r="H30" s="22" t="n">
        <v>123.5</v>
      </c>
      <c r="I30" s="22" t="n">
        <v>101.5</v>
      </c>
    </row>
    <row r="31" customFormat="false" ht="13.5" hidden="false" customHeight="false" outlineLevel="0" collapsed="false">
      <c r="B31" s="22" t="s">
        <v>23</v>
      </c>
      <c r="C31" s="22" t="n">
        <v>103.3</v>
      </c>
      <c r="D31" s="22" t="n">
        <v>106.8</v>
      </c>
      <c r="E31" s="22" t="n">
        <v>98.4</v>
      </c>
      <c r="F31" s="22" t="n">
        <v>105.4</v>
      </c>
      <c r="G31" s="34" t="s">
        <v>47</v>
      </c>
      <c r="H31" s="22" t="n">
        <v>123.7</v>
      </c>
      <c r="I31" s="22" t="n">
        <v>102.3</v>
      </c>
    </row>
    <row r="32" customFormat="false" ht="13.5" hidden="false" customHeight="false" outlineLevel="0" collapsed="false">
      <c r="B32" s="22" t="s">
        <v>24</v>
      </c>
      <c r="C32" s="22" t="n">
        <v>106.3</v>
      </c>
      <c r="D32" s="22" t="n">
        <v>108.9</v>
      </c>
      <c r="E32" s="22" t="n">
        <v>101.4</v>
      </c>
      <c r="F32" s="22" t="n">
        <v>108.2</v>
      </c>
      <c r="G32" s="34" t="s">
        <v>47</v>
      </c>
      <c r="H32" s="22" t="n">
        <v>107.3</v>
      </c>
      <c r="I32" s="22" t="n">
        <v>104.8</v>
      </c>
    </row>
    <row r="33" customFormat="false" ht="13.5" hidden="false" customHeight="false" outlineLevel="0" collapsed="false">
      <c r="B33" s="22" t="s">
        <v>25</v>
      </c>
      <c r="C33" s="22" t="n">
        <v>98.8</v>
      </c>
      <c r="D33" s="22" t="n">
        <v>100.6</v>
      </c>
      <c r="E33" s="22" t="n">
        <v>102.1</v>
      </c>
      <c r="F33" s="22" t="n">
        <v>101.6</v>
      </c>
      <c r="G33" s="34" t="s">
        <v>47</v>
      </c>
      <c r="H33" s="22" t="n">
        <v>102.6</v>
      </c>
      <c r="I33" s="22" t="n">
        <v>98.1</v>
      </c>
    </row>
    <row r="34" customFormat="false" ht="13.5" hidden="false" customHeight="false" outlineLevel="0" collapsed="false">
      <c r="B34" s="22" t="s">
        <v>26</v>
      </c>
      <c r="C34" s="22" t="n">
        <v>103.2</v>
      </c>
      <c r="D34" s="22" t="n">
        <v>103.6</v>
      </c>
      <c r="E34" s="22" t="n">
        <v>102</v>
      </c>
      <c r="F34" s="22" t="n">
        <v>110.5</v>
      </c>
      <c r="G34" s="34" t="s">
        <v>47</v>
      </c>
      <c r="H34" s="22" t="n">
        <v>113.3</v>
      </c>
      <c r="I34" s="22" t="n">
        <v>98.6</v>
      </c>
    </row>
    <row r="35" customFormat="false" ht="13.5" hidden="false" customHeight="false" outlineLevel="0" collapsed="false">
      <c r="B35" s="22" t="s">
        <v>27</v>
      </c>
      <c r="C35" s="22" t="n">
        <v>97.1</v>
      </c>
      <c r="D35" s="22" t="n">
        <v>235.1</v>
      </c>
      <c r="E35" s="22" t="n">
        <v>114.6</v>
      </c>
      <c r="F35" s="22" t="n">
        <v>112.7</v>
      </c>
      <c r="G35" s="34" t="s">
        <v>47</v>
      </c>
      <c r="H35" s="22" t="n">
        <v>110.1</v>
      </c>
      <c r="I35" s="22" t="n">
        <v>101.9</v>
      </c>
    </row>
    <row r="36" customFormat="fals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</row>
    <row r="37" customFormat="false" ht="13.5" hidden="false" customHeight="false" outlineLevel="0" collapsed="false">
      <c r="B37" s="22" t="s">
        <v>29</v>
      </c>
      <c r="C37" s="22" t="n">
        <v>99.3</v>
      </c>
      <c r="D37" s="22" t="n">
        <v>93.9</v>
      </c>
      <c r="E37" s="22" t="n">
        <v>102.1</v>
      </c>
      <c r="F37" s="22" t="n">
        <v>109.4</v>
      </c>
      <c r="G37" s="34" t="s">
        <v>47</v>
      </c>
      <c r="H37" s="22" t="n">
        <v>101</v>
      </c>
      <c r="I37" s="22" t="n">
        <v>84.3</v>
      </c>
    </row>
    <row r="38" customFormat="false" ht="13.5" hidden="false" customHeight="false" outlineLevel="0" collapsed="false">
      <c r="B38" s="22" t="s">
        <v>17</v>
      </c>
      <c r="C38" s="22" t="n">
        <v>95.6</v>
      </c>
      <c r="D38" s="22" t="n">
        <v>98.4</v>
      </c>
      <c r="E38" s="22" t="n">
        <v>100</v>
      </c>
      <c r="F38" s="22" t="n">
        <v>109.1</v>
      </c>
      <c r="G38" s="34" t="s">
        <v>47</v>
      </c>
      <c r="H38" s="22" t="n">
        <v>92.6</v>
      </c>
      <c r="I38" s="22" t="n">
        <v>102.9</v>
      </c>
    </row>
    <row r="39" customFormat="false" ht="13.5" hidden="false" customHeight="false" outlineLevel="0" collapsed="false">
      <c r="B39" s="22" t="s">
        <v>18</v>
      </c>
      <c r="C39" s="22" t="n">
        <v>96.8</v>
      </c>
      <c r="D39" s="22" t="n">
        <v>106.1</v>
      </c>
      <c r="E39" s="22" t="n">
        <v>95.6</v>
      </c>
      <c r="F39" s="22" t="n">
        <v>115.4</v>
      </c>
      <c r="G39" s="34" t="s">
        <v>47</v>
      </c>
      <c r="H39" s="22" t="n">
        <v>102.2</v>
      </c>
      <c r="I39" s="22" t="n">
        <v>105.7</v>
      </c>
    </row>
    <row r="40" customFormat="false" ht="13.5" hidden="false" customHeight="false" outlineLevel="0" collapsed="false">
      <c r="B40" s="22" t="s">
        <v>19</v>
      </c>
      <c r="C40" s="22" t="n">
        <v>100.3</v>
      </c>
      <c r="D40" s="22" t="n">
        <v>104.9</v>
      </c>
      <c r="E40" s="22" t="n">
        <v>100.5</v>
      </c>
      <c r="F40" s="22" t="n">
        <v>114</v>
      </c>
      <c r="G40" s="34" t="s">
        <v>47</v>
      </c>
      <c r="H40" s="22" t="n">
        <v>88.3</v>
      </c>
      <c r="I40" s="22" t="n">
        <v>102.1</v>
      </c>
    </row>
    <row r="41" customFormat="false" ht="13.5" hidden="false" customHeight="false" outlineLevel="0" collapsed="false">
      <c r="B41" s="22" t="s">
        <v>20</v>
      </c>
      <c r="C41" s="22" t="n">
        <v>102.2</v>
      </c>
      <c r="D41" s="22" t="n">
        <v>104.6</v>
      </c>
      <c r="E41" s="22" t="n">
        <v>96.5</v>
      </c>
      <c r="F41" s="22" t="n">
        <v>106.6</v>
      </c>
      <c r="G41" s="34" t="s">
        <v>47</v>
      </c>
      <c r="H41" s="22" t="n">
        <v>100.3</v>
      </c>
      <c r="I41" s="22" t="n">
        <v>103.5</v>
      </c>
    </row>
    <row r="42" customFormat="false" ht="13.5" hidden="false" customHeight="false" outlineLevel="0" collapsed="false">
      <c r="B42" s="22" t="s">
        <v>21</v>
      </c>
      <c r="C42" s="22" t="n">
        <v>101.1</v>
      </c>
      <c r="D42" s="22" t="n">
        <v>102.4</v>
      </c>
      <c r="E42" s="22" t="n">
        <v>96.3</v>
      </c>
      <c r="F42" s="22" t="n">
        <v>97.4</v>
      </c>
      <c r="G42" s="34" t="s">
        <v>47</v>
      </c>
      <c r="H42" s="22" t="n">
        <v>99.5</v>
      </c>
      <c r="I42" s="22" t="n">
        <v>101</v>
      </c>
    </row>
    <row r="43" customFormat="false" ht="13.5" hidden="false" customHeight="false" outlineLevel="0" collapsed="false">
      <c r="B43" s="22" t="s">
        <v>22</v>
      </c>
      <c r="C43" s="22" t="n">
        <v>97.6</v>
      </c>
      <c r="D43" s="22" t="n">
        <v>101.2</v>
      </c>
      <c r="E43" s="22" t="n">
        <v>99.6</v>
      </c>
      <c r="F43" s="22" t="n">
        <v>99.9</v>
      </c>
      <c r="G43" s="34" t="s">
        <v>47</v>
      </c>
      <c r="H43" s="22" t="n">
        <v>94.6</v>
      </c>
      <c r="I43" s="22" t="n">
        <v>97.7</v>
      </c>
    </row>
    <row r="44" customFormat="false" ht="13.5" hidden="false" customHeight="false" outlineLevel="0" collapsed="false">
      <c r="B44" s="22" t="s">
        <v>23</v>
      </c>
      <c r="C44" s="22" t="n">
        <v>102.4</v>
      </c>
      <c r="D44" s="22" t="n">
        <v>100.1</v>
      </c>
      <c r="E44" s="22" t="n">
        <v>101.2</v>
      </c>
      <c r="F44" s="22" t="n">
        <v>97.7</v>
      </c>
      <c r="G44" s="34" t="s">
        <v>47</v>
      </c>
      <c r="H44" s="22" t="n">
        <v>97.4</v>
      </c>
      <c r="I44" s="22" t="n">
        <v>101.8</v>
      </c>
    </row>
    <row r="45" customFormat="false" ht="13.5" hidden="false" customHeight="false" outlineLevel="0" collapsed="false">
      <c r="B45" s="22" t="s">
        <v>24</v>
      </c>
      <c r="C45" s="22" t="n">
        <v>96.9</v>
      </c>
      <c r="D45" s="22" t="n">
        <v>99.3</v>
      </c>
      <c r="E45" s="22" t="n">
        <v>91.4</v>
      </c>
      <c r="F45" s="22" t="n">
        <v>91.6</v>
      </c>
      <c r="G45" s="34" t="s">
        <v>47</v>
      </c>
      <c r="H45" s="22" t="n">
        <v>104</v>
      </c>
      <c r="I45" s="22" t="n">
        <v>94.8</v>
      </c>
    </row>
    <row r="46" customFormat="false" ht="13.5" hidden="false" customHeight="false" outlineLevel="0" collapsed="false">
      <c r="B46" s="22" t="s">
        <v>25</v>
      </c>
      <c r="C46" s="22" t="n">
        <v>100.1</v>
      </c>
      <c r="D46" s="22" t="n">
        <v>97.6</v>
      </c>
      <c r="E46" s="22" t="n">
        <v>109.8</v>
      </c>
      <c r="F46" s="22" t="n">
        <v>92.7</v>
      </c>
      <c r="G46" s="34" t="s">
        <v>47</v>
      </c>
      <c r="H46" s="22" t="n">
        <v>99.4</v>
      </c>
      <c r="I46" s="22" t="n">
        <v>99.2</v>
      </c>
    </row>
    <row r="47" customFormat="false" ht="13.5" hidden="false" customHeight="false" outlineLevel="0" collapsed="false">
      <c r="B47" s="22" t="s">
        <v>26</v>
      </c>
      <c r="C47" s="22" t="n">
        <v>96</v>
      </c>
      <c r="D47" s="22" t="n">
        <v>98.8</v>
      </c>
      <c r="E47" s="22" t="n">
        <v>101.8</v>
      </c>
      <c r="F47" s="22" t="n">
        <v>88.7</v>
      </c>
      <c r="G47" s="34" t="s">
        <v>47</v>
      </c>
      <c r="H47" s="22" t="n">
        <v>117.8</v>
      </c>
      <c r="I47" s="22" t="n">
        <v>104.9</v>
      </c>
    </row>
    <row r="48" customFormat="false" ht="13.5" hidden="false" customHeight="false" outlineLevel="0" collapsed="false">
      <c r="B48" s="22" t="s">
        <v>27</v>
      </c>
      <c r="C48" s="22" t="n">
        <v>109.4</v>
      </c>
      <c r="D48" s="22" t="n">
        <v>93.3</v>
      </c>
      <c r="E48" s="22" t="n">
        <v>105</v>
      </c>
      <c r="F48" s="22" t="n">
        <v>80.7</v>
      </c>
      <c r="G48" s="34" t="s">
        <v>47</v>
      </c>
      <c r="H48" s="22" t="n">
        <v>99.6</v>
      </c>
      <c r="I48" s="22" t="n">
        <v>102.1</v>
      </c>
    </row>
    <row r="49" customFormat="fals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</row>
    <row r="50" customFormat="false" ht="13.5" hidden="false" customHeight="false" outlineLevel="0" collapsed="false">
      <c r="B50" s="22" t="s">
        <v>30</v>
      </c>
      <c r="C50" s="22" t="n">
        <v>87.3</v>
      </c>
      <c r="D50" s="22" t="n">
        <v>97.2</v>
      </c>
      <c r="E50" s="22" t="n">
        <v>98.2</v>
      </c>
      <c r="F50" s="22" t="n">
        <v>85.1</v>
      </c>
      <c r="G50" s="34" t="s">
        <v>47</v>
      </c>
      <c r="H50" s="22" t="n">
        <v>89.4</v>
      </c>
      <c r="I50" s="22" t="n">
        <v>112.7</v>
      </c>
    </row>
    <row r="51" customFormat="false" ht="13.5" hidden="false" customHeight="false" outlineLevel="0" collapsed="false">
      <c r="B51" s="22" t="s">
        <v>17</v>
      </c>
      <c r="C51" s="22" t="n">
        <v>103.6</v>
      </c>
      <c r="D51" s="22" t="n">
        <v>100.6</v>
      </c>
      <c r="E51" s="22" t="n">
        <v>103.2</v>
      </c>
      <c r="F51" s="22" t="n">
        <v>103.1</v>
      </c>
      <c r="G51" s="34" t="s">
        <v>47</v>
      </c>
      <c r="H51" s="22" t="n">
        <v>117.3</v>
      </c>
      <c r="I51" s="22" t="n">
        <v>105.7</v>
      </c>
    </row>
    <row r="52" customFormat="false" ht="13.5" hidden="false" customHeight="false" outlineLevel="0" collapsed="false">
      <c r="B52" s="22" t="s">
        <v>18</v>
      </c>
      <c r="C52" s="22" t="n">
        <v>95.2</v>
      </c>
      <c r="D52" s="22" t="n">
        <v>96.2</v>
      </c>
      <c r="E52" s="22" t="n">
        <v>93.6</v>
      </c>
      <c r="F52" s="22" t="n">
        <v>95</v>
      </c>
      <c r="G52" s="34" t="s">
        <v>47</v>
      </c>
      <c r="H52" s="22" t="n">
        <v>99.5</v>
      </c>
      <c r="I52" s="22" t="n">
        <v>98</v>
      </c>
    </row>
    <row r="53" customFormat="false" ht="13.5" hidden="false" customHeight="false" outlineLevel="0" collapsed="false">
      <c r="B53" s="22" t="s">
        <v>19</v>
      </c>
      <c r="C53" s="22" t="n">
        <v>96.8</v>
      </c>
      <c r="D53" s="22" t="n">
        <v>104</v>
      </c>
      <c r="E53" s="22" t="n">
        <v>101</v>
      </c>
      <c r="F53" s="22" t="n">
        <v>91.6</v>
      </c>
      <c r="G53" s="34" t="s">
        <v>47</v>
      </c>
      <c r="H53" s="22" t="n">
        <v>110.1</v>
      </c>
      <c r="I53" s="22" t="n">
        <v>101.2</v>
      </c>
    </row>
    <row r="54" customFormat="false" ht="13.5" hidden="false" customHeight="false" outlineLevel="0" collapsed="false">
      <c r="B54" s="22" t="s">
        <v>20</v>
      </c>
      <c r="C54" s="22" t="n">
        <v>96.1</v>
      </c>
      <c r="D54" s="22" t="n">
        <v>104</v>
      </c>
      <c r="E54" s="22" t="n">
        <v>100.3</v>
      </c>
      <c r="F54" s="22" t="n">
        <v>96.6</v>
      </c>
      <c r="G54" s="34" t="s">
        <v>47</v>
      </c>
      <c r="H54" s="22" t="n">
        <v>99.8</v>
      </c>
      <c r="I54" s="22" t="n">
        <v>104.6</v>
      </c>
    </row>
    <row r="55" customFormat="false" ht="13.5" hidden="false" customHeight="false" outlineLevel="0" collapsed="false">
      <c r="B55" s="22" t="s">
        <v>21</v>
      </c>
      <c r="C55" s="22" t="n">
        <v>92.8</v>
      </c>
      <c r="D55" s="22" t="n">
        <v>101.1</v>
      </c>
      <c r="E55" s="22" t="n">
        <v>96.4</v>
      </c>
      <c r="F55" s="22" t="n">
        <v>93.1</v>
      </c>
      <c r="G55" s="34" t="s">
        <v>47</v>
      </c>
      <c r="H55" s="22" t="n">
        <v>97</v>
      </c>
      <c r="I55" s="22" t="n">
        <v>100</v>
      </c>
    </row>
    <row r="56" customFormat="false" ht="13.5" hidden="false" customHeight="false" outlineLevel="0" collapsed="false">
      <c r="B56" s="22" t="s">
        <v>22</v>
      </c>
      <c r="C56" s="22" t="n">
        <v>95.1</v>
      </c>
      <c r="D56" s="22" t="n">
        <v>103.4</v>
      </c>
      <c r="E56" s="22" t="n">
        <v>96.1</v>
      </c>
      <c r="F56" s="22" t="n">
        <v>102.8</v>
      </c>
      <c r="G56" s="34" t="s">
        <v>47</v>
      </c>
      <c r="H56" s="22" t="n">
        <v>94.6</v>
      </c>
      <c r="I56" s="22" t="n">
        <v>107.6</v>
      </c>
    </row>
    <row r="57" customFormat="false" ht="13.5" hidden="false" customHeight="false" outlineLevel="0" collapsed="false">
      <c r="B57" s="22" t="s">
        <v>23</v>
      </c>
      <c r="C57" s="22" t="n">
        <v>95</v>
      </c>
      <c r="D57" s="22" t="n">
        <v>111.8</v>
      </c>
      <c r="E57" s="22" t="n">
        <v>96.2</v>
      </c>
      <c r="F57" s="22" t="n">
        <v>93.9</v>
      </c>
      <c r="G57" s="34" t="s">
        <v>47</v>
      </c>
      <c r="H57" s="22" t="n">
        <v>92</v>
      </c>
      <c r="I57" s="22" t="n">
        <v>107.8</v>
      </c>
    </row>
    <row r="58" customFormat="false" ht="13.5" hidden="false" customHeight="false" outlineLevel="0" collapsed="false">
      <c r="B58" s="22" t="s">
        <v>24</v>
      </c>
      <c r="C58" s="22" t="n">
        <v>96.1</v>
      </c>
      <c r="D58" s="22" t="n">
        <v>101.7</v>
      </c>
      <c r="E58" s="22" t="n">
        <v>102.4</v>
      </c>
      <c r="F58" s="22" t="n">
        <v>105.9</v>
      </c>
      <c r="G58" s="34" t="s">
        <v>47</v>
      </c>
      <c r="H58" s="22" t="n">
        <v>95.5</v>
      </c>
      <c r="I58" s="22" t="n">
        <v>93.8</v>
      </c>
    </row>
    <row r="59" customFormat="false" ht="13.5" hidden="false" customHeight="false" outlineLevel="0" collapsed="false">
      <c r="B59" s="22" t="s">
        <v>25</v>
      </c>
      <c r="C59" s="22" t="n">
        <v>97</v>
      </c>
      <c r="D59" s="22" t="n">
        <v>100.7</v>
      </c>
      <c r="E59" s="22" t="n">
        <v>97.7</v>
      </c>
      <c r="F59" s="22" t="n">
        <v>110.7</v>
      </c>
      <c r="G59" s="34" t="s">
        <v>47</v>
      </c>
      <c r="H59" s="22" t="n">
        <v>91.4</v>
      </c>
      <c r="I59" s="22" t="n">
        <v>112.5</v>
      </c>
    </row>
    <row r="60" customFormat="false" ht="13.5" hidden="false" customHeight="false" outlineLevel="0" collapsed="false">
      <c r="B60" s="22" t="s">
        <v>26</v>
      </c>
      <c r="C60" s="22" t="n">
        <v>97.8</v>
      </c>
      <c r="D60" s="22" t="n">
        <v>101.4</v>
      </c>
      <c r="E60" s="22" t="n">
        <v>101.3</v>
      </c>
      <c r="F60" s="22" t="n">
        <v>87.1</v>
      </c>
      <c r="G60" s="34" t="s">
        <v>47</v>
      </c>
      <c r="H60" s="22" t="n">
        <v>95</v>
      </c>
      <c r="I60" s="22" t="n">
        <v>114.4</v>
      </c>
    </row>
    <row r="61" customFormat="false" ht="13.5" hidden="false" customHeight="false" outlineLevel="0" collapsed="false">
      <c r="B61" s="22" t="s">
        <v>27</v>
      </c>
      <c r="C61" s="22" t="n">
        <v>95.4</v>
      </c>
      <c r="D61" s="22" t="n">
        <v>91.2</v>
      </c>
      <c r="E61" s="22" t="n">
        <v>98.8</v>
      </c>
      <c r="F61" s="22" t="n">
        <v>100</v>
      </c>
      <c r="G61" s="34" t="s">
        <v>47</v>
      </c>
      <c r="H61" s="22" t="n">
        <v>99.3</v>
      </c>
      <c r="I61" s="22" t="n">
        <v>100.7</v>
      </c>
    </row>
    <row r="62" customFormat="fals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</row>
    <row r="63" customFormat="false" ht="13.5" hidden="false" customHeight="false" outlineLevel="0" collapsed="false">
      <c r="B63" s="22" t="s">
        <v>31</v>
      </c>
      <c r="C63" s="22" t="n">
        <v>95.4</v>
      </c>
      <c r="D63" s="22" t="n">
        <v>102.4</v>
      </c>
      <c r="E63" s="22" t="n">
        <v>108.6</v>
      </c>
      <c r="F63" s="22" t="n">
        <v>135.7</v>
      </c>
      <c r="G63" s="34" t="s">
        <v>47</v>
      </c>
      <c r="H63" s="22" t="n">
        <v>100.4</v>
      </c>
      <c r="I63" s="22" t="n">
        <v>108.1</v>
      </c>
    </row>
    <row r="64" customFormat="false" ht="13.5" hidden="false" customHeight="false" outlineLevel="0" collapsed="false">
      <c r="B64" s="22" t="s">
        <v>17</v>
      </c>
      <c r="C64" s="22" t="n">
        <v>90.6</v>
      </c>
      <c r="D64" s="22" t="n">
        <v>104.8</v>
      </c>
      <c r="E64" s="22" t="n">
        <v>100.7</v>
      </c>
      <c r="F64" s="22" t="n">
        <v>106.4</v>
      </c>
      <c r="G64" s="34" t="s">
        <v>47</v>
      </c>
      <c r="H64" s="22" t="n">
        <v>121.5</v>
      </c>
      <c r="I64" s="22" t="n">
        <v>108.3</v>
      </c>
    </row>
    <row r="65" customFormat="false" ht="13.5" hidden="false" customHeight="false" outlineLevel="0" collapsed="false">
      <c r="B65" s="22" t="s">
        <v>18</v>
      </c>
      <c r="C65" s="22" t="n">
        <v>102</v>
      </c>
      <c r="D65" s="22" t="n">
        <v>113.2</v>
      </c>
      <c r="E65" s="22" t="n">
        <v>116.2</v>
      </c>
      <c r="F65" s="22" t="n">
        <v>95.4</v>
      </c>
      <c r="G65" s="34" t="s">
        <v>47</v>
      </c>
      <c r="H65" s="22" t="n">
        <v>125.8</v>
      </c>
      <c r="I65" s="22" t="n">
        <v>110.6</v>
      </c>
    </row>
    <row r="66" customFormat="false" ht="13.5" hidden="false" customHeight="false" outlineLevel="0" collapsed="false">
      <c r="B66" s="22" t="s">
        <v>19</v>
      </c>
      <c r="C66" s="22" t="n">
        <v>91.3</v>
      </c>
      <c r="D66" s="22" t="n">
        <v>103.1</v>
      </c>
      <c r="E66" s="22" t="n">
        <v>96.8</v>
      </c>
      <c r="F66" s="22" t="n">
        <v>92.3</v>
      </c>
      <c r="G66" s="34" t="s">
        <v>47</v>
      </c>
      <c r="H66" s="22" t="n">
        <v>86.7</v>
      </c>
      <c r="I66" s="22" t="n">
        <v>112.3</v>
      </c>
    </row>
    <row r="67" customFormat="false" ht="13.5" hidden="false" customHeight="false" outlineLevel="0" collapsed="false">
      <c r="B67" s="22" t="s">
        <v>20</v>
      </c>
      <c r="C67" s="22" t="n">
        <v>99.5</v>
      </c>
      <c r="D67" s="22" t="n">
        <v>107</v>
      </c>
      <c r="E67" s="22" t="n">
        <v>114.8</v>
      </c>
      <c r="F67" s="22" t="n">
        <v>92.6</v>
      </c>
      <c r="G67" s="34" t="s">
        <v>47</v>
      </c>
      <c r="H67" s="22" t="n">
        <v>87.6</v>
      </c>
      <c r="I67" s="22" t="n">
        <v>109.1</v>
      </c>
    </row>
    <row r="68" customFormat="false" ht="13.5" hidden="false" customHeight="false" outlineLevel="0" collapsed="false">
      <c r="B68" s="22" t="s">
        <v>21</v>
      </c>
      <c r="C68" s="22" t="n">
        <v>100.3</v>
      </c>
      <c r="D68" s="22" t="n">
        <v>105.5</v>
      </c>
      <c r="E68" s="22" t="n">
        <v>113.6</v>
      </c>
      <c r="F68" s="22" t="n">
        <v>109.2</v>
      </c>
      <c r="G68" s="34" t="s">
        <v>47</v>
      </c>
      <c r="H68" s="22" t="n">
        <v>72.8</v>
      </c>
      <c r="I68" s="22" t="n">
        <v>106.2</v>
      </c>
    </row>
    <row r="69" customFormat="false" ht="13.5" hidden="false" customHeight="false" outlineLevel="0" collapsed="false">
      <c r="B69" s="22" t="s">
        <v>22</v>
      </c>
      <c r="C69" s="22" t="n">
        <v>106.4</v>
      </c>
      <c r="D69" s="22" t="n">
        <v>105.2</v>
      </c>
      <c r="E69" s="22" t="n">
        <v>111.5</v>
      </c>
      <c r="F69" s="22" t="n">
        <v>105.3</v>
      </c>
      <c r="G69" s="34" t="s">
        <v>47</v>
      </c>
      <c r="H69" s="22" t="n">
        <v>95.5</v>
      </c>
      <c r="I69" s="22" t="n">
        <v>105.6</v>
      </c>
    </row>
    <row r="70" customFormat="false" ht="13.5" hidden="false" customHeight="false" outlineLevel="0" collapsed="false">
      <c r="B70" s="22" t="s">
        <v>23</v>
      </c>
      <c r="C70" s="22" t="n">
        <v>88.4</v>
      </c>
      <c r="D70" s="22" t="n">
        <v>99.6</v>
      </c>
      <c r="E70" s="22" t="n">
        <v>112.5</v>
      </c>
      <c r="F70" s="22" t="n">
        <v>106.9</v>
      </c>
      <c r="G70" s="34" t="s">
        <v>47</v>
      </c>
      <c r="H70" s="22" t="n">
        <v>90.8</v>
      </c>
      <c r="I70" s="22" t="n">
        <v>101.4</v>
      </c>
    </row>
    <row r="71" customFormat="false" ht="13.5" hidden="false" customHeight="false" outlineLevel="0" collapsed="false">
      <c r="B71" s="22" t="s">
        <v>24</v>
      </c>
      <c r="C71" s="22" t="n">
        <v>99.8</v>
      </c>
      <c r="D71" s="22" t="n">
        <v>103.6</v>
      </c>
      <c r="E71" s="22" t="n">
        <v>101.4</v>
      </c>
      <c r="F71" s="22" t="n">
        <v>105.3</v>
      </c>
      <c r="G71" s="34" t="s">
        <v>47</v>
      </c>
      <c r="H71" s="22" t="n">
        <v>87.1</v>
      </c>
      <c r="I71" s="22" t="n">
        <v>105.8</v>
      </c>
    </row>
    <row r="72" customFormat="false" ht="13.5" hidden="false" customHeight="false" outlineLevel="0" collapsed="false">
      <c r="B72" s="22" t="s">
        <v>25</v>
      </c>
      <c r="C72" s="22" t="n">
        <v>102.9</v>
      </c>
      <c r="D72" s="22" t="n">
        <v>100.9</v>
      </c>
      <c r="E72" s="22" t="n">
        <v>109.6</v>
      </c>
      <c r="F72" s="22" t="n">
        <v>104.3</v>
      </c>
      <c r="G72" s="34" t="s">
        <v>47</v>
      </c>
      <c r="H72" s="22" t="n">
        <v>97.5</v>
      </c>
      <c r="I72" s="22" t="n">
        <v>101</v>
      </c>
    </row>
    <row r="73" customFormat="false" ht="13.5" hidden="false" customHeight="false" outlineLevel="0" collapsed="false">
      <c r="B73" s="22" t="s">
        <v>26</v>
      </c>
      <c r="C73" s="22" t="n">
        <v>102</v>
      </c>
      <c r="D73" s="22" t="n">
        <v>98.5</v>
      </c>
      <c r="E73" s="22" t="n">
        <v>112.7</v>
      </c>
      <c r="F73" s="22" t="n">
        <v>103.2</v>
      </c>
      <c r="G73" s="34" t="s">
        <v>47</v>
      </c>
      <c r="H73" s="22" t="n">
        <v>82.1</v>
      </c>
      <c r="I73" s="22" t="n">
        <v>102.3</v>
      </c>
    </row>
    <row r="74" customFormat="false" ht="13.5" hidden="false" customHeight="false" outlineLevel="0" collapsed="false">
      <c r="B74" s="22" t="s">
        <v>27</v>
      </c>
      <c r="C74" s="22" t="n">
        <v>107.8</v>
      </c>
      <c r="D74" s="22" t="n">
        <v>93.9</v>
      </c>
      <c r="E74" s="22" t="n">
        <v>111.2</v>
      </c>
      <c r="F74" s="22" t="n">
        <v>112.5</v>
      </c>
      <c r="G74" s="34" t="s">
        <v>47</v>
      </c>
      <c r="H74" s="22" t="n">
        <v>80.1</v>
      </c>
      <c r="I74" s="22" t="n">
        <v>105</v>
      </c>
    </row>
    <row r="75" customFormat="false" ht="13.5" hidden="false" customHeight="false" outlineLevel="0" collapsed="false">
      <c r="B75" s="23"/>
      <c r="C75" s="23"/>
      <c r="D75" s="23"/>
      <c r="E75" s="23"/>
      <c r="F75" s="23"/>
      <c r="G75" s="35"/>
      <c r="H75" s="23"/>
      <c r="I75" s="23"/>
    </row>
    <row r="77" customFormat="false" ht="13.5" hidden="false" customHeight="false" outlineLevel="0" collapsed="false">
      <c r="B77" s="24" t="s">
        <v>32</v>
      </c>
      <c r="C77" s="25" t="n">
        <v>112.3</v>
      </c>
      <c r="D77" s="25" t="n">
        <v>150.9</v>
      </c>
      <c r="E77" s="25" t="n">
        <v>94.3</v>
      </c>
      <c r="F77" s="25" t="n">
        <v>108.1</v>
      </c>
      <c r="H77" s="25" t="n">
        <v>123.4</v>
      </c>
      <c r="I77" s="25" t="n">
        <v>94.1</v>
      </c>
    </row>
    <row r="78" customFormat="false" ht="13.5" hidden="false" customHeight="false" outlineLevel="0" collapsed="false">
      <c r="B78" s="24" t="s">
        <v>33</v>
      </c>
      <c r="C78" s="26" t="n">
        <v>90.16</v>
      </c>
      <c r="D78" s="26" t="n">
        <v>86.87</v>
      </c>
      <c r="E78" s="26" t="n">
        <v>85.93</v>
      </c>
      <c r="F78" s="26" t="n">
        <v>118.73</v>
      </c>
      <c r="G78" s="26"/>
      <c r="H78" s="26" t="n">
        <v>76.57</v>
      </c>
      <c r="I78" s="26" t="n">
        <v>96.53</v>
      </c>
      <c r="J78" s="26"/>
      <c r="K78" s="26"/>
    </row>
    <row r="79" customFormat="false" ht="13.5" hidden="false" customHeight="false" outlineLevel="0" collapsed="false">
      <c r="B79" s="24" t="s">
        <v>34</v>
      </c>
      <c r="C79" s="27" t="n">
        <f aca="false">C77/C78</f>
        <v>1.24556344276841</v>
      </c>
      <c r="D79" s="27" t="n">
        <f aca="false">D77/D78</f>
        <v>1.73707839300104</v>
      </c>
      <c r="E79" s="27" t="n">
        <f aca="false">E77/E78</f>
        <v>1.09740486442453</v>
      </c>
      <c r="F79" s="27" t="n">
        <f aca="false">F77/F78</f>
        <v>0.910469131643224</v>
      </c>
      <c r="G79" s="27"/>
      <c r="H79" s="27" t="n">
        <f aca="false">H77/H78</f>
        <v>1.61159723129163</v>
      </c>
      <c r="I79" s="27" t="n">
        <f aca="false">I77/I78</f>
        <v>0.974826478814876</v>
      </c>
    </row>
    <row r="83" customFormat="false" ht="21" hidden="false" customHeight="false" outlineLevel="0" collapsed="false">
      <c r="B83" s="2" t="s">
        <v>35</v>
      </c>
      <c r="C83" s="2" t="s">
        <v>36</v>
      </c>
    </row>
    <row r="84" customFormat="false" ht="13.5" hidden="false" customHeight="true" outlineLevel="0" collapsed="false">
      <c r="B84" s="1"/>
      <c r="I84" s="3"/>
    </row>
    <row r="85" customFormat="false" ht="13.5" hidden="false" customHeight="false" outlineLevel="0" collapsed="false">
      <c r="B85" s="4"/>
      <c r="C85" s="36" t="s">
        <v>2</v>
      </c>
      <c r="D85" s="6"/>
      <c r="E85" s="6"/>
      <c r="F85" s="6"/>
      <c r="G85" s="6"/>
      <c r="H85" s="7"/>
      <c r="I85" s="31"/>
    </row>
    <row r="86" customFormat="false" ht="13.5" hidden="false" customHeight="false" outlineLevel="0" collapsed="false">
      <c r="B86" s="8"/>
      <c r="C86" s="10" t="s">
        <v>38</v>
      </c>
      <c r="D86" s="5" t="s">
        <v>39</v>
      </c>
      <c r="E86" s="32"/>
      <c r="F86" s="32"/>
      <c r="G86" s="32"/>
      <c r="H86" s="33"/>
      <c r="I86" s="31"/>
    </row>
    <row r="87" customFormat="false" ht="13.5" hidden="false" customHeight="false" outlineLevel="0" collapsed="false">
      <c r="B87" s="11" t="s">
        <v>11</v>
      </c>
      <c r="C87" s="14" t="s">
        <v>40</v>
      </c>
      <c r="D87" s="12"/>
      <c r="E87" s="10" t="s">
        <v>41</v>
      </c>
      <c r="F87" s="10" t="s">
        <v>42</v>
      </c>
      <c r="G87" s="10" t="s">
        <v>43</v>
      </c>
      <c r="H87" s="10" t="s">
        <v>44</v>
      </c>
      <c r="I87" s="10" t="s">
        <v>45</v>
      </c>
    </row>
    <row r="88" customFormat="false" ht="13.5" hidden="false" customHeight="false" outlineLevel="0" collapsed="false">
      <c r="B88" s="8"/>
      <c r="C88" s="13"/>
      <c r="D88" s="12"/>
      <c r="E88" s="14" t="s">
        <v>12</v>
      </c>
      <c r="F88" s="14" t="s">
        <v>12</v>
      </c>
      <c r="G88" s="14" t="s">
        <v>12</v>
      </c>
      <c r="H88" s="13"/>
      <c r="I88" s="14" t="s">
        <v>46</v>
      </c>
    </row>
    <row r="89" customFormat="false" ht="13.5" hidden="false" customHeight="false" outlineLevel="0" collapsed="false">
      <c r="B89" s="16"/>
      <c r="C89" s="18"/>
      <c r="D89" s="17"/>
      <c r="E89" s="18"/>
      <c r="F89" s="18"/>
      <c r="G89" s="18"/>
      <c r="H89" s="18"/>
      <c r="I89" s="16"/>
    </row>
    <row r="90" customFormat="false" ht="13.5" hidden="false" customHeight="false" outlineLevel="0" collapsed="false">
      <c r="B90" s="29" t="s">
        <v>37</v>
      </c>
      <c r="C90" s="30" t="n">
        <f aca="false">C79</f>
        <v>1.24556344276841</v>
      </c>
      <c r="D90" s="30" t="n">
        <f aca="false">D79</f>
        <v>1.73707839300104</v>
      </c>
      <c r="E90" s="30" t="n">
        <f aca="false">E79</f>
        <v>1.09740486442453</v>
      </c>
      <c r="F90" s="34" t="s">
        <v>47</v>
      </c>
      <c r="G90" s="34" t="s">
        <v>47</v>
      </c>
      <c r="H90" s="30" t="n">
        <f aca="false">H79</f>
        <v>1.61159723129163</v>
      </c>
      <c r="I90" s="30" t="n">
        <f aca="false">I79</f>
        <v>0.974826478814876</v>
      </c>
    </row>
    <row r="91" customFormat="false" ht="13.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</row>
    <row r="92" customFormat="false" ht="13.5" hidden="false" customHeight="false" outlineLevel="0" collapsed="false">
      <c r="B92" s="22" t="s">
        <v>16</v>
      </c>
      <c r="C92" s="22" t="n">
        <f aca="false">C11*C79</f>
        <v>142.74157054126</v>
      </c>
      <c r="D92" s="22" t="n">
        <f aca="false">D11*D79</f>
        <v>180.308737193508</v>
      </c>
      <c r="E92" s="22" t="n">
        <f aca="false">E11*E79</f>
        <v>100.083323635517</v>
      </c>
      <c r="F92" s="22" t="n">
        <f aca="false">F11*F79</f>
        <v>108.072685926051</v>
      </c>
      <c r="G92" s="34" t="s">
        <v>47</v>
      </c>
      <c r="H92" s="22" t="n">
        <f aca="false">H11*H79</f>
        <v>210.313438683558</v>
      </c>
      <c r="I92" s="22" t="n">
        <f aca="false">I11*I79</f>
        <v>107.425877965399</v>
      </c>
    </row>
    <row r="93" customFormat="false" ht="13.5" hidden="false" customHeight="false" outlineLevel="0" collapsed="false">
      <c r="B93" s="22" t="s">
        <v>17</v>
      </c>
      <c r="C93" s="22" t="n">
        <f aca="false">C12*C79</f>
        <v>128.417590949423</v>
      </c>
      <c r="D93" s="22" t="n">
        <f aca="false">D12*D79</f>
        <v>181.698399907908</v>
      </c>
      <c r="E93" s="22" t="n">
        <f aca="false">E12*E79</f>
        <v>94.5962993133946</v>
      </c>
      <c r="F93" s="22" t="n">
        <f aca="false">F12*F79</f>
        <v>108.436873578708</v>
      </c>
      <c r="G93" s="34" t="s">
        <v>47</v>
      </c>
      <c r="H93" s="22" t="n">
        <f aca="false">H12*H79</f>
        <v>203.867049758391</v>
      </c>
      <c r="I93" s="22" t="n">
        <f aca="false">I12*I79</f>
        <v>107.718325909044</v>
      </c>
    </row>
    <row r="94" customFormat="false" ht="13.5" hidden="false" customHeight="false" outlineLevel="0" collapsed="false">
      <c r="B94" s="22" t="s">
        <v>18</v>
      </c>
      <c r="C94" s="22" t="n">
        <f aca="false">C13*C79</f>
        <v>130.285936113576</v>
      </c>
      <c r="D94" s="22" t="n">
        <f aca="false">D13*D79</f>
        <v>191.773454587314</v>
      </c>
      <c r="E94" s="22" t="n">
        <f aca="false">E13*E79</f>
        <v>103.485278715233</v>
      </c>
      <c r="F94" s="22" t="n">
        <f aca="false">F13*F79</f>
        <v>112.351890844774</v>
      </c>
      <c r="G94" s="34" t="s">
        <v>47</v>
      </c>
      <c r="H94" s="22" t="n">
        <f aca="false">H13*H79</f>
        <v>190.007313569283</v>
      </c>
      <c r="I94" s="22" t="n">
        <f aca="false">I13*I79</f>
        <v>115.906868331089</v>
      </c>
    </row>
    <row r="95" customFormat="false" ht="13.5" hidden="false" customHeight="false" outlineLevel="0" collapsed="false">
      <c r="B95" s="22" t="s">
        <v>19</v>
      </c>
      <c r="C95" s="22" t="n">
        <f aca="false">C14*C79</f>
        <v>125.677351375333</v>
      </c>
      <c r="D95" s="22" t="n">
        <f aca="false">D14*D79</f>
        <v>192.815701623115</v>
      </c>
      <c r="E95" s="22" t="n">
        <f aca="false">E14*E79</f>
        <v>99.4248807168626</v>
      </c>
      <c r="F95" s="22" t="n">
        <f aca="false">F14*F79</f>
        <v>112.89817232376</v>
      </c>
      <c r="G95" s="34" t="s">
        <v>47</v>
      </c>
      <c r="H95" s="22" t="n">
        <f aca="false">H14*H79</f>
        <v>229.813765182186</v>
      </c>
      <c r="I95" s="22" t="n">
        <f aca="false">I14*I79</f>
        <v>106.451051486584</v>
      </c>
    </row>
    <row r="96" customFormat="false" ht="13.5" hidden="false" customHeight="false" outlineLevel="0" collapsed="false">
      <c r="B96" s="22" t="s">
        <v>20</v>
      </c>
      <c r="C96" s="22" t="n">
        <f aca="false">C15*C79</f>
        <v>126.300133096717</v>
      </c>
      <c r="D96" s="22" t="n">
        <f aca="false">D15*D79</f>
        <v>185.867388051111</v>
      </c>
      <c r="E96" s="22" t="n">
        <f aca="false">E15*E79</f>
        <v>104.143721633888</v>
      </c>
      <c r="F96" s="22" t="n">
        <f aca="false">F15*F79</f>
        <v>106.980122968079</v>
      </c>
      <c r="G96" s="34" t="s">
        <v>47</v>
      </c>
      <c r="H96" s="22" t="n">
        <f aca="false">H15*H79</f>
        <v>209.346480344783</v>
      </c>
      <c r="I96" s="22" t="n">
        <f aca="false">I15*I79</f>
        <v>99.8222314306433</v>
      </c>
    </row>
    <row r="97" customFormat="false" ht="13.5" hidden="false" customHeight="false" outlineLevel="0" collapsed="false">
      <c r="B97" s="22" t="s">
        <v>21</v>
      </c>
      <c r="C97" s="22" t="n">
        <f aca="false">C16*C79</f>
        <v>116.211069210293</v>
      </c>
      <c r="D97" s="22" t="n">
        <f aca="false">D16*D79</f>
        <v>188.473005640612</v>
      </c>
      <c r="E97" s="22" t="n">
        <f aca="false">E16*E79</f>
        <v>98.2177353659956</v>
      </c>
      <c r="F97" s="22" t="n">
        <f aca="false">F16*F79</f>
        <v>109.347342710351</v>
      </c>
      <c r="G97" s="34" t="s">
        <v>47</v>
      </c>
      <c r="H97" s="22" t="n">
        <f aca="false">H16*H79</f>
        <v>223.528535980149</v>
      </c>
      <c r="I97" s="22" t="n">
        <f aca="false">I16*I79</f>
        <v>102.356780275562</v>
      </c>
    </row>
    <row r="98" customFormat="false" ht="13.5" hidden="false" customHeight="false" outlineLevel="0" collapsed="false">
      <c r="B98" s="22" t="s">
        <v>22</v>
      </c>
      <c r="C98" s="22" t="n">
        <f aca="false">C17*C79</f>
        <v>126.424689440994</v>
      </c>
      <c r="D98" s="22" t="n">
        <f aca="false">D17*D79</f>
        <v>190.557499712214</v>
      </c>
      <c r="E98" s="22" t="n">
        <f aca="false">E17*E79</f>
        <v>100.851507040614</v>
      </c>
      <c r="F98" s="22" t="n">
        <f aca="false">F17*F79</f>
        <v>104.977090878464</v>
      </c>
      <c r="G98" s="34" t="s">
        <v>47</v>
      </c>
      <c r="H98" s="22" t="n">
        <f aca="false">H17*H79</f>
        <v>269.45905707196</v>
      </c>
      <c r="I98" s="22" t="n">
        <f aca="false">I17*I79</f>
        <v>103.624054698021</v>
      </c>
    </row>
    <row r="99" customFormat="false" ht="13.5" hidden="false" customHeight="false" outlineLevel="0" collapsed="false">
      <c r="B99" s="22" t="s">
        <v>23</v>
      </c>
      <c r="C99" s="22" t="n">
        <f aca="false">C18*C79</f>
        <v>120.321428571429</v>
      </c>
      <c r="D99" s="22" t="n">
        <f aca="false">D18*D79</f>
        <v>186.388511569011</v>
      </c>
      <c r="E99" s="22" t="n">
        <f aca="false">E18*E79</f>
        <v>102.278133364366</v>
      </c>
      <c r="F99" s="22" t="n">
        <f aca="false">F18*F79</f>
        <v>111.987703192117</v>
      </c>
      <c r="G99" s="34" t="s">
        <v>47</v>
      </c>
      <c r="H99" s="22" t="n">
        <f aca="false">H18*H79</f>
        <v>190.490792738671</v>
      </c>
      <c r="I99" s="22" t="n">
        <f aca="false">I18*I79</f>
        <v>101.869367036155</v>
      </c>
    </row>
    <row r="100" customFormat="false" ht="13.5" hidden="false" customHeight="false" outlineLevel="0" collapsed="false">
      <c r="B100" s="22" t="s">
        <v>24</v>
      </c>
      <c r="C100" s="22" t="n">
        <f aca="false">C19*C79</f>
        <v>121.317879325643</v>
      </c>
      <c r="D100" s="22" t="n">
        <f aca="false">D19*D79</f>
        <v>190.036376194313</v>
      </c>
      <c r="E100" s="22" t="n">
        <f aca="false">E19*E79</f>
        <v>113.691143954381</v>
      </c>
      <c r="F100" s="22" t="n">
        <f aca="false">F19*F79</f>
        <v>103.975574833656</v>
      </c>
      <c r="G100" s="34" t="s">
        <v>47</v>
      </c>
      <c r="H100" s="22" t="n">
        <f aca="false">H19*H79</f>
        <v>204.672848374037</v>
      </c>
      <c r="I100" s="22" t="n">
        <f aca="false">I19*I79</f>
        <v>101.771884388273</v>
      </c>
    </row>
    <row r="101" customFormat="false" ht="13.5" hidden="false" customHeight="false" outlineLevel="0" collapsed="false">
      <c r="B101" s="22" t="s">
        <v>25</v>
      </c>
      <c r="C101" s="22" t="n">
        <f aca="false">C20*C79</f>
        <v>123.80900621118</v>
      </c>
      <c r="D101" s="22" t="n">
        <f aca="false">D20*D79</f>
        <v>179.961321514907</v>
      </c>
      <c r="E101" s="22" t="n">
        <f aca="false">E20*E79</f>
        <v>99.4248807168626</v>
      </c>
      <c r="F101" s="22" t="n">
        <f aca="false">F20*F79</f>
        <v>104.612903225806</v>
      </c>
      <c r="G101" s="34" t="s">
        <v>47</v>
      </c>
      <c r="H101" s="22" t="n">
        <f aca="false">H20*H79</f>
        <v>198.065299725741</v>
      </c>
      <c r="I101" s="22" t="n">
        <f aca="false">I20*I79</f>
        <v>105.866155599296</v>
      </c>
    </row>
    <row r="102" customFormat="false" ht="13.5" hidden="false" customHeight="false" outlineLevel="0" collapsed="false">
      <c r="B102" s="22" t="s">
        <v>26</v>
      </c>
      <c r="C102" s="22" t="n">
        <f aca="false">C21*C79</f>
        <v>118.70219609583</v>
      </c>
      <c r="D102" s="22" t="n">
        <f aca="false">D21*D79</f>
        <v>177.703119604006</v>
      </c>
      <c r="E102" s="22" t="n">
        <f aca="false">E21*E79</f>
        <v>101.290468986384</v>
      </c>
      <c r="F102" s="22" t="n">
        <f aca="false">F21*F79</f>
        <v>104.794997052135</v>
      </c>
      <c r="G102" s="34" t="s">
        <v>47</v>
      </c>
      <c r="H102" s="22" t="n">
        <f aca="false">H21*H79</f>
        <v>189.201514953637</v>
      </c>
      <c r="I102" s="22" t="n">
        <f aca="false">I21*I79</f>
        <v>101.089505853103</v>
      </c>
    </row>
    <row r="103" customFormat="false" ht="13.5" hidden="false" customHeight="false" outlineLevel="0" collapsed="false">
      <c r="B103" s="22" t="s">
        <v>27</v>
      </c>
      <c r="C103" s="22" t="n">
        <f aca="false">C22*C79</f>
        <v>116.211069210293</v>
      </c>
      <c r="D103" s="22" t="n">
        <f aca="false">D22*D79</f>
        <v>173.013007942903</v>
      </c>
      <c r="E103" s="22" t="n">
        <f aca="false">E22*E79</f>
        <v>101.948911905039</v>
      </c>
      <c r="F103" s="22" t="n">
        <f aca="false">F22*F79</f>
        <v>106.889076054915</v>
      </c>
      <c r="G103" s="34" t="s">
        <v>47</v>
      </c>
      <c r="H103" s="22" t="n">
        <f aca="false">H22*H79</f>
        <v>199.032258064516</v>
      </c>
      <c r="I103" s="22" t="n">
        <f aca="false">I22*I79</f>
        <v>102.161814979799</v>
      </c>
    </row>
    <row r="104" customFormat="false" ht="13.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</row>
    <row r="105" customFormat="false" ht="13.5" hidden="false" customHeight="false" outlineLevel="0" collapsed="false">
      <c r="B105" s="22" t="s">
        <v>28</v>
      </c>
      <c r="C105" s="22" t="n">
        <f aca="false">C24*C79</f>
        <v>114.716393078971</v>
      </c>
      <c r="D105" s="22" t="n">
        <f aca="false">D24*D79</f>
        <v>179.092782318407</v>
      </c>
      <c r="E105" s="22" t="n">
        <f aca="false">E24*E79</f>
        <v>97.4495519608984</v>
      </c>
      <c r="F105" s="22" t="n">
        <f aca="false">F24*F79</f>
        <v>105.796513096943</v>
      </c>
      <c r="G105" s="34" t="s">
        <v>47</v>
      </c>
      <c r="H105" s="22" t="n">
        <f aca="false">H24*H79</f>
        <v>185.656001044796</v>
      </c>
      <c r="I105" s="22" t="n">
        <f aca="false">I24*I79</f>
        <v>108.595669739977</v>
      </c>
    </row>
    <row r="106" customFormat="false" ht="13.5" hidden="false" customHeight="false" outlineLevel="0" collapsed="false">
      <c r="B106" s="22" t="s">
        <v>17</v>
      </c>
      <c r="C106" s="22" t="n">
        <f aca="false">C25*C79</f>
        <v>120.321428571429</v>
      </c>
      <c r="D106" s="22" t="n">
        <f aca="false">D25*D79</f>
        <v>178.745366639807</v>
      </c>
      <c r="E106" s="22" t="n">
        <f aca="false">E25*E79</f>
        <v>110.179448388223</v>
      </c>
      <c r="F106" s="22" t="n">
        <f aca="false">F25*F79</f>
        <v>121.911816727028</v>
      </c>
      <c r="G106" s="34" t="s">
        <v>47</v>
      </c>
      <c r="H106" s="22" t="n">
        <f aca="false">H25*H79</f>
        <v>175.019459318271</v>
      </c>
      <c r="I106" s="22" t="n">
        <f aca="false">I25*I79</f>
        <v>98.359991712421</v>
      </c>
    </row>
    <row r="107" customFormat="false" ht="13.5" hidden="false" customHeight="false" outlineLevel="0" collapsed="false">
      <c r="B107" s="22" t="s">
        <v>18</v>
      </c>
      <c r="C107" s="22" t="n">
        <f aca="false">C26*C79</f>
        <v>124.307231588287</v>
      </c>
      <c r="D107" s="22" t="n">
        <f aca="false">D26*D79</f>
        <v>186.909635086911</v>
      </c>
      <c r="E107" s="22" t="n">
        <f aca="false">E26*E79</f>
        <v>115.337251251018</v>
      </c>
      <c r="F107" s="22" t="n">
        <f aca="false">F26*F79</f>
        <v>94.7798366040596</v>
      </c>
      <c r="G107" s="34" t="s">
        <v>47</v>
      </c>
      <c r="H107" s="22" t="n">
        <f aca="false">H26*H79</f>
        <v>209.82995951417</v>
      </c>
      <c r="I107" s="22" t="n">
        <f aca="false">I26*I79</f>
        <v>95.7279602196208</v>
      </c>
    </row>
    <row r="108" customFormat="false" ht="13.5" hidden="false" customHeight="false" outlineLevel="0" collapsed="false">
      <c r="B108" s="22" t="s">
        <v>19</v>
      </c>
      <c r="C108" s="22" t="n">
        <f aca="false">C27*C79</f>
        <v>123.933562555457</v>
      </c>
      <c r="D108" s="22" t="n">
        <f aca="false">D27*D79</f>
        <v>185.17255669391</v>
      </c>
      <c r="E108" s="22" t="n">
        <f aca="false">E27*E79</f>
        <v>108.643081578029</v>
      </c>
      <c r="F108" s="22" t="n">
        <f aca="false">F27*F79</f>
        <v>96.1455403015245</v>
      </c>
      <c r="G108" s="34" t="s">
        <v>47</v>
      </c>
      <c r="H108" s="22" t="n">
        <f aca="false">H27*H79</f>
        <v>187.267598276087</v>
      </c>
      <c r="I108" s="22" t="n">
        <f aca="false">I27*I79</f>
        <v>98.9448875997099</v>
      </c>
    </row>
    <row r="109" customFormat="false" ht="13.5" hidden="false" customHeight="false" outlineLevel="0" collapsed="false">
      <c r="B109" s="22" t="s">
        <v>20</v>
      </c>
      <c r="C109" s="22" t="n">
        <f aca="false">C28*C79</f>
        <v>123.186224489796</v>
      </c>
      <c r="D109" s="22" t="n">
        <f aca="false">D28*D79</f>
        <v>179.613905836307</v>
      </c>
      <c r="E109" s="22" t="n">
        <f aca="false">E28*E79</f>
        <v>104.6924240661</v>
      </c>
      <c r="F109" s="22" t="n">
        <f aca="false">F28*F79</f>
        <v>103.884527920492</v>
      </c>
      <c r="G109" s="34" t="s">
        <v>47</v>
      </c>
      <c r="H109" s="22" t="n">
        <f aca="false">H28*H79</f>
        <v>194.5197858169</v>
      </c>
      <c r="I109" s="22" t="n">
        <f aca="false">I28*I79</f>
        <v>96.5078214026728</v>
      </c>
    </row>
    <row r="110" customFormat="false" ht="13.5" hidden="false" customHeight="false" outlineLevel="0" collapsed="false">
      <c r="B110" s="22" t="s">
        <v>21</v>
      </c>
      <c r="C110" s="22" t="n">
        <f aca="false">C29*C79</f>
        <v>147.723824312334</v>
      </c>
      <c r="D110" s="22" t="n">
        <f aca="false">D29*D79</f>
        <v>187.778174283412</v>
      </c>
      <c r="E110" s="22" t="n">
        <f aca="false">E29*E79</f>
        <v>114.898289305248</v>
      </c>
      <c r="F110" s="22" t="n">
        <f aca="false">F29*F79</f>
        <v>99.8784637412617</v>
      </c>
      <c r="G110" s="34" t="s">
        <v>47</v>
      </c>
      <c r="H110" s="22" t="n">
        <f aca="false">H29*H79</f>
        <v>165.188716207392</v>
      </c>
      <c r="I110" s="22" t="n">
        <f aca="false">I29*I79</f>
        <v>106.84098207811</v>
      </c>
    </row>
    <row r="111" customFormat="false" ht="13.5" hidden="false" customHeight="false" outlineLevel="0" collapsed="false">
      <c r="B111" s="22" t="s">
        <v>22</v>
      </c>
      <c r="C111" s="22" t="n">
        <f aca="false">C30*C79</f>
        <v>121.317879325643</v>
      </c>
      <c r="D111" s="22" t="n">
        <f aca="false">D30*D79</f>
        <v>184.82514101531</v>
      </c>
      <c r="E111" s="22" t="n">
        <f aca="false">E30*E79</f>
        <v>109.191784010241</v>
      </c>
      <c r="F111" s="22" t="n">
        <f aca="false">F30*F79</f>
        <v>93.6872736460878</v>
      </c>
      <c r="G111" s="34" t="s">
        <v>47</v>
      </c>
      <c r="H111" s="22" t="n">
        <f aca="false">H30*H79</f>
        <v>199.032258064516</v>
      </c>
      <c r="I111" s="22" t="n">
        <f aca="false">I30*I79</f>
        <v>98.9448875997099</v>
      </c>
    </row>
    <row r="112" customFormat="false" ht="13.5" hidden="false" customHeight="false" outlineLevel="0" collapsed="false">
      <c r="B112" s="22" t="s">
        <v>23</v>
      </c>
      <c r="C112" s="22" t="n">
        <f aca="false">C31*C79</f>
        <v>128.666703637977</v>
      </c>
      <c r="D112" s="22" t="n">
        <f aca="false">D31*D79</f>
        <v>185.519972372511</v>
      </c>
      <c r="E112" s="22" t="n">
        <f aca="false">E31*E79</f>
        <v>107.984638659374</v>
      </c>
      <c r="F112" s="22" t="n">
        <f aca="false">F31*F79</f>
        <v>95.9634464751958</v>
      </c>
      <c r="G112" s="34" t="s">
        <v>47</v>
      </c>
      <c r="H112" s="22" t="n">
        <f aca="false">H31*H79</f>
        <v>199.354577510774</v>
      </c>
      <c r="I112" s="22" t="n">
        <f aca="false">I31*I79</f>
        <v>99.7247487827618</v>
      </c>
    </row>
    <row r="113" customFormat="false" ht="13.5" hidden="false" customHeight="false" outlineLevel="0" collapsed="false">
      <c r="B113" s="22" t="s">
        <v>24</v>
      </c>
      <c r="C113" s="22" t="n">
        <f aca="false">C32*C79</f>
        <v>132.403393966282</v>
      </c>
      <c r="D113" s="22" t="n">
        <f aca="false">D32*D79</f>
        <v>189.167836997813</v>
      </c>
      <c r="E113" s="22" t="n">
        <f aca="false">E32*E79</f>
        <v>111.276853252648</v>
      </c>
      <c r="F113" s="22" t="n">
        <f aca="false">F32*F79</f>
        <v>98.5127600437969</v>
      </c>
      <c r="G113" s="34" t="s">
        <v>47</v>
      </c>
      <c r="H113" s="22" t="n">
        <f aca="false">H32*H79</f>
        <v>172.924382917592</v>
      </c>
      <c r="I113" s="22" t="n">
        <f aca="false">I32*I79</f>
        <v>102.161814979799</v>
      </c>
    </row>
    <row r="114" customFormat="false" ht="13.5" hidden="false" customHeight="false" outlineLevel="0" collapsed="false">
      <c r="B114" s="22" t="s">
        <v>25</v>
      </c>
      <c r="C114" s="22" t="n">
        <f aca="false">C33*C79</f>
        <v>123.061668145519</v>
      </c>
      <c r="D114" s="22" t="n">
        <f aca="false">D33*D79</f>
        <v>174.750086335904</v>
      </c>
      <c r="E114" s="22" t="n">
        <f aca="false">E33*E79</f>
        <v>112.045036657745</v>
      </c>
      <c r="F114" s="22" t="n">
        <f aca="false">F33*F79</f>
        <v>92.5036637749516</v>
      </c>
      <c r="G114" s="34" t="s">
        <v>47</v>
      </c>
      <c r="H114" s="22" t="n">
        <f aca="false">H33*H79</f>
        <v>165.349875930521</v>
      </c>
      <c r="I114" s="22" t="n">
        <f aca="false">I33*I79</f>
        <v>95.6304775717394</v>
      </c>
    </row>
    <row r="115" customFormat="false" ht="13.5" hidden="false" customHeight="false" outlineLevel="0" collapsed="false">
      <c r="B115" s="22" t="s">
        <v>26</v>
      </c>
      <c r="C115" s="22" t="n">
        <f aca="false">C34*C79</f>
        <v>128.5421472937</v>
      </c>
      <c r="D115" s="22" t="n">
        <f aca="false">D34*D79</f>
        <v>179.961321514907</v>
      </c>
      <c r="E115" s="22" t="n">
        <f aca="false">E34*E79</f>
        <v>111.935296171302</v>
      </c>
      <c r="F115" s="22" t="n">
        <f aca="false">F34*F79</f>
        <v>100.606839046576</v>
      </c>
      <c r="G115" s="34" t="s">
        <v>47</v>
      </c>
      <c r="H115" s="22" t="n">
        <f aca="false">H34*H79</f>
        <v>182.593966305342</v>
      </c>
      <c r="I115" s="22" t="n">
        <f aca="false">I34*I79</f>
        <v>96.1178908111468</v>
      </c>
    </row>
    <row r="116" customFormat="false" ht="13.5" hidden="false" customHeight="false" outlineLevel="0" collapsed="false">
      <c r="B116" s="22" t="s">
        <v>27</v>
      </c>
      <c r="C116" s="22" t="n">
        <f aca="false">C35*C79</f>
        <v>120.944210292813</v>
      </c>
      <c r="D116" s="22" t="n">
        <f aca="false">D35*D79</f>
        <v>408.387130194544</v>
      </c>
      <c r="E116" s="22" t="n">
        <f aca="false">E35*E79</f>
        <v>125.762597463051</v>
      </c>
      <c r="F116" s="22" t="n">
        <f aca="false">F35*F79</f>
        <v>102.609871136191</v>
      </c>
      <c r="G116" s="34" t="s">
        <v>47</v>
      </c>
      <c r="H116" s="22" t="n">
        <f aca="false">H35*H79</f>
        <v>177.436855165208</v>
      </c>
      <c r="I116" s="22" t="n">
        <f aca="false">I35*I79</f>
        <v>99.3348181912359</v>
      </c>
    </row>
    <row r="117" customFormat="false" ht="13.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</row>
    <row r="118" customFormat="false" ht="13.5" hidden="false" customHeight="false" outlineLevel="0" collapsed="false">
      <c r="B118" s="22" t="s">
        <v>29</v>
      </c>
      <c r="C118" s="22" t="n">
        <f aca="false">C37*C79</f>
        <v>123.684449866903</v>
      </c>
      <c r="D118" s="22" t="n">
        <f aca="false">D37*D79</f>
        <v>163.111661102797</v>
      </c>
      <c r="E118" s="22" t="n">
        <f aca="false">E37*E79</f>
        <v>112.045036657745</v>
      </c>
      <c r="F118" s="22" t="n">
        <f aca="false">F37*F79</f>
        <v>99.6053230017687</v>
      </c>
      <c r="G118" s="34" t="s">
        <v>47</v>
      </c>
      <c r="H118" s="22" t="n">
        <f aca="false">H37*H79</f>
        <v>162.771320360455</v>
      </c>
      <c r="I118" s="22" t="n">
        <f aca="false">I37*I79</f>
        <v>82.1778721640941</v>
      </c>
    </row>
    <row r="119" customFormat="false" ht="13.5" hidden="false" customHeight="false" outlineLevel="0" collapsed="false">
      <c r="B119" s="22" t="s">
        <v>17</v>
      </c>
      <c r="C119" s="22" t="n">
        <f aca="false">C38*C79</f>
        <v>119.07586512866</v>
      </c>
      <c r="D119" s="22" t="n">
        <f aca="false">D38*D79</f>
        <v>170.928513871302</v>
      </c>
      <c r="E119" s="22" t="n">
        <f aca="false">E38*E79</f>
        <v>109.740486442453</v>
      </c>
      <c r="F119" s="22" t="n">
        <f aca="false">F38*F79</f>
        <v>99.3321822622757</v>
      </c>
      <c r="G119" s="34" t="s">
        <v>47</v>
      </c>
      <c r="H119" s="22" t="n">
        <f aca="false">H38*H79</f>
        <v>149.233903617605</v>
      </c>
      <c r="I119" s="22" t="n">
        <f aca="false">I38*I79</f>
        <v>100.309644670051</v>
      </c>
    </row>
    <row r="120" customFormat="false" ht="13.5" hidden="false" customHeight="false" outlineLevel="0" collapsed="false">
      <c r="B120" s="22" t="s">
        <v>18</v>
      </c>
      <c r="C120" s="22" t="n">
        <f aca="false">C39*C79</f>
        <v>120.570541259982</v>
      </c>
      <c r="D120" s="22" t="n">
        <f aca="false">D39*D79</f>
        <v>184.30401749741</v>
      </c>
      <c r="E120" s="22" t="n">
        <f aca="false">E39*E79</f>
        <v>104.911905038985</v>
      </c>
      <c r="F120" s="22" t="n">
        <f aca="false">F39*F79</f>
        <v>105.068137791628</v>
      </c>
      <c r="G120" s="34" t="s">
        <v>47</v>
      </c>
      <c r="H120" s="22" t="n">
        <f aca="false">H39*H79</f>
        <v>164.705237038004</v>
      </c>
      <c r="I120" s="22" t="n">
        <f aca="false">I39*I79</f>
        <v>103.039158810732</v>
      </c>
    </row>
    <row r="121" customFormat="false" ht="13.5" hidden="false" customHeight="false" outlineLevel="0" collapsed="false">
      <c r="B121" s="22" t="s">
        <v>19</v>
      </c>
      <c r="C121" s="22" t="n">
        <f aca="false">C40*C79</f>
        <v>124.930013309672</v>
      </c>
      <c r="D121" s="22" t="n">
        <f aca="false">D40*D79</f>
        <v>182.219523425809</v>
      </c>
      <c r="E121" s="22" t="n">
        <f aca="false">E40*E79</f>
        <v>110.289188874665</v>
      </c>
      <c r="F121" s="22" t="n">
        <f aca="false">F40*F79</f>
        <v>103.793481007328</v>
      </c>
      <c r="G121" s="34" t="s">
        <v>47</v>
      </c>
      <c r="H121" s="22" t="n">
        <f aca="false">H40*H79</f>
        <v>142.304035523051</v>
      </c>
      <c r="I121" s="22" t="n">
        <f aca="false">I40*I79</f>
        <v>99.5297834869989</v>
      </c>
    </row>
    <row r="122" customFormat="false" ht="13.5" hidden="false" customHeight="false" outlineLevel="0" collapsed="false">
      <c r="B122" s="22" t="s">
        <v>20</v>
      </c>
      <c r="C122" s="22" t="n">
        <f aca="false">C41*C79</f>
        <v>127.296583850932</v>
      </c>
      <c r="D122" s="22" t="n">
        <f aca="false">D41*D79</f>
        <v>181.698399907908</v>
      </c>
      <c r="E122" s="22" t="n">
        <f aca="false">E41*E79</f>
        <v>105.899569416967</v>
      </c>
      <c r="F122" s="22" t="n">
        <f aca="false">F41*F79</f>
        <v>97.0560094331677</v>
      </c>
      <c r="G122" s="34" t="s">
        <v>47</v>
      </c>
      <c r="H122" s="22" t="n">
        <f aca="false">H41*H79</f>
        <v>161.64320229855</v>
      </c>
      <c r="I122" s="22" t="n">
        <f aca="false">I41*I79</f>
        <v>100.89454055734</v>
      </c>
    </row>
    <row r="123" customFormat="false" ht="13.5" hidden="false" customHeight="false" outlineLevel="0" collapsed="false">
      <c r="B123" s="22" t="s">
        <v>21</v>
      </c>
      <c r="C123" s="22" t="n">
        <f aca="false">C42*C79</f>
        <v>125.926464063886</v>
      </c>
      <c r="D123" s="22" t="n">
        <f aca="false">D42*D79</f>
        <v>177.876827443306</v>
      </c>
      <c r="E123" s="22" t="n">
        <f aca="false">E42*E79</f>
        <v>105.680088444082</v>
      </c>
      <c r="F123" s="22" t="n">
        <f aca="false">F42*F79</f>
        <v>88.67969342205</v>
      </c>
      <c r="G123" s="34" t="s">
        <v>47</v>
      </c>
      <c r="H123" s="22" t="n">
        <f aca="false">H42*H79</f>
        <v>160.353924513517</v>
      </c>
      <c r="I123" s="22" t="n">
        <f aca="false">I42*I79</f>
        <v>98.4574743603025</v>
      </c>
    </row>
    <row r="124" customFormat="false" ht="13.5" hidden="false" customHeight="false" outlineLevel="0" collapsed="false">
      <c r="B124" s="22" t="s">
        <v>22</v>
      </c>
      <c r="C124" s="22" t="n">
        <f aca="false">C43*C79</f>
        <v>121.566992014197</v>
      </c>
      <c r="D124" s="22" t="n">
        <f aca="false">D43*D79</f>
        <v>175.792333371705</v>
      </c>
      <c r="E124" s="22" t="n">
        <f aca="false">E43*E79</f>
        <v>109.301524496683</v>
      </c>
      <c r="F124" s="22" t="n">
        <f aca="false">F43*F79</f>
        <v>90.9558662511581</v>
      </c>
      <c r="G124" s="34" t="s">
        <v>47</v>
      </c>
      <c r="H124" s="22" t="n">
        <f aca="false">H43*H79</f>
        <v>152.457098080188</v>
      </c>
      <c r="I124" s="22" t="n">
        <f aca="false">I43*I79</f>
        <v>95.2405469802134</v>
      </c>
    </row>
    <row r="125" customFormat="false" ht="13.5" hidden="false" customHeight="false" outlineLevel="0" collapsed="false">
      <c r="B125" s="22" t="s">
        <v>23</v>
      </c>
      <c r="C125" s="22" t="n">
        <f aca="false">C44*C79</f>
        <v>127.545696539485</v>
      </c>
      <c r="D125" s="22" t="n">
        <f aca="false">D44*D79</f>
        <v>173.881547139404</v>
      </c>
      <c r="E125" s="22" t="n">
        <f aca="false">E44*E79</f>
        <v>111.057372279763</v>
      </c>
      <c r="F125" s="22" t="n">
        <f aca="false">F44*F79</f>
        <v>88.952834161543</v>
      </c>
      <c r="G125" s="34" t="s">
        <v>47</v>
      </c>
      <c r="H125" s="22" t="n">
        <f aca="false">H44*H79</f>
        <v>156.969570327805</v>
      </c>
      <c r="I125" s="22" t="n">
        <f aca="false">I44*I79</f>
        <v>99.2373355433544</v>
      </c>
    </row>
    <row r="126" customFormat="false" ht="13.5" hidden="false" customHeight="false" outlineLevel="0" collapsed="false">
      <c r="B126" s="22" t="s">
        <v>24</v>
      </c>
      <c r="C126" s="22" t="n">
        <f aca="false">C45*C79</f>
        <v>120.695097604259</v>
      </c>
      <c r="D126" s="22" t="n">
        <f aca="false">D45*D79</f>
        <v>172.491884425003</v>
      </c>
      <c r="E126" s="22" t="n">
        <f aca="false">E45*E79</f>
        <v>100.302804608402</v>
      </c>
      <c r="F126" s="22" t="n">
        <f aca="false">F45*F79</f>
        <v>83.3989724585193</v>
      </c>
      <c r="G126" s="34" t="s">
        <v>47</v>
      </c>
      <c r="H126" s="22" t="n">
        <f aca="false">H45*H79</f>
        <v>167.606112054329</v>
      </c>
      <c r="I126" s="22" t="n">
        <f aca="false">I45*I79</f>
        <v>92.4135501916503</v>
      </c>
    </row>
    <row r="127" customFormat="false" ht="13.5" hidden="false" customHeight="false" outlineLevel="0" collapsed="false">
      <c r="B127" s="22" t="s">
        <v>25</v>
      </c>
      <c r="C127" s="22" t="n">
        <f aca="false">C46*C79</f>
        <v>124.680900621118</v>
      </c>
      <c r="D127" s="22" t="n">
        <f aca="false">D46*D79</f>
        <v>169.538851156901</v>
      </c>
      <c r="E127" s="22" t="n">
        <f aca="false">E46*E79</f>
        <v>120.495054113814</v>
      </c>
      <c r="F127" s="22" t="n">
        <f aca="false">F46*F79</f>
        <v>84.4004885033269</v>
      </c>
      <c r="G127" s="34" t="s">
        <v>47</v>
      </c>
      <c r="H127" s="22" t="n">
        <f aca="false">H46*H79</f>
        <v>160.192764790388</v>
      </c>
      <c r="I127" s="22" t="n">
        <f aca="false">I46*I79</f>
        <v>96.7027866984357</v>
      </c>
    </row>
    <row r="128" customFormat="false" ht="13.5" hidden="false" customHeight="false" outlineLevel="0" collapsed="false">
      <c r="B128" s="22" t="s">
        <v>26</v>
      </c>
      <c r="C128" s="22" t="n">
        <f aca="false">C47*C79</f>
        <v>119.574090505768</v>
      </c>
      <c r="D128" s="22" t="n">
        <f aca="false">D47*D79</f>
        <v>171.623345228502</v>
      </c>
      <c r="E128" s="22" t="n">
        <f aca="false">E47*E79</f>
        <v>111.715815198417</v>
      </c>
      <c r="F128" s="22" t="n">
        <f aca="false">F47*F79</f>
        <v>80.758611976754</v>
      </c>
      <c r="G128" s="34" t="s">
        <v>47</v>
      </c>
      <c r="H128" s="22" t="n">
        <f aca="false">H47*H79</f>
        <v>189.846153846154</v>
      </c>
      <c r="I128" s="22" t="n">
        <f aca="false">I47*I79</f>
        <v>102.259297627681</v>
      </c>
    </row>
    <row r="129" customFormat="false" ht="13.5" hidden="false" customHeight="false" outlineLevel="0" collapsed="false">
      <c r="B129" s="22" t="s">
        <v>27</v>
      </c>
      <c r="C129" s="22" t="n">
        <f aca="false">C48*C79</f>
        <v>136.264640638864</v>
      </c>
      <c r="D129" s="22" t="n">
        <f aca="false">D48*D79</f>
        <v>162.069414066997</v>
      </c>
      <c r="E129" s="22" t="n">
        <f aca="false">E48*E79</f>
        <v>115.227510764576</v>
      </c>
      <c r="F129" s="22" t="n">
        <f aca="false">F48*F79</f>
        <v>73.4748589236082</v>
      </c>
      <c r="G129" s="34" t="s">
        <v>47</v>
      </c>
      <c r="H129" s="22" t="n">
        <f aca="false">H48*H79</f>
        <v>160.515084236646</v>
      </c>
      <c r="I129" s="22" t="n">
        <f aca="false">I48*I79</f>
        <v>99.5297834869989</v>
      </c>
    </row>
    <row r="130" customFormat="false" ht="13.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</row>
    <row r="131" customFormat="false" ht="13.5" hidden="false" customHeight="false" outlineLevel="0" collapsed="false">
      <c r="B131" s="22" t="s">
        <v>30</v>
      </c>
      <c r="C131" s="22" t="n">
        <f aca="false">C50*C79</f>
        <v>108.737688553682</v>
      </c>
      <c r="D131" s="22" t="n">
        <f aca="false">D50*D79</f>
        <v>168.844019799701</v>
      </c>
      <c r="E131" s="22" t="n">
        <f aca="false">E50*E79</f>
        <v>107.765157686489</v>
      </c>
      <c r="F131" s="22" t="n">
        <f aca="false">F50*F79</f>
        <v>77.4809231028384</v>
      </c>
      <c r="G131" s="34" t="s">
        <v>47</v>
      </c>
      <c r="H131" s="22" t="n">
        <f aca="false">H50*H79</f>
        <v>144.076792477472</v>
      </c>
      <c r="I131" s="22" t="n">
        <f aca="false">I50*I79</f>
        <v>109.862944162437</v>
      </c>
    </row>
    <row r="132" customFormat="false" ht="13.5" hidden="false" customHeight="false" outlineLevel="0" collapsed="false">
      <c r="B132" s="22" t="s">
        <v>17</v>
      </c>
      <c r="C132" s="22" t="n">
        <f aca="false">C51*C79</f>
        <v>129.040372670807</v>
      </c>
      <c r="D132" s="22" t="n">
        <f aca="false">D51*D79</f>
        <v>174.750086335904</v>
      </c>
      <c r="E132" s="22" t="n">
        <f aca="false">E51*E79</f>
        <v>113.252182008612</v>
      </c>
      <c r="F132" s="22" t="n">
        <f aca="false">F51*F79</f>
        <v>93.8693674724164</v>
      </c>
      <c r="G132" s="34" t="s">
        <v>47</v>
      </c>
      <c r="H132" s="22" t="n">
        <f aca="false">H51*H79</f>
        <v>189.040355230508</v>
      </c>
      <c r="I132" s="22" t="n">
        <f aca="false">I51*I79</f>
        <v>103.039158810732</v>
      </c>
    </row>
    <row r="133" customFormat="false" ht="13.5" hidden="false" customHeight="false" outlineLevel="0" collapsed="false">
      <c r="B133" s="22" t="s">
        <v>18</v>
      </c>
      <c r="C133" s="22" t="n">
        <f aca="false">C52*C79</f>
        <v>118.577639751553</v>
      </c>
      <c r="D133" s="22" t="n">
        <f aca="false">D52*D79</f>
        <v>167.1069414067</v>
      </c>
      <c r="E133" s="22" t="n">
        <f aca="false">E52*E79</f>
        <v>102.717095310136</v>
      </c>
      <c r="F133" s="22" t="n">
        <f aca="false">F52*F79</f>
        <v>86.4945675061063</v>
      </c>
      <c r="G133" s="34" t="s">
        <v>47</v>
      </c>
      <c r="H133" s="22" t="n">
        <f aca="false">H52*H79</f>
        <v>160.353924513517</v>
      </c>
      <c r="I133" s="22" t="n">
        <f aca="false">I52*I79</f>
        <v>95.5329949238579</v>
      </c>
    </row>
    <row r="134" customFormat="false" ht="13.5" hidden="false" customHeight="false" outlineLevel="0" collapsed="false">
      <c r="B134" s="22" t="s">
        <v>19</v>
      </c>
      <c r="C134" s="22" t="n">
        <f aca="false">C53*C79</f>
        <v>120.570541259982</v>
      </c>
      <c r="D134" s="22" t="n">
        <f aca="false">D53*D79</f>
        <v>180.656152872108</v>
      </c>
      <c r="E134" s="22" t="n">
        <f aca="false">E53*E79</f>
        <v>110.837891306878</v>
      </c>
      <c r="F134" s="22" t="n">
        <f aca="false">F53*F79</f>
        <v>83.3989724585193</v>
      </c>
      <c r="G134" s="34" t="s">
        <v>47</v>
      </c>
      <c r="H134" s="22" t="n">
        <f aca="false">H53*H79</f>
        <v>177.436855165208</v>
      </c>
      <c r="I134" s="22" t="n">
        <f aca="false">I53*I79</f>
        <v>98.6524396560655</v>
      </c>
    </row>
    <row r="135" customFormat="false" ht="13.5" hidden="false" customHeight="false" outlineLevel="0" collapsed="false">
      <c r="B135" s="22" t="s">
        <v>20</v>
      </c>
      <c r="C135" s="22" t="n">
        <f aca="false">C54*C79</f>
        <v>119.698646850044</v>
      </c>
      <c r="D135" s="22" t="n">
        <f aca="false">D54*D79</f>
        <v>180.656152872108</v>
      </c>
      <c r="E135" s="22" t="n">
        <f aca="false">E54*E79</f>
        <v>110.069707901781</v>
      </c>
      <c r="F135" s="22" t="n">
        <f aca="false">F54*F79</f>
        <v>87.9513181167354</v>
      </c>
      <c r="G135" s="34" t="s">
        <v>47</v>
      </c>
      <c r="H135" s="22" t="n">
        <f aca="false">H54*H79</f>
        <v>160.837403682905</v>
      </c>
      <c r="I135" s="22" t="n">
        <f aca="false">I54*I79</f>
        <v>101.966849684036</v>
      </c>
    </row>
    <row r="136" customFormat="false" ht="13.5" hidden="false" customHeight="false" outlineLevel="0" collapsed="false">
      <c r="B136" s="22" t="s">
        <v>21</v>
      </c>
      <c r="C136" s="22" t="n">
        <f aca="false">C55*C79</f>
        <v>115.588287488909</v>
      </c>
      <c r="D136" s="22" t="n">
        <f aca="false">D55*D79</f>
        <v>175.618625532405</v>
      </c>
      <c r="E136" s="22" t="n">
        <f aca="false">E55*E79</f>
        <v>105.789828930525</v>
      </c>
      <c r="F136" s="22" t="n">
        <f aca="false">F55*F79</f>
        <v>84.7646761559842</v>
      </c>
      <c r="G136" s="34" t="s">
        <v>47</v>
      </c>
      <c r="H136" s="22" t="n">
        <f aca="false">H55*H79</f>
        <v>156.324931435288</v>
      </c>
      <c r="I136" s="22" t="n">
        <f aca="false">I55*I79</f>
        <v>97.4826478814876</v>
      </c>
    </row>
    <row r="137" customFormat="false" ht="13.5" hidden="false" customHeight="false" outlineLevel="0" collapsed="false">
      <c r="B137" s="22" t="s">
        <v>22</v>
      </c>
      <c r="C137" s="22" t="n">
        <f aca="false">C56*C79</f>
        <v>118.453083407276</v>
      </c>
      <c r="D137" s="22" t="n">
        <f aca="false">D56*D79</f>
        <v>179.613905836307</v>
      </c>
      <c r="E137" s="22" t="n">
        <f aca="false">E56*E79</f>
        <v>105.460607471197</v>
      </c>
      <c r="F137" s="22" t="n">
        <f aca="false">F56*F79</f>
        <v>93.5962267329234</v>
      </c>
      <c r="G137" s="34" t="s">
        <v>47</v>
      </c>
      <c r="H137" s="22" t="n">
        <f aca="false">H56*H79</f>
        <v>152.457098080188</v>
      </c>
      <c r="I137" s="22" t="n">
        <f aca="false">I56*I79</f>
        <v>104.891329120481</v>
      </c>
    </row>
    <row r="138" customFormat="false" ht="13.5" hidden="false" customHeight="false" outlineLevel="0" collapsed="false">
      <c r="B138" s="22" t="s">
        <v>23</v>
      </c>
      <c r="C138" s="22" t="n">
        <f aca="false">C57*C79</f>
        <v>118.328527062999</v>
      </c>
      <c r="D138" s="22" t="n">
        <f aca="false">D57*D79</f>
        <v>194.205364337516</v>
      </c>
      <c r="E138" s="22" t="n">
        <f aca="false">E57*E79</f>
        <v>105.57034795764</v>
      </c>
      <c r="F138" s="22" t="n">
        <f aca="false">F57*F79</f>
        <v>85.4930514612988</v>
      </c>
      <c r="G138" s="34" t="s">
        <v>47</v>
      </c>
      <c r="H138" s="22" t="n">
        <f aca="false">H57*H79</f>
        <v>148.26694527883</v>
      </c>
      <c r="I138" s="22" t="n">
        <f aca="false">I57*I79</f>
        <v>105.086294416244</v>
      </c>
    </row>
    <row r="139" customFormat="false" ht="13.5" hidden="false" customHeight="false" outlineLevel="0" collapsed="false">
      <c r="B139" s="22" t="s">
        <v>24</v>
      </c>
      <c r="C139" s="22" t="n">
        <f aca="false">C58*C79</f>
        <v>119.698646850044</v>
      </c>
      <c r="D139" s="22" t="n">
        <f aca="false">D58*D79</f>
        <v>176.660872568205</v>
      </c>
      <c r="E139" s="22" t="n">
        <f aca="false">E58*E79</f>
        <v>112.374258117072</v>
      </c>
      <c r="F139" s="22" t="n">
        <f aca="false">F58*F79</f>
        <v>96.4186810410174</v>
      </c>
      <c r="G139" s="34" t="s">
        <v>47</v>
      </c>
      <c r="H139" s="22" t="n">
        <f aca="false">H58*H79</f>
        <v>153.907535588351</v>
      </c>
      <c r="I139" s="22" t="n">
        <f aca="false">I58*I79</f>
        <v>91.4387237128354</v>
      </c>
    </row>
    <row r="140" customFormat="false" ht="13.5" hidden="false" customHeight="false" outlineLevel="0" collapsed="false">
      <c r="B140" s="22" t="s">
        <v>25</v>
      </c>
      <c r="C140" s="22" t="n">
        <f aca="false">C59*C79</f>
        <v>120.819653948536</v>
      </c>
      <c r="D140" s="22" t="n">
        <f aca="false">D59*D79</f>
        <v>174.923794175204</v>
      </c>
      <c r="E140" s="22" t="n">
        <f aca="false">E59*E79</f>
        <v>107.216455254277</v>
      </c>
      <c r="F140" s="22" t="n">
        <f aca="false">F59*F79</f>
        <v>100.788932872905</v>
      </c>
      <c r="G140" s="34" t="s">
        <v>47</v>
      </c>
      <c r="H140" s="22" t="n">
        <f aca="false">H59*H79</f>
        <v>147.299986940055</v>
      </c>
      <c r="I140" s="22" t="n">
        <f aca="false">I59*I79</f>
        <v>109.667978866674</v>
      </c>
    </row>
    <row r="141" customFormat="false" ht="13.5" hidden="false" customHeight="false" outlineLevel="0" collapsed="false">
      <c r="B141" s="22" t="s">
        <v>26</v>
      </c>
      <c r="C141" s="22" t="n">
        <f aca="false">C60*C79</f>
        <v>121.816104702751</v>
      </c>
      <c r="D141" s="22" t="n">
        <f aca="false">D60*D79</f>
        <v>176.139749050305</v>
      </c>
      <c r="E141" s="22" t="n">
        <f aca="false">E60*E79</f>
        <v>111.167112766205</v>
      </c>
      <c r="F141" s="22" t="n">
        <f aca="false">F60*F79</f>
        <v>79.3018613661248</v>
      </c>
      <c r="G141" s="34" t="s">
        <v>47</v>
      </c>
      <c r="H141" s="22" t="n">
        <f aca="false">H60*H79</f>
        <v>153.101736972705</v>
      </c>
      <c r="I141" s="22" t="n">
        <f aca="false">I60*I79</f>
        <v>111.520149176422</v>
      </c>
    </row>
    <row r="142" customFormat="false" ht="13.5" hidden="false" customHeight="false" outlineLevel="0" collapsed="false">
      <c r="B142" s="22" t="s">
        <v>27</v>
      </c>
      <c r="C142" s="22" t="n">
        <f aca="false">C61*C79</f>
        <v>118.826752440106</v>
      </c>
      <c r="D142" s="22" t="n">
        <f aca="false">D61*D79</f>
        <v>158.421549441694</v>
      </c>
      <c r="E142" s="22" t="n">
        <f aca="false">E61*E79</f>
        <v>108.423600605144</v>
      </c>
      <c r="F142" s="22" t="n">
        <f aca="false">F61*F79</f>
        <v>91.0469131643224</v>
      </c>
      <c r="G142" s="34" t="s">
        <v>47</v>
      </c>
      <c r="H142" s="22" t="n">
        <f aca="false">H61*H79</f>
        <v>160.031605067259</v>
      </c>
      <c r="I142" s="22" t="n">
        <f aca="false">I61*I79</f>
        <v>98.165026416658</v>
      </c>
    </row>
    <row r="143" customFormat="false" ht="13.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</row>
    <row r="144" customFormat="false" ht="13.5" hidden="false" customHeight="false" outlineLevel="0" collapsed="false">
      <c r="B144" s="22" t="s">
        <v>31</v>
      </c>
      <c r="C144" s="22" t="n">
        <f aca="false">C63*C79</f>
        <v>118.826752440106</v>
      </c>
      <c r="D144" s="22" t="n">
        <f aca="false">D63*D79</f>
        <v>177.876827443306</v>
      </c>
      <c r="E144" s="22" t="n">
        <f aca="false">E63*E79</f>
        <v>119.178168276504</v>
      </c>
      <c r="F144" s="22" t="n">
        <f aca="false">F63*F79</f>
        <v>123.550661163986</v>
      </c>
      <c r="G144" s="34" t="s">
        <v>47</v>
      </c>
      <c r="H144" s="22" t="n">
        <f aca="false">H63*H79</f>
        <v>161.80436202168</v>
      </c>
      <c r="I144" s="22" t="n">
        <f aca="false">I63*I79</f>
        <v>105.378742359888</v>
      </c>
    </row>
    <row r="145" customFormat="false" ht="13.5" hidden="false" customHeight="false" outlineLevel="0" collapsed="false">
      <c r="B145" s="22" t="s">
        <v>17</v>
      </c>
      <c r="C145" s="22" t="n">
        <f aca="false">C64*C79</f>
        <v>112.848047914818</v>
      </c>
      <c r="D145" s="22" t="n">
        <f aca="false">D64*D79</f>
        <v>182.045815586509</v>
      </c>
      <c r="E145" s="22" t="n">
        <f aca="false">E64*E79</f>
        <v>110.50866984755</v>
      </c>
      <c r="F145" s="22" t="n">
        <f aca="false">F64*F79</f>
        <v>96.8739156068391</v>
      </c>
      <c r="G145" s="34" t="s">
        <v>47</v>
      </c>
      <c r="H145" s="22" t="n">
        <f aca="false">H64*H79</f>
        <v>195.809063601933</v>
      </c>
      <c r="I145" s="22" t="n">
        <f aca="false">I64*I79</f>
        <v>105.573707655651</v>
      </c>
    </row>
    <row r="146" customFormat="false" ht="13.5" hidden="false" customHeight="false" outlineLevel="0" collapsed="false">
      <c r="B146" s="22" t="s">
        <v>18</v>
      </c>
      <c r="C146" s="22" t="n">
        <f aca="false">C65*C79</f>
        <v>127.047471162378</v>
      </c>
      <c r="D146" s="22" t="n">
        <f aca="false">D65*D79</f>
        <v>196.637274087717</v>
      </c>
      <c r="E146" s="22" t="n">
        <f aca="false">E65*E79</f>
        <v>127.518445246131</v>
      </c>
      <c r="F146" s="22" t="n">
        <f aca="false">F65*F79</f>
        <v>86.8587551587636</v>
      </c>
      <c r="G146" s="34" t="s">
        <v>47</v>
      </c>
      <c r="H146" s="22" t="n">
        <f aca="false">H65*H79</f>
        <v>202.738931696487</v>
      </c>
      <c r="I146" s="22" t="n">
        <f aca="false">I65*I79</f>
        <v>107.815808556925</v>
      </c>
    </row>
    <row r="147" customFormat="false" ht="13.5" hidden="false" customHeight="false" outlineLevel="0" collapsed="false">
      <c r="B147" s="22" t="s">
        <v>19</v>
      </c>
      <c r="C147" s="22" t="n">
        <f aca="false">C66*C79</f>
        <v>113.719942324756</v>
      </c>
      <c r="D147" s="22" t="n">
        <f aca="false">D66*D79</f>
        <v>179.092782318407</v>
      </c>
      <c r="E147" s="22" t="n">
        <f aca="false">E66*E79</f>
        <v>106.228790876295</v>
      </c>
      <c r="F147" s="22" t="n">
        <f aca="false">F66*F79</f>
        <v>84.0363008506696</v>
      </c>
      <c r="G147" s="34" t="s">
        <v>47</v>
      </c>
      <c r="H147" s="22" t="n">
        <f aca="false">H66*H79</f>
        <v>139.725479952984</v>
      </c>
      <c r="I147" s="22" t="n">
        <f aca="false">I66*I79</f>
        <v>109.473013570911</v>
      </c>
    </row>
    <row r="148" customFormat="false" ht="13.5" hidden="false" customHeight="false" outlineLevel="0" collapsed="false">
      <c r="B148" s="22" t="s">
        <v>20</v>
      </c>
      <c r="C148" s="22" t="n">
        <f aca="false">C67*C79</f>
        <v>123.933562555457</v>
      </c>
      <c r="D148" s="22" t="n">
        <f aca="false">D67*D79</f>
        <v>185.867388051111</v>
      </c>
      <c r="E148" s="22" t="n">
        <f aca="false">E67*E79</f>
        <v>125.982078435936</v>
      </c>
      <c r="F148" s="22" t="n">
        <f aca="false">F67*F79</f>
        <v>84.3094415901626</v>
      </c>
      <c r="G148" s="34" t="s">
        <v>47</v>
      </c>
      <c r="H148" s="22" t="n">
        <f aca="false">H67*H79</f>
        <v>141.175917461147</v>
      </c>
      <c r="I148" s="22" t="n">
        <f aca="false">I67*I79</f>
        <v>106.353568838703</v>
      </c>
    </row>
    <row r="149" customFormat="false" ht="13.5" hidden="false" customHeight="false" outlineLevel="0" collapsed="false">
      <c r="B149" s="22" t="s">
        <v>21</v>
      </c>
      <c r="C149" s="22" t="n">
        <f aca="false">C68*C79</f>
        <v>124.930013309672</v>
      </c>
      <c r="D149" s="22" t="n">
        <f aca="false">D68*D79</f>
        <v>183.261770461609</v>
      </c>
      <c r="E149" s="22" t="n">
        <f aca="false">E68*E79</f>
        <v>124.665192598627</v>
      </c>
      <c r="F149" s="22" t="n">
        <f aca="false">F68*F79</f>
        <v>99.4232291754401</v>
      </c>
      <c r="G149" s="34" t="s">
        <v>47</v>
      </c>
      <c r="H149" s="22" t="n">
        <f aca="false">H68*H79</f>
        <v>117.324278438031</v>
      </c>
      <c r="I149" s="22" t="n">
        <f aca="false">I68*I79</f>
        <v>103.52657205014</v>
      </c>
    </row>
    <row r="150" customFormat="false" ht="13.5" hidden="false" customHeight="false" outlineLevel="0" collapsed="false">
      <c r="B150" s="22" t="s">
        <v>22</v>
      </c>
      <c r="C150" s="22" t="n">
        <f aca="false">C69*C79</f>
        <v>132.527950310559</v>
      </c>
      <c r="D150" s="22" t="n">
        <f aca="false">D69*D79</f>
        <v>182.740646943709</v>
      </c>
      <c r="E150" s="22" t="n">
        <f aca="false">E69*E79</f>
        <v>122.360642383335</v>
      </c>
      <c r="F150" s="22" t="n">
        <f aca="false">F69*F79</f>
        <v>95.8723995620315</v>
      </c>
      <c r="G150" s="34" t="s">
        <v>47</v>
      </c>
      <c r="H150" s="22" t="n">
        <f aca="false">H69*H79</f>
        <v>153.907535588351</v>
      </c>
      <c r="I150" s="22" t="n">
        <f aca="false">I69*I79</f>
        <v>102.941676162851</v>
      </c>
    </row>
    <row r="151" customFormat="false" ht="13.5" hidden="false" customHeight="false" outlineLevel="0" collapsed="false">
      <c r="B151" s="22" t="s">
        <v>23</v>
      </c>
      <c r="C151" s="22" t="n">
        <f aca="false">C70*C79</f>
        <v>110.107808340728</v>
      </c>
      <c r="D151" s="22" t="n">
        <f aca="false">D70*D79</f>
        <v>173.013007942903</v>
      </c>
      <c r="E151" s="22" t="n">
        <f aca="false">E70*E79</f>
        <v>123.45804724776</v>
      </c>
      <c r="F151" s="22" t="n">
        <f aca="false">F70*F79</f>
        <v>97.3291501726607</v>
      </c>
      <c r="G151" s="34" t="s">
        <v>47</v>
      </c>
      <c r="H151" s="22" t="n">
        <f aca="false">H70*H79</f>
        <v>146.33302860128</v>
      </c>
      <c r="I151" s="22" t="n">
        <f aca="false">I70*I79</f>
        <v>98.8474049518285</v>
      </c>
    </row>
    <row r="152" customFormat="false" ht="13.5" hidden="false" customHeight="false" outlineLevel="0" collapsed="false">
      <c r="B152" s="22" t="s">
        <v>24</v>
      </c>
      <c r="C152" s="22" t="n">
        <f aca="false">C71*C79</f>
        <v>124.307231588287</v>
      </c>
      <c r="D152" s="22" t="n">
        <f aca="false">D71*D79</f>
        <v>179.961321514907</v>
      </c>
      <c r="E152" s="22" t="n">
        <f aca="false">E71*E79</f>
        <v>111.276853252648</v>
      </c>
      <c r="F152" s="22" t="n">
        <f aca="false">F71*F79</f>
        <v>95.8723995620315</v>
      </c>
      <c r="G152" s="34" t="s">
        <v>47</v>
      </c>
      <c r="H152" s="22" t="n">
        <f aca="false">H71*H79</f>
        <v>140.370118845501</v>
      </c>
      <c r="I152" s="22" t="n">
        <f aca="false">I71*I79</f>
        <v>103.136641458614</v>
      </c>
    </row>
    <row r="153" customFormat="false" ht="13.5" hidden="false" customHeight="false" outlineLevel="0" collapsed="false">
      <c r="B153" s="22" t="s">
        <v>25</v>
      </c>
      <c r="C153" s="22" t="n">
        <f aca="false">C72*C79</f>
        <v>128.16847826087</v>
      </c>
      <c r="D153" s="22" t="n">
        <f aca="false">D72*D79</f>
        <v>175.271209853805</v>
      </c>
      <c r="E153" s="22" t="n">
        <f aca="false">E72*E79</f>
        <v>120.275573140929</v>
      </c>
      <c r="F153" s="22" t="n">
        <f aca="false">F72*F79</f>
        <v>94.9619304303883</v>
      </c>
      <c r="G153" s="34" t="s">
        <v>47</v>
      </c>
      <c r="H153" s="22" t="n">
        <f aca="false">H72*H79</f>
        <v>157.130730050934</v>
      </c>
      <c r="I153" s="22" t="n">
        <f aca="false">I72*I79</f>
        <v>98.4574743603025</v>
      </c>
    </row>
    <row r="154" customFormat="false" ht="13.5" hidden="false" customHeight="false" outlineLevel="0" collapsed="false">
      <c r="B154" s="22" t="s">
        <v>26</v>
      </c>
      <c r="C154" s="22" t="n">
        <f aca="false">C73*C79</f>
        <v>127.047471162378</v>
      </c>
      <c r="D154" s="22" t="n">
        <f aca="false">D73*D79</f>
        <v>171.102221710602</v>
      </c>
      <c r="E154" s="22" t="n">
        <f aca="false">E73*E79</f>
        <v>123.677528220645</v>
      </c>
      <c r="F154" s="22" t="n">
        <f aca="false">F73*F79</f>
        <v>93.9604143855807</v>
      </c>
      <c r="G154" s="34" t="s">
        <v>47</v>
      </c>
      <c r="H154" s="22" t="n">
        <f aca="false">H73*H79</f>
        <v>132.312132689043</v>
      </c>
      <c r="I154" s="22" t="n">
        <f aca="false">I73*I79</f>
        <v>99.7247487827618</v>
      </c>
    </row>
    <row r="155" customFormat="false" ht="13.5" hidden="false" customHeight="false" outlineLevel="0" collapsed="false">
      <c r="B155" s="22" t="s">
        <v>27</v>
      </c>
      <c r="C155" s="22" t="n">
        <f aca="false">C74*C79</f>
        <v>134.271739130435</v>
      </c>
      <c r="D155" s="22" t="n">
        <f aca="false">D74*D79</f>
        <v>163.111661102797</v>
      </c>
      <c r="E155" s="22" t="n">
        <f aca="false">E74*E79</f>
        <v>122.031420924008</v>
      </c>
      <c r="F155" s="22" t="n">
        <f aca="false">F74*F79</f>
        <v>102.427777309863</v>
      </c>
      <c r="G155" s="34" t="s">
        <v>47</v>
      </c>
      <c r="H155" s="22" t="n">
        <f aca="false">H74*H79</f>
        <v>129.088938226459</v>
      </c>
      <c r="I155" s="22" t="n">
        <f aca="false">I74*I79</f>
        <v>102.356780275562</v>
      </c>
    </row>
    <row r="156" customFormat="false" ht="13.5" hidden="false" customHeight="false" outlineLevel="0" collapsed="false">
      <c r="B156" s="23"/>
      <c r="C156" s="23"/>
      <c r="D156" s="23"/>
      <c r="E156" s="23"/>
      <c r="F156" s="23"/>
      <c r="G156" s="35"/>
      <c r="H156" s="23"/>
      <c r="I15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0:26:19Z</dcterms:created>
  <dc:creator>tottorikencho</dc:creator>
  <dc:description/>
  <dc:language>en-US</dc:language>
  <cp:lastModifiedBy>tottorikencho</cp:lastModifiedBy>
  <dcterms:modified xsi:type="dcterms:W3CDTF">2007-02-27T00:26:24Z</dcterms:modified>
  <cp:revision>0</cp:revision>
  <dc:subject/>
  <dc:title/>
</cp:coreProperties>
</file>