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産季調済１" sheetId="1" state="visible" r:id="rId2"/>
    <sheet name="生産季調済２" sheetId="2" state="visible" r:id="rId3"/>
  </sheets>
  <definedNames>
    <definedName function="false" hidden="false" localSheetId="0" name="_xlnm.Print_Area" vbProcedure="false">生産季調済１!$A$82:$K$157</definedName>
    <definedName function="false" hidden="false" localSheetId="1" name="_xlnm.Print_Area" vbProcedure="false">生産季調済２!$A$82:$I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48">
  <si>
    <t xml:space="preserve">業　種　別　生　産　指　数　（　季　節　調　整　済　指　数　）</t>
  </si>
  <si>
    <t xml:space="preserve">（平成７年基準）</t>
  </si>
  <si>
    <t xml:space="preserve">鉱工業</t>
  </si>
  <si>
    <t xml:space="preserve">鉄鋼業</t>
  </si>
  <si>
    <t xml:space="preserve">金属製品</t>
  </si>
  <si>
    <t xml:space="preserve">一般機械</t>
  </si>
  <si>
    <t xml:space="preserve">電気機械</t>
  </si>
  <si>
    <t xml:space="preserve">窯業・土石</t>
  </si>
  <si>
    <t xml:space="preserve">プラスチック</t>
  </si>
  <si>
    <t xml:space="preserve">パルプ・紙・</t>
  </si>
  <si>
    <t xml:space="preserve">繊維工業</t>
  </si>
  <si>
    <t xml:space="preserve">年　・　月</t>
  </si>
  <si>
    <t xml:space="preserve">工　　　業</t>
  </si>
  <si>
    <t xml:space="preserve">製品工業</t>
  </si>
  <si>
    <t xml:space="preserve">紙加工品</t>
  </si>
  <si>
    <t xml:space="preserve">　ウエイト</t>
  </si>
  <si>
    <t xml:space="preserve">平成　５年１月</t>
  </si>
  <si>
    <t xml:space="preserve">　　　　　２</t>
  </si>
  <si>
    <t xml:space="preserve">　　　　　３</t>
  </si>
  <si>
    <t xml:space="preserve">　　　　　４</t>
  </si>
  <si>
    <t xml:space="preserve">　　　　　５</t>
  </si>
  <si>
    <t xml:space="preserve">　　　　　６</t>
  </si>
  <si>
    <t xml:space="preserve">　　　　　７</t>
  </si>
  <si>
    <t xml:space="preserve">　　　　　８</t>
  </si>
  <si>
    <t xml:space="preserve">　　　　　９</t>
  </si>
  <si>
    <t xml:space="preserve">　　　　１０</t>
  </si>
  <si>
    <t xml:space="preserve">　　　　１１</t>
  </si>
  <si>
    <t xml:space="preserve">　　　　１２</t>
  </si>
  <si>
    <t xml:space="preserve">平成　６年１月</t>
  </si>
  <si>
    <t xml:space="preserve">平成　７年１月</t>
  </si>
  <si>
    <t xml:space="preserve">平成　８年１月</t>
  </si>
  <si>
    <t xml:space="preserve">平成　９年１月</t>
  </si>
  <si>
    <t xml:space="preserve">リンク係数分子</t>
  </si>
  <si>
    <t xml:space="preserve">リンク係数分母</t>
  </si>
  <si>
    <r>
      <rPr>
        <sz val="11"/>
        <rFont val="Noto Sans"/>
        <family val="2"/>
      </rPr>
      <t xml:space="preserve">リンク係数　Ｌ</t>
    </r>
    <r>
      <rPr>
        <sz val="11"/>
        <rFont val="ＭＳ Ｐゴシック"/>
        <family val="3"/>
        <charset val="128"/>
      </rPr>
      <t xml:space="preserve">2</t>
    </r>
  </si>
  <si>
    <r>
      <rPr>
        <sz val="18"/>
        <rFont val="Noto Sans"/>
        <family val="2"/>
      </rPr>
      <t xml:space="preserve">第７</t>
    </r>
    <r>
      <rPr>
        <sz val="18"/>
        <rFont val="ＭＳ Ｐゴシック"/>
        <family val="3"/>
        <charset val="128"/>
      </rPr>
      <t xml:space="preserve">-</t>
    </r>
    <r>
      <rPr>
        <sz val="18"/>
        <rFont val="Noto Sans"/>
        <family val="2"/>
      </rPr>
      <t xml:space="preserve">１表</t>
    </r>
  </si>
  <si>
    <t xml:space="preserve">業　種　別　接　続　指　数　（　生　産　）</t>
  </si>
  <si>
    <t xml:space="preserve">リンク係数</t>
  </si>
  <si>
    <t xml:space="preserve">食料品・た</t>
  </si>
  <si>
    <t xml:space="preserve">その他工業</t>
  </si>
  <si>
    <t xml:space="preserve">ばこ工業</t>
  </si>
  <si>
    <t xml:space="preserve">輸送機械</t>
  </si>
  <si>
    <t xml:space="preserve">ゴム製品</t>
  </si>
  <si>
    <t xml:space="preserve">皮革製品</t>
  </si>
  <si>
    <t xml:space="preserve">家具工業</t>
  </si>
  <si>
    <t xml:space="preserve">木材・木製</t>
  </si>
  <si>
    <t xml:space="preserve">品工業</t>
  </si>
  <si>
    <t xml:space="preserve">x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0.000_ "/>
    <numFmt numFmtId="168" formatCode="0.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56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B105" activeCellId="0" sqref="B10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11" min="3" style="0" width="10.62"/>
  </cols>
  <sheetData>
    <row r="1" customFormat="false" ht="13.5" hidden="false" customHeight="true" outlineLevel="0" collapsed="false">
      <c r="B1" s="1"/>
    </row>
    <row r="2" customFormat="false" ht="21" hidden="false" customHeight="false" outlineLevel="0" collapsed="false">
      <c r="B2" s="1"/>
      <c r="C2" s="2" t="s">
        <v>0</v>
      </c>
    </row>
    <row r="3" customFormat="false" ht="13.5" hidden="false" customHeight="true" outlineLevel="0" collapsed="false">
      <c r="B3" s="1"/>
      <c r="K3" s="3" t="s">
        <v>1</v>
      </c>
    </row>
    <row r="4" customFormat="false" ht="13.5" hidden="false" customHeight="false" outlineLevel="0" collapsed="false">
      <c r="B4" s="4"/>
      <c r="C4" s="5" t="s">
        <v>2</v>
      </c>
      <c r="D4" s="6"/>
      <c r="E4" s="6"/>
      <c r="F4" s="6"/>
      <c r="G4" s="6"/>
      <c r="H4" s="7"/>
      <c r="I4" s="7"/>
      <c r="J4" s="6"/>
      <c r="K4" s="6"/>
    </row>
    <row r="5" customFormat="false" ht="13.5" hidden="false" customHeight="false" outlineLevel="0" collapsed="false">
      <c r="B5" s="8"/>
      <c r="C5" s="9"/>
      <c r="D5" s="10" t="s">
        <v>3</v>
      </c>
      <c r="E5" s="10" t="s">
        <v>4</v>
      </c>
      <c r="F5" s="10" t="s">
        <v>5</v>
      </c>
      <c r="G5" s="5" t="s">
        <v>6</v>
      </c>
      <c r="H5" s="10" t="s">
        <v>7</v>
      </c>
      <c r="I5" s="10" t="s">
        <v>8</v>
      </c>
      <c r="J5" s="10" t="s">
        <v>9</v>
      </c>
      <c r="K5" s="10" t="s">
        <v>10</v>
      </c>
    </row>
    <row r="6" customFormat="false" ht="13.5" hidden="false" customHeight="false" outlineLevel="0" collapsed="false">
      <c r="B6" s="11" t="s">
        <v>11</v>
      </c>
      <c r="C6" s="12"/>
      <c r="D6" s="13"/>
      <c r="E6" s="14" t="s">
        <v>12</v>
      </c>
      <c r="F6" s="14" t="s">
        <v>12</v>
      </c>
      <c r="G6" s="15" t="s">
        <v>12</v>
      </c>
      <c r="H6" s="14" t="s">
        <v>13</v>
      </c>
      <c r="I6" s="14" t="s">
        <v>13</v>
      </c>
      <c r="J6" s="14" t="s">
        <v>14</v>
      </c>
      <c r="K6" s="13"/>
    </row>
    <row r="7" customFormat="false" ht="13.5" hidden="false" customHeight="false" outlineLevel="0" collapsed="false">
      <c r="B7" s="8"/>
      <c r="C7" s="12"/>
      <c r="D7" s="13"/>
      <c r="E7" s="13"/>
      <c r="F7" s="13"/>
      <c r="G7" s="12"/>
      <c r="H7" s="13"/>
      <c r="I7" s="13"/>
      <c r="J7" s="14" t="s">
        <v>12</v>
      </c>
      <c r="K7" s="13"/>
    </row>
    <row r="8" customFormat="false" ht="13.5" hidden="false" customHeight="false" outlineLevel="0" collapsed="false">
      <c r="B8" s="16"/>
      <c r="C8" s="17"/>
      <c r="D8" s="18"/>
      <c r="E8" s="18"/>
      <c r="F8" s="18"/>
      <c r="G8" s="17"/>
      <c r="H8" s="18"/>
      <c r="I8" s="18"/>
      <c r="J8" s="18"/>
      <c r="K8" s="18"/>
    </row>
    <row r="9" customFormat="false" ht="13.5" hidden="false" customHeight="false" outlineLevel="0" collapsed="false">
      <c r="B9" s="19" t="s">
        <v>15</v>
      </c>
      <c r="C9" s="19" t="n">
        <v>10000</v>
      </c>
      <c r="D9" s="19" t="n">
        <v>137.4</v>
      </c>
      <c r="E9" s="19" t="n">
        <v>524</v>
      </c>
      <c r="F9" s="19" t="n">
        <v>524</v>
      </c>
      <c r="G9" s="19" t="n">
        <v>3841.4</v>
      </c>
      <c r="H9" s="19" t="n">
        <v>330.7</v>
      </c>
      <c r="I9" s="19" t="n">
        <v>173.4</v>
      </c>
      <c r="J9" s="19" t="n">
        <v>933.4</v>
      </c>
      <c r="K9" s="19" t="n">
        <v>904.8</v>
      </c>
    </row>
    <row r="10" customFormat="false" ht="13.5" hidden="false" customHeight="false" outlineLevel="0" collapsed="false">
      <c r="B10" s="20"/>
      <c r="C10" s="21"/>
      <c r="D10" s="21"/>
      <c r="E10" s="21"/>
      <c r="F10" s="21"/>
      <c r="G10" s="21"/>
      <c r="H10" s="21"/>
      <c r="I10" s="20"/>
      <c r="J10" s="20"/>
      <c r="K10" s="20"/>
    </row>
    <row r="11" customFormat="false" ht="13.5" hidden="false" customHeight="false" outlineLevel="0" collapsed="false">
      <c r="B11" s="22" t="s">
        <v>16</v>
      </c>
      <c r="C11" s="22" t="n">
        <v>102.9</v>
      </c>
      <c r="D11" s="22" t="n">
        <v>94.4</v>
      </c>
      <c r="E11" s="22" t="n">
        <v>95.2</v>
      </c>
      <c r="F11" s="22" t="n">
        <v>174.7</v>
      </c>
      <c r="G11" s="22" t="n">
        <v>88.4</v>
      </c>
      <c r="H11" s="22" t="n">
        <v>86.3</v>
      </c>
      <c r="I11" s="22" t="n">
        <v>118.1</v>
      </c>
      <c r="J11" s="22" t="n">
        <v>86.4</v>
      </c>
      <c r="K11" s="22" t="n">
        <v>111.9</v>
      </c>
    </row>
    <row r="12" customFormat="false" ht="13.5" hidden="false" customHeight="false" outlineLevel="0" collapsed="false">
      <c r="B12" s="22" t="s">
        <v>17</v>
      </c>
      <c r="C12" s="22" t="n">
        <v>99.8</v>
      </c>
      <c r="D12" s="22" t="n">
        <v>91</v>
      </c>
      <c r="E12" s="22" t="n">
        <v>100.2</v>
      </c>
      <c r="F12" s="22" t="n">
        <v>159</v>
      </c>
      <c r="G12" s="22" t="n">
        <v>86.8</v>
      </c>
      <c r="H12" s="22" t="n">
        <v>90.1</v>
      </c>
      <c r="I12" s="22" t="n">
        <v>120.2</v>
      </c>
      <c r="J12" s="22" t="n">
        <v>81.5</v>
      </c>
      <c r="K12" s="22" t="n">
        <v>104.9</v>
      </c>
    </row>
    <row r="13" customFormat="false" ht="13.5" hidden="false" customHeight="false" outlineLevel="0" collapsed="false">
      <c r="B13" s="22" t="s">
        <v>18</v>
      </c>
      <c r="C13" s="22" t="n">
        <v>99.3</v>
      </c>
      <c r="D13" s="22" t="n">
        <v>96.1</v>
      </c>
      <c r="E13" s="22" t="n">
        <v>98.7</v>
      </c>
      <c r="F13" s="22" t="n">
        <v>140.4</v>
      </c>
      <c r="G13" s="22" t="n">
        <v>87</v>
      </c>
      <c r="H13" s="22" t="n">
        <v>90.9</v>
      </c>
      <c r="I13" s="22" t="n">
        <v>121.2</v>
      </c>
      <c r="J13" s="22" t="n">
        <v>84.8</v>
      </c>
      <c r="K13" s="22" t="n">
        <v>104.7</v>
      </c>
    </row>
    <row r="14" customFormat="false" ht="13.5" hidden="false" customHeight="false" outlineLevel="0" collapsed="false">
      <c r="B14" s="22" t="s">
        <v>19</v>
      </c>
      <c r="C14" s="22" t="n">
        <v>98.8</v>
      </c>
      <c r="D14" s="22" t="n">
        <v>87.9</v>
      </c>
      <c r="E14" s="22" t="n">
        <v>101.9</v>
      </c>
      <c r="F14" s="22" t="n">
        <v>141</v>
      </c>
      <c r="G14" s="22" t="n">
        <v>87.8</v>
      </c>
      <c r="H14" s="22" t="n">
        <v>87.8</v>
      </c>
      <c r="I14" s="22" t="n">
        <v>124.6</v>
      </c>
      <c r="J14" s="22" t="n">
        <v>81.4</v>
      </c>
      <c r="K14" s="22" t="n">
        <v>105.3</v>
      </c>
    </row>
    <row r="15" customFormat="false" ht="13.5" hidden="false" customHeight="false" outlineLevel="0" collapsed="false">
      <c r="B15" s="22" t="s">
        <v>20</v>
      </c>
      <c r="C15" s="22" t="n">
        <v>98.7</v>
      </c>
      <c r="D15" s="22" t="n">
        <v>96.3</v>
      </c>
      <c r="E15" s="22" t="n">
        <v>106.7</v>
      </c>
      <c r="F15" s="22" t="n">
        <v>175.7</v>
      </c>
      <c r="G15" s="22" t="n">
        <v>85.7</v>
      </c>
      <c r="H15" s="22" t="n">
        <v>88.4</v>
      </c>
      <c r="I15" s="22" t="n">
        <v>130.9</v>
      </c>
      <c r="J15" s="22" t="n">
        <v>81.3</v>
      </c>
      <c r="K15" s="22" t="n">
        <v>105.3</v>
      </c>
    </row>
    <row r="16" customFormat="false" ht="13.5" hidden="false" customHeight="false" outlineLevel="0" collapsed="false">
      <c r="B16" s="22" t="s">
        <v>21</v>
      </c>
      <c r="C16" s="22" t="n">
        <v>95.7</v>
      </c>
      <c r="D16" s="22" t="n">
        <v>93.4</v>
      </c>
      <c r="E16" s="22" t="n">
        <v>104.2</v>
      </c>
      <c r="F16" s="22" t="n">
        <v>99</v>
      </c>
      <c r="G16" s="22" t="n">
        <v>84.7</v>
      </c>
      <c r="H16" s="22" t="n">
        <v>89.1</v>
      </c>
      <c r="I16" s="22" t="n">
        <v>157</v>
      </c>
      <c r="J16" s="22" t="n">
        <v>84.1</v>
      </c>
      <c r="K16" s="22" t="n">
        <v>102.8</v>
      </c>
    </row>
    <row r="17" customFormat="false" ht="13.5" hidden="false" customHeight="false" outlineLevel="0" collapsed="false">
      <c r="B17" s="22" t="s">
        <v>22</v>
      </c>
      <c r="C17" s="22" t="n">
        <v>96.1</v>
      </c>
      <c r="D17" s="22" t="n">
        <v>92.3</v>
      </c>
      <c r="E17" s="22" t="n">
        <v>102.6</v>
      </c>
      <c r="F17" s="22" t="n">
        <v>88.8</v>
      </c>
      <c r="G17" s="22" t="n">
        <v>87.6</v>
      </c>
      <c r="H17" s="22" t="n">
        <v>90.7</v>
      </c>
      <c r="I17" s="22" t="n">
        <v>136.1</v>
      </c>
      <c r="J17" s="22" t="n">
        <v>80.7</v>
      </c>
      <c r="K17" s="22" t="n">
        <v>104.9</v>
      </c>
    </row>
    <row r="18" customFormat="false" ht="13.5" hidden="false" customHeight="false" outlineLevel="0" collapsed="false">
      <c r="B18" s="22" t="s">
        <v>23</v>
      </c>
      <c r="C18" s="22" t="n">
        <v>93.9</v>
      </c>
      <c r="D18" s="22" t="n">
        <v>93</v>
      </c>
      <c r="E18" s="22" t="n">
        <v>108.6</v>
      </c>
      <c r="F18" s="22" t="n">
        <v>87.5</v>
      </c>
      <c r="G18" s="22" t="n">
        <v>84.6</v>
      </c>
      <c r="H18" s="22" t="n">
        <v>97.8</v>
      </c>
      <c r="I18" s="22" t="n">
        <v>127.2</v>
      </c>
      <c r="J18" s="22" t="n">
        <v>83.5</v>
      </c>
      <c r="K18" s="22" t="n">
        <v>103.9</v>
      </c>
    </row>
    <row r="19" customFormat="false" ht="13.5" hidden="false" customHeight="false" outlineLevel="0" collapsed="false">
      <c r="B19" s="22" t="s">
        <v>24</v>
      </c>
      <c r="C19" s="22" t="n">
        <v>96.4</v>
      </c>
      <c r="D19" s="22" t="n">
        <v>91.1</v>
      </c>
      <c r="E19" s="22" t="n">
        <v>101.9</v>
      </c>
      <c r="F19" s="22" t="n">
        <v>99.8</v>
      </c>
      <c r="G19" s="22" t="n">
        <v>87.5</v>
      </c>
      <c r="H19" s="22" t="n">
        <v>102.5</v>
      </c>
      <c r="I19" s="22" t="n">
        <v>141.4</v>
      </c>
      <c r="J19" s="22" t="n">
        <v>84.9</v>
      </c>
      <c r="K19" s="22" t="n">
        <v>102.9</v>
      </c>
    </row>
    <row r="20" customFormat="false" ht="13.5" hidden="false" customHeight="false" outlineLevel="0" collapsed="false">
      <c r="B20" s="22" t="s">
        <v>25</v>
      </c>
      <c r="C20" s="22" t="n">
        <v>95.7</v>
      </c>
      <c r="D20" s="22" t="n">
        <v>94.7</v>
      </c>
      <c r="E20" s="22" t="n">
        <v>103.7</v>
      </c>
      <c r="F20" s="22" t="n">
        <v>90.7</v>
      </c>
      <c r="G20" s="22" t="n">
        <v>90.6</v>
      </c>
      <c r="H20" s="22" t="n">
        <v>103.9</v>
      </c>
      <c r="I20" s="22" t="n">
        <v>130.7</v>
      </c>
      <c r="J20" s="22" t="n">
        <v>91.6</v>
      </c>
      <c r="K20" s="22" t="n">
        <v>104.6</v>
      </c>
    </row>
    <row r="21" customFormat="false" ht="13.5" hidden="false" customHeight="false" outlineLevel="0" collapsed="false">
      <c r="B21" s="22" t="s">
        <v>26</v>
      </c>
      <c r="C21" s="22" t="n">
        <v>98.3</v>
      </c>
      <c r="D21" s="22" t="n">
        <v>95.7</v>
      </c>
      <c r="E21" s="22" t="n">
        <v>108.2</v>
      </c>
      <c r="F21" s="22" t="n">
        <v>89.2</v>
      </c>
      <c r="G21" s="22" t="n">
        <v>94.1</v>
      </c>
      <c r="H21" s="22" t="n">
        <v>93.5</v>
      </c>
      <c r="I21" s="22" t="n">
        <v>127.1</v>
      </c>
      <c r="J21" s="22" t="n">
        <v>89.4</v>
      </c>
      <c r="K21" s="22" t="n">
        <v>105.2</v>
      </c>
    </row>
    <row r="22" customFormat="false" ht="13.5" hidden="false" customHeight="false" outlineLevel="0" collapsed="false">
      <c r="B22" s="22" t="s">
        <v>27</v>
      </c>
      <c r="C22" s="22" t="n">
        <v>96.3</v>
      </c>
      <c r="D22" s="22" t="n">
        <v>88.6</v>
      </c>
      <c r="E22" s="22" t="n">
        <v>100.4</v>
      </c>
      <c r="F22" s="22" t="n">
        <v>80.6</v>
      </c>
      <c r="G22" s="22" t="n">
        <v>92.5</v>
      </c>
      <c r="H22" s="22" t="n">
        <v>93.7</v>
      </c>
      <c r="I22" s="22" t="n">
        <v>130.3</v>
      </c>
      <c r="J22" s="22" t="n">
        <v>86.1</v>
      </c>
      <c r="K22" s="22" t="n">
        <v>105.5</v>
      </c>
    </row>
    <row r="23" customFormat="false" ht="13.5" hidden="false" customHeight="false" outlineLevel="0" collapsed="false">
      <c r="B23" s="22"/>
      <c r="C23" s="22"/>
      <c r="D23" s="22"/>
      <c r="E23" s="22"/>
      <c r="F23" s="22"/>
      <c r="G23" s="22"/>
      <c r="H23" s="22"/>
      <c r="I23" s="22"/>
      <c r="J23" s="22"/>
      <c r="K23" s="22"/>
    </row>
    <row r="24" customFormat="false" ht="13.5" hidden="false" customHeight="false" outlineLevel="0" collapsed="false">
      <c r="B24" s="22" t="s">
        <v>28</v>
      </c>
      <c r="C24" s="22" t="n">
        <v>96.6</v>
      </c>
      <c r="D24" s="22" t="n">
        <v>92.9</v>
      </c>
      <c r="E24" s="22" t="n">
        <v>103.3</v>
      </c>
      <c r="F24" s="22" t="n">
        <v>52.9</v>
      </c>
      <c r="G24" s="22" t="n">
        <v>92.5</v>
      </c>
      <c r="H24" s="22" t="n">
        <v>96.1</v>
      </c>
      <c r="I24" s="22" t="n">
        <v>125.7</v>
      </c>
      <c r="J24" s="22" t="n">
        <v>92.1</v>
      </c>
      <c r="K24" s="22" t="n">
        <v>104.4</v>
      </c>
    </row>
    <row r="25" customFormat="false" ht="13.5" hidden="false" customHeight="false" outlineLevel="0" collapsed="false">
      <c r="B25" s="22" t="s">
        <v>17</v>
      </c>
      <c r="C25" s="22" t="n">
        <v>97.6</v>
      </c>
      <c r="D25" s="22" t="n">
        <v>95.5</v>
      </c>
      <c r="E25" s="22" t="n">
        <v>87.6</v>
      </c>
      <c r="F25" s="22" t="n">
        <v>109.2</v>
      </c>
      <c r="G25" s="22" t="n">
        <v>89.6</v>
      </c>
      <c r="H25" s="22" t="n">
        <v>93.9</v>
      </c>
      <c r="I25" s="22" t="n">
        <v>126.5</v>
      </c>
      <c r="J25" s="22" t="n">
        <v>92.6</v>
      </c>
      <c r="K25" s="22" t="n">
        <v>105.9</v>
      </c>
    </row>
    <row r="26" customFormat="false" ht="13.5" hidden="false" customHeight="false" outlineLevel="0" collapsed="false">
      <c r="B26" s="22" t="s">
        <v>18</v>
      </c>
      <c r="C26" s="22" t="n">
        <v>98.1</v>
      </c>
      <c r="D26" s="22" t="n">
        <v>92.2</v>
      </c>
      <c r="E26" s="22" t="n">
        <v>95.2</v>
      </c>
      <c r="F26" s="22" t="n">
        <v>93.9</v>
      </c>
      <c r="G26" s="22" t="n">
        <v>95</v>
      </c>
      <c r="H26" s="22" t="n">
        <v>93.1</v>
      </c>
      <c r="I26" s="22" t="n">
        <v>123.5</v>
      </c>
      <c r="J26" s="22" t="n">
        <v>89.5</v>
      </c>
      <c r="K26" s="22" t="n">
        <v>104.8</v>
      </c>
    </row>
    <row r="27" customFormat="false" ht="13.5" hidden="false" customHeight="false" outlineLevel="0" collapsed="false">
      <c r="B27" s="22" t="s">
        <v>19</v>
      </c>
      <c r="C27" s="22" t="n">
        <v>109.3</v>
      </c>
      <c r="D27" s="22" t="n">
        <v>94.3</v>
      </c>
      <c r="E27" s="22" t="n">
        <v>103.1</v>
      </c>
      <c r="F27" s="22" t="n">
        <v>167.9</v>
      </c>
      <c r="G27" s="22" t="n">
        <v>106.9</v>
      </c>
      <c r="H27" s="22" t="n">
        <v>97.4</v>
      </c>
      <c r="I27" s="22" t="n">
        <v>119.5</v>
      </c>
      <c r="J27" s="22" t="n">
        <v>96.2</v>
      </c>
      <c r="K27" s="22" t="n">
        <v>105.2</v>
      </c>
    </row>
    <row r="28" customFormat="false" ht="13.5" hidden="false" customHeight="false" outlineLevel="0" collapsed="false">
      <c r="B28" s="22" t="s">
        <v>20</v>
      </c>
      <c r="C28" s="22" t="n">
        <v>101.5</v>
      </c>
      <c r="D28" s="22" t="n">
        <v>89.4</v>
      </c>
      <c r="E28" s="22" t="n">
        <v>99.4</v>
      </c>
      <c r="F28" s="22" t="n">
        <v>110</v>
      </c>
      <c r="G28" s="22" t="n">
        <v>103.3</v>
      </c>
      <c r="H28" s="22" t="n">
        <v>91.3</v>
      </c>
      <c r="I28" s="22" t="n">
        <v>108.2</v>
      </c>
      <c r="J28" s="22" t="n">
        <v>92.8</v>
      </c>
      <c r="K28" s="22" t="n">
        <v>104.1</v>
      </c>
    </row>
    <row r="29" customFormat="false" ht="13.5" hidden="false" customHeight="false" outlineLevel="0" collapsed="false">
      <c r="B29" s="22" t="s">
        <v>21</v>
      </c>
      <c r="C29" s="22" t="n">
        <v>103.2</v>
      </c>
      <c r="D29" s="22" t="n">
        <v>96.9</v>
      </c>
      <c r="E29" s="22" t="n">
        <v>99.5</v>
      </c>
      <c r="F29" s="22" t="n">
        <v>66.9</v>
      </c>
      <c r="G29" s="22" t="n">
        <v>104.8</v>
      </c>
      <c r="H29" s="22" t="n">
        <v>90.6</v>
      </c>
      <c r="I29" s="22" t="n">
        <v>104.3</v>
      </c>
      <c r="J29" s="22" t="n">
        <v>97.3</v>
      </c>
      <c r="K29" s="22" t="n">
        <v>110.5</v>
      </c>
    </row>
    <row r="30" customFormat="false" ht="13.5" hidden="false" customHeight="false" outlineLevel="0" collapsed="false">
      <c r="B30" s="22" t="s">
        <v>22</v>
      </c>
      <c r="C30" s="22" t="n">
        <v>101</v>
      </c>
      <c r="D30" s="22" t="n">
        <v>98</v>
      </c>
      <c r="E30" s="22" t="n">
        <v>105.1</v>
      </c>
      <c r="F30" s="22" t="n">
        <v>74.7</v>
      </c>
      <c r="G30" s="22" t="n">
        <v>99.8</v>
      </c>
      <c r="H30" s="22" t="n">
        <v>95.6</v>
      </c>
      <c r="I30" s="22" t="n">
        <v>101.7</v>
      </c>
      <c r="J30" s="22" t="n">
        <v>99.4</v>
      </c>
      <c r="K30" s="22" t="n">
        <v>106.3</v>
      </c>
    </row>
    <row r="31" customFormat="false" ht="13.5" hidden="false" customHeight="false" outlineLevel="0" collapsed="false">
      <c r="B31" s="22" t="s">
        <v>23</v>
      </c>
      <c r="C31" s="22" t="n">
        <v>106.1</v>
      </c>
      <c r="D31" s="22" t="n">
        <v>97</v>
      </c>
      <c r="E31" s="22" t="n">
        <v>108.6</v>
      </c>
      <c r="F31" s="22" t="n">
        <v>97.3</v>
      </c>
      <c r="G31" s="22" t="n">
        <v>113.8</v>
      </c>
      <c r="H31" s="22" t="n">
        <v>93.5</v>
      </c>
      <c r="I31" s="22" t="n">
        <v>110.1</v>
      </c>
      <c r="J31" s="22" t="n">
        <v>97.7</v>
      </c>
      <c r="K31" s="22" t="n">
        <v>103.8</v>
      </c>
    </row>
    <row r="32" customFormat="false" ht="13.5" hidden="false" customHeight="false" outlineLevel="0" collapsed="false">
      <c r="B32" s="22" t="s">
        <v>24</v>
      </c>
      <c r="C32" s="22" t="n">
        <v>101.8</v>
      </c>
      <c r="D32" s="22" t="n">
        <v>98.5</v>
      </c>
      <c r="E32" s="22" t="n">
        <v>106.1</v>
      </c>
      <c r="F32" s="22" t="n">
        <v>83.2</v>
      </c>
      <c r="G32" s="22" t="n">
        <v>106.2</v>
      </c>
      <c r="H32" s="22" t="n">
        <v>98.8</v>
      </c>
      <c r="I32" s="22" t="n">
        <v>110.1</v>
      </c>
      <c r="J32" s="22" t="n">
        <v>97.9</v>
      </c>
      <c r="K32" s="22" t="n">
        <v>101.1</v>
      </c>
    </row>
    <row r="33" customFormat="false" ht="13.5" hidden="false" customHeight="false" outlineLevel="0" collapsed="false">
      <c r="B33" s="22" t="s">
        <v>25</v>
      </c>
      <c r="C33" s="22" t="n">
        <v>98.9</v>
      </c>
      <c r="D33" s="22" t="n">
        <v>98</v>
      </c>
      <c r="E33" s="22" t="n">
        <v>97.8</v>
      </c>
      <c r="F33" s="22" t="n">
        <v>76.8</v>
      </c>
      <c r="G33" s="22" t="n">
        <v>100.2</v>
      </c>
      <c r="H33" s="22" t="n">
        <v>92.7</v>
      </c>
      <c r="I33" s="22" t="n">
        <v>112.9</v>
      </c>
      <c r="J33" s="22" t="n">
        <v>99.1</v>
      </c>
      <c r="K33" s="22" t="n">
        <v>99.8</v>
      </c>
    </row>
    <row r="34" customFormat="false" ht="13.5" hidden="false" customHeight="false" outlineLevel="0" collapsed="false">
      <c r="B34" s="22" t="s">
        <v>26</v>
      </c>
      <c r="C34" s="22" t="n">
        <v>104.4</v>
      </c>
      <c r="D34" s="22" t="n">
        <v>100.9</v>
      </c>
      <c r="E34" s="22" t="n">
        <v>108.6</v>
      </c>
      <c r="F34" s="22" t="n">
        <v>105.5</v>
      </c>
      <c r="G34" s="22" t="n">
        <v>107.4</v>
      </c>
      <c r="H34" s="22" t="n">
        <v>99.2</v>
      </c>
      <c r="I34" s="22" t="n">
        <v>107.5</v>
      </c>
      <c r="J34" s="22" t="n">
        <v>97.5</v>
      </c>
      <c r="K34" s="22" t="n">
        <v>100.3</v>
      </c>
    </row>
    <row r="35" customFormat="false" ht="13.5" hidden="false" customHeight="false" outlineLevel="0" collapsed="false">
      <c r="B35" s="22" t="s">
        <v>27</v>
      </c>
      <c r="C35" s="22" t="n">
        <v>116</v>
      </c>
      <c r="D35" s="22" t="n">
        <v>100.8</v>
      </c>
      <c r="E35" s="22" t="n">
        <v>99</v>
      </c>
      <c r="F35" s="22" t="n">
        <v>86.9</v>
      </c>
      <c r="G35" s="22" t="n">
        <v>103.2</v>
      </c>
      <c r="H35" s="22" t="n">
        <v>98.1</v>
      </c>
      <c r="I35" s="22" t="n">
        <v>118.8</v>
      </c>
      <c r="J35" s="22" t="n">
        <v>98.8</v>
      </c>
      <c r="K35" s="22" t="n">
        <v>96.3</v>
      </c>
    </row>
    <row r="36" customFormat="false" ht="13.5" hidden="false" customHeight="false" outlineLevel="0" collapsed="false">
      <c r="B36" s="22"/>
      <c r="C36" s="22"/>
      <c r="D36" s="22"/>
      <c r="E36" s="22"/>
      <c r="F36" s="22"/>
      <c r="G36" s="22"/>
      <c r="H36" s="22"/>
      <c r="I36" s="22"/>
      <c r="J36" s="22"/>
      <c r="K36" s="22"/>
    </row>
    <row r="37" customFormat="false" ht="13.5" hidden="false" customHeight="false" outlineLevel="0" collapsed="false">
      <c r="B37" s="22" t="s">
        <v>29</v>
      </c>
      <c r="C37" s="22" t="n">
        <v>102.1</v>
      </c>
      <c r="D37" s="22" t="n">
        <v>100.6</v>
      </c>
      <c r="E37" s="22" t="n">
        <v>100.2</v>
      </c>
      <c r="F37" s="22" t="n">
        <v>93.4</v>
      </c>
      <c r="G37" s="22" t="n">
        <v>103.1</v>
      </c>
      <c r="H37" s="22" t="n">
        <v>94.4</v>
      </c>
      <c r="I37" s="22" t="n">
        <v>110.1</v>
      </c>
      <c r="J37" s="22" t="n">
        <v>99.3</v>
      </c>
      <c r="K37" s="22" t="n">
        <v>99</v>
      </c>
    </row>
    <row r="38" customFormat="false" ht="13.5" hidden="false" customHeight="false" outlineLevel="0" collapsed="false">
      <c r="B38" s="22" t="s">
        <v>17</v>
      </c>
      <c r="C38" s="22" t="n">
        <v>101.2</v>
      </c>
      <c r="D38" s="22" t="n">
        <v>103.5</v>
      </c>
      <c r="E38" s="22" t="n">
        <v>97.8</v>
      </c>
      <c r="F38" s="22" t="n">
        <v>84.6</v>
      </c>
      <c r="G38" s="22" t="n">
        <v>103.4</v>
      </c>
      <c r="H38" s="22" t="n">
        <v>96.3</v>
      </c>
      <c r="I38" s="22" t="n">
        <v>113.5</v>
      </c>
      <c r="J38" s="22" t="n">
        <v>98.8</v>
      </c>
      <c r="K38" s="22" t="n">
        <v>104.9</v>
      </c>
    </row>
    <row r="39" customFormat="false" ht="13.5" hidden="false" customHeight="false" outlineLevel="0" collapsed="false">
      <c r="B39" s="22" t="s">
        <v>18</v>
      </c>
      <c r="C39" s="22" t="n">
        <v>103.4</v>
      </c>
      <c r="D39" s="22" t="n">
        <v>107</v>
      </c>
      <c r="E39" s="22" t="n">
        <v>102.9</v>
      </c>
      <c r="F39" s="22" t="n">
        <v>81.3</v>
      </c>
      <c r="G39" s="22" t="n">
        <v>110.3</v>
      </c>
      <c r="H39" s="22" t="n">
        <v>100.4</v>
      </c>
      <c r="I39" s="22" t="n">
        <v>117.6</v>
      </c>
      <c r="J39" s="22" t="n">
        <v>102</v>
      </c>
      <c r="K39" s="22" t="n">
        <v>102.7</v>
      </c>
    </row>
    <row r="40" customFormat="false" ht="13.5" hidden="false" customHeight="false" outlineLevel="0" collapsed="false">
      <c r="B40" s="22" t="s">
        <v>19</v>
      </c>
      <c r="C40" s="22" t="n">
        <v>102.7</v>
      </c>
      <c r="D40" s="22" t="n">
        <v>108.7</v>
      </c>
      <c r="E40" s="22" t="n">
        <v>103.1</v>
      </c>
      <c r="F40" s="22" t="n">
        <v>96</v>
      </c>
      <c r="G40" s="22" t="n">
        <v>104.8</v>
      </c>
      <c r="H40" s="22" t="n">
        <v>99.7</v>
      </c>
      <c r="I40" s="22" t="n">
        <v>96</v>
      </c>
      <c r="J40" s="22" t="n">
        <v>101.2</v>
      </c>
      <c r="K40" s="22" t="n">
        <v>102.5</v>
      </c>
    </row>
    <row r="41" customFormat="false" ht="13.5" hidden="false" customHeight="false" outlineLevel="0" collapsed="false">
      <c r="B41" s="22" t="s">
        <v>20</v>
      </c>
      <c r="C41" s="22" t="n">
        <v>99.9</v>
      </c>
      <c r="D41" s="22" t="n">
        <v>105.2</v>
      </c>
      <c r="E41" s="22" t="n">
        <v>102.8</v>
      </c>
      <c r="F41" s="22" t="n">
        <v>101.1</v>
      </c>
      <c r="G41" s="22" t="n">
        <v>99.5</v>
      </c>
      <c r="H41" s="22" t="n">
        <v>103.7</v>
      </c>
      <c r="I41" s="22" t="n">
        <v>104.6</v>
      </c>
      <c r="J41" s="22" t="n">
        <v>101.1</v>
      </c>
      <c r="K41" s="22" t="n">
        <v>100.1</v>
      </c>
    </row>
    <row r="42" customFormat="false" ht="13.5" hidden="false" customHeight="false" outlineLevel="0" collapsed="false">
      <c r="B42" s="22" t="s">
        <v>21</v>
      </c>
      <c r="C42" s="22" t="n">
        <v>104.7</v>
      </c>
      <c r="D42" s="22" t="n">
        <v>103.2</v>
      </c>
      <c r="E42" s="22" t="n">
        <v>98.7</v>
      </c>
      <c r="F42" s="22" t="n">
        <v>112.2</v>
      </c>
      <c r="G42" s="22" t="n">
        <v>108.1</v>
      </c>
      <c r="H42" s="22" t="n">
        <v>112.4</v>
      </c>
      <c r="I42" s="22" t="n">
        <v>103.6</v>
      </c>
      <c r="J42" s="22" t="n">
        <v>97</v>
      </c>
      <c r="K42" s="22" t="n">
        <v>102.1</v>
      </c>
    </row>
    <row r="43" customFormat="false" ht="13.5" hidden="false" customHeight="false" outlineLevel="0" collapsed="false">
      <c r="B43" s="22" t="s">
        <v>22</v>
      </c>
      <c r="C43" s="22" t="n">
        <v>100.7</v>
      </c>
      <c r="D43" s="22" t="n">
        <v>96.5</v>
      </c>
      <c r="E43" s="22" t="n">
        <v>94.7</v>
      </c>
      <c r="F43" s="22" t="n">
        <v>130.9</v>
      </c>
      <c r="G43" s="22" t="n">
        <v>99.4</v>
      </c>
      <c r="H43" s="22" t="n">
        <v>104.8</v>
      </c>
      <c r="I43" s="22" t="n">
        <v>98.7</v>
      </c>
      <c r="J43" s="22" t="n">
        <v>98.6</v>
      </c>
      <c r="K43" s="22" t="n">
        <v>97.7</v>
      </c>
    </row>
    <row r="44" customFormat="false" ht="13.5" hidden="false" customHeight="false" outlineLevel="0" collapsed="false">
      <c r="B44" s="22" t="s">
        <v>23</v>
      </c>
      <c r="C44" s="22" t="n">
        <v>99.8</v>
      </c>
      <c r="D44" s="22" t="n">
        <v>103.7</v>
      </c>
      <c r="E44" s="22" t="n">
        <v>98.9</v>
      </c>
      <c r="F44" s="22" t="n">
        <v>95.3</v>
      </c>
      <c r="G44" s="22" t="n">
        <v>98.9</v>
      </c>
      <c r="H44" s="22" t="n">
        <v>99.2</v>
      </c>
      <c r="I44" s="22" t="n">
        <v>97.2</v>
      </c>
      <c r="J44" s="22" t="n">
        <v>112</v>
      </c>
      <c r="K44" s="22" t="n">
        <v>101.4</v>
      </c>
    </row>
    <row r="45" customFormat="false" ht="13.5" hidden="false" customHeight="false" outlineLevel="0" collapsed="false">
      <c r="B45" s="22" t="s">
        <v>24</v>
      </c>
      <c r="C45" s="22" t="n">
        <v>97.7</v>
      </c>
      <c r="D45" s="22" t="n">
        <v>96.1</v>
      </c>
      <c r="E45" s="22" t="n">
        <v>100.7</v>
      </c>
      <c r="F45" s="22" t="n">
        <v>107.1</v>
      </c>
      <c r="G45" s="22" t="n">
        <v>93</v>
      </c>
      <c r="H45" s="22" t="n">
        <v>94.4</v>
      </c>
      <c r="I45" s="22" t="n">
        <v>88.4</v>
      </c>
      <c r="J45" s="22" t="n">
        <v>99.3</v>
      </c>
      <c r="K45" s="22" t="n">
        <v>99.6</v>
      </c>
    </row>
    <row r="46" customFormat="false" ht="13.5" hidden="false" customHeight="false" outlineLevel="0" collapsed="false">
      <c r="B46" s="22" t="s">
        <v>25</v>
      </c>
      <c r="C46" s="22" t="n">
        <v>95.4</v>
      </c>
      <c r="D46" s="22" t="n">
        <v>90.9</v>
      </c>
      <c r="E46" s="22" t="n">
        <v>98.8</v>
      </c>
      <c r="F46" s="22" t="n">
        <v>115.7</v>
      </c>
      <c r="G46" s="22" t="n">
        <v>92.8</v>
      </c>
      <c r="H46" s="22" t="n">
        <v>89.7</v>
      </c>
      <c r="I46" s="22" t="n">
        <v>90.5</v>
      </c>
      <c r="J46" s="22" t="n">
        <v>96</v>
      </c>
      <c r="K46" s="22" t="n">
        <v>96.8</v>
      </c>
    </row>
    <row r="47" customFormat="false" ht="13.5" hidden="false" customHeight="false" outlineLevel="0" collapsed="false">
      <c r="B47" s="22" t="s">
        <v>26</v>
      </c>
      <c r="C47" s="22" t="n">
        <v>96.5</v>
      </c>
      <c r="D47" s="22" t="n">
        <v>93</v>
      </c>
      <c r="E47" s="22" t="n">
        <v>99.8</v>
      </c>
      <c r="F47" s="22" t="n">
        <v>96.5</v>
      </c>
      <c r="G47" s="22" t="n">
        <v>91.3</v>
      </c>
      <c r="H47" s="22" t="n">
        <v>99.3</v>
      </c>
      <c r="I47" s="22" t="n">
        <v>88.9</v>
      </c>
      <c r="J47" s="22" t="n">
        <v>97.6</v>
      </c>
      <c r="K47" s="22" t="n">
        <v>95.4</v>
      </c>
    </row>
    <row r="48" customFormat="false" ht="13.5" hidden="false" customHeight="false" outlineLevel="0" collapsed="false">
      <c r="B48" s="22" t="s">
        <v>27</v>
      </c>
      <c r="C48" s="22" t="n">
        <v>96.5</v>
      </c>
      <c r="D48" s="22" t="n">
        <v>92.4</v>
      </c>
      <c r="E48" s="22" t="n">
        <v>101.7</v>
      </c>
      <c r="F48" s="22" t="n">
        <v>110.5</v>
      </c>
      <c r="G48" s="22" t="n">
        <v>95.2</v>
      </c>
      <c r="H48" s="22" t="n">
        <v>104.5</v>
      </c>
      <c r="I48" s="22" t="n">
        <v>95.1</v>
      </c>
      <c r="J48" s="22" t="n">
        <v>100.2</v>
      </c>
      <c r="K48" s="22" t="n">
        <v>96.5</v>
      </c>
    </row>
    <row r="49" customFormat="false" ht="13.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</row>
    <row r="50" customFormat="false" ht="13.5" hidden="false" customHeight="false" outlineLevel="0" collapsed="false">
      <c r="B50" s="22" t="s">
        <v>30</v>
      </c>
      <c r="C50" s="22" t="n">
        <v>98.8</v>
      </c>
      <c r="D50" s="22" t="n">
        <v>91.4</v>
      </c>
      <c r="E50" s="22" t="n">
        <v>101.7</v>
      </c>
      <c r="F50" s="22" t="n">
        <v>93.1</v>
      </c>
      <c r="G50" s="22" t="n">
        <v>99.1</v>
      </c>
      <c r="H50" s="22" t="n">
        <v>99.6</v>
      </c>
      <c r="I50" s="22" t="n">
        <v>83</v>
      </c>
      <c r="J50" s="22" t="n">
        <v>88.4</v>
      </c>
      <c r="K50" s="22" t="n">
        <v>96</v>
      </c>
    </row>
    <row r="51" customFormat="false" ht="13.5" hidden="false" customHeight="false" outlineLevel="0" collapsed="false">
      <c r="B51" s="22" t="s">
        <v>17</v>
      </c>
      <c r="C51" s="22" t="n">
        <v>101.1</v>
      </c>
      <c r="D51" s="22" t="n">
        <v>89.1</v>
      </c>
      <c r="E51" s="22" t="n">
        <v>105</v>
      </c>
      <c r="F51" s="22" t="n">
        <v>81.5</v>
      </c>
      <c r="G51" s="22" t="n">
        <v>99.5</v>
      </c>
      <c r="H51" s="22" t="n">
        <v>98.9</v>
      </c>
      <c r="I51" s="22" t="n">
        <v>84.2</v>
      </c>
      <c r="J51" s="22" t="n">
        <v>97.3</v>
      </c>
      <c r="K51" s="22" t="n">
        <v>95.9</v>
      </c>
    </row>
    <row r="52" customFormat="false" ht="13.5" hidden="false" customHeight="false" outlineLevel="0" collapsed="false">
      <c r="B52" s="22" t="s">
        <v>18</v>
      </c>
      <c r="C52" s="22" t="n">
        <v>100.3</v>
      </c>
      <c r="D52" s="22" t="n">
        <v>90.2</v>
      </c>
      <c r="E52" s="22" t="n">
        <v>100.5</v>
      </c>
      <c r="F52" s="22" t="n">
        <v>111.9</v>
      </c>
      <c r="G52" s="22" t="n">
        <v>98.8</v>
      </c>
      <c r="H52" s="22" t="n">
        <v>91.1</v>
      </c>
      <c r="I52" s="22" t="n">
        <v>81.3</v>
      </c>
      <c r="J52" s="22" t="n">
        <v>95.9</v>
      </c>
      <c r="K52" s="22" t="n">
        <v>97</v>
      </c>
    </row>
    <row r="53" customFormat="false" ht="13.5" hidden="false" customHeight="false" outlineLevel="0" collapsed="false">
      <c r="B53" s="22" t="s">
        <v>19</v>
      </c>
      <c r="C53" s="22" t="n">
        <v>99.9</v>
      </c>
      <c r="D53" s="22" t="n">
        <v>87.6</v>
      </c>
      <c r="E53" s="22" t="n">
        <v>99.3</v>
      </c>
      <c r="F53" s="22" t="n">
        <v>94.9</v>
      </c>
      <c r="G53" s="22" t="n">
        <v>100.8</v>
      </c>
      <c r="H53" s="22" t="n">
        <v>99</v>
      </c>
      <c r="I53" s="22" t="n">
        <v>90.4</v>
      </c>
      <c r="J53" s="22" t="n">
        <v>93.8</v>
      </c>
      <c r="K53" s="22" t="n">
        <v>95</v>
      </c>
    </row>
    <row r="54" customFormat="false" ht="13.5" hidden="false" customHeight="false" outlineLevel="0" collapsed="false">
      <c r="B54" s="22" t="s">
        <v>20</v>
      </c>
      <c r="C54" s="22" t="n">
        <v>98.4</v>
      </c>
      <c r="D54" s="22" t="n">
        <v>91.3</v>
      </c>
      <c r="E54" s="22" t="n">
        <v>95</v>
      </c>
      <c r="F54" s="22" t="n">
        <v>83</v>
      </c>
      <c r="G54" s="22" t="n">
        <v>99.8</v>
      </c>
      <c r="H54" s="22" t="n">
        <v>102.2</v>
      </c>
      <c r="I54" s="22" t="n">
        <v>98.8</v>
      </c>
      <c r="J54" s="22" t="n">
        <v>97.7</v>
      </c>
      <c r="K54" s="22" t="n">
        <v>95.2</v>
      </c>
    </row>
    <row r="55" customFormat="false" ht="13.5" hidden="false" customHeight="false" outlineLevel="0" collapsed="false">
      <c r="B55" s="22" t="s">
        <v>21</v>
      </c>
      <c r="C55" s="22" t="n">
        <v>96.3</v>
      </c>
      <c r="D55" s="22" t="n">
        <v>86.1</v>
      </c>
      <c r="E55" s="22" t="n">
        <v>94.7</v>
      </c>
      <c r="F55" s="22" t="n">
        <v>99.2</v>
      </c>
      <c r="G55" s="22" t="n">
        <v>96.3</v>
      </c>
      <c r="H55" s="22" t="n">
        <v>101</v>
      </c>
      <c r="I55" s="22" t="n">
        <v>122.6</v>
      </c>
      <c r="J55" s="22" t="n">
        <v>96.6</v>
      </c>
      <c r="K55" s="22" t="n">
        <v>94.2</v>
      </c>
    </row>
    <row r="56" customFormat="false" ht="13.5" hidden="false" customHeight="false" outlineLevel="0" collapsed="false">
      <c r="B56" s="22" t="s">
        <v>22</v>
      </c>
      <c r="C56" s="22" t="n">
        <v>100.1</v>
      </c>
      <c r="D56" s="22" t="n">
        <v>94</v>
      </c>
      <c r="E56" s="22" t="n">
        <v>95.1</v>
      </c>
      <c r="F56" s="22" t="n">
        <v>90.7</v>
      </c>
      <c r="G56" s="22" t="n">
        <v>105</v>
      </c>
      <c r="H56" s="22" t="n">
        <v>95</v>
      </c>
      <c r="I56" s="22" t="n">
        <v>115.8</v>
      </c>
      <c r="J56" s="22" t="n">
        <v>103</v>
      </c>
      <c r="K56" s="22" t="n">
        <v>94.2</v>
      </c>
    </row>
    <row r="57" customFormat="false" ht="13.5" hidden="false" customHeight="false" outlineLevel="0" collapsed="false">
      <c r="B57" s="22" t="s">
        <v>23</v>
      </c>
      <c r="C57" s="22" t="n">
        <v>101</v>
      </c>
      <c r="D57" s="22" t="n">
        <v>92.2</v>
      </c>
      <c r="E57" s="22" t="n">
        <v>91.7</v>
      </c>
      <c r="F57" s="22" t="n">
        <v>91.4</v>
      </c>
      <c r="G57" s="22" t="n">
        <v>109</v>
      </c>
      <c r="H57" s="22" t="n">
        <v>102</v>
      </c>
      <c r="I57" s="22" t="n">
        <v>101.1</v>
      </c>
      <c r="J57" s="22" t="n">
        <v>89</v>
      </c>
      <c r="K57" s="22" t="n">
        <v>92.7</v>
      </c>
    </row>
    <row r="58" customFormat="false" ht="13.5" hidden="false" customHeight="false" outlineLevel="0" collapsed="false">
      <c r="B58" s="22" t="s">
        <v>24</v>
      </c>
      <c r="C58" s="22" t="n">
        <v>101.5</v>
      </c>
      <c r="D58" s="22" t="n">
        <v>93</v>
      </c>
      <c r="E58" s="22" t="n">
        <v>94</v>
      </c>
      <c r="F58" s="22" t="n">
        <v>85.6</v>
      </c>
      <c r="G58" s="22" t="n">
        <v>111.4</v>
      </c>
      <c r="H58" s="22" t="n">
        <v>100.4</v>
      </c>
      <c r="I58" s="22" t="n">
        <v>120.5</v>
      </c>
      <c r="J58" s="22" t="n">
        <v>94.6</v>
      </c>
      <c r="K58" s="22" t="n">
        <v>96.7</v>
      </c>
    </row>
    <row r="59" customFormat="false" ht="13.5" hidden="false" customHeight="false" outlineLevel="0" collapsed="false">
      <c r="B59" s="22" t="s">
        <v>25</v>
      </c>
      <c r="C59" s="22" t="n">
        <v>103.5</v>
      </c>
      <c r="D59" s="22" t="n">
        <v>96.4</v>
      </c>
      <c r="E59" s="22" t="n">
        <v>95.5</v>
      </c>
      <c r="F59" s="22" t="n">
        <v>68.9</v>
      </c>
      <c r="G59" s="22" t="n">
        <v>113</v>
      </c>
      <c r="H59" s="22" t="n">
        <v>107.5</v>
      </c>
      <c r="I59" s="22" t="n">
        <v>120.2</v>
      </c>
      <c r="J59" s="22" t="n">
        <v>96.7</v>
      </c>
      <c r="K59" s="22" t="n">
        <v>102.5</v>
      </c>
    </row>
    <row r="60" customFormat="false" ht="13.5" hidden="false" customHeight="false" outlineLevel="0" collapsed="false">
      <c r="B60" s="22" t="s">
        <v>26</v>
      </c>
      <c r="C60" s="22" t="n">
        <v>103.3</v>
      </c>
      <c r="D60" s="22" t="n">
        <v>94</v>
      </c>
      <c r="E60" s="22" t="n">
        <v>93.4</v>
      </c>
      <c r="F60" s="22" t="n">
        <v>70.2</v>
      </c>
      <c r="G60" s="22" t="n">
        <v>109.9</v>
      </c>
      <c r="H60" s="22" t="n">
        <v>117.1</v>
      </c>
      <c r="I60" s="22" t="n">
        <v>127.8</v>
      </c>
      <c r="J60" s="22" t="n">
        <v>97.6</v>
      </c>
      <c r="K60" s="22" t="n">
        <v>99.2</v>
      </c>
    </row>
    <row r="61" customFormat="false" ht="13.5" hidden="false" customHeight="false" outlineLevel="0" collapsed="false">
      <c r="B61" s="22" t="s">
        <v>27</v>
      </c>
      <c r="C61" s="22" t="n">
        <v>102.2</v>
      </c>
      <c r="D61" s="22" t="n">
        <v>96.5</v>
      </c>
      <c r="E61" s="22" t="n">
        <v>101.7</v>
      </c>
      <c r="F61" s="22" t="n">
        <v>133.8</v>
      </c>
      <c r="G61" s="22" t="n">
        <v>109.4</v>
      </c>
      <c r="H61" s="22" t="n">
        <v>107.9</v>
      </c>
      <c r="I61" s="22" t="n">
        <v>123</v>
      </c>
      <c r="J61" s="22" t="n">
        <v>97.7</v>
      </c>
      <c r="K61" s="22" t="n">
        <v>98.2</v>
      </c>
    </row>
    <row r="62" customFormat="false" ht="13.5" hidden="false" customHeight="false" outlineLevel="0" collapsed="false">
      <c r="B62" s="22"/>
      <c r="C62" s="22"/>
      <c r="D62" s="22"/>
      <c r="E62" s="22"/>
      <c r="F62" s="22"/>
      <c r="G62" s="22"/>
      <c r="H62" s="22"/>
      <c r="I62" s="22"/>
      <c r="J62" s="22"/>
      <c r="K62" s="22"/>
    </row>
    <row r="63" customFormat="false" ht="13.5" hidden="false" customHeight="false" outlineLevel="0" collapsed="false">
      <c r="B63" s="22" t="s">
        <v>31</v>
      </c>
      <c r="C63" s="22" t="n">
        <v>108.2</v>
      </c>
      <c r="D63" s="22" t="n">
        <v>100.7</v>
      </c>
      <c r="E63" s="22" t="n">
        <v>95.3</v>
      </c>
      <c r="F63" s="22" t="n">
        <v>84.2</v>
      </c>
      <c r="G63" s="22" t="n">
        <v>117.5</v>
      </c>
      <c r="H63" s="22" t="n">
        <v>111</v>
      </c>
      <c r="I63" s="22" t="n">
        <v>134.3</v>
      </c>
      <c r="J63" s="22" t="n">
        <v>102.4</v>
      </c>
      <c r="K63" s="22" t="n">
        <v>95.8</v>
      </c>
    </row>
    <row r="64" customFormat="false" ht="13.5" hidden="false" customHeight="false" outlineLevel="0" collapsed="false">
      <c r="B64" s="22" t="s">
        <v>17</v>
      </c>
      <c r="C64" s="22" t="n">
        <v>101.9</v>
      </c>
      <c r="D64" s="22" t="n">
        <v>96.3</v>
      </c>
      <c r="E64" s="22" t="n">
        <v>96.3</v>
      </c>
      <c r="F64" s="22" t="n">
        <v>97.7</v>
      </c>
      <c r="G64" s="22" t="n">
        <v>106.1</v>
      </c>
      <c r="H64" s="22" t="n">
        <v>113.5</v>
      </c>
      <c r="I64" s="22" t="n">
        <v>133.7</v>
      </c>
      <c r="J64" s="22" t="n">
        <v>101.6</v>
      </c>
      <c r="K64" s="22" t="n">
        <v>91.1</v>
      </c>
    </row>
    <row r="65" customFormat="false" ht="13.5" hidden="false" customHeight="false" outlineLevel="0" collapsed="false">
      <c r="B65" s="22" t="s">
        <v>18</v>
      </c>
      <c r="C65" s="22" t="n">
        <v>102.1</v>
      </c>
      <c r="D65" s="22" t="n">
        <v>92.8</v>
      </c>
      <c r="E65" s="22" t="n">
        <v>96.3</v>
      </c>
      <c r="F65" s="22" t="n">
        <v>100.2</v>
      </c>
      <c r="G65" s="22" t="n">
        <v>104.9</v>
      </c>
      <c r="H65" s="22" t="n">
        <v>112.8</v>
      </c>
      <c r="I65" s="22" t="n">
        <v>130.2</v>
      </c>
      <c r="J65" s="22" t="n">
        <v>106.3</v>
      </c>
      <c r="K65" s="22" t="n">
        <v>92.5</v>
      </c>
    </row>
    <row r="66" customFormat="false" ht="13.5" hidden="false" customHeight="false" outlineLevel="0" collapsed="false">
      <c r="B66" s="22" t="s">
        <v>19</v>
      </c>
      <c r="C66" s="22" t="n">
        <v>98</v>
      </c>
      <c r="D66" s="22" t="n">
        <v>90.7</v>
      </c>
      <c r="E66" s="22" t="n">
        <v>90</v>
      </c>
      <c r="F66" s="22" t="n">
        <v>72.7</v>
      </c>
      <c r="G66" s="22" t="n">
        <v>99</v>
      </c>
      <c r="H66" s="22" t="n">
        <v>107.7</v>
      </c>
      <c r="I66" s="22" t="n">
        <v>129.2</v>
      </c>
      <c r="J66" s="22" t="n">
        <v>103.8</v>
      </c>
      <c r="K66" s="22" t="n">
        <v>93.1</v>
      </c>
    </row>
    <row r="67" customFormat="false" ht="13.5" hidden="false" customHeight="false" outlineLevel="0" collapsed="false">
      <c r="B67" s="22" t="s">
        <v>20</v>
      </c>
      <c r="C67" s="22" t="n">
        <v>101.1</v>
      </c>
      <c r="D67" s="22" t="n">
        <v>91.4</v>
      </c>
      <c r="E67" s="22" t="n">
        <v>92.7</v>
      </c>
      <c r="F67" s="22" t="n">
        <v>73.1</v>
      </c>
      <c r="G67" s="22" t="n">
        <v>104.3</v>
      </c>
      <c r="H67" s="22" t="n">
        <v>104.7</v>
      </c>
      <c r="I67" s="22" t="n">
        <v>134.6</v>
      </c>
      <c r="J67" s="22" t="n">
        <v>103.7</v>
      </c>
      <c r="K67" s="22" t="n">
        <v>100.1</v>
      </c>
    </row>
    <row r="68" customFormat="false" ht="13.5" hidden="false" customHeight="false" outlineLevel="0" collapsed="false">
      <c r="B68" s="22" t="s">
        <v>21</v>
      </c>
      <c r="C68" s="22" t="n">
        <v>96.9</v>
      </c>
      <c r="D68" s="22" t="n">
        <v>96</v>
      </c>
      <c r="E68" s="22" t="n">
        <v>94</v>
      </c>
      <c r="F68" s="22" t="n">
        <v>74.2</v>
      </c>
      <c r="G68" s="22" t="n">
        <v>96.4</v>
      </c>
      <c r="H68" s="22" t="n">
        <v>102.8</v>
      </c>
      <c r="I68" s="22" t="n">
        <v>124.3</v>
      </c>
      <c r="J68" s="22" t="n">
        <v>102.3</v>
      </c>
      <c r="K68" s="22" t="n">
        <v>92</v>
      </c>
    </row>
    <row r="69" customFormat="false" ht="13.5" hidden="false" customHeight="false" outlineLevel="0" collapsed="false">
      <c r="B69" s="22" t="s">
        <v>22</v>
      </c>
      <c r="C69" s="22" t="n">
        <v>99.8</v>
      </c>
      <c r="D69" s="22" t="n">
        <v>97</v>
      </c>
      <c r="E69" s="22" t="n">
        <v>91.3</v>
      </c>
      <c r="F69" s="22" t="n">
        <v>81.2</v>
      </c>
      <c r="G69" s="22" t="n">
        <v>100.3</v>
      </c>
      <c r="H69" s="22" t="n">
        <v>97.2</v>
      </c>
      <c r="I69" s="22" t="n">
        <v>123.9</v>
      </c>
      <c r="J69" s="22" t="n">
        <v>103.5</v>
      </c>
      <c r="K69" s="22" t="n">
        <v>95.4</v>
      </c>
    </row>
    <row r="70" customFormat="false" ht="13.5" hidden="false" customHeight="false" outlineLevel="0" collapsed="false">
      <c r="B70" s="22" t="s">
        <v>23</v>
      </c>
      <c r="C70" s="22" t="n">
        <v>96.8</v>
      </c>
      <c r="D70" s="22" t="n">
        <v>97.7</v>
      </c>
      <c r="E70" s="22" t="n">
        <v>85.4</v>
      </c>
      <c r="F70" s="22" t="n">
        <v>95.1</v>
      </c>
      <c r="G70" s="22" t="n">
        <v>99.3</v>
      </c>
      <c r="H70" s="22" t="n">
        <v>92.3</v>
      </c>
      <c r="I70" s="22" t="n">
        <v>117</v>
      </c>
      <c r="J70" s="22" t="n">
        <v>106.2</v>
      </c>
      <c r="K70" s="22" t="n">
        <v>90.9</v>
      </c>
    </row>
    <row r="71" customFormat="false" ht="13.5" hidden="false" customHeight="false" outlineLevel="0" collapsed="false">
      <c r="B71" s="22" t="s">
        <v>24</v>
      </c>
      <c r="C71" s="22" t="n">
        <v>104.4</v>
      </c>
      <c r="D71" s="22" t="n">
        <v>97.8</v>
      </c>
      <c r="E71" s="22" t="n">
        <v>89.2</v>
      </c>
      <c r="F71" s="22" t="n">
        <v>135.1</v>
      </c>
      <c r="G71" s="22" t="n">
        <v>104.3</v>
      </c>
      <c r="H71" s="22" t="n">
        <v>103.3</v>
      </c>
      <c r="I71" s="22" t="n">
        <v>115.4</v>
      </c>
      <c r="J71" s="22" t="n">
        <v>108.6</v>
      </c>
      <c r="K71" s="22" t="n">
        <v>96</v>
      </c>
    </row>
    <row r="72" customFormat="false" ht="13.5" hidden="false" customHeight="false" outlineLevel="0" collapsed="false">
      <c r="B72" s="22" t="s">
        <v>25</v>
      </c>
      <c r="C72" s="22" t="n">
        <v>104.2</v>
      </c>
      <c r="D72" s="22" t="n">
        <v>96.8</v>
      </c>
      <c r="E72" s="22" t="n">
        <v>91.2</v>
      </c>
      <c r="F72" s="22" t="n">
        <v>100.1</v>
      </c>
      <c r="G72" s="22" t="n">
        <v>109.1</v>
      </c>
      <c r="H72" s="22" t="n">
        <v>100.1</v>
      </c>
      <c r="I72" s="22" t="n">
        <v>116.5</v>
      </c>
      <c r="J72" s="22" t="n">
        <v>110.6</v>
      </c>
      <c r="K72" s="22" t="n">
        <v>98.8</v>
      </c>
    </row>
    <row r="73" customFormat="false" ht="13.5" hidden="false" customHeight="false" outlineLevel="0" collapsed="false">
      <c r="B73" s="22" t="s">
        <v>26</v>
      </c>
      <c r="C73" s="22" t="n">
        <v>101.7</v>
      </c>
      <c r="D73" s="22" t="n">
        <v>89.9</v>
      </c>
      <c r="E73" s="22" t="n">
        <v>81.8</v>
      </c>
      <c r="F73" s="22" t="n">
        <v>90.3</v>
      </c>
      <c r="G73" s="22" t="n">
        <v>103.9</v>
      </c>
      <c r="H73" s="22" t="n">
        <v>92.3</v>
      </c>
      <c r="I73" s="22" t="n">
        <v>114.9</v>
      </c>
      <c r="J73" s="22" t="n">
        <v>109.5</v>
      </c>
      <c r="K73" s="22" t="n">
        <v>103.4</v>
      </c>
    </row>
    <row r="74" customFormat="false" ht="13.5" hidden="false" customHeight="false" outlineLevel="0" collapsed="false">
      <c r="B74" s="22" t="s">
        <v>27</v>
      </c>
      <c r="C74" s="22" t="n">
        <v>107.5</v>
      </c>
      <c r="D74" s="22" t="n">
        <v>87.7</v>
      </c>
      <c r="E74" s="22" t="n">
        <v>86.6</v>
      </c>
      <c r="F74" s="22" t="n">
        <v>76.8</v>
      </c>
      <c r="G74" s="22" t="n">
        <v>126.6</v>
      </c>
      <c r="H74" s="22" t="n">
        <v>101.1</v>
      </c>
      <c r="I74" s="22" t="n">
        <v>112.8</v>
      </c>
      <c r="J74" s="22" t="n">
        <v>111.1</v>
      </c>
      <c r="K74" s="22" t="n">
        <v>96.5</v>
      </c>
    </row>
    <row r="75" customFormat="false" ht="13.5" hidden="false" customHeight="false" outlineLevel="0" collapsed="false">
      <c r="B75" s="23"/>
      <c r="C75" s="23"/>
      <c r="D75" s="23"/>
      <c r="E75" s="23"/>
      <c r="F75" s="23"/>
      <c r="G75" s="23"/>
      <c r="H75" s="23"/>
      <c r="I75" s="23"/>
      <c r="J75" s="23"/>
      <c r="K75" s="23"/>
    </row>
    <row r="77" customFormat="false" ht="13.5" hidden="false" customHeight="false" outlineLevel="0" collapsed="false">
      <c r="B77" s="24" t="s">
        <v>32</v>
      </c>
      <c r="C77" s="0" t="n">
        <v>105.9</v>
      </c>
      <c r="D77" s="0" t="n">
        <v>108.6</v>
      </c>
      <c r="E77" s="0" t="n">
        <v>98.8</v>
      </c>
      <c r="F77" s="0" t="n">
        <v>115.2</v>
      </c>
      <c r="G77" s="0" t="n">
        <v>102</v>
      </c>
      <c r="H77" s="0" t="n">
        <v>97</v>
      </c>
      <c r="I77" s="0" t="n">
        <v>94.4</v>
      </c>
      <c r="J77" s="0" t="n">
        <v>79.3</v>
      </c>
      <c r="K77" s="0" t="n">
        <v>124.9</v>
      </c>
    </row>
    <row r="78" customFormat="false" ht="13.5" hidden="false" customHeight="false" outlineLevel="0" collapsed="false">
      <c r="B78" s="24" t="s">
        <v>33</v>
      </c>
      <c r="C78" s="25" t="n">
        <v>98.6</v>
      </c>
      <c r="D78" s="25" t="n">
        <v>81.93</v>
      </c>
      <c r="E78" s="25" t="n">
        <v>82</v>
      </c>
      <c r="F78" s="25" t="n">
        <v>83</v>
      </c>
      <c r="G78" s="25" t="n">
        <v>106.23</v>
      </c>
      <c r="H78" s="25" t="n">
        <v>93</v>
      </c>
      <c r="I78" s="25" t="n">
        <v>117.53</v>
      </c>
      <c r="J78" s="25" t="n">
        <v>110.63</v>
      </c>
      <c r="K78" s="25" t="n">
        <v>86.27</v>
      </c>
    </row>
    <row r="79" customFormat="false" ht="13.5" hidden="false" customHeight="false" outlineLevel="0" collapsed="false">
      <c r="B79" s="24" t="s">
        <v>34</v>
      </c>
      <c r="C79" s="26" t="n">
        <f aca="false">C77/C78</f>
        <v>1.07403651115619</v>
      </c>
      <c r="D79" s="26" t="n">
        <f aca="false">D77/D78</f>
        <v>1.32552178689125</v>
      </c>
      <c r="E79" s="26" t="n">
        <f aca="false">E77/E78</f>
        <v>1.20487804878049</v>
      </c>
      <c r="F79" s="26" t="n">
        <f aca="false">F77/F78</f>
        <v>1.38795180722892</v>
      </c>
      <c r="G79" s="26" t="n">
        <f aca="false">G77/G78</f>
        <v>0.960180739903982</v>
      </c>
      <c r="H79" s="26" t="n">
        <f aca="false">H77/H78</f>
        <v>1.04301075268817</v>
      </c>
      <c r="I79" s="26" t="n">
        <f aca="false">I77/I78</f>
        <v>0.803199183187271</v>
      </c>
      <c r="J79" s="26" t="n">
        <f aca="false">J77/J78</f>
        <v>0.716803760282021</v>
      </c>
      <c r="K79" s="26" t="n">
        <f aca="false">K77/K78</f>
        <v>1.44778022487539</v>
      </c>
    </row>
    <row r="82" customFormat="false" ht="13.5" hidden="false" customHeight="true" outlineLevel="0" collapsed="false">
      <c r="B82" s="1"/>
    </row>
    <row r="83" customFormat="false" ht="21" hidden="false" customHeight="false" outlineLevel="0" collapsed="false">
      <c r="B83" s="2" t="s">
        <v>35</v>
      </c>
      <c r="C83" s="2" t="s">
        <v>36</v>
      </c>
    </row>
    <row r="84" customFormat="false" ht="13.5" hidden="false" customHeight="true" outlineLevel="0" collapsed="false">
      <c r="B84" s="1"/>
      <c r="K84" s="3"/>
    </row>
    <row r="85" customFormat="false" ht="13.5" hidden="false" customHeight="false" outlineLevel="0" collapsed="false">
      <c r="B85" s="4"/>
      <c r="C85" s="5" t="s">
        <v>2</v>
      </c>
      <c r="D85" s="6"/>
      <c r="E85" s="6"/>
      <c r="F85" s="6"/>
      <c r="G85" s="6"/>
      <c r="H85" s="7"/>
      <c r="I85" s="7"/>
      <c r="J85" s="6"/>
      <c r="K85" s="27"/>
    </row>
    <row r="86" customFormat="false" ht="13.5" hidden="false" customHeight="false" outlineLevel="0" collapsed="false">
      <c r="B86" s="8"/>
      <c r="C86" s="9"/>
      <c r="D86" s="10" t="s">
        <v>3</v>
      </c>
      <c r="E86" s="10" t="s">
        <v>4</v>
      </c>
      <c r="F86" s="10" t="s">
        <v>5</v>
      </c>
      <c r="G86" s="5" t="s">
        <v>6</v>
      </c>
      <c r="H86" s="10" t="s">
        <v>7</v>
      </c>
      <c r="I86" s="10" t="s">
        <v>8</v>
      </c>
      <c r="J86" s="10" t="s">
        <v>9</v>
      </c>
      <c r="K86" s="10" t="s">
        <v>10</v>
      </c>
    </row>
    <row r="87" customFormat="false" ht="13.5" hidden="false" customHeight="false" outlineLevel="0" collapsed="false">
      <c r="B87" s="11" t="s">
        <v>11</v>
      </c>
      <c r="C87" s="12"/>
      <c r="D87" s="13"/>
      <c r="E87" s="14" t="s">
        <v>12</v>
      </c>
      <c r="F87" s="14" t="s">
        <v>12</v>
      </c>
      <c r="G87" s="15" t="s">
        <v>12</v>
      </c>
      <c r="H87" s="14" t="s">
        <v>13</v>
      </c>
      <c r="I87" s="14" t="s">
        <v>13</v>
      </c>
      <c r="J87" s="14" t="s">
        <v>14</v>
      </c>
      <c r="K87" s="13"/>
    </row>
    <row r="88" customFormat="false" ht="13.5" hidden="false" customHeight="false" outlineLevel="0" collapsed="false">
      <c r="B88" s="8"/>
      <c r="C88" s="12"/>
      <c r="D88" s="13"/>
      <c r="E88" s="13"/>
      <c r="F88" s="13"/>
      <c r="G88" s="12"/>
      <c r="H88" s="13"/>
      <c r="I88" s="13"/>
      <c r="J88" s="14" t="s">
        <v>12</v>
      </c>
      <c r="K88" s="13"/>
    </row>
    <row r="89" customFormat="false" ht="13.5" hidden="false" customHeight="false" outlineLevel="0" collapsed="false">
      <c r="B89" s="16"/>
      <c r="C89" s="17"/>
      <c r="D89" s="18"/>
      <c r="E89" s="18"/>
      <c r="F89" s="18"/>
      <c r="G89" s="17"/>
      <c r="H89" s="18"/>
      <c r="I89" s="18"/>
      <c r="J89" s="18"/>
      <c r="K89" s="18"/>
    </row>
    <row r="90" customFormat="false" ht="13.5" hidden="false" customHeight="false" outlineLevel="0" collapsed="false">
      <c r="B90" s="28" t="s">
        <v>37</v>
      </c>
      <c r="C90" s="29" t="n">
        <f aca="false">C79</f>
        <v>1.07403651115619</v>
      </c>
      <c r="D90" s="29" t="n">
        <f aca="false">D79</f>
        <v>1.32552178689125</v>
      </c>
      <c r="E90" s="29" t="n">
        <f aca="false">E79</f>
        <v>1.20487804878049</v>
      </c>
      <c r="F90" s="29" t="n">
        <f aca="false">F79</f>
        <v>1.38795180722892</v>
      </c>
      <c r="G90" s="29" t="n">
        <f aca="false">G79</f>
        <v>0.960180739903982</v>
      </c>
      <c r="H90" s="29" t="n">
        <f aca="false">H79</f>
        <v>1.04301075268817</v>
      </c>
      <c r="I90" s="29" t="n">
        <f aca="false">I79</f>
        <v>0.803199183187271</v>
      </c>
      <c r="J90" s="29" t="n">
        <f aca="false">J79</f>
        <v>0.716803760282021</v>
      </c>
      <c r="K90" s="29" t="n">
        <f aca="false">K79</f>
        <v>1.44778022487539</v>
      </c>
    </row>
    <row r="91" customFormat="false" ht="13.5" hidden="false" customHeight="false" outlineLevel="0" collapsed="false">
      <c r="B91" s="22"/>
      <c r="C91" s="21"/>
      <c r="D91" s="21"/>
      <c r="E91" s="21"/>
      <c r="F91" s="21"/>
      <c r="G91" s="21"/>
      <c r="H91" s="21"/>
      <c r="I91" s="22"/>
      <c r="J91" s="22"/>
      <c r="K91" s="22"/>
    </row>
    <row r="92" customFormat="false" ht="13.5" hidden="false" customHeight="false" outlineLevel="0" collapsed="false">
      <c r="B92" s="22" t="s">
        <v>16</v>
      </c>
      <c r="C92" s="22" t="n">
        <f aca="false">C11*C79</f>
        <v>110.518356997972</v>
      </c>
      <c r="D92" s="22" t="n">
        <f aca="false">D11*D79</f>
        <v>125.129256682534</v>
      </c>
      <c r="E92" s="22" t="n">
        <f aca="false">E11*E79</f>
        <v>114.704390243902</v>
      </c>
      <c r="F92" s="22" t="n">
        <f aca="false">F11*F79</f>
        <v>242.475180722892</v>
      </c>
      <c r="G92" s="22" t="n">
        <f aca="false">G11*G79</f>
        <v>84.879977407512</v>
      </c>
      <c r="H92" s="22" t="n">
        <f aca="false">H11*H79</f>
        <v>90.0118279569892</v>
      </c>
      <c r="I92" s="22" t="n">
        <f aca="false">I11*I79</f>
        <v>94.8578235344167</v>
      </c>
      <c r="J92" s="22" t="n">
        <f aca="false">J11*J79</f>
        <v>61.9318448883666</v>
      </c>
      <c r="K92" s="22" t="n">
        <f aca="false">K11*K79</f>
        <v>162.006607163556</v>
      </c>
    </row>
    <row r="93" customFormat="false" ht="13.5" hidden="false" customHeight="false" outlineLevel="0" collapsed="false">
      <c r="B93" s="22" t="s">
        <v>17</v>
      </c>
      <c r="C93" s="22" t="n">
        <f aca="false">C12*C79</f>
        <v>107.188843813387</v>
      </c>
      <c r="D93" s="22" t="n">
        <f aca="false">D12*D79</f>
        <v>120.622482607104</v>
      </c>
      <c r="E93" s="22" t="n">
        <f aca="false">E12*E79</f>
        <v>120.728780487805</v>
      </c>
      <c r="F93" s="22" t="n">
        <f aca="false">F12*F79</f>
        <v>220.684337349398</v>
      </c>
      <c r="G93" s="22" t="n">
        <f aca="false">G12*G79</f>
        <v>83.3436882236656</v>
      </c>
      <c r="H93" s="22" t="n">
        <f aca="false">H12*H79</f>
        <v>93.9752688172043</v>
      </c>
      <c r="I93" s="22" t="n">
        <f aca="false">I12*I79</f>
        <v>96.54454181911</v>
      </c>
      <c r="J93" s="22" t="n">
        <f aca="false">J12*J79</f>
        <v>58.4195064629847</v>
      </c>
      <c r="K93" s="22" t="n">
        <f aca="false">K12*K79</f>
        <v>151.872145589429</v>
      </c>
    </row>
    <row r="94" customFormat="false" ht="13.5" hidden="false" customHeight="false" outlineLevel="0" collapsed="false">
      <c r="B94" s="22" t="s">
        <v>18</v>
      </c>
      <c r="C94" s="22" t="n">
        <f aca="false">C13*C79</f>
        <v>106.651825557809</v>
      </c>
      <c r="D94" s="22" t="n">
        <f aca="false">D13*D79</f>
        <v>127.382643720249</v>
      </c>
      <c r="E94" s="22" t="n">
        <f aca="false">E13*E79</f>
        <v>118.921463414634</v>
      </c>
      <c r="F94" s="22" t="n">
        <f aca="false">F13*F79</f>
        <v>194.86843373494</v>
      </c>
      <c r="G94" s="22" t="n">
        <f aca="false">G13*G79</f>
        <v>83.5357243716464</v>
      </c>
      <c r="H94" s="22" t="n">
        <f aca="false">H13*H79</f>
        <v>94.8096774193548</v>
      </c>
      <c r="I94" s="22" t="n">
        <f aca="false">I13*I79</f>
        <v>97.3477410022973</v>
      </c>
      <c r="J94" s="22" t="n">
        <f aca="false">J13*J79</f>
        <v>60.7849588719154</v>
      </c>
      <c r="K94" s="22" t="n">
        <f aca="false">K13*K79</f>
        <v>151.582589544453</v>
      </c>
    </row>
    <row r="95" customFormat="false" ht="13.5" hidden="false" customHeight="false" outlineLevel="0" collapsed="false">
      <c r="B95" s="22" t="s">
        <v>19</v>
      </c>
      <c r="C95" s="22" t="n">
        <f aca="false">C14*C79</f>
        <v>106.114807302231</v>
      </c>
      <c r="D95" s="22" t="n">
        <f aca="false">D14*D79</f>
        <v>116.513365067741</v>
      </c>
      <c r="E95" s="22" t="n">
        <f aca="false">E14*E79</f>
        <v>122.777073170732</v>
      </c>
      <c r="F95" s="22" t="n">
        <f aca="false">F14*F79</f>
        <v>195.701204819277</v>
      </c>
      <c r="G95" s="22" t="n">
        <f aca="false">G14*G79</f>
        <v>84.3038689635696</v>
      </c>
      <c r="H95" s="22" t="n">
        <f aca="false">H14*H79</f>
        <v>91.5763440860215</v>
      </c>
      <c r="I95" s="22" t="n">
        <f aca="false">I14*I79</f>
        <v>100.078618225134</v>
      </c>
      <c r="J95" s="22" t="n">
        <f aca="false">J14*J79</f>
        <v>58.3478260869565</v>
      </c>
      <c r="K95" s="22" t="n">
        <f aca="false">K14*K79</f>
        <v>152.451257679379</v>
      </c>
    </row>
    <row r="96" customFormat="false" ht="13.5" hidden="false" customHeight="false" outlineLevel="0" collapsed="false">
      <c r="B96" s="22" t="s">
        <v>20</v>
      </c>
      <c r="C96" s="22" t="n">
        <f aca="false">C15*C79</f>
        <v>106.007403651116</v>
      </c>
      <c r="D96" s="22" t="n">
        <f aca="false">D15*D79</f>
        <v>127.647748077627</v>
      </c>
      <c r="E96" s="22" t="n">
        <f aca="false">E15*E79</f>
        <v>128.560487804878</v>
      </c>
      <c r="F96" s="22" t="n">
        <f aca="false">F15*F79</f>
        <v>243.86313253012</v>
      </c>
      <c r="G96" s="22" t="n">
        <f aca="false">G15*G79</f>
        <v>82.2874894097713</v>
      </c>
      <c r="H96" s="22" t="n">
        <f aca="false">H15*H79</f>
        <v>92.2021505376344</v>
      </c>
      <c r="I96" s="22" t="n">
        <f aca="false">I15*I79</f>
        <v>105.138773079214</v>
      </c>
      <c r="J96" s="22" t="n">
        <f aca="false">J15*J79</f>
        <v>58.2761457109283</v>
      </c>
      <c r="K96" s="22" t="n">
        <f aca="false">K15*K79</f>
        <v>152.451257679379</v>
      </c>
    </row>
    <row r="97" customFormat="false" ht="13.5" hidden="false" customHeight="false" outlineLevel="0" collapsed="false">
      <c r="B97" s="22" t="s">
        <v>21</v>
      </c>
      <c r="C97" s="22" t="n">
        <f aca="false">C16*C79</f>
        <v>102.785294117647</v>
      </c>
      <c r="D97" s="22" t="n">
        <f aca="false">D16*D79</f>
        <v>123.803734895643</v>
      </c>
      <c r="E97" s="22" t="n">
        <f aca="false">E16*E79</f>
        <v>125.548292682927</v>
      </c>
      <c r="F97" s="22" t="n">
        <f aca="false">F16*F79</f>
        <v>137.407228915663</v>
      </c>
      <c r="G97" s="22" t="n">
        <f aca="false">G16*G79</f>
        <v>81.3273086698673</v>
      </c>
      <c r="H97" s="22" t="n">
        <f aca="false">H16*H79</f>
        <v>92.9322580645161</v>
      </c>
      <c r="I97" s="22" t="n">
        <f aca="false">I16*I79</f>
        <v>126.102271760402</v>
      </c>
      <c r="J97" s="22" t="n">
        <f aca="false">J16*J79</f>
        <v>60.283196239718</v>
      </c>
      <c r="K97" s="22" t="n">
        <f aca="false">K16*K79</f>
        <v>148.83180711719</v>
      </c>
    </row>
    <row r="98" customFormat="false" ht="13.5" hidden="false" customHeight="false" outlineLevel="0" collapsed="false">
      <c r="B98" s="22" t="s">
        <v>22</v>
      </c>
      <c r="C98" s="22" t="n">
        <f aca="false">C17*C79</f>
        <v>103.21490872211</v>
      </c>
      <c r="D98" s="22" t="n">
        <f aca="false">D17*D79</f>
        <v>122.345660930062</v>
      </c>
      <c r="E98" s="22" t="n">
        <f aca="false">E17*E79</f>
        <v>123.620487804878</v>
      </c>
      <c r="F98" s="22" t="n">
        <f aca="false">F17*F79</f>
        <v>123.250120481928</v>
      </c>
      <c r="G98" s="22" t="n">
        <f aca="false">G17*G79</f>
        <v>84.1118328155888</v>
      </c>
      <c r="H98" s="22" t="n">
        <f aca="false">H17*H79</f>
        <v>94.6010752688172</v>
      </c>
      <c r="I98" s="22" t="n">
        <f aca="false">I17*I79</f>
        <v>109.315408831788</v>
      </c>
      <c r="J98" s="22" t="n">
        <f aca="false">J17*J79</f>
        <v>57.8460634547591</v>
      </c>
      <c r="K98" s="22" t="n">
        <f aca="false">K17*K79</f>
        <v>151.872145589429</v>
      </c>
    </row>
    <row r="99" customFormat="false" ht="13.5" hidden="false" customHeight="false" outlineLevel="0" collapsed="false">
      <c r="B99" s="22" t="s">
        <v>23</v>
      </c>
      <c r="C99" s="22" t="n">
        <f aca="false">C18*C79</f>
        <v>100.852028397566</v>
      </c>
      <c r="D99" s="22" t="n">
        <f aca="false">D18*D79</f>
        <v>123.273526180886</v>
      </c>
      <c r="E99" s="22" t="n">
        <f aca="false">E18*E79</f>
        <v>130.849756097561</v>
      </c>
      <c r="F99" s="22" t="n">
        <f aca="false">F18*F79</f>
        <v>121.44578313253</v>
      </c>
      <c r="G99" s="22" t="n">
        <f aca="false">G18*G79</f>
        <v>81.2312905958769</v>
      </c>
      <c r="H99" s="22" t="n">
        <f aca="false">H18*H79</f>
        <v>102.006451612903</v>
      </c>
      <c r="I99" s="22" t="n">
        <f aca="false">I18*I79</f>
        <v>102.166936101421</v>
      </c>
      <c r="J99" s="22" t="n">
        <f aca="false">J18*J79</f>
        <v>59.8531139835488</v>
      </c>
      <c r="K99" s="22" t="n">
        <f aca="false">K18*K79</f>
        <v>150.424365364553</v>
      </c>
    </row>
    <row r="100" customFormat="false" ht="13.5" hidden="false" customHeight="false" outlineLevel="0" collapsed="false">
      <c r="B100" s="22" t="s">
        <v>24</v>
      </c>
      <c r="C100" s="22" t="n">
        <f aca="false">C19*C79</f>
        <v>103.537119675456</v>
      </c>
      <c r="D100" s="22" t="n">
        <f aca="false">D19*D79</f>
        <v>120.755034785793</v>
      </c>
      <c r="E100" s="22" t="n">
        <f aca="false">E19*E79</f>
        <v>122.777073170732</v>
      </c>
      <c r="F100" s="22" t="n">
        <f aca="false">F19*F79</f>
        <v>138.517590361446</v>
      </c>
      <c r="G100" s="22" t="n">
        <f aca="false">G19*G79</f>
        <v>84.0158147415984</v>
      </c>
      <c r="H100" s="22" t="n">
        <f aca="false">H19*H79</f>
        <v>106.908602150538</v>
      </c>
      <c r="I100" s="22" t="n">
        <f aca="false">I19*I79</f>
        <v>113.57236450268</v>
      </c>
      <c r="J100" s="22" t="n">
        <f aca="false">J19*J79</f>
        <v>60.8566392479436</v>
      </c>
      <c r="K100" s="22" t="n">
        <f aca="false">K19*K79</f>
        <v>148.976585139678</v>
      </c>
    </row>
    <row r="101" customFormat="false" ht="13.5" hidden="false" customHeight="false" outlineLevel="0" collapsed="false">
      <c r="B101" s="22" t="s">
        <v>25</v>
      </c>
      <c r="C101" s="22" t="n">
        <f aca="false">C20*C79</f>
        <v>102.785294117647</v>
      </c>
      <c r="D101" s="22" t="n">
        <f aca="false">D20*D79</f>
        <v>125.526913218601</v>
      </c>
      <c r="E101" s="22" t="n">
        <f aca="false">E20*E79</f>
        <v>124.945853658537</v>
      </c>
      <c r="F101" s="22" t="n">
        <f aca="false">F20*F79</f>
        <v>125.887228915663</v>
      </c>
      <c r="G101" s="22" t="n">
        <f aca="false">G20*G79</f>
        <v>86.9923750353008</v>
      </c>
      <c r="H101" s="22" t="n">
        <f aca="false">H20*H79</f>
        <v>108.368817204301</v>
      </c>
      <c r="I101" s="22" t="n">
        <f aca="false">I20*I79</f>
        <v>104.978133242576</v>
      </c>
      <c r="J101" s="22" t="n">
        <f aca="false">J20*J79</f>
        <v>65.6592244418331</v>
      </c>
      <c r="K101" s="22" t="n">
        <f aca="false">K20*K79</f>
        <v>151.437811521966</v>
      </c>
    </row>
    <row r="102" customFormat="false" ht="13.5" hidden="false" customHeight="false" outlineLevel="0" collapsed="false">
      <c r="B102" s="22" t="s">
        <v>26</v>
      </c>
      <c r="C102" s="22" t="n">
        <f aca="false">C21*C79</f>
        <v>105.577789046653</v>
      </c>
      <c r="D102" s="22" t="n">
        <f aca="false">D21*D79</f>
        <v>126.852435005493</v>
      </c>
      <c r="E102" s="22" t="n">
        <f aca="false">E21*E79</f>
        <v>130.367804878049</v>
      </c>
      <c r="F102" s="22" t="n">
        <f aca="false">F21*F79</f>
        <v>123.805301204819</v>
      </c>
      <c r="G102" s="22" t="n">
        <f aca="false">G21*G79</f>
        <v>90.3530076249647</v>
      </c>
      <c r="H102" s="22" t="n">
        <f aca="false">H21*H79</f>
        <v>97.5215053763441</v>
      </c>
      <c r="I102" s="22" t="n">
        <f aca="false">I21*I79</f>
        <v>102.086616183102</v>
      </c>
      <c r="J102" s="22" t="n">
        <f aca="false">J21*J79</f>
        <v>64.0822561692127</v>
      </c>
      <c r="K102" s="22" t="n">
        <f aca="false">K21*K79</f>
        <v>152.306479656891</v>
      </c>
    </row>
    <row r="103" customFormat="false" ht="13.5" hidden="false" customHeight="false" outlineLevel="0" collapsed="false">
      <c r="B103" s="22" t="s">
        <v>27</v>
      </c>
      <c r="C103" s="22" t="n">
        <f aca="false">C22*C79</f>
        <v>103.429716024341</v>
      </c>
      <c r="D103" s="22" t="n">
        <f aca="false">D22*D79</f>
        <v>117.441230318565</v>
      </c>
      <c r="E103" s="22" t="n">
        <f aca="false">E22*E79</f>
        <v>120.969756097561</v>
      </c>
      <c r="F103" s="22" t="n">
        <f aca="false">F22*F79</f>
        <v>111.868915662651</v>
      </c>
      <c r="G103" s="22" t="n">
        <f aca="false">G22*G79</f>
        <v>88.8167184411183</v>
      </c>
      <c r="H103" s="22" t="n">
        <f aca="false">H22*H79</f>
        <v>97.7301075268817</v>
      </c>
      <c r="I103" s="22" t="n">
        <f aca="false">I22*I79</f>
        <v>104.656853569301</v>
      </c>
      <c r="J103" s="22" t="n">
        <f aca="false">J22*J79</f>
        <v>61.716803760282</v>
      </c>
      <c r="K103" s="22" t="n">
        <f aca="false">K22*K79</f>
        <v>152.740813724354</v>
      </c>
    </row>
    <row r="104" customFormat="false" ht="13.5" hidden="false" customHeight="false" outlineLevel="0" collapsed="false">
      <c r="B104" s="22"/>
      <c r="C104" s="22"/>
      <c r="D104" s="22"/>
      <c r="E104" s="22"/>
      <c r="F104" s="22"/>
      <c r="G104" s="22"/>
      <c r="H104" s="22"/>
      <c r="I104" s="22"/>
      <c r="J104" s="22"/>
      <c r="K104" s="22"/>
    </row>
    <row r="105" customFormat="false" ht="13.5" hidden="false" customHeight="false" outlineLevel="0" collapsed="false">
      <c r="B105" s="22" t="s">
        <v>28</v>
      </c>
      <c r="C105" s="22" t="n">
        <f aca="false">C24*C79</f>
        <v>103.751926977688</v>
      </c>
      <c r="D105" s="22" t="n">
        <f aca="false">D24*D79</f>
        <v>123.140974002197</v>
      </c>
      <c r="E105" s="22" t="n">
        <f aca="false">E24*E79</f>
        <v>124.463902439024</v>
      </c>
      <c r="F105" s="22" t="n">
        <f aca="false">F24*F79</f>
        <v>73.4226506024096</v>
      </c>
      <c r="G105" s="22" t="n">
        <f aca="false">G24*G79</f>
        <v>88.8167184411183</v>
      </c>
      <c r="H105" s="22" t="n">
        <f aca="false">H24*H79</f>
        <v>100.233333333333</v>
      </c>
      <c r="I105" s="22" t="n">
        <f aca="false">I24*I79</f>
        <v>100.96213732664</v>
      </c>
      <c r="J105" s="22" t="n">
        <f aca="false">J24*J79</f>
        <v>66.0176263219742</v>
      </c>
      <c r="K105" s="22" t="n">
        <f aca="false">K24*K79</f>
        <v>151.148255476991</v>
      </c>
    </row>
    <row r="106" customFormat="false" ht="13.5" hidden="false" customHeight="false" outlineLevel="0" collapsed="false">
      <c r="B106" s="22" t="s">
        <v>17</v>
      </c>
      <c r="C106" s="22" t="n">
        <f aca="false">C25*C79</f>
        <v>104.825963488844</v>
      </c>
      <c r="D106" s="22" t="n">
        <f aca="false">D25*D79</f>
        <v>126.587330648114</v>
      </c>
      <c r="E106" s="22" t="n">
        <f aca="false">E25*E79</f>
        <v>105.547317073171</v>
      </c>
      <c r="F106" s="22" t="n">
        <f aca="false">F25*F79</f>
        <v>151.564337349398</v>
      </c>
      <c r="G106" s="22" t="n">
        <f aca="false">G25*G79</f>
        <v>86.0321942953968</v>
      </c>
      <c r="H106" s="22" t="n">
        <f aca="false">H25*H79</f>
        <v>97.9387096774194</v>
      </c>
      <c r="I106" s="22" t="n">
        <f aca="false">I25*I79</f>
        <v>101.60469667319</v>
      </c>
      <c r="J106" s="22" t="n">
        <f aca="false">J25*J79</f>
        <v>66.3760282021152</v>
      </c>
      <c r="K106" s="22" t="n">
        <f aca="false">K25*K79</f>
        <v>153.319925814304</v>
      </c>
    </row>
    <row r="107" customFormat="false" ht="13.5" hidden="false" customHeight="false" outlineLevel="0" collapsed="false">
      <c r="B107" s="22" t="s">
        <v>18</v>
      </c>
      <c r="C107" s="22" t="n">
        <f aca="false">C26*C79</f>
        <v>105.362981744422</v>
      </c>
      <c r="D107" s="22" t="n">
        <f aca="false">D26*D79</f>
        <v>122.213108751373</v>
      </c>
      <c r="E107" s="22" t="n">
        <f aca="false">E26*E79</f>
        <v>114.704390243902</v>
      </c>
      <c r="F107" s="22" t="n">
        <f aca="false">F26*F79</f>
        <v>130.328674698795</v>
      </c>
      <c r="G107" s="22" t="n">
        <f aca="false">G26*G79</f>
        <v>91.2171702908783</v>
      </c>
      <c r="H107" s="22" t="n">
        <f aca="false">H26*H79</f>
        <v>97.1043010752688</v>
      </c>
      <c r="I107" s="22" t="n">
        <f aca="false">I26*I79</f>
        <v>99.195099123628</v>
      </c>
      <c r="J107" s="22" t="n">
        <f aca="false">J26*J79</f>
        <v>64.1539365452409</v>
      </c>
      <c r="K107" s="22" t="n">
        <f aca="false">K26*K79</f>
        <v>151.727367566941</v>
      </c>
    </row>
    <row r="108" customFormat="false" ht="13.5" hidden="false" customHeight="false" outlineLevel="0" collapsed="false">
      <c r="B108" s="22" t="s">
        <v>19</v>
      </c>
      <c r="C108" s="22" t="n">
        <f aca="false">C27*C79</f>
        <v>117.392190669371</v>
      </c>
      <c r="D108" s="22" t="n">
        <f aca="false">D27*D79</f>
        <v>124.996704503845</v>
      </c>
      <c r="E108" s="22" t="n">
        <f aca="false">E27*E79</f>
        <v>124.222926829268</v>
      </c>
      <c r="F108" s="22" t="n">
        <f aca="false">F27*F79</f>
        <v>233.037108433735</v>
      </c>
      <c r="G108" s="22" t="n">
        <f aca="false">G27*G79</f>
        <v>102.643321095736</v>
      </c>
      <c r="H108" s="22" t="n">
        <f aca="false">H27*H79</f>
        <v>101.589247311828</v>
      </c>
      <c r="I108" s="22" t="n">
        <f aca="false">I27*I79</f>
        <v>95.9823023908789</v>
      </c>
      <c r="J108" s="22" t="n">
        <f aca="false">J27*J79</f>
        <v>68.9565217391304</v>
      </c>
      <c r="K108" s="22" t="n">
        <f aca="false">K27*K79</f>
        <v>152.306479656891</v>
      </c>
    </row>
    <row r="109" customFormat="false" ht="13.5" hidden="false" customHeight="false" outlineLevel="0" collapsed="false">
      <c r="B109" s="22" t="s">
        <v>20</v>
      </c>
      <c r="C109" s="22" t="n">
        <f aca="false">C28*C79</f>
        <v>109.014705882353</v>
      </c>
      <c r="D109" s="22" t="n">
        <f aca="false">D28*D79</f>
        <v>118.501647748078</v>
      </c>
      <c r="E109" s="22" t="n">
        <f aca="false">E28*E79</f>
        <v>119.76487804878</v>
      </c>
      <c r="F109" s="22" t="n">
        <f aca="false">F28*F79</f>
        <v>152.674698795181</v>
      </c>
      <c r="G109" s="22" t="n">
        <f aca="false">G28*G79</f>
        <v>99.1866704320813</v>
      </c>
      <c r="H109" s="22" t="n">
        <f aca="false">H28*H79</f>
        <v>95.2268817204301</v>
      </c>
      <c r="I109" s="22" t="n">
        <f aca="false">I28*I79</f>
        <v>86.9061516208628</v>
      </c>
      <c r="J109" s="22" t="n">
        <f aca="false">J28*J79</f>
        <v>66.5193889541716</v>
      </c>
      <c r="K109" s="22" t="n">
        <f aca="false">K28*K79</f>
        <v>150.713921409528</v>
      </c>
    </row>
    <row r="110" customFormat="false" ht="13.5" hidden="false" customHeight="false" outlineLevel="0" collapsed="false">
      <c r="B110" s="22" t="s">
        <v>21</v>
      </c>
      <c r="C110" s="22" t="n">
        <f aca="false">C29*C79</f>
        <v>110.840567951318</v>
      </c>
      <c r="D110" s="22" t="n">
        <f aca="false">D29*D79</f>
        <v>128.443061149762</v>
      </c>
      <c r="E110" s="22" t="n">
        <f aca="false">E29*E79</f>
        <v>119.885365853659</v>
      </c>
      <c r="F110" s="22" t="n">
        <f aca="false">F29*F79</f>
        <v>92.8539759036145</v>
      </c>
      <c r="G110" s="22" t="n">
        <f aca="false">G29*G79</f>
        <v>100.626941541937</v>
      </c>
      <c r="H110" s="22" t="n">
        <f aca="false">H29*H79</f>
        <v>94.4967741935484</v>
      </c>
      <c r="I110" s="22" t="n">
        <f aca="false">I29*I79</f>
        <v>83.7736748064324</v>
      </c>
      <c r="J110" s="22" t="n">
        <f aca="false">J29*J79</f>
        <v>69.7450058754407</v>
      </c>
      <c r="K110" s="22" t="n">
        <f aca="false">K29*K79</f>
        <v>159.979714848731</v>
      </c>
    </row>
    <row r="111" customFormat="false" ht="13.5" hidden="false" customHeight="false" outlineLevel="0" collapsed="false">
      <c r="B111" s="22" t="s">
        <v>22</v>
      </c>
      <c r="C111" s="22" t="n">
        <f aca="false">C30*C79</f>
        <v>108.477687626775</v>
      </c>
      <c r="D111" s="22" t="n">
        <f aca="false">D30*D79</f>
        <v>129.901135115342</v>
      </c>
      <c r="E111" s="22" t="n">
        <f aca="false">E30*E79</f>
        <v>126.632682926829</v>
      </c>
      <c r="F111" s="22" t="n">
        <f aca="false">F30*F79</f>
        <v>103.68</v>
      </c>
      <c r="G111" s="22" t="n">
        <f aca="false">G30*G79</f>
        <v>95.8260378424174</v>
      </c>
      <c r="H111" s="22" t="n">
        <f aca="false">H30*H79</f>
        <v>99.7118279569892</v>
      </c>
      <c r="I111" s="22" t="n">
        <f aca="false">I30*I79</f>
        <v>81.6853569301455</v>
      </c>
      <c r="J111" s="22" t="n">
        <f aca="false">J30*J79</f>
        <v>71.2502937720329</v>
      </c>
      <c r="K111" s="22" t="n">
        <f aca="false">K30*K79</f>
        <v>153.899037904254</v>
      </c>
    </row>
    <row r="112" customFormat="false" ht="13.5" hidden="false" customHeight="false" outlineLevel="0" collapsed="false">
      <c r="B112" s="22" t="s">
        <v>23</v>
      </c>
      <c r="C112" s="22" t="n">
        <f aca="false">C31*C79</f>
        <v>113.955273833671</v>
      </c>
      <c r="D112" s="22" t="n">
        <f aca="false">D31*D79</f>
        <v>128.575613328451</v>
      </c>
      <c r="E112" s="22" t="n">
        <f aca="false">E31*E79</f>
        <v>130.849756097561</v>
      </c>
      <c r="F112" s="22" t="n">
        <f aca="false">F31*F79</f>
        <v>135.047710843374</v>
      </c>
      <c r="G112" s="22" t="n">
        <f aca="false">G31*G79</f>
        <v>109.268568201073</v>
      </c>
      <c r="H112" s="22" t="n">
        <f aca="false">H31*H79</f>
        <v>97.5215053763441</v>
      </c>
      <c r="I112" s="22" t="n">
        <f aca="false">I31*I79</f>
        <v>88.4322300689186</v>
      </c>
      <c r="J112" s="22" t="n">
        <f aca="false">J31*J79</f>
        <v>70.0317273795535</v>
      </c>
      <c r="K112" s="22" t="n">
        <f aca="false">K31*K79</f>
        <v>150.279587342066</v>
      </c>
    </row>
    <row r="113" customFormat="false" ht="13.5" hidden="false" customHeight="false" outlineLevel="0" collapsed="false">
      <c r="B113" s="22" t="s">
        <v>24</v>
      </c>
      <c r="C113" s="22" t="n">
        <f aca="false">C32*C79</f>
        <v>109.3369168357</v>
      </c>
      <c r="D113" s="22" t="n">
        <f aca="false">D32*D79</f>
        <v>130.563896008788</v>
      </c>
      <c r="E113" s="22" t="n">
        <f aca="false">E32*E79</f>
        <v>127.83756097561</v>
      </c>
      <c r="F113" s="22" t="n">
        <f aca="false">F32*F79</f>
        <v>115.477590361446</v>
      </c>
      <c r="G113" s="22" t="n">
        <f aca="false">G32*G79</f>
        <v>101.971194577803</v>
      </c>
      <c r="H113" s="22" t="n">
        <f aca="false">H32*H79</f>
        <v>103.049462365591</v>
      </c>
      <c r="I113" s="22" t="n">
        <f aca="false">I32*I79</f>
        <v>88.4322300689186</v>
      </c>
      <c r="J113" s="22" t="n">
        <f aca="false">J32*J79</f>
        <v>70.1750881316099</v>
      </c>
      <c r="K113" s="22" t="n">
        <f aca="false">K32*K79</f>
        <v>146.370580734902</v>
      </c>
    </row>
    <row r="114" customFormat="false" ht="13.5" hidden="false" customHeight="false" outlineLevel="0" collapsed="false">
      <c r="B114" s="22" t="s">
        <v>25</v>
      </c>
      <c r="C114" s="22" t="n">
        <f aca="false">C33*C79</f>
        <v>106.222210953347</v>
      </c>
      <c r="D114" s="22" t="n">
        <f aca="false">D33*D79</f>
        <v>129.901135115342</v>
      </c>
      <c r="E114" s="22" t="n">
        <f aca="false">E33*E79</f>
        <v>117.837073170732</v>
      </c>
      <c r="F114" s="22" t="n">
        <f aca="false">F33*F79</f>
        <v>106.594698795181</v>
      </c>
      <c r="G114" s="22" t="n">
        <f aca="false">G33*G79</f>
        <v>96.210110138379</v>
      </c>
      <c r="H114" s="22" t="n">
        <f aca="false">H33*H79</f>
        <v>96.6870967741936</v>
      </c>
      <c r="I114" s="22" t="n">
        <f aca="false">I33*I79</f>
        <v>90.6811877818429</v>
      </c>
      <c r="J114" s="22" t="n">
        <f aca="false">J33*J79</f>
        <v>71.0352526439483</v>
      </c>
      <c r="K114" s="22" t="n">
        <f aca="false">K33*K79</f>
        <v>144.488466442564</v>
      </c>
    </row>
    <row r="115" customFormat="false" ht="13.5" hidden="false" customHeight="false" outlineLevel="0" collapsed="false">
      <c r="B115" s="22" t="s">
        <v>26</v>
      </c>
      <c r="C115" s="22" t="n">
        <f aca="false">C34*C79</f>
        <v>112.129411764706</v>
      </c>
      <c r="D115" s="22" t="n">
        <f aca="false">D34*D79</f>
        <v>133.745148297327</v>
      </c>
      <c r="E115" s="22" t="n">
        <f aca="false">E34*E79</f>
        <v>130.849756097561</v>
      </c>
      <c r="F115" s="22" t="n">
        <f aca="false">F34*F79</f>
        <v>146.428915662651</v>
      </c>
      <c r="G115" s="22" t="n">
        <f aca="false">G34*G79</f>
        <v>103.123411465688</v>
      </c>
      <c r="H115" s="22" t="n">
        <f aca="false">H34*H79</f>
        <v>103.466666666667</v>
      </c>
      <c r="I115" s="22" t="n">
        <f aca="false">I34*I79</f>
        <v>86.3439121926317</v>
      </c>
      <c r="J115" s="22" t="n">
        <f aca="false">J34*J79</f>
        <v>69.8883666274971</v>
      </c>
      <c r="K115" s="22" t="n">
        <f aca="false">K34*K79</f>
        <v>145.212356555002</v>
      </c>
    </row>
    <row r="116" customFormat="false" ht="13.5" hidden="false" customHeight="false" outlineLevel="0" collapsed="false">
      <c r="B116" s="22" t="s">
        <v>27</v>
      </c>
      <c r="C116" s="22" t="n">
        <f aca="false">C35*C79</f>
        <v>124.588235294118</v>
      </c>
      <c r="D116" s="22" t="n">
        <f aca="false">D35*D79</f>
        <v>133.612596118638</v>
      </c>
      <c r="E116" s="22" t="n">
        <f aca="false">E35*E79</f>
        <v>119.282926829268</v>
      </c>
      <c r="F116" s="22" t="n">
        <f aca="false">F35*F79</f>
        <v>120.613012048193</v>
      </c>
      <c r="G116" s="22" t="n">
        <f aca="false">G35*G79</f>
        <v>99.0906523580909</v>
      </c>
      <c r="H116" s="22" t="n">
        <f aca="false">H35*H79</f>
        <v>102.31935483871</v>
      </c>
      <c r="I116" s="22" t="n">
        <f aca="false">I35*I79</f>
        <v>95.4200629626478</v>
      </c>
      <c r="J116" s="22" t="n">
        <f aca="false">J35*J79</f>
        <v>70.8202115158637</v>
      </c>
      <c r="K116" s="22" t="n">
        <f aca="false">K35*K79</f>
        <v>139.4212356555</v>
      </c>
    </row>
    <row r="117" customFormat="false" ht="13.5" hidden="false" customHeight="false" outlineLevel="0" collapsed="false">
      <c r="B117" s="22"/>
      <c r="C117" s="22"/>
      <c r="D117" s="22"/>
      <c r="E117" s="22"/>
      <c r="F117" s="22"/>
      <c r="G117" s="22"/>
      <c r="H117" s="22"/>
      <c r="I117" s="22"/>
      <c r="J117" s="22"/>
      <c r="K117" s="22"/>
    </row>
    <row r="118" customFormat="false" ht="13.5" hidden="false" customHeight="false" outlineLevel="0" collapsed="false">
      <c r="B118" s="22" t="s">
        <v>29</v>
      </c>
      <c r="C118" s="22" t="n">
        <f aca="false">C37*C79</f>
        <v>109.659127789047</v>
      </c>
      <c r="D118" s="22" t="n">
        <f aca="false">D37*D79</f>
        <v>133.34749176126</v>
      </c>
      <c r="E118" s="22" t="n">
        <f aca="false">E37*E79</f>
        <v>120.728780487805</v>
      </c>
      <c r="F118" s="22" t="n">
        <f aca="false">F37*F79</f>
        <v>129.634698795181</v>
      </c>
      <c r="G118" s="22" t="n">
        <f aca="false">G37*G79</f>
        <v>98.9946342841005</v>
      </c>
      <c r="H118" s="22" t="n">
        <f aca="false">H37*H79</f>
        <v>98.4602150537635</v>
      </c>
      <c r="I118" s="22" t="n">
        <f aca="false">I37*I79</f>
        <v>88.4322300689186</v>
      </c>
      <c r="J118" s="22" t="n">
        <f aca="false">J37*J79</f>
        <v>71.1786133960047</v>
      </c>
      <c r="K118" s="22" t="n">
        <f aca="false">K37*K79</f>
        <v>143.330242262664</v>
      </c>
    </row>
    <row r="119" customFormat="false" ht="13.5" hidden="false" customHeight="false" outlineLevel="0" collapsed="false">
      <c r="B119" s="22" t="s">
        <v>17</v>
      </c>
      <c r="C119" s="22" t="n">
        <f aca="false">C38*C79</f>
        <v>108.692494929006</v>
      </c>
      <c r="D119" s="22" t="n">
        <f aca="false">D38*D79</f>
        <v>137.191504943244</v>
      </c>
      <c r="E119" s="22" t="n">
        <f aca="false">E38*E79</f>
        <v>117.837073170732</v>
      </c>
      <c r="F119" s="22" t="n">
        <f aca="false">F38*F79</f>
        <v>117.420722891566</v>
      </c>
      <c r="G119" s="22" t="n">
        <f aca="false">G38*G79</f>
        <v>99.2826885060717</v>
      </c>
      <c r="H119" s="22" t="n">
        <f aca="false">H38*H79</f>
        <v>100.441935483871</v>
      </c>
      <c r="I119" s="22" t="n">
        <f aca="false">I38*I79</f>
        <v>91.1631072917553</v>
      </c>
      <c r="J119" s="22" t="n">
        <f aca="false">J38*J79</f>
        <v>70.8202115158637</v>
      </c>
      <c r="K119" s="22" t="n">
        <f aca="false">K38*K79</f>
        <v>151.872145589429</v>
      </c>
    </row>
    <row r="120" customFormat="false" ht="13.5" hidden="false" customHeight="false" outlineLevel="0" collapsed="false">
      <c r="B120" s="22" t="s">
        <v>18</v>
      </c>
      <c r="C120" s="22" t="n">
        <f aca="false">C39*C79</f>
        <v>111.05537525355</v>
      </c>
      <c r="D120" s="22" t="n">
        <f aca="false">D39*D79</f>
        <v>141.830831197364</v>
      </c>
      <c r="E120" s="22" t="n">
        <f aca="false">E39*E79</f>
        <v>123.981951219512</v>
      </c>
      <c r="F120" s="22" t="n">
        <f aca="false">F39*F79</f>
        <v>112.840481927711</v>
      </c>
      <c r="G120" s="22" t="n">
        <f aca="false">G39*G79</f>
        <v>105.907935611409</v>
      </c>
      <c r="H120" s="22" t="n">
        <f aca="false">H39*H79</f>
        <v>104.718279569892</v>
      </c>
      <c r="I120" s="22" t="n">
        <f aca="false">I39*I79</f>
        <v>94.4562239428231</v>
      </c>
      <c r="J120" s="22" t="n">
        <f aca="false">J39*J79</f>
        <v>73.1139835487662</v>
      </c>
      <c r="K120" s="22" t="n">
        <f aca="false">K39*K79</f>
        <v>148.687029094703</v>
      </c>
    </row>
    <row r="121" customFormat="false" ht="13.5" hidden="false" customHeight="false" outlineLevel="0" collapsed="false">
      <c r="B121" s="22" t="s">
        <v>19</v>
      </c>
      <c r="C121" s="22" t="n">
        <f aca="false">C40*C79</f>
        <v>110.30354969574</v>
      </c>
      <c r="D121" s="22" t="n">
        <f aca="false">D40*D79</f>
        <v>144.084218235079</v>
      </c>
      <c r="E121" s="22" t="n">
        <f aca="false">E40*E79</f>
        <v>124.222926829268</v>
      </c>
      <c r="F121" s="22" t="n">
        <f aca="false">F40*F79</f>
        <v>133.243373493976</v>
      </c>
      <c r="G121" s="22" t="n">
        <f aca="false">G40*G79</f>
        <v>100.626941541937</v>
      </c>
      <c r="H121" s="22" t="n">
        <f aca="false">H40*H79</f>
        <v>103.988172043011</v>
      </c>
      <c r="I121" s="22" t="n">
        <f aca="false">I40*I79</f>
        <v>77.1071215859781</v>
      </c>
      <c r="J121" s="22" t="n">
        <f aca="false">J40*J79</f>
        <v>72.5405405405406</v>
      </c>
      <c r="K121" s="22" t="n">
        <f aca="false">K40*K79</f>
        <v>148.397473049728</v>
      </c>
    </row>
    <row r="122" customFormat="false" ht="13.5" hidden="false" customHeight="false" outlineLevel="0" collapsed="false">
      <c r="B122" s="22" t="s">
        <v>20</v>
      </c>
      <c r="C122" s="22" t="n">
        <f aca="false">C41*C79</f>
        <v>107.296247464503</v>
      </c>
      <c r="D122" s="22" t="n">
        <f aca="false">D41*D79</f>
        <v>139.444891980959</v>
      </c>
      <c r="E122" s="22" t="n">
        <f aca="false">E41*E79</f>
        <v>123.861463414634</v>
      </c>
      <c r="F122" s="22" t="n">
        <f aca="false">F41*F79</f>
        <v>140.321927710843</v>
      </c>
      <c r="G122" s="22" t="n">
        <f aca="false">G41*G79</f>
        <v>95.5379836204462</v>
      </c>
      <c r="H122" s="22" t="n">
        <f aca="false">H41*H79</f>
        <v>108.160215053763</v>
      </c>
      <c r="I122" s="22" t="n">
        <f aca="false">I41*I79</f>
        <v>84.0146345613886</v>
      </c>
      <c r="J122" s="22" t="n">
        <f aca="false">J41*J79</f>
        <v>72.4688601645123</v>
      </c>
      <c r="K122" s="22" t="n">
        <f aca="false">K41*K79</f>
        <v>144.922800510027</v>
      </c>
    </row>
    <row r="123" customFormat="false" ht="13.5" hidden="false" customHeight="false" outlineLevel="0" collapsed="false">
      <c r="B123" s="22" t="s">
        <v>21</v>
      </c>
      <c r="C123" s="22" t="n">
        <f aca="false">C42*C79</f>
        <v>112.451622718053</v>
      </c>
      <c r="D123" s="22" t="n">
        <f aca="false">D42*D79</f>
        <v>136.793848407177</v>
      </c>
      <c r="E123" s="22" t="n">
        <f aca="false">E42*E79</f>
        <v>118.921463414634</v>
      </c>
      <c r="F123" s="22" t="n">
        <f aca="false">F42*F79</f>
        <v>155.728192771084</v>
      </c>
      <c r="G123" s="22" t="n">
        <f aca="false">G42*G79</f>
        <v>103.79553798362</v>
      </c>
      <c r="H123" s="22" t="n">
        <f aca="false">H42*H79</f>
        <v>117.234408602151</v>
      </c>
      <c r="I123" s="22" t="n">
        <f aca="false">I42*I79</f>
        <v>83.2114353782013</v>
      </c>
      <c r="J123" s="22" t="n">
        <f aca="false">J42*J79</f>
        <v>69.5299647473561</v>
      </c>
      <c r="K123" s="22" t="n">
        <f aca="false">K42*K79</f>
        <v>147.818360959777</v>
      </c>
    </row>
    <row r="124" customFormat="false" ht="13.5" hidden="false" customHeight="false" outlineLevel="0" collapsed="false">
      <c r="B124" s="22" t="s">
        <v>22</v>
      </c>
      <c r="C124" s="22" t="n">
        <f aca="false">C43*C79</f>
        <v>108.155476673428</v>
      </c>
      <c r="D124" s="22" t="n">
        <f aca="false">D43*D79</f>
        <v>127.912852435005</v>
      </c>
      <c r="E124" s="22" t="n">
        <f aca="false">E43*E79</f>
        <v>114.101951219512</v>
      </c>
      <c r="F124" s="22" t="n">
        <f aca="false">F43*F79</f>
        <v>181.682891566265</v>
      </c>
      <c r="G124" s="22" t="n">
        <f aca="false">G43*G79</f>
        <v>95.4419655464558</v>
      </c>
      <c r="H124" s="22" t="n">
        <f aca="false">H43*H79</f>
        <v>109.30752688172</v>
      </c>
      <c r="I124" s="22" t="n">
        <f aca="false">I43*I79</f>
        <v>79.2757593805837</v>
      </c>
      <c r="J124" s="22" t="n">
        <f aca="false">J43*J79</f>
        <v>70.6768507638073</v>
      </c>
      <c r="K124" s="22" t="n">
        <f aca="false">K43*K79</f>
        <v>141.448127970326</v>
      </c>
    </row>
    <row r="125" customFormat="false" ht="13.5" hidden="false" customHeight="false" outlineLevel="0" collapsed="false">
      <c r="B125" s="22" t="s">
        <v>23</v>
      </c>
      <c r="C125" s="22" t="n">
        <f aca="false">C44*C79</f>
        <v>107.188843813387</v>
      </c>
      <c r="D125" s="22" t="n">
        <f aca="false">D44*D79</f>
        <v>137.456609300623</v>
      </c>
      <c r="E125" s="22" t="n">
        <f aca="false">E44*E79</f>
        <v>119.16243902439</v>
      </c>
      <c r="F125" s="22" t="n">
        <f aca="false">F44*F79</f>
        <v>132.271807228916</v>
      </c>
      <c r="G125" s="22" t="n">
        <f aca="false">G44*G79</f>
        <v>94.9618751765038</v>
      </c>
      <c r="H125" s="22" t="n">
        <f aca="false">H44*H79</f>
        <v>103.466666666667</v>
      </c>
      <c r="I125" s="22" t="n">
        <f aca="false">I44*I79</f>
        <v>78.0709606058028</v>
      </c>
      <c r="J125" s="22" t="n">
        <f aca="false">J44*J79</f>
        <v>80.2820211515864</v>
      </c>
      <c r="K125" s="22" t="n">
        <f aca="false">K44*K79</f>
        <v>146.804914802365</v>
      </c>
    </row>
    <row r="126" customFormat="false" ht="13.5" hidden="false" customHeight="false" outlineLevel="0" collapsed="false">
      <c r="B126" s="22" t="s">
        <v>24</v>
      </c>
      <c r="C126" s="22" t="n">
        <f aca="false">C45*C79</f>
        <v>104.933367139959</v>
      </c>
      <c r="D126" s="22" t="n">
        <f aca="false">D45*D79</f>
        <v>127.382643720249</v>
      </c>
      <c r="E126" s="22" t="n">
        <f aca="false">E45*E79</f>
        <v>121.331219512195</v>
      </c>
      <c r="F126" s="22" t="n">
        <f aca="false">F45*F79</f>
        <v>148.649638554217</v>
      </c>
      <c r="G126" s="22" t="n">
        <f aca="false">G45*G79</f>
        <v>89.2968088110703</v>
      </c>
      <c r="H126" s="22" t="n">
        <f aca="false">H45*H79</f>
        <v>98.4602150537635</v>
      </c>
      <c r="I126" s="22" t="n">
        <f aca="false">I45*I79</f>
        <v>71.0028077937548</v>
      </c>
      <c r="J126" s="22" t="n">
        <f aca="false">J45*J79</f>
        <v>71.1786133960047</v>
      </c>
      <c r="K126" s="22" t="n">
        <f aca="false">K45*K79</f>
        <v>144.198910397589</v>
      </c>
    </row>
    <row r="127" customFormat="false" ht="13.5" hidden="false" customHeight="false" outlineLevel="0" collapsed="false">
      <c r="B127" s="22" t="s">
        <v>25</v>
      </c>
      <c r="C127" s="22" t="n">
        <f aca="false">C46*C79</f>
        <v>102.4630831643</v>
      </c>
      <c r="D127" s="22" t="n">
        <f aca="false">D46*D79</f>
        <v>120.489930428415</v>
      </c>
      <c r="E127" s="22" t="n">
        <f aca="false">E46*E79</f>
        <v>119.041951219512</v>
      </c>
      <c r="F127" s="22" t="n">
        <f aca="false">F46*F79</f>
        <v>160.586024096386</v>
      </c>
      <c r="G127" s="22" t="n">
        <f aca="false">G46*G79</f>
        <v>89.1047726630895</v>
      </c>
      <c r="H127" s="22" t="n">
        <f aca="false">H46*H79</f>
        <v>93.558064516129</v>
      </c>
      <c r="I127" s="22" t="n">
        <f aca="false">I46*I79</f>
        <v>72.6895260784481</v>
      </c>
      <c r="J127" s="22" t="n">
        <f aca="false">J46*J79</f>
        <v>68.813160987074</v>
      </c>
      <c r="K127" s="22" t="n">
        <f aca="false">K46*K79</f>
        <v>140.145125767938</v>
      </c>
    </row>
    <row r="128" customFormat="false" ht="13.5" hidden="false" customHeight="false" outlineLevel="0" collapsed="false">
      <c r="B128" s="22" t="s">
        <v>26</v>
      </c>
      <c r="C128" s="22" t="n">
        <f aca="false">C47*C79</f>
        <v>103.644523326572</v>
      </c>
      <c r="D128" s="22" t="n">
        <f aca="false">D47*D79</f>
        <v>123.273526180886</v>
      </c>
      <c r="E128" s="22" t="n">
        <f aca="false">E47*E79</f>
        <v>120.246829268293</v>
      </c>
      <c r="F128" s="22" t="n">
        <f aca="false">F47*F79</f>
        <v>133.93734939759</v>
      </c>
      <c r="G128" s="22" t="n">
        <f aca="false">G47*G79</f>
        <v>87.6645015532336</v>
      </c>
      <c r="H128" s="22" t="n">
        <f aca="false">H47*H79</f>
        <v>103.570967741935</v>
      </c>
      <c r="I128" s="22" t="n">
        <f aca="false">I47*I79</f>
        <v>71.4044073853484</v>
      </c>
      <c r="J128" s="22" t="n">
        <f aca="false">J47*J79</f>
        <v>69.9600470035253</v>
      </c>
      <c r="K128" s="22" t="n">
        <f aca="false">K47*K79</f>
        <v>138.118233453112</v>
      </c>
    </row>
    <row r="129" customFormat="false" ht="13.5" hidden="false" customHeight="false" outlineLevel="0" collapsed="false">
      <c r="B129" s="22" t="s">
        <v>27</v>
      </c>
      <c r="C129" s="22" t="n">
        <f aca="false">C48*C79</f>
        <v>103.644523326572</v>
      </c>
      <c r="D129" s="22" t="n">
        <f aca="false">D48*D79</f>
        <v>122.478213108751</v>
      </c>
      <c r="E129" s="22" t="n">
        <f aca="false">E48*E79</f>
        <v>122.536097560976</v>
      </c>
      <c r="F129" s="22" t="n">
        <f aca="false">F48*F79</f>
        <v>153.368674698795</v>
      </c>
      <c r="G129" s="22" t="n">
        <f aca="false">G48*G79</f>
        <v>91.4092064388591</v>
      </c>
      <c r="H129" s="22" t="n">
        <f aca="false">H48*H79</f>
        <v>108.994623655914</v>
      </c>
      <c r="I129" s="22" t="n">
        <f aca="false">I48*I79</f>
        <v>76.3842423211095</v>
      </c>
      <c r="J129" s="22" t="n">
        <f aca="false">J48*J79</f>
        <v>71.8237367802585</v>
      </c>
      <c r="K129" s="22" t="n">
        <f aca="false">K48*K79</f>
        <v>139.710791700475</v>
      </c>
    </row>
    <row r="130" customFormat="false" ht="13.5" hidden="false" customHeight="false" outlineLevel="0" collapsed="false">
      <c r="B130" s="22"/>
      <c r="C130" s="22"/>
      <c r="D130" s="22"/>
      <c r="E130" s="22"/>
      <c r="F130" s="22"/>
      <c r="G130" s="22"/>
      <c r="H130" s="22"/>
      <c r="I130" s="22"/>
      <c r="J130" s="22"/>
      <c r="K130" s="22"/>
    </row>
    <row r="131" customFormat="false" ht="13.5" hidden="false" customHeight="false" outlineLevel="0" collapsed="false">
      <c r="B131" s="22" t="s">
        <v>30</v>
      </c>
      <c r="C131" s="22" t="n">
        <f aca="false">C50*C79</f>
        <v>106.114807302231</v>
      </c>
      <c r="D131" s="22" t="n">
        <f aca="false">D50*D79</f>
        <v>121.15269132186</v>
      </c>
      <c r="E131" s="22" t="n">
        <f aca="false">E50*E79</f>
        <v>122.536097560976</v>
      </c>
      <c r="F131" s="22" t="n">
        <f aca="false">F50*F79</f>
        <v>129.218313253012</v>
      </c>
      <c r="G131" s="22" t="n">
        <f aca="false">G50*G79</f>
        <v>95.1539113244846</v>
      </c>
      <c r="H131" s="22" t="n">
        <f aca="false">H50*H79</f>
        <v>103.883870967742</v>
      </c>
      <c r="I131" s="22" t="n">
        <f aca="false">I50*I79</f>
        <v>66.6655322045435</v>
      </c>
      <c r="J131" s="22" t="n">
        <f aca="false">J50*J79</f>
        <v>63.3654524089307</v>
      </c>
      <c r="K131" s="22" t="n">
        <f aca="false">K50*K79</f>
        <v>138.986901588038</v>
      </c>
    </row>
    <row r="132" customFormat="false" ht="13.5" hidden="false" customHeight="false" outlineLevel="0" collapsed="false">
      <c r="B132" s="22" t="s">
        <v>17</v>
      </c>
      <c r="C132" s="22" t="n">
        <f aca="false">C51*C79</f>
        <v>108.58509127789</v>
      </c>
      <c r="D132" s="22" t="n">
        <f aca="false">D51*D79</f>
        <v>118.10399121201</v>
      </c>
      <c r="E132" s="22" t="n">
        <f aca="false">E51*E79</f>
        <v>126.512195121951</v>
      </c>
      <c r="F132" s="22" t="n">
        <f aca="false">F51*F79</f>
        <v>113.118072289157</v>
      </c>
      <c r="G132" s="22" t="n">
        <f aca="false">G51*G79</f>
        <v>95.5379836204462</v>
      </c>
      <c r="H132" s="22" t="n">
        <f aca="false">H51*H79</f>
        <v>103.15376344086</v>
      </c>
      <c r="I132" s="22" t="n">
        <f aca="false">I51*I79</f>
        <v>67.6293712243683</v>
      </c>
      <c r="J132" s="22" t="n">
        <f aca="false">J51*J79</f>
        <v>69.7450058754407</v>
      </c>
      <c r="K132" s="22" t="n">
        <f aca="false">K51*K79</f>
        <v>138.84212356555</v>
      </c>
    </row>
    <row r="133" customFormat="false" ht="13.5" hidden="false" customHeight="false" outlineLevel="0" collapsed="false">
      <c r="B133" s="22" t="s">
        <v>18</v>
      </c>
      <c r="C133" s="22" t="n">
        <f aca="false">C52*C79</f>
        <v>107.725862068966</v>
      </c>
      <c r="D133" s="22" t="n">
        <f aca="false">D52*D79</f>
        <v>119.562065177591</v>
      </c>
      <c r="E133" s="22" t="n">
        <f aca="false">E52*E79</f>
        <v>121.090243902439</v>
      </c>
      <c r="F133" s="22" t="n">
        <f aca="false">F52*F79</f>
        <v>155.311807228916</v>
      </c>
      <c r="G133" s="22" t="n">
        <f aca="false">G52*G79</f>
        <v>94.8658571025134</v>
      </c>
      <c r="H133" s="22" t="n">
        <f aca="false">H52*H79</f>
        <v>95.0182795698925</v>
      </c>
      <c r="I133" s="22" t="n">
        <f aca="false">I52*I79</f>
        <v>65.3000935931252</v>
      </c>
      <c r="J133" s="22" t="n">
        <f aca="false">J52*J79</f>
        <v>68.7414806110458</v>
      </c>
      <c r="K133" s="22" t="n">
        <f aca="false">K52*K79</f>
        <v>140.434681812913</v>
      </c>
    </row>
    <row r="134" customFormat="false" ht="13.5" hidden="false" customHeight="false" outlineLevel="0" collapsed="false">
      <c r="B134" s="22" t="s">
        <v>19</v>
      </c>
      <c r="C134" s="22" t="n">
        <f aca="false">C53*C79</f>
        <v>107.296247464503</v>
      </c>
      <c r="D134" s="22" t="n">
        <f aca="false">D53*D79</f>
        <v>116.115708531673</v>
      </c>
      <c r="E134" s="22" t="n">
        <f aca="false">E53*E79</f>
        <v>119.644390243902</v>
      </c>
      <c r="F134" s="22" t="n">
        <f aca="false">F53*F79</f>
        <v>131.716626506024</v>
      </c>
      <c r="G134" s="22" t="n">
        <f aca="false">G53*G79</f>
        <v>96.7862185823214</v>
      </c>
      <c r="H134" s="22" t="n">
        <f aca="false">H53*H79</f>
        <v>103.258064516129</v>
      </c>
      <c r="I134" s="22" t="n">
        <f aca="false">I53*I79</f>
        <v>72.6092061601293</v>
      </c>
      <c r="J134" s="22" t="n">
        <f aca="false">J53*J79</f>
        <v>67.2361927144536</v>
      </c>
      <c r="K134" s="22" t="n">
        <f aca="false">K53*K79</f>
        <v>137.539121363162</v>
      </c>
    </row>
    <row r="135" customFormat="false" ht="13.5" hidden="false" customHeight="false" outlineLevel="0" collapsed="false">
      <c r="B135" s="22" t="s">
        <v>20</v>
      </c>
      <c r="C135" s="22" t="n">
        <f aca="false">C54*C79</f>
        <v>105.685192697769</v>
      </c>
      <c r="D135" s="22" t="n">
        <f aca="false">D54*D79</f>
        <v>121.020139143171</v>
      </c>
      <c r="E135" s="22" t="n">
        <f aca="false">E54*E79</f>
        <v>114.463414634146</v>
      </c>
      <c r="F135" s="22" t="n">
        <f aca="false">F54*F79</f>
        <v>115.2</v>
      </c>
      <c r="G135" s="22" t="n">
        <f aca="false">G54*G79</f>
        <v>95.8260378424174</v>
      </c>
      <c r="H135" s="22" t="n">
        <f aca="false">H54*H79</f>
        <v>106.595698924731</v>
      </c>
      <c r="I135" s="22" t="n">
        <f aca="false">I54*I79</f>
        <v>79.3560792989024</v>
      </c>
      <c r="J135" s="22" t="n">
        <f aca="false">J54*J79</f>
        <v>70.0317273795535</v>
      </c>
      <c r="K135" s="22" t="n">
        <f aca="false">K54*K79</f>
        <v>137.828677408137</v>
      </c>
    </row>
    <row r="136" customFormat="false" ht="13.5" hidden="false" customHeight="false" outlineLevel="0" collapsed="false">
      <c r="B136" s="22" t="s">
        <v>21</v>
      </c>
      <c r="C136" s="22" t="n">
        <f aca="false">C55*C79</f>
        <v>103.429716024341</v>
      </c>
      <c r="D136" s="22" t="n">
        <f aca="false">D55*D79</f>
        <v>114.127425851337</v>
      </c>
      <c r="E136" s="22" t="n">
        <f aca="false">E55*E79</f>
        <v>114.101951219512</v>
      </c>
      <c r="F136" s="22" t="n">
        <f aca="false">F55*F79</f>
        <v>137.684819277108</v>
      </c>
      <c r="G136" s="22" t="n">
        <f aca="false">G55*G79</f>
        <v>92.4654052527535</v>
      </c>
      <c r="H136" s="22" t="n">
        <f aca="false">H55*H79</f>
        <v>105.344086021505</v>
      </c>
      <c r="I136" s="22" t="n">
        <f aca="false">I55*I79</f>
        <v>98.4722198587595</v>
      </c>
      <c r="J136" s="22" t="n">
        <f aca="false">J55*J79</f>
        <v>69.2432432432432</v>
      </c>
      <c r="K136" s="22" t="n">
        <f aca="false">K55*K79</f>
        <v>136.380897183262</v>
      </c>
    </row>
    <row r="137" customFormat="false" ht="13.5" hidden="false" customHeight="false" outlineLevel="0" collapsed="false">
      <c r="B137" s="22" t="s">
        <v>22</v>
      </c>
      <c r="C137" s="22" t="n">
        <f aca="false">C56*C79</f>
        <v>107.511054766734</v>
      </c>
      <c r="D137" s="22" t="n">
        <f aca="false">D56*D79</f>
        <v>124.599047967777</v>
      </c>
      <c r="E137" s="22" t="n">
        <f aca="false">E56*E79</f>
        <v>114.583902439024</v>
      </c>
      <c r="F137" s="22" t="n">
        <f aca="false">F56*F79</f>
        <v>125.887228915663</v>
      </c>
      <c r="G137" s="22" t="n">
        <f aca="false">G56*G79</f>
        <v>100.818977689918</v>
      </c>
      <c r="H137" s="22" t="n">
        <f aca="false">H56*H79</f>
        <v>99.0860215053763</v>
      </c>
      <c r="I137" s="22" t="n">
        <f aca="false">I56*I79</f>
        <v>93.010465413086</v>
      </c>
      <c r="J137" s="22" t="n">
        <f aca="false">J56*J79</f>
        <v>73.8307873090482</v>
      </c>
      <c r="K137" s="22" t="n">
        <f aca="false">K56*K79</f>
        <v>136.380897183262</v>
      </c>
    </row>
    <row r="138" customFormat="false" ht="13.5" hidden="false" customHeight="false" outlineLevel="0" collapsed="false">
      <c r="B138" s="22" t="s">
        <v>23</v>
      </c>
      <c r="C138" s="22" t="n">
        <f aca="false">C57*C79</f>
        <v>108.477687626775</v>
      </c>
      <c r="D138" s="22" t="n">
        <f aca="false">D57*D79</f>
        <v>122.213108751373</v>
      </c>
      <c r="E138" s="22" t="n">
        <f aca="false">E57*E79</f>
        <v>110.487317073171</v>
      </c>
      <c r="F138" s="22" t="n">
        <f aca="false">F57*F79</f>
        <v>126.858795180723</v>
      </c>
      <c r="G138" s="22" t="n">
        <f aca="false">G57*G79</f>
        <v>104.659700649534</v>
      </c>
      <c r="H138" s="22" t="n">
        <f aca="false">H57*H79</f>
        <v>106.387096774194</v>
      </c>
      <c r="I138" s="22" t="n">
        <f aca="false">I57*I79</f>
        <v>81.2034374202331</v>
      </c>
      <c r="J138" s="22" t="n">
        <f aca="false">J57*J79</f>
        <v>63.7955346650999</v>
      </c>
      <c r="K138" s="22" t="n">
        <f aca="false">K57*K79</f>
        <v>134.209226845949</v>
      </c>
    </row>
    <row r="139" customFormat="false" ht="13.5" hidden="false" customHeight="false" outlineLevel="0" collapsed="false">
      <c r="B139" s="22" t="s">
        <v>24</v>
      </c>
      <c r="C139" s="22" t="n">
        <f aca="false">C58*C79</f>
        <v>109.014705882353</v>
      </c>
      <c r="D139" s="22" t="n">
        <f aca="false">D58*D79</f>
        <v>123.273526180886</v>
      </c>
      <c r="E139" s="22" t="n">
        <f aca="false">E58*E79</f>
        <v>113.258536585366</v>
      </c>
      <c r="F139" s="22" t="n">
        <f aca="false">F58*F79</f>
        <v>118.808674698795</v>
      </c>
      <c r="G139" s="22" t="n">
        <f aca="false">G58*G79</f>
        <v>106.964134425304</v>
      </c>
      <c r="H139" s="22" t="n">
        <f aca="false">H58*H79</f>
        <v>104.718279569892</v>
      </c>
      <c r="I139" s="22" t="n">
        <f aca="false">I58*I79</f>
        <v>96.7855015740662</v>
      </c>
      <c r="J139" s="22" t="n">
        <f aca="false">J58*J79</f>
        <v>67.8096357226792</v>
      </c>
      <c r="K139" s="22" t="n">
        <f aca="false">K58*K79</f>
        <v>140.00034774545</v>
      </c>
    </row>
    <row r="140" customFormat="false" ht="13.5" hidden="false" customHeight="false" outlineLevel="0" collapsed="false">
      <c r="B140" s="22" t="s">
        <v>25</v>
      </c>
      <c r="C140" s="22" t="n">
        <f aca="false">C59*C79</f>
        <v>111.162778904665</v>
      </c>
      <c r="D140" s="22" t="n">
        <f aca="false">D59*D79</f>
        <v>127.780300256316</v>
      </c>
      <c r="E140" s="22" t="n">
        <f aca="false">E59*E79</f>
        <v>115.065853658537</v>
      </c>
      <c r="F140" s="22" t="n">
        <f aca="false">F59*F79</f>
        <v>95.6298795180723</v>
      </c>
      <c r="G140" s="22" t="n">
        <f aca="false">G59*G79</f>
        <v>108.50042360915</v>
      </c>
      <c r="H140" s="22" t="n">
        <f aca="false">H59*H79</f>
        <v>112.123655913979</v>
      </c>
      <c r="I140" s="22" t="n">
        <f aca="false">I59*I79</f>
        <v>96.54454181911</v>
      </c>
      <c r="J140" s="22" t="n">
        <f aca="false">J59*J79</f>
        <v>69.3149236192715</v>
      </c>
      <c r="K140" s="22" t="n">
        <f aca="false">K59*K79</f>
        <v>148.397473049728</v>
      </c>
    </row>
    <row r="141" customFormat="false" ht="13.5" hidden="false" customHeight="false" outlineLevel="0" collapsed="false">
      <c r="B141" s="22" t="s">
        <v>26</v>
      </c>
      <c r="C141" s="22" t="n">
        <f aca="false">C60*C79</f>
        <v>110.947971602434</v>
      </c>
      <c r="D141" s="22" t="n">
        <f aca="false">D60*D79</f>
        <v>124.599047967777</v>
      </c>
      <c r="E141" s="22" t="n">
        <f aca="false">E60*E79</f>
        <v>112.535609756098</v>
      </c>
      <c r="F141" s="22" t="n">
        <f aca="false">F60*F79</f>
        <v>97.4342168674699</v>
      </c>
      <c r="G141" s="22" t="n">
        <f aca="false">G60*G79</f>
        <v>105.523863315448</v>
      </c>
      <c r="H141" s="22" t="n">
        <f aca="false">H60*H79</f>
        <v>122.136559139785</v>
      </c>
      <c r="I141" s="22" t="n">
        <f aca="false">I60*I79</f>
        <v>102.648855611333</v>
      </c>
      <c r="J141" s="22" t="n">
        <f aca="false">J60*J79</f>
        <v>69.9600470035253</v>
      </c>
      <c r="K141" s="22" t="n">
        <f aca="false">K60*K79</f>
        <v>143.619798307639</v>
      </c>
    </row>
    <row r="142" customFormat="false" ht="13.5" hidden="false" customHeight="false" outlineLevel="0" collapsed="false">
      <c r="B142" s="22" t="s">
        <v>27</v>
      </c>
      <c r="C142" s="22" t="n">
        <f aca="false">C61*C79</f>
        <v>109.766531440162</v>
      </c>
      <c r="D142" s="22" t="n">
        <f aca="false">D61*D79</f>
        <v>127.912852435005</v>
      </c>
      <c r="E142" s="22" t="n">
        <f aca="false">E61*E79</f>
        <v>122.536097560976</v>
      </c>
      <c r="F142" s="22" t="n">
        <f aca="false">F61*F79</f>
        <v>185.707951807229</v>
      </c>
      <c r="G142" s="22" t="n">
        <f aca="false">G61*G79</f>
        <v>105.043772945496</v>
      </c>
      <c r="H142" s="22" t="n">
        <f aca="false">H61*H79</f>
        <v>112.540860215054</v>
      </c>
      <c r="I142" s="22" t="n">
        <f aca="false">I61*I79</f>
        <v>98.7934995320344</v>
      </c>
      <c r="J142" s="22" t="n">
        <f aca="false">J61*J79</f>
        <v>70.0317273795535</v>
      </c>
      <c r="K142" s="22" t="n">
        <f aca="false">K61*K79</f>
        <v>142.172018082763</v>
      </c>
    </row>
    <row r="143" customFormat="false" ht="13.5" hidden="false" customHeight="false" outlineLevel="0" collapsed="false">
      <c r="B143" s="22"/>
      <c r="C143" s="22"/>
      <c r="D143" s="22"/>
      <c r="E143" s="22"/>
      <c r="F143" s="22"/>
      <c r="G143" s="22"/>
      <c r="H143" s="22"/>
      <c r="I143" s="22"/>
      <c r="J143" s="22"/>
      <c r="K143" s="22"/>
    </row>
    <row r="144" customFormat="false" ht="13.5" hidden="false" customHeight="false" outlineLevel="0" collapsed="false">
      <c r="B144" s="22" t="s">
        <v>31</v>
      </c>
      <c r="C144" s="22" t="n">
        <f aca="false">C63*C79</f>
        <v>116.210750507099</v>
      </c>
      <c r="D144" s="22" t="n">
        <f aca="false">D63*D79</f>
        <v>133.480043939949</v>
      </c>
      <c r="E144" s="22" t="n">
        <f aca="false">E63*E79</f>
        <v>114.82487804878</v>
      </c>
      <c r="F144" s="22" t="n">
        <f aca="false">F63*F79</f>
        <v>116.865542168675</v>
      </c>
      <c r="G144" s="22" t="n">
        <f aca="false">G63*G79</f>
        <v>112.821236938718</v>
      </c>
      <c r="H144" s="22" t="n">
        <f aca="false">H63*H79</f>
        <v>115.774193548387</v>
      </c>
      <c r="I144" s="22" t="n">
        <f aca="false">I63*I79</f>
        <v>107.869650302051</v>
      </c>
      <c r="J144" s="22" t="n">
        <f aca="false">J63*J79</f>
        <v>73.400705052879</v>
      </c>
      <c r="K144" s="22" t="n">
        <f aca="false">K63*K79</f>
        <v>138.697345543062</v>
      </c>
    </row>
    <row r="145" customFormat="false" ht="13.5" hidden="false" customHeight="false" outlineLevel="0" collapsed="false">
      <c r="B145" s="22" t="s">
        <v>17</v>
      </c>
      <c r="C145" s="22" t="n">
        <f aca="false">C64*C79</f>
        <v>109.444320486815</v>
      </c>
      <c r="D145" s="22" t="n">
        <f aca="false">D64*D79</f>
        <v>127.647748077627</v>
      </c>
      <c r="E145" s="22" t="n">
        <f aca="false">E64*E79</f>
        <v>116.029756097561</v>
      </c>
      <c r="F145" s="22" t="n">
        <f aca="false">F64*F79</f>
        <v>135.602891566265</v>
      </c>
      <c r="G145" s="22" t="n">
        <f aca="false">G64*G79</f>
        <v>101.875176503812</v>
      </c>
      <c r="H145" s="22" t="n">
        <f aca="false">H64*H79</f>
        <v>118.381720430108</v>
      </c>
      <c r="I145" s="22" t="n">
        <f aca="false">I64*I79</f>
        <v>107.387730792138</v>
      </c>
      <c r="J145" s="22" t="n">
        <f aca="false">J64*J79</f>
        <v>72.8272620446534</v>
      </c>
      <c r="K145" s="22" t="n">
        <f aca="false">K64*K79</f>
        <v>131.892778486148</v>
      </c>
    </row>
    <row r="146" customFormat="false" ht="13.5" hidden="false" customHeight="false" outlineLevel="0" collapsed="false">
      <c r="B146" s="22" t="s">
        <v>18</v>
      </c>
      <c r="C146" s="22" t="n">
        <f aca="false">C65*C79</f>
        <v>109.659127789047</v>
      </c>
      <c r="D146" s="22" t="n">
        <f aca="false">D65*D79</f>
        <v>123.008421823508</v>
      </c>
      <c r="E146" s="22" t="n">
        <f aca="false">E65*E79</f>
        <v>116.029756097561</v>
      </c>
      <c r="F146" s="22" t="n">
        <f aca="false">F65*F79</f>
        <v>139.072771084337</v>
      </c>
      <c r="G146" s="22" t="n">
        <f aca="false">G65*G79</f>
        <v>100.722959615928</v>
      </c>
      <c r="H146" s="22" t="n">
        <f aca="false">H65*H79</f>
        <v>117.651612903226</v>
      </c>
      <c r="I146" s="22" t="n">
        <f aca="false">I65*I79</f>
        <v>104.576533650983</v>
      </c>
      <c r="J146" s="22" t="n">
        <f aca="false">J65*J79</f>
        <v>76.1962397179789</v>
      </c>
      <c r="K146" s="22" t="n">
        <f aca="false">K65*K79</f>
        <v>133.919670800974</v>
      </c>
    </row>
    <row r="147" customFormat="false" ht="13.5" hidden="false" customHeight="false" outlineLevel="0" collapsed="false">
      <c r="B147" s="22" t="s">
        <v>19</v>
      </c>
      <c r="C147" s="22" t="n">
        <f aca="false">C66*C79</f>
        <v>105.255578093306</v>
      </c>
      <c r="D147" s="22" t="n">
        <f aca="false">D66*D79</f>
        <v>120.224826071036</v>
      </c>
      <c r="E147" s="22" t="n">
        <f aca="false">E66*E79</f>
        <v>108.439024390244</v>
      </c>
      <c r="F147" s="22" t="n">
        <f aca="false">F66*F79</f>
        <v>100.904096385542</v>
      </c>
      <c r="G147" s="22" t="n">
        <f aca="false">G66*G79</f>
        <v>95.0578932504942</v>
      </c>
      <c r="H147" s="22" t="n">
        <f aca="false">H66*H79</f>
        <v>112.332258064516</v>
      </c>
      <c r="I147" s="22" t="n">
        <f aca="false">I66*I79</f>
        <v>103.773334467795</v>
      </c>
      <c r="J147" s="22" t="n">
        <f aca="false">J66*J79</f>
        <v>74.4042303172738</v>
      </c>
      <c r="K147" s="22" t="n">
        <f aca="false">K66*K79</f>
        <v>134.788338935899</v>
      </c>
    </row>
    <row r="148" customFormat="false" ht="13.5" hidden="false" customHeight="false" outlineLevel="0" collapsed="false">
      <c r="B148" s="22" t="s">
        <v>20</v>
      </c>
      <c r="C148" s="22" t="n">
        <f aca="false">C67*C79</f>
        <v>108.58509127789</v>
      </c>
      <c r="D148" s="22" t="n">
        <f aca="false">D67*D79</f>
        <v>121.15269132186</v>
      </c>
      <c r="E148" s="22" t="n">
        <f aca="false">E67*E79</f>
        <v>111.692195121951</v>
      </c>
      <c r="F148" s="22" t="n">
        <f aca="false">F67*F79</f>
        <v>101.459277108434</v>
      </c>
      <c r="G148" s="22" t="n">
        <f aca="false">G67*G79</f>
        <v>100.146851171985</v>
      </c>
      <c r="H148" s="22" t="n">
        <f aca="false">H67*H79</f>
        <v>109.203225806452</v>
      </c>
      <c r="I148" s="22" t="n">
        <f aca="false">I67*I79</f>
        <v>108.110610057007</v>
      </c>
      <c r="J148" s="22" t="n">
        <f aca="false">J67*J79</f>
        <v>74.3325499412456</v>
      </c>
      <c r="K148" s="22" t="n">
        <f aca="false">K67*K79</f>
        <v>144.922800510027</v>
      </c>
    </row>
    <row r="149" customFormat="false" ht="13.5" hidden="false" customHeight="false" outlineLevel="0" collapsed="false">
      <c r="B149" s="22" t="s">
        <v>21</v>
      </c>
      <c r="C149" s="22" t="n">
        <f aca="false">C68*C79</f>
        <v>104.074137931035</v>
      </c>
      <c r="D149" s="22" t="n">
        <f aca="false">D68*D79</f>
        <v>127.25009154156</v>
      </c>
      <c r="E149" s="22" t="n">
        <f aca="false">E68*E79</f>
        <v>113.258536585366</v>
      </c>
      <c r="F149" s="22" t="n">
        <f aca="false">F68*F79</f>
        <v>102.986024096386</v>
      </c>
      <c r="G149" s="22" t="n">
        <f aca="false">G68*G79</f>
        <v>92.5614233267439</v>
      </c>
      <c r="H149" s="22" t="n">
        <f aca="false">H68*H79</f>
        <v>107.221505376344</v>
      </c>
      <c r="I149" s="22" t="n">
        <f aca="false">I68*I79</f>
        <v>99.8376584701778</v>
      </c>
      <c r="J149" s="22" t="n">
        <f aca="false">J68*J79</f>
        <v>73.3290246768508</v>
      </c>
      <c r="K149" s="22" t="n">
        <f aca="false">K68*K79</f>
        <v>133.195780688536</v>
      </c>
    </row>
    <row r="150" customFormat="false" ht="13.5" hidden="false" customHeight="false" outlineLevel="0" collapsed="false">
      <c r="B150" s="22" t="s">
        <v>22</v>
      </c>
      <c r="C150" s="22" t="n">
        <f aca="false">C69*C79</f>
        <v>107.188843813387</v>
      </c>
      <c r="D150" s="22" t="n">
        <f aca="false">D69*D79</f>
        <v>128.575613328451</v>
      </c>
      <c r="E150" s="22" t="n">
        <f aca="false">E69*E79</f>
        <v>110.005365853659</v>
      </c>
      <c r="F150" s="22" t="n">
        <f aca="false">F69*F79</f>
        <v>112.701686746988</v>
      </c>
      <c r="G150" s="22" t="n">
        <f aca="false">G69*G79</f>
        <v>96.3061282123694</v>
      </c>
      <c r="H150" s="22" t="n">
        <f aca="false">H69*H79</f>
        <v>101.38064516129</v>
      </c>
      <c r="I150" s="22" t="n">
        <f aca="false">I69*I79</f>
        <v>99.5163787969029</v>
      </c>
      <c r="J150" s="22" t="n">
        <f aca="false">J69*J79</f>
        <v>74.1891891891892</v>
      </c>
      <c r="K150" s="22" t="n">
        <f aca="false">K69*K79</f>
        <v>138.118233453112</v>
      </c>
    </row>
    <row r="151" customFormat="false" ht="13.5" hidden="false" customHeight="false" outlineLevel="0" collapsed="false">
      <c r="B151" s="22" t="s">
        <v>23</v>
      </c>
      <c r="C151" s="22" t="n">
        <f aca="false">C70*C79</f>
        <v>103.966734279919</v>
      </c>
      <c r="D151" s="22" t="n">
        <f aca="false">D70*D79</f>
        <v>129.503478579275</v>
      </c>
      <c r="E151" s="22" t="n">
        <f aca="false">E70*E79</f>
        <v>102.896585365854</v>
      </c>
      <c r="F151" s="22" t="n">
        <f aca="false">F70*F79</f>
        <v>131.99421686747</v>
      </c>
      <c r="G151" s="22" t="n">
        <f aca="false">G70*G79</f>
        <v>95.3459474724654</v>
      </c>
      <c r="H151" s="22" t="n">
        <f aca="false">H70*H79</f>
        <v>96.2698924731183</v>
      </c>
      <c r="I151" s="22" t="n">
        <f aca="false">I70*I79</f>
        <v>93.9743044329107</v>
      </c>
      <c r="J151" s="22" t="n">
        <f aca="false">J70*J79</f>
        <v>76.1245593419507</v>
      </c>
      <c r="K151" s="22" t="n">
        <f aca="false">K70*K79</f>
        <v>131.603222441173</v>
      </c>
    </row>
    <row r="152" customFormat="false" ht="13.5" hidden="false" customHeight="false" outlineLevel="0" collapsed="false">
      <c r="B152" s="22" t="s">
        <v>24</v>
      </c>
      <c r="C152" s="22" t="n">
        <f aca="false">C71*C79</f>
        <v>112.129411764706</v>
      </c>
      <c r="D152" s="22" t="n">
        <f aca="false">D71*D79</f>
        <v>129.636030757964</v>
      </c>
      <c r="E152" s="22" t="n">
        <f aca="false">E71*E79</f>
        <v>107.47512195122</v>
      </c>
      <c r="F152" s="22" t="n">
        <f aca="false">F71*F79</f>
        <v>187.512289156627</v>
      </c>
      <c r="G152" s="22" t="n">
        <f aca="false">G71*G79</f>
        <v>100.146851171985</v>
      </c>
      <c r="H152" s="22" t="n">
        <f aca="false">H71*H79</f>
        <v>107.743010752688</v>
      </c>
      <c r="I152" s="22" t="n">
        <f aca="false">I71*I79</f>
        <v>92.6891857398111</v>
      </c>
      <c r="J152" s="22" t="n">
        <f aca="false">J71*J79</f>
        <v>77.8448883666275</v>
      </c>
      <c r="K152" s="22" t="n">
        <f aca="false">K71*K79</f>
        <v>138.986901588038</v>
      </c>
    </row>
    <row r="153" customFormat="false" ht="13.5" hidden="false" customHeight="false" outlineLevel="0" collapsed="false">
      <c r="B153" s="22" t="s">
        <v>25</v>
      </c>
      <c r="C153" s="22" t="n">
        <f aca="false">C72*C79</f>
        <v>111.914604462475</v>
      </c>
      <c r="D153" s="22" t="n">
        <f aca="false">D72*D79</f>
        <v>128.310508971073</v>
      </c>
      <c r="E153" s="22" t="n">
        <f aca="false">E72*E79</f>
        <v>109.884878048781</v>
      </c>
      <c r="F153" s="22" t="n">
        <f aca="false">F72*F79</f>
        <v>138.933975903614</v>
      </c>
      <c r="G153" s="22" t="n">
        <f aca="false">G72*G79</f>
        <v>104.755718723524</v>
      </c>
      <c r="H153" s="22" t="n">
        <f aca="false">H72*H79</f>
        <v>104.405376344086</v>
      </c>
      <c r="I153" s="22" t="n">
        <f aca="false">I72*I79</f>
        <v>93.5727048413171</v>
      </c>
      <c r="J153" s="22" t="n">
        <f aca="false">J72*J79</f>
        <v>79.2784958871915</v>
      </c>
      <c r="K153" s="22" t="n">
        <f aca="false">K72*K79</f>
        <v>143.040686217689</v>
      </c>
    </row>
    <row r="154" customFormat="false" ht="13.5" hidden="false" customHeight="false" outlineLevel="0" collapsed="false">
      <c r="B154" s="22" t="s">
        <v>26</v>
      </c>
      <c r="C154" s="22" t="n">
        <f aca="false">C73*C79</f>
        <v>109.229513184584</v>
      </c>
      <c r="D154" s="22" t="n">
        <f aca="false">D73*D79</f>
        <v>119.164408641523</v>
      </c>
      <c r="E154" s="22" t="n">
        <f aca="false">E73*E79</f>
        <v>98.5590243902439</v>
      </c>
      <c r="F154" s="22" t="n">
        <f aca="false">F73*F79</f>
        <v>125.332048192771</v>
      </c>
      <c r="G154" s="22" t="n">
        <f aca="false">G73*G79</f>
        <v>99.7627788760237</v>
      </c>
      <c r="H154" s="22" t="n">
        <f aca="false">H73*H79</f>
        <v>96.2698924731183</v>
      </c>
      <c r="I154" s="22" t="n">
        <f aca="false">I73*I79</f>
        <v>92.2875861482175</v>
      </c>
      <c r="J154" s="22" t="n">
        <f aca="false">J73*J79</f>
        <v>78.4900117508813</v>
      </c>
      <c r="K154" s="22" t="n">
        <f aca="false">K73*K79</f>
        <v>149.700475252115</v>
      </c>
    </row>
    <row r="155" customFormat="false" ht="13.5" hidden="false" customHeight="false" outlineLevel="0" collapsed="false">
      <c r="B155" s="22" t="s">
        <v>27</v>
      </c>
      <c r="C155" s="22" t="n">
        <f aca="false">C74*C79</f>
        <v>115.45892494929</v>
      </c>
      <c r="D155" s="22" t="n">
        <f aca="false">D74*D79</f>
        <v>116.248260710363</v>
      </c>
      <c r="E155" s="22" t="n">
        <f aca="false">E74*E79</f>
        <v>104.34243902439</v>
      </c>
      <c r="F155" s="22" t="n">
        <f aca="false">F74*F79</f>
        <v>106.594698795181</v>
      </c>
      <c r="G155" s="22" t="n">
        <f aca="false">G74*G79</f>
        <v>121.558881671844</v>
      </c>
      <c r="H155" s="22" t="n">
        <f aca="false">H74*H79</f>
        <v>105.448387096774</v>
      </c>
      <c r="I155" s="22" t="n">
        <f aca="false">I74*I79</f>
        <v>90.6008678635242</v>
      </c>
      <c r="J155" s="22" t="n">
        <f aca="false">J74*J79</f>
        <v>79.6368977673326</v>
      </c>
      <c r="K155" s="22" t="n">
        <f aca="false">K74*K79</f>
        <v>139.710791700475</v>
      </c>
    </row>
    <row r="156" customFormat="false" ht="13.5" hidden="false" customHeight="false" outlineLevel="0" collapsed="false">
      <c r="B156" s="23"/>
      <c r="C156" s="23"/>
      <c r="D156" s="23"/>
      <c r="E156" s="23"/>
      <c r="F156" s="23"/>
      <c r="G156" s="23"/>
      <c r="H156" s="23"/>
      <c r="I156" s="23"/>
      <c r="J156" s="23"/>
      <c r="K156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56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105" activeCellId="0" sqref="B10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9" min="3" style="0" width="10.62"/>
  </cols>
  <sheetData>
    <row r="2" customFormat="false" ht="21" hidden="false" customHeight="false" outlineLevel="0" collapsed="false">
      <c r="B2" s="1"/>
      <c r="C2" s="2" t="s">
        <v>0</v>
      </c>
    </row>
    <row r="3" customFormat="false" ht="13.5" hidden="false" customHeight="true" outlineLevel="0" collapsed="false">
      <c r="B3" s="1"/>
      <c r="I3" s="3" t="s">
        <v>1</v>
      </c>
    </row>
    <row r="4" customFormat="false" ht="13.5" hidden="false" customHeight="false" outlineLevel="0" collapsed="false">
      <c r="B4" s="4"/>
      <c r="C4" s="6"/>
      <c r="D4" s="6"/>
      <c r="E4" s="6"/>
      <c r="F4" s="6"/>
      <c r="G4" s="6"/>
      <c r="H4" s="7"/>
      <c r="I4" s="30"/>
    </row>
    <row r="5" customFormat="false" ht="13.5" hidden="false" customHeight="false" outlineLevel="0" collapsed="false">
      <c r="B5" s="8"/>
      <c r="C5" s="10" t="s">
        <v>38</v>
      </c>
      <c r="D5" s="5" t="s">
        <v>39</v>
      </c>
      <c r="E5" s="31"/>
      <c r="F5" s="31"/>
      <c r="G5" s="31"/>
      <c r="H5" s="32"/>
      <c r="I5" s="30"/>
    </row>
    <row r="6" customFormat="false" ht="13.5" hidden="false" customHeight="false" outlineLevel="0" collapsed="false">
      <c r="B6" s="11" t="s">
        <v>11</v>
      </c>
      <c r="C6" s="14" t="s">
        <v>40</v>
      </c>
      <c r="D6" s="12"/>
      <c r="E6" s="10" t="s">
        <v>41</v>
      </c>
      <c r="F6" s="10" t="s">
        <v>42</v>
      </c>
      <c r="G6" s="10" t="s">
        <v>43</v>
      </c>
      <c r="H6" s="10" t="s">
        <v>44</v>
      </c>
      <c r="I6" s="10" t="s">
        <v>45</v>
      </c>
    </row>
    <row r="7" customFormat="false" ht="13.5" hidden="false" customHeight="false" outlineLevel="0" collapsed="false">
      <c r="B7" s="8"/>
      <c r="C7" s="13"/>
      <c r="D7" s="12"/>
      <c r="E7" s="14" t="s">
        <v>12</v>
      </c>
      <c r="F7" s="14" t="s">
        <v>12</v>
      </c>
      <c r="G7" s="14" t="s">
        <v>12</v>
      </c>
      <c r="H7" s="13"/>
      <c r="I7" s="14" t="s">
        <v>46</v>
      </c>
    </row>
    <row r="8" customFormat="false" ht="13.5" hidden="false" customHeight="false" outlineLevel="0" collapsed="false">
      <c r="B8" s="16"/>
      <c r="C8" s="18"/>
      <c r="D8" s="17"/>
      <c r="E8" s="18"/>
      <c r="F8" s="18"/>
      <c r="G8" s="18"/>
      <c r="H8" s="18"/>
      <c r="I8" s="16"/>
    </row>
    <row r="9" customFormat="false" ht="13.5" hidden="false" customHeight="false" outlineLevel="0" collapsed="false">
      <c r="B9" s="19" t="s">
        <v>15</v>
      </c>
      <c r="C9" s="19" t="n">
        <v>1818.2</v>
      </c>
      <c r="D9" s="19" t="n">
        <v>782</v>
      </c>
      <c r="E9" s="19" t="n">
        <v>96.1</v>
      </c>
      <c r="F9" s="33" t="s">
        <v>47</v>
      </c>
      <c r="G9" s="33" t="s">
        <v>47</v>
      </c>
      <c r="H9" s="19" t="n">
        <v>87.8</v>
      </c>
      <c r="I9" s="19" t="n">
        <v>240.9</v>
      </c>
    </row>
    <row r="10" customFormat="false" ht="13.5" hidden="false" customHeight="false" outlineLevel="0" collapsed="false">
      <c r="B10" s="22"/>
      <c r="C10" s="22"/>
      <c r="D10" s="22"/>
      <c r="E10" s="22"/>
      <c r="F10" s="22"/>
      <c r="G10" s="22"/>
      <c r="H10" s="22"/>
      <c r="I10" s="22"/>
    </row>
    <row r="11" customFormat="false" ht="13.5" hidden="false" customHeight="false" outlineLevel="0" collapsed="false">
      <c r="B11" s="22" t="s">
        <v>16</v>
      </c>
      <c r="C11" s="22" t="n">
        <v>112.8</v>
      </c>
      <c r="D11" s="22" t="n">
        <v>102.9</v>
      </c>
      <c r="E11" s="22" t="n">
        <v>91.6</v>
      </c>
      <c r="F11" s="22" t="n">
        <v>101.3</v>
      </c>
      <c r="G11" s="33" t="s">
        <v>47</v>
      </c>
      <c r="H11" s="22" t="n">
        <v>122</v>
      </c>
      <c r="I11" s="22" t="n">
        <v>123.5</v>
      </c>
    </row>
    <row r="12" customFormat="false" ht="13.5" hidden="false" customHeight="false" outlineLevel="0" collapsed="false">
      <c r="B12" s="22" t="s">
        <v>17</v>
      </c>
      <c r="C12" s="22" t="n">
        <v>108.2</v>
      </c>
      <c r="D12" s="22" t="n">
        <v>106.9</v>
      </c>
      <c r="E12" s="22" t="n">
        <v>86.5</v>
      </c>
      <c r="F12" s="22" t="n">
        <v>122.1</v>
      </c>
      <c r="G12" s="33" t="s">
        <v>47</v>
      </c>
      <c r="H12" s="22" t="n">
        <v>117.7</v>
      </c>
      <c r="I12" s="22" t="n">
        <v>121.6</v>
      </c>
    </row>
    <row r="13" customFormat="false" ht="13.5" hidden="false" customHeight="false" outlineLevel="0" collapsed="false">
      <c r="B13" s="22" t="s">
        <v>18</v>
      </c>
      <c r="C13" s="22" t="n">
        <v>108.1</v>
      </c>
      <c r="D13" s="22" t="n">
        <v>112.1</v>
      </c>
      <c r="E13" s="22" t="n">
        <v>94.4</v>
      </c>
      <c r="F13" s="22" t="n">
        <v>111.4</v>
      </c>
      <c r="G13" s="33" t="s">
        <v>47</v>
      </c>
      <c r="H13" s="22" t="n">
        <v>129.1</v>
      </c>
      <c r="I13" s="22" t="n">
        <v>123.2</v>
      </c>
    </row>
    <row r="14" customFormat="false" ht="13.5" hidden="false" customHeight="false" outlineLevel="0" collapsed="false">
      <c r="B14" s="22" t="s">
        <v>19</v>
      </c>
      <c r="C14" s="22" t="n">
        <v>107.5</v>
      </c>
      <c r="D14" s="22" t="n">
        <v>108.2</v>
      </c>
      <c r="E14" s="22" t="n">
        <v>91.6</v>
      </c>
      <c r="F14" s="22" t="n">
        <v>108.4</v>
      </c>
      <c r="G14" s="33" t="s">
        <v>47</v>
      </c>
      <c r="H14" s="22" t="n">
        <v>121.3</v>
      </c>
      <c r="I14" s="22" t="n">
        <v>115.8</v>
      </c>
    </row>
    <row r="15" customFormat="false" ht="13.5" hidden="false" customHeight="false" outlineLevel="0" collapsed="false">
      <c r="B15" s="22" t="s">
        <v>20</v>
      </c>
      <c r="C15" s="22" t="n">
        <v>108.5</v>
      </c>
      <c r="D15" s="22" t="n">
        <v>106.4</v>
      </c>
      <c r="E15" s="22" t="n">
        <v>95.1</v>
      </c>
      <c r="F15" s="22" t="n">
        <v>111.9</v>
      </c>
      <c r="G15" s="33" t="s">
        <v>47</v>
      </c>
      <c r="H15" s="22" t="n">
        <v>116.3</v>
      </c>
      <c r="I15" s="22" t="n">
        <v>111.8</v>
      </c>
    </row>
    <row r="16" customFormat="false" ht="13.5" hidden="false" customHeight="false" outlineLevel="0" collapsed="false">
      <c r="B16" s="22" t="s">
        <v>21</v>
      </c>
      <c r="C16" s="22" t="n">
        <v>109.7</v>
      </c>
      <c r="D16" s="22" t="n">
        <v>106.7</v>
      </c>
      <c r="E16" s="22" t="n">
        <v>90.3</v>
      </c>
      <c r="F16" s="22" t="n">
        <v>111.2</v>
      </c>
      <c r="G16" s="33" t="s">
        <v>47</v>
      </c>
      <c r="H16" s="22" t="n">
        <v>122.6</v>
      </c>
      <c r="I16" s="22" t="n">
        <v>111.2</v>
      </c>
    </row>
    <row r="17" customFormat="false" ht="13.5" hidden="false" customHeight="false" outlineLevel="0" collapsed="false">
      <c r="B17" s="22" t="s">
        <v>22</v>
      </c>
      <c r="C17" s="22" t="n">
        <v>109.5</v>
      </c>
      <c r="D17" s="22" t="n">
        <v>104.5</v>
      </c>
      <c r="E17" s="22" t="n">
        <v>92.5</v>
      </c>
      <c r="F17" s="22" t="n">
        <v>124.8</v>
      </c>
      <c r="G17" s="33" t="s">
        <v>47</v>
      </c>
      <c r="H17" s="22" t="n">
        <v>104.4</v>
      </c>
      <c r="I17" s="22" t="n">
        <v>113.6</v>
      </c>
    </row>
    <row r="18" customFormat="false" ht="13.5" hidden="false" customHeight="false" outlineLevel="0" collapsed="false">
      <c r="B18" s="22" t="s">
        <v>23</v>
      </c>
      <c r="C18" s="22" t="n">
        <v>106.9</v>
      </c>
      <c r="D18" s="22" t="n">
        <v>106</v>
      </c>
      <c r="E18" s="22" t="n">
        <v>94</v>
      </c>
      <c r="F18" s="22" t="n">
        <v>118.8</v>
      </c>
      <c r="G18" s="33" t="s">
        <v>47</v>
      </c>
      <c r="H18" s="22" t="n">
        <v>119.9</v>
      </c>
      <c r="I18" s="22" t="n">
        <v>101.1</v>
      </c>
    </row>
    <row r="19" customFormat="false" ht="13.5" hidden="false" customHeight="false" outlineLevel="0" collapsed="false">
      <c r="B19" s="22" t="s">
        <v>24</v>
      </c>
      <c r="C19" s="22" t="n">
        <v>109.1</v>
      </c>
      <c r="D19" s="22" t="n">
        <v>106.3</v>
      </c>
      <c r="E19" s="22" t="n">
        <v>105.3</v>
      </c>
      <c r="F19" s="22" t="n">
        <v>108.1</v>
      </c>
      <c r="G19" s="33" t="s">
        <v>47</v>
      </c>
      <c r="H19" s="22" t="n">
        <v>116.9</v>
      </c>
      <c r="I19" s="22" t="n">
        <v>103.9</v>
      </c>
    </row>
    <row r="20" customFormat="false" ht="13.5" hidden="false" customHeight="false" outlineLevel="0" collapsed="false">
      <c r="B20" s="22" t="s">
        <v>25</v>
      </c>
      <c r="C20" s="22" t="n">
        <v>101.6</v>
      </c>
      <c r="D20" s="22" t="n">
        <v>94.3</v>
      </c>
      <c r="E20" s="22" t="n">
        <v>91.7</v>
      </c>
      <c r="F20" s="22" t="n">
        <v>126.7</v>
      </c>
      <c r="G20" s="33" t="s">
        <v>47</v>
      </c>
      <c r="H20" s="22" t="n">
        <v>140.6</v>
      </c>
      <c r="I20" s="22" t="n">
        <v>83</v>
      </c>
    </row>
    <row r="21" customFormat="false" ht="13.5" hidden="false" customHeight="false" outlineLevel="0" collapsed="false">
      <c r="B21" s="22" t="s">
        <v>26</v>
      </c>
      <c r="C21" s="22" t="n">
        <v>104.9</v>
      </c>
      <c r="D21" s="22" t="n">
        <v>104.3</v>
      </c>
      <c r="E21" s="22" t="n">
        <v>93</v>
      </c>
      <c r="F21" s="22" t="n">
        <v>101</v>
      </c>
      <c r="G21" s="33" t="s">
        <v>47</v>
      </c>
      <c r="H21" s="22" t="n">
        <v>116.8</v>
      </c>
      <c r="I21" s="22" t="n">
        <v>97.5</v>
      </c>
    </row>
    <row r="22" customFormat="false" ht="13.5" hidden="false" customHeight="false" outlineLevel="0" collapsed="false">
      <c r="B22" s="22" t="s">
        <v>27</v>
      </c>
      <c r="C22" s="22" t="n">
        <v>106.6</v>
      </c>
      <c r="D22" s="22" t="n">
        <v>92.4</v>
      </c>
      <c r="E22" s="22" t="n">
        <v>93.1</v>
      </c>
      <c r="F22" s="22" t="n">
        <v>127.1</v>
      </c>
      <c r="G22" s="33" t="s">
        <v>47</v>
      </c>
      <c r="H22" s="22" t="n">
        <v>127.2</v>
      </c>
      <c r="I22" s="22" t="n">
        <v>104.8</v>
      </c>
    </row>
    <row r="23" customFormat="false" ht="13.5" hidden="false" customHeight="false" outlineLevel="0" collapsed="false">
      <c r="B23" s="22"/>
      <c r="C23" s="22"/>
      <c r="D23" s="22"/>
      <c r="E23" s="22"/>
      <c r="F23" s="22"/>
      <c r="G23" s="22"/>
      <c r="H23" s="22"/>
      <c r="I23" s="22"/>
    </row>
    <row r="24" customFormat="false" ht="13.5" hidden="false" customHeight="false" outlineLevel="0" collapsed="false">
      <c r="B24" s="22" t="s">
        <v>28</v>
      </c>
      <c r="C24" s="22" t="n">
        <v>100.7</v>
      </c>
      <c r="D24" s="22" t="n">
        <v>106</v>
      </c>
      <c r="E24" s="22" t="n">
        <v>87.3</v>
      </c>
      <c r="F24" s="22" t="n">
        <v>135.4</v>
      </c>
      <c r="G24" s="33" t="s">
        <v>47</v>
      </c>
      <c r="H24" s="22" t="n">
        <v>113.5</v>
      </c>
      <c r="I24" s="22" t="n">
        <v>131.2</v>
      </c>
    </row>
    <row r="25" customFormat="false" ht="13.5" hidden="false" customHeight="false" outlineLevel="0" collapsed="false">
      <c r="B25" s="22" t="s">
        <v>17</v>
      </c>
      <c r="C25" s="22" t="n">
        <v>103.8</v>
      </c>
      <c r="D25" s="22" t="n">
        <v>105.8</v>
      </c>
      <c r="E25" s="22" t="n">
        <v>100.8</v>
      </c>
      <c r="F25" s="22" t="n">
        <v>121.3</v>
      </c>
      <c r="G25" s="33" t="s">
        <v>47</v>
      </c>
      <c r="H25" s="22" t="n">
        <v>120.9</v>
      </c>
      <c r="I25" s="22" t="n">
        <v>108.1</v>
      </c>
    </row>
    <row r="26" customFormat="false" ht="13.5" hidden="false" customHeight="false" outlineLevel="0" collapsed="false">
      <c r="B26" s="22" t="s">
        <v>18</v>
      </c>
      <c r="C26" s="22" t="n">
        <v>106.1</v>
      </c>
      <c r="D26" s="22" t="n">
        <v>104.7</v>
      </c>
      <c r="E26" s="22" t="n">
        <v>103.9</v>
      </c>
      <c r="F26" s="22" t="n">
        <v>102.6</v>
      </c>
      <c r="G26" s="33" t="s">
        <v>47</v>
      </c>
      <c r="H26" s="22" t="n">
        <v>99</v>
      </c>
      <c r="I26" s="22" t="n">
        <v>105.4</v>
      </c>
    </row>
    <row r="27" customFormat="false" ht="13.5" hidden="false" customHeight="false" outlineLevel="0" collapsed="false">
      <c r="B27" s="22" t="s">
        <v>19</v>
      </c>
      <c r="C27" s="22" t="n">
        <v>108.4</v>
      </c>
      <c r="D27" s="22" t="n">
        <v>108</v>
      </c>
      <c r="E27" s="22" t="n">
        <v>98.8</v>
      </c>
      <c r="F27" s="22" t="n">
        <v>121.8</v>
      </c>
      <c r="G27" s="33" t="s">
        <v>47</v>
      </c>
      <c r="H27" s="22" t="n">
        <v>118.8</v>
      </c>
      <c r="I27" s="22" t="n">
        <v>108.4</v>
      </c>
    </row>
    <row r="28" customFormat="false" ht="13.5" hidden="false" customHeight="false" outlineLevel="0" collapsed="false">
      <c r="B28" s="22" t="s">
        <v>20</v>
      </c>
      <c r="C28" s="22" t="n">
        <v>103.6</v>
      </c>
      <c r="D28" s="22" t="n">
        <v>104.4</v>
      </c>
      <c r="E28" s="22" t="n">
        <v>95.4</v>
      </c>
      <c r="F28" s="22" t="n">
        <v>109.2</v>
      </c>
      <c r="G28" s="33" t="s">
        <v>47</v>
      </c>
      <c r="H28" s="22" t="n">
        <v>117.1</v>
      </c>
      <c r="I28" s="22" t="n">
        <v>106.6</v>
      </c>
    </row>
    <row r="29" customFormat="false" ht="13.5" hidden="false" customHeight="false" outlineLevel="0" collapsed="false">
      <c r="B29" s="22" t="s">
        <v>21</v>
      </c>
      <c r="C29" s="22" t="n">
        <v>109.1</v>
      </c>
      <c r="D29" s="22" t="n">
        <v>107.6</v>
      </c>
      <c r="E29" s="22" t="n">
        <v>104</v>
      </c>
      <c r="F29" s="22" t="n">
        <v>99.9</v>
      </c>
      <c r="G29" s="33" t="s">
        <v>47</v>
      </c>
      <c r="H29" s="22" t="n">
        <v>117.2</v>
      </c>
      <c r="I29" s="22" t="n">
        <v>110.6</v>
      </c>
    </row>
    <row r="30" customFormat="false" ht="13.5" hidden="false" customHeight="false" outlineLevel="0" collapsed="false">
      <c r="B30" s="22" t="s">
        <v>22</v>
      </c>
      <c r="C30" s="22" t="n">
        <v>104.6</v>
      </c>
      <c r="D30" s="22" t="n">
        <v>103.6</v>
      </c>
      <c r="E30" s="22" t="n">
        <v>99.4</v>
      </c>
      <c r="F30" s="22" t="n">
        <v>98.7</v>
      </c>
      <c r="G30" s="33" t="s">
        <v>47</v>
      </c>
      <c r="H30" s="22" t="n">
        <v>118.5</v>
      </c>
      <c r="I30" s="22" t="n">
        <v>102.9</v>
      </c>
    </row>
    <row r="31" customFormat="false" ht="13.5" hidden="false" customHeight="false" outlineLevel="0" collapsed="false">
      <c r="B31" s="22" t="s">
        <v>23</v>
      </c>
      <c r="C31" s="22" t="n">
        <v>105</v>
      </c>
      <c r="D31" s="22" t="n">
        <v>105.4</v>
      </c>
      <c r="E31" s="22" t="n">
        <v>98.3</v>
      </c>
      <c r="F31" s="22" t="n">
        <v>111</v>
      </c>
      <c r="G31" s="33" t="s">
        <v>47</v>
      </c>
      <c r="H31" s="22" t="n">
        <v>109.2</v>
      </c>
      <c r="I31" s="22" t="n">
        <v>107.2</v>
      </c>
    </row>
    <row r="32" customFormat="false" ht="13.5" hidden="false" customHeight="false" outlineLevel="0" collapsed="false">
      <c r="B32" s="22" t="s">
        <v>24</v>
      </c>
      <c r="C32" s="22" t="n">
        <v>102.1</v>
      </c>
      <c r="D32" s="22" t="n">
        <v>105.5</v>
      </c>
      <c r="E32" s="22" t="n">
        <v>101.1</v>
      </c>
      <c r="F32" s="22" t="n">
        <v>112.8</v>
      </c>
      <c r="G32" s="33" t="s">
        <v>47</v>
      </c>
      <c r="H32" s="22" t="n">
        <v>115.7</v>
      </c>
      <c r="I32" s="22" t="n">
        <v>101.1</v>
      </c>
    </row>
    <row r="33" customFormat="false" ht="13.5" hidden="false" customHeight="false" outlineLevel="0" collapsed="false">
      <c r="B33" s="22" t="s">
        <v>25</v>
      </c>
      <c r="C33" s="22" t="n">
        <v>105.2</v>
      </c>
      <c r="D33" s="22" t="n">
        <v>94.9</v>
      </c>
      <c r="E33" s="22" t="n">
        <v>102.1</v>
      </c>
      <c r="F33" s="22" t="n">
        <v>123.7</v>
      </c>
      <c r="G33" s="33" t="s">
        <v>47</v>
      </c>
      <c r="H33" s="22" t="n">
        <v>96.8</v>
      </c>
      <c r="I33" s="22" t="n">
        <v>86</v>
      </c>
    </row>
    <row r="34" customFormat="false" ht="13.5" hidden="false" customHeight="false" outlineLevel="0" collapsed="false">
      <c r="B34" s="22" t="s">
        <v>26</v>
      </c>
      <c r="C34" s="22" t="n">
        <v>102.4</v>
      </c>
      <c r="D34" s="22" t="n">
        <v>107.9</v>
      </c>
      <c r="E34" s="22" t="n">
        <v>101.2</v>
      </c>
      <c r="F34" s="22" t="n">
        <v>127.1</v>
      </c>
      <c r="G34" s="33" t="s">
        <v>47</v>
      </c>
      <c r="H34" s="22" t="n">
        <v>119</v>
      </c>
      <c r="I34" s="22" t="n">
        <v>99.3</v>
      </c>
    </row>
    <row r="35" customFormat="false" ht="13.5" hidden="false" customHeight="false" outlineLevel="0" collapsed="false">
      <c r="B35" s="22" t="s">
        <v>27</v>
      </c>
      <c r="C35" s="22" t="n">
        <v>99.8</v>
      </c>
      <c r="D35" s="22" t="n">
        <v>100.7</v>
      </c>
      <c r="E35" s="22" t="n">
        <v>115</v>
      </c>
      <c r="F35" s="22" t="n">
        <v>115.2</v>
      </c>
      <c r="G35" s="33" t="s">
        <v>47</v>
      </c>
      <c r="H35" s="22" t="n">
        <v>102.9</v>
      </c>
      <c r="I35" s="22" t="n">
        <v>103.2</v>
      </c>
    </row>
    <row r="36" customFormat="false" ht="13.5" hidden="false" customHeight="false" outlineLevel="0" collapsed="false">
      <c r="B36" s="22"/>
      <c r="C36" s="22"/>
      <c r="D36" s="22"/>
      <c r="E36" s="22"/>
      <c r="F36" s="22"/>
      <c r="G36" s="22"/>
      <c r="H36" s="22"/>
      <c r="I36" s="22"/>
    </row>
    <row r="37" customFormat="false" ht="13.5" hidden="false" customHeight="false" outlineLevel="0" collapsed="false">
      <c r="B37" s="22" t="s">
        <v>29</v>
      </c>
      <c r="C37" s="22" t="n">
        <v>100.6</v>
      </c>
      <c r="D37" s="22" t="n">
        <v>93.7</v>
      </c>
      <c r="E37" s="22" t="n">
        <v>101.1</v>
      </c>
      <c r="F37" s="22" t="n">
        <v>94.7</v>
      </c>
      <c r="G37" s="33" t="s">
        <v>47</v>
      </c>
      <c r="H37" s="22" t="n">
        <v>104</v>
      </c>
      <c r="I37" s="22" t="n">
        <v>90.4</v>
      </c>
    </row>
    <row r="38" customFormat="false" ht="13.5" hidden="false" customHeight="false" outlineLevel="0" collapsed="false">
      <c r="B38" s="22" t="s">
        <v>17</v>
      </c>
      <c r="C38" s="22" t="n">
        <v>99.5</v>
      </c>
      <c r="D38" s="22" t="n">
        <v>101.2</v>
      </c>
      <c r="E38" s="22" t="n">
        <v>99.6</v>
      </c>
      <c r="F38" s="22" t="n">
        <v>103.4</v>
      </c>
      <c r="G38" s="33" t="s">
        <v>47</v>
      </c>
      <c r="H38" s="22" t="n">
        <v>86.6</v>
      </c>
      <c r="I38" s="22" t="n">
        <v>111.8</v>
      </c>
    </row>
    <row r="39" customFormat="false" ht="13.5" hidden="false" customHeight="false" outlineLevel="0" collapsed="false">
      <c r="B39" s="22" t="s">
        <v>18</v>
      </c>
      <c r="C39" s="22" t="n">
        <v>100.4</v>
      </c>
      <c r="D39" s="22" t="n">
        <v>104.1</v>
      </c>
      <c r="E39" s="22" t="n">
        <v>94.8</v>
      </c>
      <c r="F39" s="22" t="n">
        <v>104.9</v>
      </c>
      <c r="G39" s="33" t="s">
        <v>47</v>
      </c>
      <c r="H39" s="22" t="n">
        <v>92.2</v>
      </c>
      <c r="I39" s="22" t="n">
        <v>109.1</v>
      </c>
    </row>
    <row r="40" customFormat="false" ht="13.5" hidden="false" customHeight="false" outlineLevel="0" collapsed="false">
      <c r="B40" s="22" t="s">
        <v>19</v>
      </c>
      <c r="C40" s="22" t="n">
        <v>96.9</v>
      </c>
      <c r="D40" s="22" t="n">
        <v>104.9</v>
      </c>
      <c r="E40" s="22" t="n">
        <v>100</v>
      </c>
      <c r="F40" s="22" t="n">
        <v>115.7</v>
      </c>
      <c r="G40" s="33" t="s">
        <v>47</v>
      </c>
      <c r="H40" s="22" t="n">
        <v>96.3</v>
      </c>
      <c r="I40" s="22" t="n">
        <v>104</v>
      </c>
    </row>
    <row r="41" customFormat="false" ht="13.5" hidden="false" customHeight="false" outlineLevel="0" collapsed="false">
      <c r="B41" s="22" t="s">
        <v>20</v>
      </c>
      <c r="C41" s="22" t="n">
        <v>98.7</v>
      </c>
      <c r="D41" s="22" t="n">
        <v>102.9</v>
      </c>
      <c r="E41" s="22" t="n">
        <v>96.6</v>
      </c>
      <c r="F41" s="22" t="n">
        <v>97.7</v>
      </c>
      <c r="G41" s="33" t="s">
        <v>47</v>
      </c>
      <c r="H41" s="22" t="n">
        <v>94.9</v>
      </c>
      <c r="I41" s="22" t="n">
        <v>102.7</v>
      </c>
    </row>
    <row r="42" customFormat="false" ht="13.5" hidden="false" customHeight="false" outlineLevel="0" collapsed="false">
      <c r="B42" s="22" t="s">
        <v>21</v>
      </c>
      <c r="C42" s="22" t="n">
        <v>97.5</v>
      </c>
      <c r="D42" s="22" t="n">
        <v>104.8</v>
      </c>
      <c r="E42" s="22" t="n">
        <v>96.2</v>
      </c>
      <c r="F42" s="22" t="n">
        <v>106.3</v>
      </c>
      <c r="G42" s="33" t="s">
        <v>47</v>
      </c>
      <c r="H42" s="22" t="n">
        <v>92.3</v>
      </c>
      <c r="I42" s="22" t="n">
        <v>108.6</v>
      </c>
    </row>
    <row r="43" customFormat="false" ht="13.5" hidden="false" customHeight="false" outlineLevel="0" collapsed="false">
      <c r="B43" s="22" t="s">
        <v>22</v>
      </c>
      <c r="C43" s="22" t="n">
        <v>97.7</v>
      </c>
      <c r="D43" s="22" t="n">
        <v>103.1</v>
      </c>
      <c r="E43" s="22" t="n">
        <v>100</v>
      </c>
      <c r="F43" s="22" t="n">
        <v>88.3</v>
      </c>
      <c r="G43" s="33" t="s">
        <v>47</v>
      </c>
      <c r="H43" s="22" t="n">
        <v>118.2</v>
      </c>
      <c r="I43" s="22" t="n">
        <v>99.9</v>
      </c>
    </row>
    <row r="44" customFormat="false" ht="13.5" hidden="false" customHeight="false" outlineLevel="0" collapsed="false">
      <c r="B44" s="22" t="s">
        <v>23</v>
      </c>
      <c r="C44" s="22" t="n">
        <v>101.6</v>
      </c>
      <c r="D44" s="22" t="n">
        <v>99.5</v>
      </c>
      <c r="E44" s="22" t="n">
        <v>100.7</v>
      </c>
      <c r="F44" s="22" t="n">
        <v>112.3</v>
      </c>
      <c r="G44" s="33" t="s">
        <v>47</v>
      </c>
      <c r="H44" s="22" t="n">
        <v>102.2</v>
      </c>
      <c r="I44" s="22" t="n">
        <v>96</v>
      </c>
    </row>
    <row r="45" customFormat="false" ht="13.5" hidden="false" customHeight="false" outlineLevel="0" collapsed="false">
      <c r="B45" s="22" t="s">
        <v>24</v>
      </c>
      <c r="C45" s="22" t="n">
        <v>105.1</v>
      </c>
      <c r="D45" s="22" t="n">
        <v>99.6</v>
      </c>
      <c r="E45" s="22" t="n">
        <v>92.3</v>
      </c>
      <c r="F45" s="22" t="n">
        <v>90.4</v>
      </c>
      <c r="G45" s="33" t="s">
        <v>47</v>
      </c>
      <c r="H45" s="22" t="n">
        <v>106.1</v>
      </c>
      <c r="I45" s="22" t="n">
        <v>97.4</v>
      </c>
    </row>
    <row r="46" customFormat="false" ht="13.5" hidden="false" customHeight="false" outlineLevel="0" collapsed="false">
      <c r="B46" s="22" t="s">
        <v>25</v>
      </c>
      <c r="C46" s="22" t="n">
        <v>100.2</v>
      </c>
      <c r="D46" s="22" t="n">
        <v>93.5</v>
      </c>
      <c r="E46" s="22" t="n">
        <v>111.8</v>
      </c>
      <c r="F46" s="22" t="n">
        <v>79.1</v>
      </c>
      <c r="G46" s="33" t="s">
        <v>47</v>
      </c>
      <c r="H46" s="22" t="n">
        <v>96.3</v>
      </c>
      <c r="I46" s="22" t="n">
        <v>83.6</v>
      </c>
    </row>
    <row r="47" customFormat="false" ht="13.5" hidden="false" customHeight="false" outlineLevel="0" collapsed="false">
      <c r="B47" s="22" t="s">
        <v>26</v>
      </c>
      <c r="C47" s="22" t="n">
        <v>101.8</v>
      </c>
      <c r="D47" s="22" t="n">
        <v>105.7</v>
      </c>
      <c r="E47" s="22" t="n">
        <v>101.8</v>
      </c>
      <c r="F47" s="22" t="n">
        <v>122.4</v>
      </c>
      <c r="G47" s="33" t="s">
        <v>47</v>
      </c>
      <c r="H47" s="22" t="n">
        <v>113.8</v>
      </c>
      <c r="I47" s="22" t="n">
        <v>103.2</v>
      </c>
    </row>
    <row r="48" customFormat="false" ht="13.5" hidden="false" customHeight="false" outlineLevel="0" collapsed="false">
      <c r="B48" s="22" t="s">
        <v>27</v>
      </c>
      <c r="C48" s="22" t="n">
        <v>99.5</v>
      </c>
      <c r="D48" s="22" t="n">
        <v>91.6</v>
      </c>
      <c r="E48" s="22" t="n">
        <v>104.8</v>
      </c>
      <c r="F48" s="22" t="n">
        <v>84.5</v>
      </c>
      <c r="G48" s="33" t="s">
        <v>47</v>
      </c>
      <c r="H48" s="22" t="n">
        <v>100.4</v>
      </c>
      <c r="I48" s="22" t="n">
        <v>103.1</v>
      </c>
    </row>
    <row r="49" customFormat="false" ht="13.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</row>
    <row r="50" customFormat="false" ht="13.5" hidden="false" customHeight="false" outlineLevel="0" collapsed="false">
      <c r="B50" s="22" t="s">
        <v>30</v>
      </c>
      <c r="C50" s="22" t="n">
        <v>97.8</v>
      </c>
      <c r="D50" s="22" t="n">
        <v>96.3</v>
      </c>
      <c r="E50" s="22" t="n">
        <v>97.5</v>
      </c>
      <c r="F50" s="22" t="n">
        <v>62</v>
      </c>
      <c r="G50" s="33" t="s">
        <v>47</v>
      </c>
      <c r="H50" s="22" t="n">
        <v>94.2</v>
      </c>
      <c r="I50" s="22" t="n">
        <v>111.7</v>
      </c>
    </row>
    <row r="51" customFormat="false" ht="13.5" hidden="false" customHeight="false" outlineLevel="0" collapsed="false">
      <c r="B51" s="22" t="s">
        <v>17</v>
      </c>
      <c r="C51" s="22" t="n">
        <v>117.9</v>
      </c>
      <c r="D51" s="22" t="n">
        <v>102.6</v>
      </c>
      <c r="E51" s="22" t="n">
        <v>102.9</v>
      </c>
      <c r="F51" s="22" t="n">
        <v>118.8</v>
      </c>
      <c r="G51" s="33" t="s">
        <v>47</v>
      </c>
      <c r="H51" s="22" t="n">
        <v>105</v>
      </c>
      <c r="I51" s="22" t="n">
        <v>101.8</v>
      </c>
    </row>
    <row r="52" customFormat="false" ht="13.5" hidden="false" customHeight="false" outlineLevel="0" collapsed="false">
      <c r="B52" s="22" t="s">
        <v>18</v>
      </c>
      <c r="C52" s="22" t="n">
        <v>105.1</v>
      </c>
      <c r="D52" s="22" t="n">
        <v>100.8</v>
      </c>
      <c r="E52" s="22" t="n">
        <v>93</v>
      </c>
      <c r="F52" s="22" t="n">
        <v>129.5</v>
      </c>
      <c r="G52" s="33" t="s">
        <v>47</v>
      </c>
      <c r="H52" s="22" t="n">
        <v>104.1</v>
      </c>
      <c r="I52" s="22" t="n">
        <v>100.9</v>
      </c>
    </row>
    <row r="53" customFormat="false" ht="13.5" hidden="false" customHeight="false" outlineLevel="0" collapsed="false">
      <c r="B53" s="22" t="s">
        <v>19</v>
      </c>
      <c r="C53" s="22" t="n">
        <v>102.9</v>
      </c>
      <c r="D53" s="22" t="n">
        <v>103.3</v>
      </c>
      <c r="E53" s="22" t="n">
        <v>101.3</v>
      </c>
      <c r="F53" s="22" t="n">
        <v>99.4</v>
      </c>
      <c r="G53" s="33" t="s">
        <v>47</v>
      </c>
      <c r="H53" s="22" t="n">
        <v>84.9</v>
      </c>
      <c r="I53" s="22" t="n">
        <v>105.5</v>
      </c>
    </row>
    <row r="54" customFormat="false" ht="13.5" hidden="false" customHeight="false" outlineLevel="0" collapsed="false">
      <c r="B54" s="22" t="s">
        <v>20</v>
      </c>
      <c r="C54" s="22" t="n">
        <v>101.4</v>
      </c>
      <c r="D54" s="22" t="n">
        <v>103.3</v>
      </c>
      <c r="E54" s="22" t="n">
        <v>100</v>
      </c>
      <c r="F54" s="22" t="n">
        <v>90.4</v>
      </c>
      <c r="G54" s="33" t="s">
        <v>47</v>
      </c>
      <c r="H54" s="22" t="n">
        <v>93.2</v>
      </c>
      <c r="I54" s="22" t="n">
        <v>104.3</v>
      </c>
    </row>
    <row r="55" customFormat="false" ht="13.5" hidden="false" customHeight="false" outlineLevel="0" collapsed="false">
      <c r="B55" s="22" t="s">
        <v>21</v>
      </c>
      <c r="C55" s="22" t="n">
        <v>89.8</v>
      </c>
      <c r="D55" s="22" t="n">
        <v>100.3</v>
      </c>
      <c r="E55" s="22" t="n">
        <v>96.7</v>
      </c>
      <c r="F55" s="22" t="n">
        <v>86.6</v>
      </c>
      <c r="G55" s="33" t="s">
        <v>47</v>
      </c>
      <c r="H55" s="22" t="n">
        <v>91.9</v>
      </c>
      <c r="I55" s="22" t="n">
        <v>97.2</v>
      </c>
    </row>
    <row r="56" customFormat="false" ht="13.5" hidden="false" customHeight="false" outlineLevel="0" collapsed="false">
      <c r="B56" s="22" t="s">
        <v>22</v>
      </c>
      <c r="C56" s="22" t="n">
        <v>91.5</v>
      </c>
      <c r="D56" s="22" t="n">
        <v>103.3</v>
      </c>
      <c r="E56" s="22" t="n">
        <v>95.6</v>
      </c>
      <c r="F56" s="22" t="n">
        <v>94.9</v>
      </c>
      <c r="G56" s="33" t="s">
        <v>47</v>
      </c>
      <c r="H56" s="22" t="n">
        <v>82.7</v>
      </c>
      <c r="I56" s="22" t="n">
        <v>109</v>
      </c>
    </row>
    <row r="57" customFormat="false" ht="13.5" hidden="false" customHeight="false" outlineLevel="0" collapsed="false">
      <c r="B57" s="22" t="s">
        <v>23</v>
      </c>
      <c r="C57" s="22" t="n">
        <v>98.9</v>
      </c>
      <c r="D57" s="22" t="n">
        <v>113.4</v>
      </c>
      <c r="E57" s="22" t="n">
        <v>95.8</v>
      </c>
      <c r="F57" s="22" t="n">
        <v>92.6</v>
      </c>
      <c r="G57" s="33" t="s">
        <v>47</v>
      </c>
      <c r="H57" s="22" t="n">
        <v>86.1</v>
      </c>
      <c r="I57" s="22" t="n">
        <v>104.6</v>
      </c>
    </row>
    <row r="58" customFormat="false" ht="13.5" hidden="false" customHeight="false" outlineLevel="0" collapsed="false">
      <c r="B58" s="22" t="s">
        <v>24</v>
      </c>
      <c r="C58" s="22" t="n">
        <v>97.6</v>
      </c>
      <c r="D58" s="22" t="n">
        <v>100.8</v>
      </c>
      <c r="E58" s="22" t="n">
        <v>103.2</v>
      </c>
      <c r="F58" s="22" t="n">
        <v>119.8</v>
      </c>
      <c r="G58" s="33" t="s">
        <v>47</v>
      </c>
      <c r="H58" s="22" t="n">
        <v>89.3</v>
      </c>
      <c r="I58" s="22" t="n">
        <v>96.3</v>
      </c>
    </row>
    <row r="59" customFormat="false" ht="13.5" hidden="false" customHeight="false" outlineLevel="0" collapsed="false">
      <c r="B59" s="22" t="s">
        <v>25</v>
      </c>
      <c r="C59" s="22" t="n">
        <v>101.2</v>
      </c>
      <c r="D59" s="22" t="n">
        <v>96.6</v>
      </c>
      <c r="E59" s="22" t="n">
        <v>97.6</v>
      </c>
      <c r="F59" s="22" t="n">
        <v>108.9</v>
      </c>
      <c r="G59" s="33" t="s">
        <v>47</v>
      </c>
      <c r="H59" s="22" t="n">
        <v>97.1</v>
      </c>
      <c r="I59" s="22" t="n">
        <v>85.2</v>
      </c>
    </row>
    <row r="60" customFormat="false" ht="13.5" hidden="false" customHeight="false" outlineLevel="0" collapsed="false">
      <c r="B60" s="22" t="s">
        <v>26</v>
      </c>
      <c r="C60" s="22" t="n">
        <v>98.2</v>
      </c>
      <c r="D60" s="22" t="n">
        <v>105</v>
      </c>
      <c r="E60" s="22" t="n">
        <v>100.8</v>
      </c>
      <c r="F60" s="22" t="n">
        <v>103.5</v>
      </c>
      <c r="G60" s="33" t="s">
        <v>47</v>
      </c>
      <c r="H60" s="22" t="n">
        <v>98.5</v>
      </c>
      <c r="I60" s="22" t="n">
        <v>109.7</v>
      </c>
    </row>
    <row r="61" customFormat="false" ht="13.5" hidden="false" customHeight="false" outlineLevel="0" collapsed="false">
      <c r="B61" s="22" t="s">
        <v>27</v>
      </c>
      <c r="C61" s="22" t="n">
        <v>97.5</v>
      </c>
      <c r="D61" s="22" t="n">
        <v>91</v>
      </c>
      <c r="E61" s="22" t="n">
        <v>97.8</v>
      </c>
      <c r="F61" s="22" t="n">
        <v>93.9</v>
      </c>
      <c r="G61" s="33" t="s">
        <v>47</v>
      </c>
      <c r="H61" s="22" t="n">
        <v>99.5</v>
      </c>
      <c r="I61" s="22" t="n">
        <v>101.4</v>
      </c>
    </row>
    <row r="62" customFormat="false" ht="13.5" hidden="false" customHeight="false" outlineLevel="0" collapsed="false">
      <c r="B62" s="22"/>
      <c r="C62" s="22"/>
      <c r="D62" s="22"/>
      <c r="E62" s="22"/>
      <c r="F62" s="22"/>
      <c r="G62" s="22"/>
      <c r="H62" s="22"/>
      <c r="I62" s="22"/>
    </row>
    <row r="63" customFormat="false" ht="13.5" hidden="false" customHeight="false" outlineLevel="0" collapsed="false">
      <c r="B63" s="22" t="s">
        <v>31</v>
      </c>
      <c r="C63" s="22" t="n">
        <v>95.7</v>
      </c>
      <c r="D63" s="22" t="n">
        <v>103.4</v>
      </c>
      <c r="E63" s="22" t="n">
        <v>106.6</v>
      </c>
      <c r="F63" s="22" t="n">
        <v>128.6</v>
      </c>
      <c r="G63" s="33" t="s">
        <v>47</v>
      </c>
      <c r="H63" s="22" t="n">
        <v>109.3</v>
      </c>
      <c r="I63" s="22" t="n">
        <v>109.8</v>
      </c>
    </row>
    <row r="64" customFormat="false" ht="13.5" hidden="false" customHeight="false" outlineLevel="0" collapsed="false">
      <c r="B64" s="22" t="s">
        <v>17</v>
      </c>
      <c r="C64" s="22" t="n">
        <v>93.8</v>
      </c>
      <c r="D64" s="22" t="n">
        <v>107.4</v>
      </c>
      <c r="E64" s="22" t="n">
        <v>99.1</v>
      </c>
      <c r="F64" s="22" t="n">
        <v>84.9</v>
      </c>
      <c r="G64" s="33" t="s">
        <v>47</v>
      </c>
      <c r="H64" s="22" t="n">
        <v>118.8</v>
      </c>
      <c r="I64" s="22" t="n">
        <v>113.3</v>
      </c>
    </row>
    <row r="65" customFormat="false" ht="13.5" hidden="false" customHeight="false" outlineLevel="0" collapsed="false">
      <c r="B65" s="22" t="s">
        <v>18</v>
      </c>
      <c r="C65" s="22" t="n">
        <v>91.3</v>
      </c>
      <c r="D65" s="22" t="n">
        <v>115.1</v>
      </c>
      <c r="E65" s="22" t="n">
        <v>116.1</v>
      </c>
      <c r="F65" s="22" t="n">
        <v>120.8</v>
      </c>
      <c r="G65" s="33" t="s">
        <v>47</v>
      </c>
      <c r="H65" s="22" t="n">
        <v>112.8</v>
      </c>
      <c r="I65" s="22" t="n">
        <v>116.1</v>
      </c>
    </row>
    <row r="66" customFormat="false" ht="13.5" hidden="false" customHeight="false" outlineLevel="0" collapsed="false">
      <c r="B66" s="22" t="s">
        <v>19</v>
      </c>
      <c r="C66" s="22" t="n">
        <v>95</v>
      </c>
      <c r="D66" s="22" t="n">
        <v>105.5</v>
      </c>
      <c r="E66" s="22" t="n">
        <v>95.6</v>
      </c>
      <c r="F66" s="22" t="n">
        <v>94.6</v>
      </c>
      <c r="G66" s="33" t="s">
        <v>47</v>
      </c>
      <c r="H66" s="22" t="n">
        <v>113.4</v>
      </c>
      <c r="I66" s="22" t="n">
        <v>112</v>
      </c>
    </row>
    <row r="67" customFormat="false" ht="13.5" hidden="false" customHeight="false" outlineLevel="0" collapsed="false">
      <c r="B67" s="22" t="s">
        <v>20</v>
      </c>
      <c r="C67" s="22" t="n">
        <v>96.4</v>
      </c>
      <c r="D67" s="22" t="n">
        <v>110</v>
      </c>
      <c r="E67" s="22" t="n">
        <v>112.7</v>
      </c>
      <c r="F67" s="22" t="n">
        <v>107.6</v>
      </c>
      <c r="G67" s="33" t="s">
        <v>47</v>
      </c>
      <c r="H67" s="22" t="n">
        <v>108.4</v>
      </c>
      <c r="I67" s="22" t="n">
        <v>111.1</v>
      </c>
    </row>
    <row r="68" customFormat="false" ht="13.5" hidden="false" customHeight="false" outlineLevel="0" collapsed="false">
      <c r="B68" s="22" t="s">
        <v>21</v>
      </c>
      <c r="C68" s="22" t="n">
        <v>95.9</v>
      </c>
      <c r="D68" s="22" t="n">
        <v>103.7</v>
      </c>
      <c r="E68" s="22" t="n">
        <v>111.4</v>
      </c>
      <c r="F68" s="22" t="n">
        <v>109.6</v>
      </c>
      <c r="G68" s="33" t="s">
        <v>47</v>
      </c>
      <c r="H68" s="22" t="n">
        <v>63.3</v>
      </c>
      <c r="I68" s="22" t="n">
        <v>103.6</v>
      </c>
    </row>
    <row r="69" customFormat="false" ht="13.5" hidden="false" customHeight="false" outlineLevel="0" collapsed="false">
      <c r="B69" s="22" t="s">
        <v>22</v>
      </c>
      <c r="C69" s="22" t="n">
        <v>101.3</v>
      </c>
      <c r="D69" s="22" t="n">
        <v>104.8</v>
      </c>
      <c r="E69" s="22" t="n">
        <v>109</v>
      </c>
      <c r="F69" s="22" t="n">
        <v>103.5</v>
      </c>
      <c r="G69" s="33" t="s">
        <v>47</v>
      </c>
      <c r="H69" s="22" t="n">
        <v>91.8</v>
      </c>
      <c r="I69" s="22" t="n">
        <v>105</v>
      </c>
    </row>
    <row r="70" customFormat="false" ht="13.5" hidden="false" customHeight="false" outlineLevel="0" collapsed="false">
      <c r="B70" s="22" t="s">
        <v>23</v>
      </c>
      <c r="C70" s="22" t="n">
        <v>96.1</v>
      </c>
      <c r="D70" s="22" t="n">
        <v>97.9</v>
      </c>
      <c r="E70" s="22" t="n">
        <v>111.1</v>
      </c>
      <c r="F70" s="22" t="n">
        <v>83.8</v>
      </c>
      <c r="G70" s="33" t="s">
        <v>47</v>
      </c>
      <c r="H70" s="22" t="n">
        <v>81.8</v>
      </c>
      <c r="I70" s="22" t="n">
        <v>101.8</v>
      </c>
    </row>
    <row r="71" customFormat="false" ht="13.5" hidden="false" customHeight="false" outlineLevel="0" collapsed="false">
      <c r="B71" s="22" t="s">
        <v>24</v>
      </c>
      <c r="C71" s="22" t="n">
        <v>101.2</v>
      </c>
      <c r="D71" s="22" t="n">
        <v>108</v>
      </c>
      <c r="E71" s="22" t="n">
        <v>99</v>
      </c>
      <c r="F71" s="22" t="n">
        <v>98.7</v>
      </c>
      <c r="G71" s="33" t="s">
        <v>47</v>
      </c>
      <c r="H71" s="22" t="n">
        <v>125</v>
      </c>
      <c r="I71" s="22" t="n">
        <v>110.5</v>
      </c>
    </row>
    <row r="72" customFormat="false" ht="13.5" hidden="false" customHeight="false" outlineLevel="0" collapsed="false">
      <c r="B72" s="22" t="s">
        <v>25</v>
      </c>
      <c r="C72" s="22" t="n">
        <v>101.5</v>
      </c>
      <c r="D72" s="22" t="n">
        <v>102.8</v>
      </c>
      <c r="E72" s="22" t="n">
        <v>108.4</v>
      </c>
      <c r="F72" s="22" t="n">
        <v>95.8</v>
      </c>
      <c r="G72" s="33" t="s">
        <v>47</v>
      </c>
      <c r="H72" s="22" t="n">
        <v>122.2</v>
      </c>
      <c r="I72" s="22" t="n">
        <v>83.7</v>
      </c>
    </row>
    <row r="73" customFormat="false" ht="13.5" hidden="false" customHeight="false" outlineLevel="0" collapsed="false">
      <c r="B73" s="22" t="s">
        <v>26</v>
      </c>
      <c r="C73" s="22" t="n">
        <v>101</v>
      </c>
      <c r="D73" s="22" t="n">
        <v>99.6</v>
      </c>
      <c r="E73" s="22" t="n">
        <v>110.4</v>
      </c>
      <c r="F73" s="22" t="n">
        <v>92.4</v>
      </c>
      <c r="G73" s="33" t="s">
        <v>47</v>
      </c>
      <c r="H73" s="22" t="n">
        <v>76.4</v>
      </c>
      <c r="I73" s="22" t="n">
        <v>99.9</v>
      </c>
    </row>
    <row r="74" customFormat="false" ht="13.5" hidden="false" customHeight="false" outlineLevel="0" collapsed="false">
      <c r="B74" s="22" t="s">
        <v>27</v>
      </c>
      <c r="C74" s="22" t="n">
        <v>103</v>
      </c>
      <c r="D74" s="22" t="n">
        <v>98.6</v>
      </c>
      <c r="E74" s="22" t="n">
        <v>109.6</v>
      </c>
      <c r="F74" s="22" t="n">
        <v>107.4</v>
      </c>
      <c r="G74" s="33" t="s">
        <v>47</v>
      </c>
      <c r="H74" s="22" t="n">
        <v>123.4</v>
      </c>
      <c r="I74" s="22" t="n">
        <v>104.1</v>
      </c>
    </row>
    <row r="75" customFormat="false" ht="13.5" hidden="false" customHeight="false" outlineLevel="0" collapsed="false">
      <c r="B75" s="23"/>
      <c r="C75" s="23"/>
      <c r="D75" s="23"/>
      <c r="E75" s="23"/>
      <c r="F75" s="23"/>
      <c r="G75" s="34"/>
      <c r="H75" s="23"/>
      <c r="I75" s="23"/>
    </row>
    <row r="77" customFormat="false" ht="13.5" hidden="false" customHeight="false" outlineLevel="0" collapsed="false">
      <c r="B77" s="24" t="s">
        <v>32</v>
      </c>
      <c r="C77" s="0" t="n">
        <v>114.7</v>
      </c>
      <c r="D77" s="0" t="n">
        <v>131.5</v>
      </c>
      <c r="E77" s="0" t="n">
        <v>93.3</v>
      </c>
      <c r="F77" s="0" t="n">
        <v>100.9</v>
      </c>
      <c r="H77" s="0" t="n">
        <v>119.2</v>
      </c>
      <c r="I77" s="0" t="n">
        <v>98</v>
      </c>
    </row>
    <row r="78" customFormat="false" ht="13.5" hidden="false" customHeight="false" outlineLevel="0" collapsed="false">
      <c r="B78" s="24" t="s">
        <v>33</v>
      </c>
      <c r="C78" s="25" t="n">
        <v>95.97</v>
      </c>
      <c r="D78" s="25" t="n">
        <v>85.87</v>
      </c>
      <c r="E78" s="25" t="n">
        <v>78.97</v>
      </c>
      <c r="F78" s="25" t="n">
        <v>118.33</v>
      </c>
      <c r="G78" s="25"/>
      <c r="H78" s="25" t="n">
        <v>67.63</v>
      </c>
      <c r="I78" s="25" t="n">
        <v>96.93</v>
      </c>
      <c r="J78" s="25"/>
      <c r="K78" s="25"/>
    </row>
    <row r="79" customFormat="false" ht="13.5" hidden="false" customHeight="false" outlineLevel="0" collapsed="false">
      <c r="B79" s="24" t="s">
        <v>34</v>
      </c>
      <c r="C79" s="26" t="n">
        <f aca="false">C77/C78</f>
        <v>1.19516515577785</v>
      </c>
      <c r="D79" s="26" t="n">
        <f aca="false">D77/D78</f>
        <v>1.53138465121696</v>
      </c>
      <c r="E79" s="26" t="n">
        <f aca="false">E77/E78</f>
        <v>1.1814613144232</v>
      </c>
      <c r="F79" s="26" t="n">
        <f aca="false">F77/F78</f>
        <v>0.852700076058481</v>
      </c>
      <c r="G79" s="26"/>
      <c r="H79" s="26" t="n">
        <f aca="false">H77/H78</f>
        <v>1.76253142096703</v>
      </c>
      <c r="I79" s="26" t="n">
        <f aca="false">I77/I78</f>
        <v>1.01103889404725</v>
      </c>
      <c r="J79" s="35"/>
      <c r="K79" s="35"/>
    </row>
    <row r="83" customFormat="false" ht="21" hidden="false" customHeight="false" outlineLevel="0" collapsed="false">
      <c r="B83" s="2" t="s">
        <v>35</v>
      </c>
      <c r="C83" s="2" t="s">
        <v>36</v>
      </c>
    </row>
    <row r="84" customFormat="false" ht="13.5" hidden="false" customHeight="true" outlineLevel="0" collapsed="false">
      <c r="B84" s="1"/>
      <c r="I84" s="3"/>
    </row>
    <row r="85" customFormat="false" ht="13.5" hidden="false" customHeight="false" outlineLevel="0" collapsed="false">
      <c r="B85" s="4"/>
      <c r="C85" s="36" t="s">
        <v>2</v>
      </c>
      <c r="D85" s="6"/>
      <c r="E85" s="6"/>
      <c r="F85" s="6"/>
      <c r="G85" s="6"/>
      <c r="H85" s="7"/>
      <c r="I85" s="30"/>
    </row>
    <row r="86" customFormat="false" ht="13.5" hidden="false" customHeight="false" outlineLevel="0" collapsed="false">
      <c r="B86" s="8"/>
      <c r="C86" s="10" t="s">
        <v>38</v>
      </c>
      <c r="D86" s="5" t="s">
        <v>39</v>
      </c>
      <c r="E86" s="31"/>
      <c r="F86" s="31"/>
      <c r="G86" s="31"/>
      <c r="H86" s="32"/>
      <c r="I86" s="30"/>
    </row>
    <row r="87" customFormat="false" ht="13.5" hidden="false" customHeight="false" outlineLevel="0" collapsed="false">
      <c r="B87" s="11" t="s">
        <v>11</v>
      </c>
      <c r="C87" s="14" t="s">
        <v>40</v>
      </c>
      <c r="D87" s="12"/>
      <c r="E87" s="10" t="s">
        <v>41</v>
      </c>
      <c r="F87" s="10" t="s">
        <v>42</v>
      </c>
      <c r="G87" s="10" t="s">
        <v>43</v>
      </c>
      <c r="H87" s="10" t="s">
        <v>44</v>
      </c>
      <c r="I87" s="10" t="s">
        <v>45</v>
      </c>
    </row>
    <row r="88" customFormat="false" ht="13.5" hidden="false" customHeight="false" outlineLevel="0" collapsed="false">
      <c r="B88" s="8"/>
      <c r="C88" s="13"/>
      <c r="D88" s="12"/>
      <c r="E88" s="14" t="s">
        <v>12</v>
      </c>
      <c r="F88" s="14" t="s">
        <v>12</v>
      </c>
      <c r="G88" s="14" t="s">
        <v>12</v>
      </c>
      <c r="H88" s="13"/>
      <c r="I88" s="14" t="s">
        <v>46</v>
      </c>
    </row>
    <row r="89" customFormat="false" ht="13.5" hidden="false" customHeight="false" outlineLevel="0" collapsed="false">
      <c r="B89" s="16"/>
      <c r="C89" s="18"/>
      <c r="D89" s="17"/>
      <c r="E89" s="18"/>
      <c r="F89" s="18"/>
      <c r="G89" s="18"/>
      <c r="H89" s="18"/>
      <c r="I89" s="16"/>
    </row>
    <row r="90" customFormat="false" ht="13.5" hidden="false" customHeight="false" outlineLevel="0" collapsed="false">
      <c r="B90" s="28" t="s">
        <v>37</v>
      </c>
      <c r="C90" s="29" t="n">
        <f aca="false">C79</f>
        <v>1.19516515577785</v>
      </c>
      <c r="D90" s="29" t="n">
        <f aca="false">D79</f>
        <v>1.53138465121696</v>
      </c>
      <c r="E90" s="29" t="n">
        <f aca="false">E79</f>
        <v>1.1814613144232</v>
      </c>
      <c r="F90" s="33" t="s">
        <v>47</v>
      </c>
      <c r="G90" s="33" t="s">
        <v>47</v>
      </c>
      <c r="H90" s="29" t="n">
        <f aca="false">H79</f>
        <v>1.76253142096703</v>
      </c>
      <c r="I90" s="29" t="n">
        <f aca="false">I79</f>
        <v>1.01103889404725</v>
      </c>
    </row>
    <row r="91" customFormat="false" ht="13.5" hidden="false" customHeight="false" outlineLevel="0" collapsed="false">
      <c r="B91" s="22"/>
      <c r="C91" s="22"/>
      <c r="D91" s="22"/>
      <c r="E91" s="22"/>
      <c r="F91" s="22"/>
      <c r="G91" s="22"/>
      <c r="H91" s="22"/>
      <c r="I91" s="22"/>
    </row>
    <row r="92" customFormat="false" ht="13.5" hidden="false" customHeight="false" outlineLevel="0" collapsed="false">
      <c r="B92" s="22" t="s">
        <v>16</v>
      </c>
      <c r="C92" s="22" t="n">
        <f aca="false">C11*C79</f>
        <v>134.814629571741</v>
      </c>
      <c r="D92" s="22" t="n">
        <f aca="false">D11*D79</f>
        <v>157.579480610225</v>
      </c>
      <c r="E92" s="22" t="n">
        <f aca="false">E11*E79</f>
        <v>108.221856401165</v>
      </c>
      <c r="F92" s="22" t="n">
        <f aca="false">F11*F79</f>
        <v>86.3785177047241</v>
      </c>
      <c r="G92" s="33" t="s">
        <v>47</v>
      </c>
      <c r="H92" s="22" t="n">
        <f aca="false">H11*H79</f>
        <v>215.028833357977</v>
      </c>
      <c r="I92" s="22" t="n">
        <f aca="false">I11*I79</f>
        <v>124.863303414835</v>
      </c>
    </row>
    <row r="93" customFormat="false" ht="13.5" hidden="false" customHeight="false" outlineLevel="0" collapsed="false">
      <c r="B93" s="22" t="s">
        <v>17</v>
      </c>
      <c r="C93" s="22" t="n">
        <f aca="false">C12*C79</f>
        <v>129.316869855163</v>
      </c>
      <c r="D93" s="22" t="n">
        <f aca="false">D12*D79</f>
        <v>163.705019215093</v>
      </c>
      <c r="E93" s="22" t="n">
        <f aca="false">E12*E79</f>
        <v>102.196403697607</v>
      </c>
      <c r="F93" s="22" t="n">
        <f aca="false">F12*F79</f>
        <v>104.11467928674</v>
      </c>
      <c r="G93" s="33" t="s">
        <v>47</v>
      </c>
      <c r="H93" s="22" t="n">
        <f aca="false">H12*H79</f>
        <v>207.449948247819</v>
      </c>
      <c r="I93" s="22" t="n">
        <f aca="false">I12*I79</f>
        <v>122.942329516146</v>
      </c>
    </row>
    <row r="94" customFormat="false" ht="13.5" hidden="false" customHeight="false" outlineLevel="0" collapsed="false">
      <c r="B94" s="22" t="s">
        <v>18</v>
      </c>
      <c r="C94" s="22" t="n">
        <f aca="false">C13*C79</f>
        <v>129.197353339585</v>
      </c>
      <c r="D94" s="22" t="n">
        <f aca="false">D13*D79</f>
        <v>171.668219401421</v>
      </c>
      <c r="E94" s="22" t="n">
        <f aca="false">E13*E79</f>
        <v>111.52994808155</v>
      </c>
      <c r="F94" s="22" t="n">
        <f aca="false">F13*F79</f>
        <v>94.9907884729147</v>
      </c>
      <c r="G94" s="33" t="s">
        <v>47</v>
      </c>
      <c r="H94" s="22" t="n">
        <f aca="false">H13*H79</f>
        <v>227.542806446843</v>
      </c>
      <c r="I94" s="22" t="n">
        <f aca="false">I13*I79</f>
        <v>124.559991746621</v>
      </c>
    </row>
    <row r="95" customFormat="false" ht="13.5" hidden="false" customHeight="false" outlineLevel="0" collapsed="false">
      <c r="B95" s="22" t="s">
        <v>19</v>
      </c>
      <c r="C95" s="22" t="n">
        <f aca="false">C14*C79</f>
        <v>128.480254246119</v>
      </c>
      <c r="D95" s="22" t="n">
        <f aca="false">D14*D79</f>
        <v>165.695819261675</v>
      </c>
      <c r="E95" s="22" t="n">
        <f aca="false">E14*E79</f>
        <v>108.221856401165</v>
      </c>
      <c r="F95" s="22" t="n">
        <f aca="false">F14*F79</f>
        <v>92.4326882447393</v>
      </c>
      <c r="G95" s="33" t="s">
        <v>47</v>
      </c>
      <c r="H95" s="22" t="n">
        <f aca="false">H14*H79</f>
        <v>213.7950613633</v>
      </c>
      <c r="I95" s="22" t="n">
        <f aca="false">I14*I79</f>
        <v>117.078303930672</v>
      </c>
    </row>
    <row r="96" customFormat="false" ht="13.5" hidden="false" customHeight="false" outlineLevel="0" collapsed="false">
      <c r="B96" s="22" t="s">
        <v>20</v>
      </c>
      <c r="C96" s="22" t="n">
        <f aca="false">C15*C79</f>
        <v>129.675419401896</v>
      </c>
      <c r="D96" s="22" t="n">
        <f aca="false">D15*D79</f>
        <v>162.939326889484</v>
      </c>
      <c r="E96" s="22" t="n">
        <f aca="false">E15*E79</f>
        <v>112.356971001646</v>
      </c>
      <c r="F96" s="22" t="n">
        <f aca="false">F15*F79</f>
        <v>95.417138510944</v>
      </c>
      <c r="G96" s="33" t="s">
        <v>47</v>
      </c>
      <c r="H96" s="22" t="n">
        <f aca="false">H15*H79</f>
        <v>204.982404258465</v>
      </c>
      <c r="I96" s="22" t="n">
        <f aca="false">I15*I79</f>
        <v>113.034148354483</v>
      </c>
    </row>
    <row r="97" customFormat="false" ht="13.5" hidden="false" customHeight="false" outlineLevel="0" collapsed="false">
      <c r="B97" s="22" t="s">
        <v>21</v>
      </c>
      <c r="C97" s="22" t="n">
        <f aca="false">C16*C79</f>
        <v>131.10961758883</v>
      </c>
      <c r="D97" s="22" t="n">
        <f aca="false">D16*D79</f>
        <v>163.398742284849</v>
      </c>
      <c r="E97" s="22" t="n">
        <f aca="false">E16*E79</f>
        <v>106.685956692415</v>
      </c>
      <c r="F97" s="22" t="n">
        <f aca="false">F16*F79</f>
        <v>94.820248457703</v>
      </c>
      <c r="G97" s="33" t="s">
        <v>47</v>
      </c>
      <c r="H97" s="22" t="n">
        <f aca="false">H16*H79</f>
        <v>216.086352210557</v>
      </c>
      <c r="I97" s="22" t="n">
        <f aca="false">I16*I79</f>
        <v>112.427525018054</v>
      </c>
    </row>
    <row r="98" customFormat="false" ht="13.5" hidden="false" customHeight="false" outlineLevel="0" collapsed="false">
      <c r="B98" s="22" t="s">
        <v>22</v>
      </c>
      <c r="C98" s="22" t="n">
        <f aca="false">C17*C79</f>
        <v>130.870584557674</v>
      </c>
      <c r="D98" s="22" t="n">
        <f aca="false">D17*D79</f>
        <v>160.029696052172</v>
      </c>
      <c r="E98" s="22" t="n">
        <f aca="false">E17*E79</f>
        <v>109.285171584146</v>
      </c>
      <c r="F98" s="22" t="n">
        <f aca="false">F17*F79</f>
        <v>106.416969492098</v>
      </c>
      <c r="G98" s="33" t="s">
        <v>47</v>
      </c>
      <c r="H98" s="22" t="n">
        <f aca="false">H17*H79</f>
        <v>184.008280348958</v>
      </c>
      <c r="I98" s="22" t="n">
        <f aca="false">I17*I79</f>
        <v>114.854018363768</v>
      </c>
    </row>
    <row r="99" customFormat="false" ht="13.5" hidden="false" customHeight="false" outlineLevel="0" collapsed="false">
      <c r="B99" s="22" t="s">
        <v>23</v>
      </c>
      <c r="C99" s="22" t="n">
        <f aca="false">C18*C79</f>
        <v>127.763155152652</v>
      </c>
      <c r="D99" s="22" t="n">
        <f aca="false">D18*D79</f>
        <v>162.326773028997</v>
      </c>
      <c r="E99" s="22" t="n">
        <f aca="false">E18*E79</f>
        <v>111.057363555781</v>
      </c>
      <c r="F99" s="22" t="n">
        <f aca="false">F18*F79</f>
        <v>101.300769035747</v>
      </c>
      <c r="G99" s="33" t="s">
        <v>47</v>
      </c>
      <c r="H99" s="22" t="n">
        <f aca="false">H18*H79</f>
        <v>211.327517373947</v>
      </c>
      <c r="I99" s="22" t="n">
        <f aca="false">I18*I79</f>
        <v>102.216032188177</v>
      </c>
    </row>
    <row r="100" customFormat="false" ht="13.5" hidden="false" customHeight="false" outlineLevel="0" collapsed="false">
      <c r="B100" s="22" t="s">
        <v>24</v>
      </c>
      <c r="C100" s="22" t="n">
        <f aca="false">C19*C79</f>
        <v>130.392518495363</v>
      </c>
      <c r="D100" s="22" t="n">
        <f aca="false">D19*D79</f>
        <v>162.786188424362</v>
      </c>
      <c r="E100" s="22" t="n">
        <f aca="false">E19*E79</f>
        <v>124.407876408763</v>
      </c>
      <c r="F100" s="22" t="n">
        <f aca="false">F19*F79</f>
        <v>92.1768782219217</v>
      </c>
      <c r="G100" s="33" t="s">
        <v>47</v>
      </c>
      <c r="H100" s="22" t="n">
        <f aca="false">H19*H79</f>
        <v>206.039923111045</v>
      </c>
      <c r="I100" s="22" t="n">
        <f aca="false">I19*I79</f>
        <v>105.046941091509</v>
      </c>
    </row>
    <row r="101" customFormat="false" ht="13.5" hidden="false" customHeight="false" outlineLevel="0" collapsed="false">
      <c r="B101" s="22" t="s">
        <v>25</v>
      </c>
      <c r="C101" s="22" t="n">
        <f aca="false">C20*C79</f>
        <v>121.428779827029</v>
      </c>
      <c r="D101" s="22" t="n">
        <f aca="false">D20*D79</f>
        <v>144.409572609759</v>
      </c>
      <c r="E101" s="22" t="n">
        <f aca="false">E20*E79</f>
        <v>108.340002532607</v>
      </c>
      <c r="F101" s="22" t="n">
        <f aca="false">F20*F79</f>
        <v>108.037099636609</v>
      </c>
      <c r="G101" s="33" t="s">
        <v>47</v>
      </c>
      <c r="H101" s="22" t="n">
        <f aca="false">H20*H79</f>
        <v>247.811917787964</v>
      </c>
      <c r="I101" s="22" t="n">
        <f aca="false">I20*I79</f>
        <v>83.9162282059218</v>
      </c>
    </row>
    <row r="102" customFormat="false" ht="13.5" hidden="false" customHeight="false" outlineLevel="0" collapsed="false">
      <c r="B102" s="22" t="s">
        <v>26</v>
      </c>
      <c r="C102" s="22" t="n">
        <f aca="false">C21*C79</f>
        <v>125.372824841096</v>
      </c>
      <c r="D102" s="22" t="n">
        <f aca="false">D21*D79</f>
        <v>159.723419121929</v>
      </c>
      <c r="E102" s="22" t="n">
        <f aca="false">E21*E79</f>
        <v>109.875902241357</v>
      </c>
      <c r="F102" s="22" t="n">
        <f aca="false">F21*F79</f>
        <v>86.1227076819065</v>
      </c>
      <c r="G102" s="33" t="s">
        <v>47</v>
      </c>
      <c r="H102" s="22" t="n">
        <f aca="false">H21*H79</f>
        <v>205.863669968949</v>
      </c>
      <c r="I102" s="22" t="n">
        <f aca="false">I21*I79</f>
        <v>98.5762921696069</v>
      </c>
    </row>
    <row r="103" customFormat="false" ht="13.5" hidden="false" customHeight="false" outlineLevel="0" collapsed="false">
      <c r="B103" s="22" t="s">
        <v>27</v>
      </c>
      <c r="C103" s="22" t="n">
        <f aca="false">C22*C79</f>
        <v>127.404605605919</v>
      </c>
      <c r="D103" s="22" t="n">
        <f aca="false">D22*D79</f>
        <v>141.499941772447</v>
      </c>
      <c r="E103" s="22" t="n">
        <f aca="false">E22*E79</f>
        <v>109.9940483728</v>
      </c>
      <c r="F103" s="22" t="n">
        <f aca="false">F22*F79</f>
        <v>108.378179667033</v>
      </c>
      <c r="G103" s="33" t="s">
        <v>47</v>
      </c>
      <c r="H103" s="22" t="n">
        <f aca="false">H22*H79</f>
        <v>224.193996747006</v>
      </c>
      <c r="I103" s="22" t="n">
        <f aca="false">I22*I79</f>
        <v>105.956876096152</v>
      </c>
    </row>
    <row r="104" customFormat="false" ht="13.5" hidden="false" customHeight="false" outlineLevel="0" collapsed="false">
      <c r="B104" s="22"/>
      <c r="C104" s="22"/>
      <c r="D104" s="22"/>
      <c r="E104" s="22"/>
      <c r="F104" s="22"/>
      <c r="G104" s="22"/>
      <c r="H104" s="22"/>
      <c r="I104" s="22"/>
    </row>
    <row r="105" customFormat="false" ht="13.5" hidden="false" customHeight="false" outlineLevel="0" collapsed="false">
      <c r="B105" s="22" t="s">
        <v>28</v>
      </c>
      <c r="C105" s="22" t="n">
        <f aca="false">C24*C79</f>
        <v>120.353131186829</v>
      </c>
      <c r="D105" s="22" t="n">
        <f aca="false">D24*D79</f>
        <v>162.326773028997</v>
      </c>
      <c r="E105" s="22" t="n">
        <f aca="false">E24*E79</f>
        <v>103.141572749145</v>
      </c>
      <c r="F105" s="22" t="n">
        <f aca="false">F24*F79</f>
        <v>115.455590298318</v>
      </c>
      <c r="G105" s="33" t="s">
        <v>47</v>
      </c>
      <c r="H105" s="22" t="n">
        <f aca="false">H24*H79</f>
        <v>200.047316279758</v>
      </c>
      <c r="I105" s="22" t="n">
        <f aca="false">I24*I79</f>
        <v>132.648302898999</v>
      </c>
    </row>
    <row r="106" customFormat="false" ht="13.5" hidden="false" customHeight="false" outlineLevel="0" collapsed="false">
      <c r="B106" s="22" t="s">
        <v>17</v>
      </c>
      <c r="C106" s="22" t="n">
        <f aca="false">C25*C79</f>
        <v>124.058143169741</v>
      </c>
      <c r="D106" s="22" t="n">
        <f aca="false">D25*D79</f>
        <v>162.020496098754</v>
      </c>
      <c r="E106" s="22" t="n">
        <f aca="false">E25*E79</f>
        <v>119.091300493858</v>
      </c>
      <c r="F106" s="22" t="n">
        <f aca="false">F25*F79</f>
        <v>103.432519225894</v>
      </c>
      <c r="G106" s="33" t="s">
        <v>47</v>
      </c>
      <c r="H106" s="22" t="n">
        <f aca="false">H25*H79</f>
        <v>213.090048794914</v>
      </c>
      <c r="I106" s="22" t="n">
        <f aca="false">I25*I79</f>
        <v>109.293304446508</v>
      </c>
    </row>
    <row r="107" customFormat="false" ht="13.5" hidden="false" customHeight="false" outlineLevel="0" collapsed="false">
      <c r="B107" s="22" t="s">
        <v>18</v>
      </c>
      <c r="C107" s="22" t="n">
        <f aca="false">C26*C79</f>
        <v>126.80702302803</v>
      </c>
      <c r="D107" s="22" t="n">
        <f aca="false">D26*D79</f>
        <v>160.335972982415</v>
      </c>
      <c r="E107" s="22" t="n">
        <f aca="false">E26*E79</f>
        <v>122.75383056857</v>
      </c>
      <c r="F107" s="22" t="n">
        <f aca="false">F26*F79</f>
        <v>87.4870278036001</v>
      </c>
      <c r="G107" s="33" t="s">
        <v>47</v>
      </c>
      <c r="H107" s="22" t="n">
        <f aca="false">H26*H79</f>
        <v>174.490610675736</v>
      </c>
      <c r="I107" s="22" t="n">
        <f aca="false">I26*I79</f>
        <v>106.56349943258</v>
      </c>
    </row>
    <row r="108" customFormat="false" ht="13.5" hidden="false" customHeight="false" outlineLevel="0" collapsed="false">
      <c r="B108" s="22" t="s">
        <v>19</v>
      </c>
      <c r="C108" s="22" t="n">
        <f aca="false">C27*C79</f>
        <v>129.555902886319</v>
      </c>
      <c r="D108" s="22" t="n">
        <f aca="false">D27*D79</f>
        <v>165.389542331431</v>
      </c>
      <c r="E108" s="22" t="n">
        <f aca="false">E27*E79</f>
        <v>116.728377865012</v>
      </c>
      <c r="F108" s="22" t="n">
        <f aca="false">F27*F79</f>
        <v>103.858869263923</v>
      </c>
      <c r="G108" s="33" t="s">
        <v>47</v>
      </c>
      <c r="H108" s="22" t="n">
        <f aca="false">H27*H79</f>
        <v>209.388732810883</v>
      </c>
      <c r="I108" s="22" t="n">
        <f aca="false">I27*I79</f>
        <v>109.596616114722</v>
      </c>
    </row>
    <row r="109" customFormat="false" ht="13.5" hidden="false" customHeight="false" outlineLevel="0" collapsed="false">
      <c r="B109" s="22" t="s">
        <v>20</v>
      </c>
      <c r="C109" s="22" t="n">
        <f aca="false">C28*C79</f>
        <v>123.819110138585</v>
      </c>
      <c r="D109" s="22" t="n">
        <f aca="false">D28*D79</f>
        <v>159.87655758705</v>
      </c>
      <c r="E109" s="22" t="n">
        <f aca="false">E28*E79</f>
        <v>112.711409395973</v>
      </c>
      <c r="F109" s="22" t="n">
        <f aca="false">F28*F79</f>
        <v>93.1148483055861</v>
      </c>
      <c r="G109" s="33" t="s">
        <v>47</v>
      </c>
      <c r="H109" s="22" t="n">
        <f aca="false">H28*H79</f>
        <v>206.392429395239</v>
      </c>
      <c r="I109" s="22" t="n">
        <f aca="false">I28*I79</f>
        <v>107.776746105437</v>
      </c>
    </row>
    <row r="110" customFormat="false" ht="13.5" hidden="false" customHeight="false" outlineLevel="0" collapsed="false">
      <c r="B110" s="22" t="s">
        <v>21</v>
      </c>
      <c r="C110" s="22" t="n">
        <f aca="false">C29*C79</f>
        <v>130.392518495363</v>
      </c>
      <c r="D110" s="22" t="n">
        <f aca="false">D29*D79</f>
        <v>164.776988470944</v>
      </c>
      <c r="E110" s="22" t="n">
        <f aca="false">E29*E79</f>
        <v>122.871976700013</v>
      </c>
      <c r="F110" s="22" t="n">
        <f aca="false">F29*F79</f>
        <v>85.1847375982422</v>
      </c>
      <c r="G110" s="33" t="s">
        <v>47</v>
      </c>
      <c r="H110" s="22" t="n">
        <f aca="false">H29*H79</f>
        <v>206.568682537336</v>
      </c>
      <c r="I110" s="22" t="n">
        <f aca="false">I29*I79</f>
        <v>111.820901681626</v>
      </c>
    </row>
    <row r="111" customFormat="false" ht="13.5" hidden="false" customHeight="false" outlineLevel="0" collapsed="false">
      <c r="B111" s="22" t="s">
        <v>22</v>
      </c>
      <c r="C111" s="22" t="n">
        <f aca="false">C30*C79</f>
        <v>125.014275294363</v>
      </c>
      <c r="D111" s="22" t="n">
        <f aca="false">D30*D79</f>
        <v>158.651449866077</v>
      </c>
      <c r="E111" s="22" t="n">
        <f aca="false">E30*E79</f>
        <v>117.437254653666</v>
      </c>
      <c r="F111" s="22" t="n">
        <f aca="false">F30*F79</f>
        <v>84.161497506972</v>
      </c>
      <c r="G111" s="33" t="s">
        <v>47</v>
      </c>
      <c r="H111" s="22" t="n">
        <f aca="false">H30*H79</f>
        <v>208.859973384593</v>
      </c>
      <c r="I111" s="22" t="n">
        <f aca="false">I30*I79</f>
        <v>104.035902197462</v>
      </c>
    </row>
    <row r="112" customFormat="false" ht="13.5" hidden="false" customHeight="false" outlineLevel="0" collapsed="false">
      <c r="B112" s="22" t="s">
        <v>23</v>
      </c>
      <c r="C112" s="22" t="n">
        <f aca="false">C31*C79</f>
        <v>125.492341356674</v>
      </c>
      <c r="D112" s="22" t="n">
        <f aca="false">D31*D79</f>
        <v>161.407942238267</v>
      </c>
      <c r="E112" s="22" t="n">
        <f aca="false">E31*E79</f>
        <v>116.1376472078</v>
      </c>
      <c r="F112" s="22" t="n">
        <f aca="false">F31*F79</f>
        <v>94.6497084424914</v>
      </c>
      <c r="G112" s="33" t="s">
        <v>47</v>
      </c>
      <c r="H112" s="22" t="n">
        <f aca="false">H31*H79</f>
        <v>192.468431169599</v>
      </c>
      <c r="I112" s="22" t="n">
        <f aca="false">I31*I79</f>
        <v>108.383369441865</v>
      </c>
    </row>
    <row r="113" customFormat="false" ht="13.5" hidden="false" customHeight="false" outlineLevel="0" collapsed="false">
      <c r="B113" s="22" t="s">
        <v>24</v>
      </c>
      <c r="C113" s="22" t="n">
        <f aca="false">C32*C79</f>
        <v>122.026362404918</v>
      </c>
      <c r="D113" s="22" t="n">
        <f aca="false">D32*D79</f>
        <v>161.561080703389</v>
      </c>
      <c r="E113" s="22" t="n">
        <f aca="false">E32*E79</f>
        <v>119.445738888185</v>
      </c>
      <c r="F113" s="22" t="n">
        <f aca="false">F32*F79</f>
        <v>96.1845685793966</v>
      </c>
      <c r="G113" s="33" t="s">
        <v>47</v>
      </c>
      <c r="H113" s="22" t="n">
        <f aca="false">H32*H79</f>
        <v>203.924885405885</v>
      </c>
      <c r="I113" s="22" t="n">
        <f aca="false">I32*I79</f>
        <v>102.216032188177</v>
      </c>
    </row>
    <row r="114" customFormat="false" ht="13.5" hidden="false" customHeight="false" outlineLevel="0" collapsed="false">
      <c r="B114" s="22" t="s">
        <v>25</v>
      </c>
      <c r="C114" s="22" t="n">
        <f aca="false">C33*C79</f>
        <v>125.73137438783</v>
      </c>
      <c r="D114" s="22" t="n">
        <f aca="false">D33*D79</f>
        <v>145.328403400489</v>
      </c>
      <c r="E114" s="22" t="n">
        <f aca="false">E33*E79</f>
        <v>120.627200202609</v>
      </c>
      <c r="F114" s="22" t="n">
        <f aca="false">F33*F79</f>
        <v>105.478999408434</v>
      </c>
      <c r="G114" s="33" t="s">
        <v>47</v>
      </c>
      <c r="H114" s="22" t="n">
        <f aca="false">H33*H79</f>
        <v>170.613041549608</v>
      </c>
      <c r="I114" s="22" t="n">
        <f aca="false">I33*I79</f>
        <v>86.9493448880636</v>
      </c>
    </row>
    <row r="115" customFormat="false" ht="13.5" hidden="false" customHeight="false" outlineLevel="0" collapsed="false">
      <c r="B115" s="22" t="s">
        <v>26</v>
      </c>
      <c r="C115" s="22" t="n">
        <f aca="false">C34*C79</f>
        <v>122.384911951652</v>
      </c>
      <c r="D115" s="22" t="n">
        <f aca="false">D34*D79</f>
        <v>165.23640386631</v>
      </c>
      <c r="E115" s="22" t="n">
        <f aca="false">E34*E79</f>
        <v>119.563885019628</v>
      </c>
      <c r="F115" s="22" t="n">
        <f aca="false">F34*F79</f>
        <v>108.378179667033</v>
      </c>
      <c r="G115" s="33" t="s">
        <v>47</v>
      </c>
      <c r="H115" s="22" t="n">
        <f aca="false">H34*H79</f>
        <v>209.741239095076</v>
      </c>
      <c r="I115" s="22" t="n">
        <f aca="false">I34*I79</f>
        <v>100.396162178892</v>
      </c>
    </row>
    <row r="116" customFormat="false" ht="13.5" hidden="false" customHeight="false" outlineLevel="0" collapsed="false">
      <c r="B116" s="22" t="s">
        <v>27</v>
      </c>
      <c r="C116" s="22" t="n">
        <f aca="false">C35*C79</f>
        <v>119.277482546629</v>
      </c>
      <c r="D116" s="22" t="n">
        <f aca="false">D35*D79</f>
        <v>154.210434377547</v>
      </c>
      <c r="E116" s="22" t="n">
        <f aca="false">E35*E79</f>
        <v>135.868051158668</v>
      </c>
      <c r="F116" s="22" t="n">
        <f aca="false">F35*F79</f>
        <v>98.231048761937</v>
      </c>
      <c r="G116" s="33" t="s">
        <v>47</v>
      </c>
      <c r="H116" s="22" t="n">
        <f aca="false">H35*H79</f>
        <v>181.364483217507</v>
      </c>
      <c r="I116" s="22" t="n">
        <f aca="false">I35*I79</f>
        <v>104.339213865676</v>
      </c>
    </row>
    <row r="117" customFormat="false" ht="13.5" hidden="false" customHeight="false" outlineLevel="0" collapsed="false">
      <c r="B117" s="22"/>
      <c r="C117" s="22"/>
      <c r="D117" s="22"/>
      <c r="E117" s="22"/>
      <c r="F117" s="22"/>
      <c r="G117" s="22"/>
      <c r="H117" s="22"/>
      <c r="I117" s="22"/>
    </row>
    <row r="118" customFormat="false" ht="13.5" hidden="false" customHeight="false" outlineLevel="0" collapsed="false">
      <c r="B118" s="22" t="s">
        <v>29</v>
      </c>
      <c r="C118" s="22" t="n">
        <f aca="false">C37*C79</f>
        <v>120.233614671251</v>
      </c>
      <c r="D118" s="22" t="n">
        <f aca="false">D37*D79</f>
        <v>143.490741819029</v>
      </c>
      <c r="E118" s="22" t="n">
        <f aca="false">E37*E79</f>
        <v>119.445738888185</v>
      </c>
      <c r="F118" s="22" t="n">
        <f aca="false">F37*F79</f>
        <v>80.7506972027381</v>
      </c>
      <c r="G118" s="33" t="s">
        <v>47</v>
      </c>
      <c r="H118" s="22" t="n">
        <f aca="false">H37*H79</f>
        <v>183.303267780571</v>
      </c>
      <c r="I118" s="22" t="n">
        <f aca="false">I37*I79</f>
        <v>91.3979160218715</v>
      </c>
    </row>
    <row r="119" customFormat="false" ht="13.5" hidden="false" customHeight="false" outlineLevel="0" collapsed="false">
      <c r="B119" s="22" t="s">
        <v>17</v>
      </c>
      <c r="C119" s="22" t="n">
        <f aca="false">C38*C79</f>
        <v>118.918932999896</v>
      </c>
      <c r="D119" s="22" t="n">
        <f aca="false">D38*D79</f>
        <v>154.976126703156</v>
      </c>
      <c r="E119" s="22" t="n">
        <f aca="false">E38*E79</f>
        <v>117.673546916551</v>
      </c>
      <c r="F119" s="22" t="n">
        <f aca="false">F38*F79</f>
        <v>88.1691878644469</v>
      </c>
      <c r="G119" s="33" t="s">
        <v>47</v>
      </c>
      <c r="H119" s="22" t="n">
        <f aca="false">H38*H79</f>
        <v>152.635221055745</v>
      </c>
      <c r="I119" s="22" t="n">
        <f aca="false">I38*I79</f>
        <v>113.034148354483</v>
      </c>
    </row>
    <row r="120" customFormat="false" ht="13.5" hidden="false" customHeight="false" outlineLevel="0" collapsed="false">
      <c r="B120" s="22" t="s">
        <v>18</v>
      </c>
      <c r="C120" s="22" t="n">
        <f aca="false">C39*C79</f>
        <v>119.994581640096</v>
      </c>
      <c r="D120" s="22" t="n">
        <f aca="false">D39*D79</f>
        <v>159.417142191685</v>
      </c>
      <c r="E120" s="22" t="n">
        <f aca="false">E39*E79</f>
        <v>112.002532607319</v>
      </c>
      <c r="F120" s="22" t="n">
        <f aca="false">F39*F79</f>
        <v>89.4482379785346</v>
      </c>
      <c r="G120" s="33" t="s">
        <v>47</v>
      </c>
      <c r="H120" s="22" t="n">
        <f aca="false">H39*H79</f>
        <v>162.50539701316</v>
      </c>
      <c r="I120" s="22" t="n">
        <f aca="false">I39*I79</f>
        <v>110.304343340555</v>
      </c>
    </row>
    <row r="121" customFormat="false" ht="13.5" hidden="false" customHeight="false" outlineLevel="0" collapsed="false">
      <c r="B121" s="22" t="s">
        <v>19</v>
      </c>
      <c r="C121" s="22" t="n">
        <f aca="false">C40*C79</f>
        <v>115.811503594873</v>
      </c>
      <c r="D121" s="22" t="n">
        <f aca="false">D40*D79</f>
        <v>160.642249912659</v>
      </c>
      <c r="E121" s="22" t="n">
        <f aca="false">E40*E79</f>
        <v>118.14613144232</v>
      </c>
      <c r="F121" s="22" t="n">
        <f aca="false">F40*F79</f>
        <v>98.6573987999662</v>
      </c>
      <c r="G121" s="33" t="s">
        <v>47</v>
      </c>
      <c r="H121" s="22" t="n">
        <f aca="false">H40*H79</f>
        <v>169.731775839125</v>
      </c>
      <c r="I121" s="22" t="n">
        <f aca="false">I40*I79</f>
        <v>105.148044980914</v>
      </c>
    </row>
    <row r="122" customFormat="false" ht="13.5" hidden="false" customHeight="false" outlineLevel="0" collapsed="false">
      <c r="B122" s="22" t="s">
        <v>20</v>
      </c>
      <c r="C122" s="22" t="n">
        <f aca="false">C41*C79</f>
        <v>117.962800875274</v>
      </c>
      <c r="D122" s="22" t="n">
        <f aca="false">D41*D79</f>
        <v>157.579480610225</v>
      </c>
      <c r="E122" s="22" t="n">
        <f aca="false">E41*E79</f>
        <v>114.129162973281</v>
      </c>
      <c r="F122" s="22" t="n">
        <f aca="false">F41*F79</f>
        <v>83.3087974309135</v>
      </c>
      <c r="G122" s="33" t="s">
        <v>47</v>
      </c>
      <c r="H122" s="22" t="n">
        <f aca="false">H41*H79</f>
        <v>167.264231849771</v>
      </c>
      <c r="I122" s="22" t="n">
        <f aca="false">I41*I79</f>
        <v>103.833694418653</v>
      </c>
    </row>
    <row r="123" customFormat="false" ht="13.5" hidden="false" customHeight="false" outlineLevel="0" collapsed="false">
      <c r="B123" s="22" t="s">
        <v>21</v>
      </c>
      <c r="C123" s="22" t="n">
        <f aca="false">C42*C79</f>
        <v>116.52860268834</v>
      </c>
      <c r="D123" s="22" t="n">
        <f aca="false">D42*D79</f>
        <v>160.489111447537</v>
      </c>
      <c r="E123" s="22" t="n">
        <f aca="false">E42*E79</f>
        <v>113.656578447512</v>
      </c>
      <c r="F123" s="22" t="n">
        <f aca="false">F42*F79</f>
        <v>90.6420180850165</v>
      </c>
      <c r="G123" s="33" t="s">
        <v>47</v>
      </c>
      <c r="H123" s="22" t="n">
        <f aca="false">H42*H79</f>
        <v>162.681650155257</v>
      </c>
      <c r="I123" s="22" t="n">
        <f aca="false">I42*I79</f>
        <v>109.798823893531</v>
      </c>
    </row>
    <row r="124" customFormat="false" ht="13.5" hidden="false" customHeight="false" outlineLevel="0" collapsed="false">
      <c r="B124" s="22" t="s">
        <v>22</v>
      </c>
      <c r="C124" s="22" t="n">
        <f aca="false">C43*C79</f>
        <v>116.767635719496</v>
      </c>
      <c r="D124" s="22" t="n">
        <f aca="false">D43*D79</f>
        <v>157.885757540468</v>
      </c>
      <c r="E124" s="22" t="n">
        <f aca="false">E43*E79</f>
        <v>118.14613144232</v>
      </c>
      <c r="F124" s="22" t="n">
        <f aca="false">F43*F79</f>
        <v>75.2934167159638</v>
      </c>
      <c r="G124" s="33" t="s">
        <v>47</v>
      </c>
      <c r="H124" s="22" t="n">
        <f aca="false">H43*H79</f>
        <v>208.331213958303</v>
      </c>
      <c r="I124" s="22" t="n">
        <f aca="false">I43*I79</f>
        <v>101.00278551532</v>
      </c>
    </row>
    <row r="125" customFormat="false" ht="13.5" hidden="false" customHeight="false" outlineLevel="0" collapsed="false">
      <c r="B125" s="22" t="s">
        <v>23</v>
      </c>
      <c r="C125" s="22" t="n">
        <f aca="false">C44*C79</f>
        <v>121.428779827029</v>
      </c>
      <c r="D125" s="22" t="n">
        <f aca="false">D44*D79</f>
        <v>152.372772796087</v>
      </c>
      <c r="E125" s="22" t="n">
        <f aca="false">E44*E79</f>
        <v>118.973154362416</v>
      </c>
      <c r="F125" s="22" t="n">
        <f aca="false">F44*F79</f>
        <v>95.7582185413674</v>
      </c>
      <c r="G125" s="33" t="s">
        <v>47</v>
      </c>
      <c r="H125" s="22" t="n">
        <f aca="false">H44*H79</f>
        <v>180.13071122283</v>
      </c>
      <c r="I125" s="22" t="n">
        <f aca="false">I44*I79</f>
        <v>97.0597338285361</v>
      </c>
    </row>
    <row r="126" customFormat="false" ht="13.5" hidden="false" customHeight="false" outlineLevel="0" collapsed="false">
      <c r="B126" s="22" t="s">
        <v>24</v>
      </c>
      <c r="C126" s="22" t="n">
        <f aca="false">C45*C79</f>
        <v>125.611857872252</v>
      </c>
      <c r="D126" s="22" t="n">
        <f aca="false">D45*D79</f>
        <v>152.525911261209</v>
      </c>
      <c r="E126" s="22" t="n">
        <f aca="false">E45*E79</f>
        <v>109.048879321261</v>
      </c>
      <c r="F126" s="22" t="n">
        <f aca="false">F45*F79</f>
        <v>77.0840868756867</v>
      </c>
      <c r="G126" s="33" t="s">
        <v>47</v>
      </c>
      <c r="H126" s="22" t="n">
        <f aca="false">H45*H79</f>
        <v>187.004583764602</v>
      </c>
      <c r="I126" s="22" t="n">
        <f aca="false">I45*I79</f>
        <v>98.4751882802022</v>
      </c>
    </row>
    <row r="127" customFormat="false" ht="13.5" hidden="false" customHeight="false" outlineLevel="0" collapsed="false">
      <c r="B127" s="22" t="s">
        <v>25</v>
      </c>
      <c r="C127" s="22" t="n">
        <f aca="false">C46*C79</f>
        <v>119.75554860894</v>
      </c>
      <c r="D127" s="22" t="n">
        <f aca="false">D46*D79</f>
        <v>143.184464888785</v>
      </c>
      <c r="E127" s="22" t="n">
        <f aca="false">E46*E79</f>
        <v>132.087374952514</v>
      </c>
      <c r="F127" s="22" t="n">
        <f aca="false">F46*F79</f>
        <v>67.4485760162258</v>
      </c>
      <c r="G127" s="33" t="s">
        <v>47</v>
      </c>
      <c r="H127" s="22" t="n">
        <f aca="false">H46*H79</f>
        <v>169.731775839125</v>
      </c>
      <c r="I127" s="22" t="n">
        <f aca="false">I46*I79</f>
        <v>84.5228515423501</v>
      </c>
    </row>
    <row r="128" customFormat="false" ht="13.5" hidden="false" customHeight="false" outlineLevel="0" collapsed="false">
      <c r="B128" s="22" t="s">
        <v>26</v>
      </c>
      <c r="C128" s="22" t="n">
        <f aca="false">C47*C79</f>
        <v>121.667812858185</v>
      </c>
      <c r="D128" s="22" t="n">
        <f aca="false">D47*D79</f>
        <v>161.867357633632</v>
      </c>
      <c r="E128" s="22" t="n">
        <f aca="false">E47*E79</f>
        <v>120.272761808282</v>
      </c>
      <c r="F128" s="22" t="n">
        <f aca="false">F47*F79</f>
        <v>104.370489309558</v>
      </c>
      <c r="G128" s="33" t="s">
        <v>47</v>
      </c>
      <c r="H128" s="22" t="n">
        <f aca="false">H47*H79</f>
        <v>200.576075706048</v>
      </c>
      <c r="I128" s="22" t="n">
        <f aca="false">I47*I79</f>
        <v>104.339213865676</v>
      </c>
    </row>
    <row r="129" customFormat="false" ht="13.5" hidden="false" customHeight="false" outlineLevel="0" collapsed="false">
      <c r="B129" s="22" t="s">
        <v>27</v>
      </c>
      <c r="C129" s="22" t="n">
        <f aca="false">C48*C79</f>
        <v>118.918932999896</v>
      </c>
      <c r="D129" s="22" t="n">
        <f aca="false">D48*D79</f>
        <v>140.274834051473</v>
      </c>
      <c r="E129" s="22" t="n">
        <f aca="false">E48*E79</f>
        <v>123.817145751551</v>
      </c>
      <c r="F129" s="22" t="n">
        <f aca="false">F48*F79</f>
        <v>72.0531564269416</v>
      </c>
      <c r="G129" s="33" t="s">
        <v>47</v>
      </c>
      <c r="H129" s="22" t="n">
        <f aca="false">H48*H79</f>
        <v>176.95815466509</v>
      </c>
      <c r="I129" s="22" t="n">
        <f aca="false">I48*I79</f>
        <v>104.238109976272</v>
      </c>
    </row>
    <row r="130" customFormat="false" ht="13.5" hidden="false" customHeight="false" outlineLevel="0" collapsed="false">
      <c r="B130" s="22"/>
      <c r="C130" s="22"/>
      <c r="D130" s="22"/>
      <c r="E130" s="22"/>
      <c r="F130" s="22"/>
      <c r="G130" s="22"/>
      <c r="H130" s="22"/>
      <c r="I130" s="22"/>
    </row>
    <row r="131" customFormat="false" ht="13.5" hidden="false" customHeight="false" outlineLevel="0" collapsed="false">
      <c r="B131" s="22" t="s">
        <v>30</v>
      </c>
      <c r="C131" s="22" t="n">
        <f aca="false">C50*C79</f>
        <v>116.887152235073</v>
      </c>
      <c r="D131" s="22" t="n">
        <f aca="false">D50*D79</f>
        <v>147.472341912193</v>
      </c>
      <c r="E131" s="22" t="n">
        <f aca="false">E50*E79</f>
        <v>115.192478156262</v>
      </c>
      <c r="F131" s="22" t="n">
        <f aca="false">F50*F79</f>
        <v>52.8674047156258</v>
      </c>
      <c r="G131" s="33" t="s">
        <v>47</v>
      </c>
      <c r="H131" s="22" t="n">
        <f aca="false">H50*H79</f>
        <v>166.030459855094</v>
      </c>
      <c r="I131" s="22" t="n">
        <f aca="false">I50*I79</f>
        <v>112.933044465078</v>
      </c>
    </row>
    <row r="132" customFormat="false" ht="13.5" hidden="false" customHeight="false" outlineLevel="0" collapsed="false">
      <c r="B132" s="22" t="s">
        <v>17</v>
      </c>
      <c r="C132" s="22" t="n">
        <f aca="false">C51*C79</f>
        <v>140.909971866208</v>
      </c>
      <c r="D132" s="22" t="n">
        <f aca="false">D51*D79</f>
        <v>157.12006521486</v>
      </c>
      <c r="E132" s="22" t="n">
        <f aca="false">E51*E79</f>
        <v>121.572369254147</v>
      </c>
      <c r="F132" s="22" t="n">
        <f aca="false">F51*F79</f>
        <v>101.300769035747</v>
      </c>
      <c r="G132" s="33" t="s">
        <v>47</v>
      </c>
      <c r="H132" s="22" t="n">
        <f aca="false">H51*H79</f>
        <v>185.065799201538</v>
      </c>
      <c r="I132" s="22" t="n">
        <f aca="false">I51*I79</f>
        <v>102.92375941401</v>
      </c>
    </row>
    <row r="133" customFormat="false" ht="13.5" hidden="false" customHeight="false" outlineLevel="0" collapsed="false">
      <c r="B133" s="22" t="s">
        <v>18</v>
      </c>
      <c r="C133" s="22" t="n">
        <f aca="false">C52*C79</f>
        <v>125.611857872252</v>
      </c>
      <c r="D133" s="22" t="n">
        <f aca="false">D52*D79</f>
        <v>154.363572842669</v>
      </c>
      <c r="E133" s="22" t="n">
        <f aca="false">E52*E79</f>
        <v>109.875902241357</v>
      </c>
      <c r="F133" s="22" t="n">
        <f aca="false">F52*F79</f>
        <v>110.424659849573</v>
      </c>
      <c r="G133" s="33" t="s">
        <v>47</v>
      </c>
      <c r="H133" s="22" t="n">
        <f aca="false">H52*H79</f>
        <v>183.479520922667</v>
      </c>
      <c r="I133" s="22" t="n">
        <f aca="false">I52*I79</f>
        <v>102.013824409368</v>
      </c>
    </row>
    <row r="134" customFormat="false" ht="13.5" hidden="false" customHeight="false" outlineLevel="0" collapsed="false">
      <c r="B134" s="22" t="s">
        <v>19</v>
      </c>
      <c r="C134" s="22" t="n">
        <f aca="false">C53*C79</f>
        <v>122.982494529541</v>
      </c>
      <c r="D134" s="22" t="n">
        <f aca="false">D53*D79</f>
        <v>158.192034470712</v>
      </c>
      <c r="E134" s="22" t="n">
        <f aca="false">E53*E79</f>
        <v>119.68203115107</v>
      </c>
      <c r="F134" s="22" t="n">
        <f aca="false">F53*F79</f>
        <v>84.758387560213</v>
      </c>
      <c r="G134" s="33" t="s">
        <v>47</v>
      </c>
      <c r="H134" s="22" t="n">
        <f aca="false">H53*H79</f>
        <v>149.638917640101</v>
      </c>
      <c r="I134" s="22" t="n">
        <f aca="false">I53*I79</f>
        <v>106.664603321985</v>
      </c>
    </row>
    <row r="135" customFormat="false" ht="13.5" hidden="false" customHeight="false" outlineLevel="0" collapsed="false">
      <c r="B135" s="22" t="s">
        <v>20</v>
      </c>
      <c r="C135" s="22" t="n">
        <f aca="false">C54*C79</f>
        <v>121.189746795874</v>
      </c>
      <c r="D135" s="22" t="n">
        <f aca="false">D54*D79</f>
        <v>158.192034470712</v>
      </c>
      <c r="E135" s="22" t="n">
        <f aca="false">E54*E79</f>
        <v>118.14613144232</v>
      </c>
      <c r="F135" s="22" t="n">
        <f aca="false">F54*F79</f>
        <v>77.0840868756867</v>
      </c>
      <c r="G135" s="33" t="s">
        <v>47</v>
      </c>
      <c r="H135" s="22" t="n">
        <f aca="false">H54*H79</f>
        <v>164.267928434127</v>
      </c>
      <c r="I135" s="22" t="n">
        <f aca="false">I54*I79</f>
        <v>105.451356649128</v>
      </c>
    </row>
    <row r="136" customFormat="false" ht="13.5" hidden="false" customHeight="false" outlineLevel="0" collapsed="false">
      <c r="B136" s="22" t="s">
        <v>21</v>
      </c>
      <c r="C136" s="22" t="n">
        <f aca="false">C55*C79</f>
        <v>107.325830988851</v>
      </c>
      <c r="D136" s="22" t="n">
        <f aca="false">D55*D79</f>
        <v>153.597880517061</v>
      </c>
      <c r="E136" s="22" t="n">
        <f aca="false">E55*E79</f>
        <v>114.247309104723</v>
      </c>
      <c r="F136" s="22" t="n">
        <f aca="false">F55*F79</f>
        <v>73.8438265866644</v>
      </c>
      <c r="G136" s="33" t="s">
        <v>47</v>
      </c>
      <c r="H136" s="22" t="n">
        <f aca="false">H55*H79</f>
        <v>161.97663758687</v>
      </c>
      <c r="I136" s="22" t="n">
        <f aca="false">I55*I79</f>
        <v>98.2729805013928</v>
      </c>
    </row>
    <row r="137" customFormat="false" ht="13.5" hidden="false" customHeight="false" outlineLevel="0" collapsed="false">
      <c r="B137" s="22" t="s">
        <v>22</v>
      </c>
      <c r="C137" s="22" t="n">
        <f aca="false">C56*C79</f>
        <v>109.357611753673</v>
      </c>
      <c r="D137" s="22" t="n">
        <f aca="false">D56*D79</f>
        <v>158.192034470712</v>
      </c>
      <c r="E137" s="22" t="n">
        <f aca="false">E56*E79</f>
        <v>112.947701658858</v>
      </c>
      <c r="F137" s="22" t="n">
        <f aca="false">F56*F79</f>
        <v>80.9212372179498</v>
      </c>
      <c r="G137" s="33" t="s">
        <v>47</v>
      </c>
      <c r="H137" s="22" t="n">
        <f aca="false">H56*H79</f>
        <v>145.761348513973</v>
      </c>
      <c r="I137" s="22" t="n">
        <f aca="false">I56*I79</f>
        <v>110.20323945115</v>
      </c>
    </row>
    <row r="138" customFormat="false" ht="13.5" hidden="false" customHeight="false" outlineLevel="0" collapsed="false">
      <c r="B138" s="22" t="s">
        <v>23</v>
      </c>
      <c r="C138" s="22" t="n">
        <f aca="false">C57*C79</f>
        <v>118.201833906429</v>
      </c>
      <c r="D138" s="22" t="n">
        <f aca="false">D57*D79</f>
        <v>173.659019448003</v>
      </c>
      <c r="E138" s="22" t="n">
        <f aca="false">E57*E79</f>
        <v>113.183993921742</v>
      </c>
      <c r="F138" s="22" t="n">
        <f aca="false">F57*F79</f>
        <v>78.9600270430153</v>
      </c>
      <c r="G138" s="33" t="s">
        <v>47</v>
      </c>
      <c r="H138" s="22" t="n">
        <f aca="false">H57*H79</f>
        <v>151.753955345261</v>
      </c>
      <c r="I138" s="22" t="n">
        <f aca="false">I57*I79</f>
        <v>105.754668317342</v>
      </c>
    </row>
    <row r="139" customFormat="false" ht="13.5" hidden="false" customHeight="false" outlineLevel="0" collapsed="false">
      <c r="B139" s="22" t="s">
        <v>24</v>
      </c>
      <c r="C139" s="22" t="n">
        <f aca="false">C58*C79</f>
        <v>116.648119203918</v>
      </c>
      <c r="D139" s="22" t="n">
        <f aca="false">D58*D79</f>
        <v>154.363572842669</v>
      </c>
      <c r="E139" s="22" t="n">
        <f aca="false">E58*E79</f>
        <v>121.926807648474</v>
      </c>
      <c r="F139" s="22" t="n">
        <f aca="false">F58*F79</f>
        <v>102.153469111806</v>
      </c>
      <c r="G139" s="33" t="s">
        <v>47</v>
      </c>
      <c r="H139" s="22" t="n">
        <f aca="false">H58*H79</f>
        <v>157.394055892355</v>
      </c>
      <c r="I139" s="22" t="n">
        <f aca="false">I58*I79</f>
        <v>97.3630454967502</v>
      </c>
    </row>
    <row r="140" customFormat="false" ht="13.5" hidden="false" customHeight="false" outlineLevel="0" collapsed="false">
      <c r="B140" s="22" t="s">
        <v>25</v>
      </c>
      <c r="C140" s="22" t="n">
        <f aca="false">C59*C79</f>
        <v>120.950713764718</v>
      </c>
      <c r="D140" s="22" t="n">
        <f aca="false">D59*D79</f>
        <v>147.931757307558</v>
      </c>
      <c r="E140" s="22" t="n">
        <f aca="false">E59*E79</f>
        <v>115.310624287704</v>
      </c>
      <c r="F140" s="22" t="n">
        <f aca="false">F59*F79</f>
        <v>92.8590382827685</v>
      </c>
      <c r="G140" s="33" t="s">
        <v>47</v>
      </c>
      <c r="H140" s="22" t="n">
        <f aca="false">H59*H79</f>
        <v>171.141800975898</v>
      </c>
      <c r="I140" s="22" t="n">
        <f aca="false">I59*I79</f>
        <v>86.1405137728258</v>
      </c>
    </row>
    <row r="141" customFormat="false" ht="13.5" hidden="false" customHeight="false" outlineLevel="0" collapsed="false">
      <c r="B141" s="22" t="s">
        <v>26</v>
      </c>
      <c r="C141" s="22" t="n">
        <f aca="false">C60*C79</f>
        <v>117.365218297385</v>
      </c>
      <c r="D141" s="22" t="n">
        <f aca="false">D60*D79</f>
        <v>160.79538837778</v>
      </c>
      <c r="E141" s="22" t="n">
        <f aca="false">E60*E79</f>
        <v>119.091300493858</v>
      </c>
      <c r="F141" s="22" t="n">
        <f aca="false">F60*F79</f>
        <v>88.2544578720527</v>
      </c>
      <c r="G141" s="33" t="s">
        <v>47</v>
      </c>
      <c r="H141" s="22" t="n">
        <f aca="false">H60*H79</f>
        <v>173.609344965252</v>
      </c>
      <c r="I141" s="22" t="n">
        <f aca="false">I60*I79</f>
        <v>110.910966676983</v>
      </c>
    </row>
    <row r="142" customFormat="false" ht="13.5" hidden="false" customHeight="false" outlineLevel="0" collapsed="false">
      <c r="B142" s="22" t="s">
        <v>27</v>
      </c>
      <c r="C142" s="22" t="n">
        <f aca="false">C61*C79</f>
        <v>116.52860268834</v>
      </c>
      <c r="D142" s="22" t="n">
        <f aca="false">D61*D79</f>
        <v>139.356003260743</v>
      </c>
      <c r="E142" s="22" t="n">
        <f aca="false">E61*E79</f>
        <v>115.546916550589</v>
      </c>
      <c r="F142" s="22" t="n">
        <f aca="false">F61*F79</f>
        <v>80.0685371418913</v>
      </c>
      <c r="G142" s="33" t="s">
        <v>47</v>
      </c>
      <c r="H142" s="22" t="n">
        <f aca="false">H61*H79</f>
        <v>175.371876386219</v>
      </c>
      <c r="I142" s="22" t="n">
        <f aca="false">I61*I79</f>
        <v>102.519343856391</v>
      </c>
    </row>
    <row r="143" customFormat="false" ht="13.5" hidden="false" customHeight="false" outlineLevel="0" collapsed="false">
      <c r="B143" s="22"/>
      <c r="C143" s="22"/>
      <c r="D143" s="22"/>
      <c r="E143" s="22"/>
      <c r="F143" s="22"/>
      <c r="G143" s="22"/>
      <c r="H143" s="22"/>
      <c r="I143" s="22"/>
    </row>
    <row r="144" customFormat="false" ht="13.5" hidden="false" customHeight="false" outlineLevel="0" collapsed="false">
      <c r="B144" s="22" t="s">
        <v>31</v>
      </c>
      <c r="C144" s="22" t="n">
        <f aca="false">C63*C79</f>
        <v>114.37730540794</v>
      </c>
      <c r="D144" s="22" t="n">
        <f aca="false">D63*D79</f>
        <v>158.345172935833</v>
      </c>
      <c r="E144" s="22" t="n">
        <f aca="false">E63*E79</f>
        <v>125.943776117513</v>
      </c>
      <c r="F144" s="22" t="n">
        <f aca="false">F63*F79</f>
        <v>109.657229781121</v>
      </c>
      <c r="G144" s="33" t="s">
        <v>47</v>
      </c>
      <c r="H144" s="22" t="n">
        <f aca="false">H63*H79</f>
        <v>192.644684311696</v>
      </c>
      <c r="I144" s="22" t="n">
        <f aca="false">I63*I79</f>
        <v>111.012070566388</v>
      </c>
    </row>
    <row r="145" customFormat="false" ht="13.5" hidden="false" customHeight="false" outlineLevel="0" collapsed="false">
      <c r="B145" s="22" t="s">
        <v>17</v>
      </c>
      <c r="C145" s="22" t="n">
        <f aca="false">C64*C79</f>
        <v>112.106491611962</v>
      </c>
      <c r="D145" s="22" t="n">
        <f aca="false">D64*D79</f>
        <v>164.470711540701</v>
      </c>
      <c r="E145" s="22" t="n">
        <f aca="false">E64*E79</f>
        <v>117.082816259339</v>
      </c>
      <c r="F145" s="22" t="n">
        <f aca="false">F64*F79</f>
        <v>72.394236457365</v>
      </c>
      <c r="G145" s="33" t="s">
        <v>47</v>
      </c>
      <c r="H145" s="22" t="n">
        <f aca="false">H64*H79</f>
        <v>209.388732810883</v>
      </c>
      <c r="I145" s="22" t="n">
        <f aca="false">I64*I79</f>
        <v>114.550706695553</v>
      </c>
    </row>
    <row r="146" customFormat="false" ht="13.5" hidden="false" customHeight="false" outlineLevel="0" collapsed="false">
      <c r="B146" s="22" t="s">
        <v>18</v>
      </c>
      <c r="C146" s="22" t="n">
        <f aca="false">C65*C79</f>
        <v>109.118578722517</v>
      </c>
      <c r="D146" s="22" t="n">
        <f aca="false">D65*D79</f>
        <v>176.262373355072</v>
      </c>
      <c r="E146" s="22" t="n">
        <f aca="false">E65*E79</f>
        <v>137.167658604533</v>
      </c>
      <c r="F146" s="22" t="n">
        <f aca="false">F65*F79</f>
        <v>103.006169187864</v>
      </c>
      <c r="G146" s="33" t="s">
        <v>47</v>
      </c>
      <c r="H146" s="22" t="n">
        <f aca="false">H65*H79</f>
        <v>198.813544285081</v>
      </c>
      <c r="I146" s="22" t="n">
        <f aca="false">I65*I79</f>
        <v>117.381615598886</v>
      </c>
    </row>
    <row r="147" customFormat="false" ht="13.5" hidden="false" customHeight="false" outlineLevel="0" collapsed="false">
      <c r="B147" s="22" t="s">
        <v>19</v>
      </c>
      <c r="C147" s="22" t="n">
        <f aca="false">C66*C79</f>
        <v>113.540689798896</v>
      </c>
      <c r="D147" s="22" t="n">
        <f aca="false">D66*D79</f>
        <v>161.561080703389</v>
      </c>
      <c r="E147" s="22" t="n">
        <f aca="false">E66*E79</f>
        <v>112.947701658858</v>
      </c>
      <c r="F147" s="22" t="n">
        <f aca="false">F66*F79</f>
        <v>80.6654271951323</v>
      </c>
      <c r="G147" s="33" t="s">
        <v>47</v>
      </c>
      <c r="H147" s="22" t="n">
        <f aca="false">H66*H79</f>
        <v>199.871063137661</v>
      </c>
      <c r="I147" s="22" t="n">
        <f aca="false">I66*I79</f>
        <v>113.236356133292</v>
      </c>
    </row>
    <row r="148" customFormat="false" ht="13.5" hidden="false" customHeight="false" outlineLevel="0" collapsed="false">
      <c r="B148" s="22" t="s">
        <v>20</v>
      </c>
      <c r="C148" s="22" t="n">
        <f aca="false">C67*C79</f>
        <v>115.213921016984</v>
      </c>
      <c r="D148" s="22" t="n">
        <f aca="false">D67*D79</f>
        <v>168.452311633865</v>
      </c>
      <c r="E148" s="22" t="n">
        <f aca="false">E67*E79</f>
        <v>133.150690135495</v>
      </c>
      <c r="F148" s="22" t="n">
        <f aca="false">F67*F79</f>
        <v>91.7505281838925</v>
      </c>
      <c r="G148" s="33" t="s">
        <v>47</v>
      </c>
      <c r="H148" s="22" t="n">
        <f aca="false">H67*H79</f>
        <v>191.058406032826</v>
      </c>
      <c r="I148" s="22" t="n">
        <f aca="false">I67*I79</f>
        <v>112.32642112865</v>
      </c>
    </row>
    <row r="149" customFormat="false" ht="13.5" hidden="false" customHeight="false" outlineLevel="0" collapsed="false">
      <c r="B149" s="22" t="s">
        <v>21</v>
      </c>
      <c r="C149" s="22" t="n">
        <f aca="false">C68*C79</f>
        <v>114.616338439096</v>
      </c>
      <c r="D149" s="22" t="n">
        <f aca="false">D68*D79</f>
        <v>158.804588331198</v>
      </c>
      <c r="E149" s="22" t="n">
        <f aca="false">E68*E79</f>
        <v>131.614790426744</v>
      </c>
      <c r="F149" s="22" t="n">
        <f aca="false">F68*F79</f>
        <v>93.4559283360095</v>
      </c>
      <c r="G149" s="33" t="s">
        <v>47</v>
      </c>
      <c r="H149" s="22" t="n">
        <f aca="false">H68*H79</f>
        <v>111.568238947213</v>
      </c>
      <c r="I149" s="22" t="n">
        <f aca="false">I68*I79</f>
        <v>104.743629423295</v>
      </c>
    </row>
    <row r="150" customFormat="false" ht="13.5" hidden="false" customHeight="false" outlineLevel="0" collapsed="false">
      <c r="B150" s="22" t="s">
        <v>22</v>
      </c>
      <c r="C150" s="22" t="n">
        <f aca="false">C69*C79</f>
        <v>121.070230280296</v>
      </c>
      <c r="D150" s="22" t="n">
        <f aca="false">D69*D79</f>
        <v>160.489111447537</v>
      </c>
      <c r="E150" s="22" t="n">
        <f aca="false">E69*E79</f>
        <v>128.779283272129</v>
      </c>
      <c r="F150" s="22" t="n">
        <f aca="false">F69*F79</f>
        <v>88.2544578720527</v>
      </c>
      <c r="G150" s="33" t="s">
        <v>47</v>
      </c>
      <c r="H150" s="22" t="n">
        <f aca="false">H69*H79</f>
        <v>161.800384444773</v>
      </c>
      <c r="I150" s="22" t="n">
        <f aca="false">I69*I79</f>
        <v>106.159083874961</v>
      </c>
    </row>
    <row r="151" customFormat="false" ht="13.5" hidden="false" customHeight="false" outlineLevel="0" collapsed="false">
      <c r="B151" s="22" t="s">
        <v>23</v>
      </c>
      <c r="C151" s="22" t="n">
        <f aca="false">C70*C79</f>
        <v>114.855371470251</v>
      </c>
      <c r="D151" s="22" t="n">
        <f aca="false">D70*D79</f>
        <v>149.92255735414</v>
      </c>
      <c r="E151" s="22" t="n">
        <f aca="false">E70*E79</f>
        <v>131.260352032417</v>
      </c>
      <c r="F151" s="22" t="n">
        <f aca="false">F70*F79</f>
        <v>71.4562663737007</v>
      </c>
      <c r="G151" s="33" t="s">
        <v>47</v>
      </c>
      <c r="H151" s="22" t="n">
        <f aca="false">H70*H79</f>
        <v>144.175070235103</v>
      </c>
      <c r="I151" s="22" t="n">
        <f aca="false">I70*I79</f>
        <v>102.92375941401</v>
      </c>
    </row>
    <row r="152" customFormat="false" ht="13.5" hidden="false" customHeight="false" outlineLevel="0" collapsed="false">
      <c r="B152" s="22" t="s">
        <v>24</v>
      </c>
      <c r="C152" s="22" t="n">
        <f aca="false">C71*C79</f>
        <v>120.950713764718</v>
      </c>
      <c r="D152" s="22" t="n">
        <f aca="false">D71*D79</f>
        <v>165.389542331431</v>
      </c>
      <c r="E152" s="22" t="n">
        <f aca="false">E71*E79</f>
        <v>116.964670127897</v>
      </c>
      <c r="F152" s="22" t="n">
        <f aca="false">F71*F79</f>
        <v>84.161497506972</v>
      </c>
      <c r="G152" s="33" t="s">
        <v>47</v>
      </c>
      <c r="H152" s="22" t="n">
        <f aca="false">H71*H79</f>
        <v>220.316427620878</v>
      </c>
      <c r="I152" s="22" t="n">
        <f aca="false">I71*I79</f>
        <v>111.719797792221</v>
      </c>
    </row>
    <row r="153" customFormat="false" ht="13.5" hidden="false" customHeight="false" outlineLevel="0" collapsed="false">
      <c r="B153" s="22" t="s">
        <v>25</v>
      </c>
      <c r="C153" s="22" t="n">
        <f aca="false">C72*C79</f>
        <v>121.309263311452</v>
      </c>
      <c r="D153" s="22" t="n">
        <f aca="false">D72*D79</f>
        <v>157.426342145103</v>
      </c>
      <c r="E153" s="22" t="n">
        <f aca="false">E72*E79</f>
        <v>128.070406483475</v>
      </c>
      <c r="F153" s="22" t="n">
        <f aca="false">F72*F79</f>
        <v>81.6886672864024</v>
      </c>
      <c r="G153" s="33" t="s">
        <v>47</v>
      </c>
      <c r="H153" s="22" t="n">
        <f aca="false">H72*H79</f>
        <v>215.381339642171</v>
      </c>
      <c r="I153" s="22" t="n">
        <f aca="false">I72*I79</f>
        <v>84.6239554317549</v>
      </c>
    </row>
    <row r="154" customFormat="false" ht="13.5" hidden="false" customHeight="false" outlineLevel="0" collapsed="false">
      <c r="B154" s="22" t="s">
        <v>26</v>
      </c>
      <c r="C154" s="22" t="n">
        <f aca="false">C73*C79</f>
        <v>120.711680733563</v>
      </c>
      <c r="D154" s="22" t="n">
        <f aca="false">D73*D79</f>
        <v>152.525911261209</v>
      </c>
      <c r="E154" s="22" t="n">
        <f aca="false">E73*E79</f>
        <v>130.433329112321</v>
      </c>
      <c r="F154" s="22" t="n">
        <f aca="false">F73*F79</f>
        <v>78.7894870278036</v>
      </c>
      <c r="G154" s="33" t="s">
        <v>47</v>
      </c>
      <c r="H154" s="22" t="n">
        <f aca="false">H73*H79</f>
        <v>134.657400561881</v>
      </c>
      <c r="I154" s="22" t="n">
        <f aca="false">I73*I79</f>
        <v>101.00278551532</v>
      </c>
    </row>
    <row r="155" customFormat="false" ht="13.5" hidden="false" customHeight="false" outlineLevel="0" collapsed="false">
      <c r="B155" s="22" t="s">
        <v>27</v>
      </c>
      <c r="C155" s="22" t="n">
        <f aca="false">C74*C79</f>
        <v>123.102011045118</v>
      </c>
      <c r="D155" s="22" t="n">
        <f aca="false">D74*D79</f>
        <v>150.994526609992</v>
      </c>
      <c r="E155" s="22" t="n">
        <f aca="false">E74*E79</f>
        <v>129.488160060783</v>
      </c>
      <c r="F155" s="22" t="n">
        <f aca="false">F74*F79</f>
        <v>91.5799881686808</v>
      </c>
      <c r="G155" s="33" t="s">
        <v>47</v>
      </c>
      <c r="H155" s="22" t="n">
        <f aca="false">H74*H79</f>
        <v>217.496377347331</v>
      </c>
      <c r="I155" s="22" t="n">
        <f aca="false">I74*I79</f>
        <v>105.249148870319</v>
      </c>
    </row>
    <row r="156" customFormat="false" ht="13.5" hidden="false" customHeight="false" outlineLevel="0" collapsed="false">
      <c r="B156" s="23"/>
      <c r="C156" s="23"/>
      <c r="D156" s="23"/>
      <c r="E156" s="23"/>
      <c r="F156" s="23"/>
      <c r="G156" s="34"/>
      <c r="H156" s="23"/>
      <c r="I156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00:26:02Z</dcterms:created>
  <dc:creator>tottorikencho</dc:creator>
  <dc:description/>
  <dc:language>en-US</dc:language>
  <cp:lastModifiedBy>tottorikencho</cp:lastModifiedBy>
  <dcterms:modified xsi:type="dcterms:W3CDTF">2007-02-27T00:26:11Z</dcterms:modified>
  <cp:revision>0</cp:revision>
  <dc:subject/>
  <dc:title/>
</cp:coreProperties>
</file>