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原指数１" sheetId="1" state="visible" r:id="rId2"/>
    <sheet name="出荷原指数２" sheetId="2" state="visible" r:id="rId3"/>
    <sheet name="出荷原指数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8">
  <si>
    <r>
      <rPr>
        <sz val="18"/>
        <rFont val="Noto Sans"/>
        <family val="2"/>
      </rPr>
      <t xml:space="preserve">第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出　荷　指　数　（　原　指　数　）</t>
  </si>
  <si>
    <t xml:space="preserve">（平成１２年基準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０年平均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平成１０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１年１月</t>
  </si>
  <si>
    <t xml:space="preserve">平成１２年１月</t>
  </si>
  <si>
    <t xml:space="preserve">平成１３年１月</t>
  </si>
  <si>
    <t xml:space="preserve">平成１４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x </t>
  </si>
  <si>
    <t xml:space="preserve">業 種 別 出 荷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1" t="n">
        <v>10000</v>
      </c>
      <c r="D9" s="21" t="n">
        <v>81.3</v>
      </c>
      <c r="E9" s="21" t="n">
        <v>276.1</v>
      </c>
      <c r="F9" s="21" t="n">
        <v>585.1</v>
      </c>
      <c r="G9" s="21" t="n">
        <v>4653.5</v>
      </c>
      <c r="H9" s="21" t="n">
        <v>767.6</v>
      </c>
      <c r="I9" s="21" t="n">
        <v>1096.1</v>
      </c>
      <c r="J9" s="21" t="n">
        <v>2789.8</v>
      </c>
      <c r="K9" s="21" t="n">
        <v>294.8</v>
      </c>
    </row>
    <row r="10" customFormat="false" ht="13.5" hidden="false" customHeight="fals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B11" s="24" t="s">
        <v>18</v>
      </c>
      <c r="C11" s="24" t="n">
        <f aca="false">AVERAGE(C17:C28)</f>
        <v>102.083333333333</v>
      </c>
      <c r="D11" s="24" t="n">
        <f aca="false">AVERAGE(D17:D28)</f>
        <v>98.7666666666667</v>
      </c>
      <c r="E11" s="24" t="n">
        <f aca="false">AVERAGE(E17:E28)</f>
        <v>95.7083333333333</v>
      </c>
      <c r="F11" s="24" t="n">
        <f aca="false">AVERAGE(F17:F28)</f>
        <v>111.4</v>
      </c>
      <c r="G11" s="24" t="n">
        <f aca="false">AVERAGE(G17:G28)</f>
        <v>99.1833333333333</v>
      </c>
      <c r="H11" s="24" t="n">
        <f aca="false">AVERAGE(H17:H28)</f>
        <v>180.691666666667</v>
      </c>
      <c r="I11" s="24" t="n">
        <f aca="false">AVERAGE(I17:I28)</f>
        <v>63.15</v>
      </c>
      <c r="J11" s="24" t="n">
        <f aca="false">AVERAGE(J17:J28)</f>
        <v>90.9083333333334</v>
      </c>
      <c r="K11" s="24" t="n">
        <f aca="false">AVERAGE(K17:K28)</f>
        <v>92.8916666666667</v>
      </c>
    </row>
    <row r="12" customFormat="false" ht="13.5" hidden="false" customHeight="false" outlineLevel="0" collapsed="false">
      <c r="B12" s="24" t="s">
        <v>19</v>
      </c>
      <c r="C12" s="24" t="n">
        <f aca="false">AVERAGE(C30:C41)</f>
        <v>102.85</v>
      </c>
      <c r="D12" s="24" t="n">
        <f aca="false">AVERAGE(D30:D41)</f>
        <v>95.3916666666667</v>
      </c>
      <c r="E12" s="24" t="n">
        <f aca="false">AVERAGE(E30:E41)</f>
        <v>97.45</v>
      </c>
      <c r="F12" s="24" t="n">
        <f aca="false">AVERAGE(F30:F41)</f>
        <v>109.3</v>
      </c>
      <c r="G12" s="24" t="n">
        <f aca="false">AVERAGE(G30:G41)</f>
        <v>105.183333333333</v>
      </c>
      <c r="H12" s="24" t="n">
        <f aca="false">AVERAGE(H30:H41)</f>
        <v>171.108333333333</v>
      </c>
      <c r="I12" s="24" t="n">
        <f aca="false">AVERAGE(I30:I41)</f>
        <v>76.625</v>
      </c>
      <c r="J12" s="24" t="n">
        <f aca="false">AVERAGE(J30:J41)</f>
        <v>98.2583333333333</v>
      </c>
      <c r="K12" s="24" t="n">
        <f aca="false">AVERAGE(K30:K41)</f>
        <v>102.175</v>
      </c>
    </row>
    <row r="13" customFormat="false" ht="13.5" hidden="false" customHeight="false" outlineLevel="0" collapsed="false">
      <c r="B13" s="24" t="s">
        <v>20</v>
      </c>
      <c r="C13" s="24" t="n">
        <f aca="false">AVERAGE(C43:C54)</f>
        <v>100</v>
      </c>
      <c r="D13" s="24" t="n">
        <f aca="false">AVERAGE(D43:D54)</f>
        <v>100.008333333333</v>
      </c>
      <c r="E13" s="24" t="n">
        <f aca="false">AVERAGE(E43:E54)</f>
        <v>100</v>
      </c>
      <c r="F13" s="24" t="n">
        <f aca="false">AVERAGE(F43:F54)</f>
        <v>99.9916666666667</v>
      </c>
      <c r="G13" s="24" t="n">
        <f aca="false">AVERAGE(G43:G54)</f>
        <v>100.016666666667</v>
      </c>
      <c r="H13" s="24" t="n">
        <f aca="false">AVERAGE(H43:H54)</f>
        <v>99.9916666666667</v>
      </c>
      <c r="I13" s="24" t="n">
        <f aca="false">AVERAGE(I43:I54)</f>
        <v>100.016666666667</v>
      </c>
      <c r="J13" s="24" t="n">
        <f aca="false">AVERAGE(J43:J54)</f>
        <v>100</v>
      </c>
      <c r="K13" s="24" t="n">
        <f aca="false">AVERAGE(K43:K54)</f>
        <v>100.008333333333</v>
      </c>
    </row>
    <row r="14" customFormat="false" ht="13.5" hidden="false" customHeight="false" outlineLevel="0" collapsed="false">
      <c r="B14" s="24" t="s">
        <v>21</v>
      </c>
      <c r="C14" s="24" t="n">
        <f aca="false">AVERAGE(C56:C67)</f>
        <v>86.2166666666667</v>
      </c>
      <c r="D14" s="24" t="n">
        <f aca="false">AVERAGE(D56:D67)</f>
        <v>91.6666666666667</v>
      </c>
      <c r="E14" s="24" t="n">
        <f aca="false">AVERAGE(E56:E67)</f>
        <v>91.0083333333333</v>
      </c>
      <c r="F14" s="24" t="n">
        <f aca="false">AVERAGE(F56:F67)</f>
        <v>67.8916666666667</v>
      </c>
      <c r="G14" s="24" t="n">
        <f aca="false">AVERAGE(G56:G67)</f>
        <v>79.15</v>
      </c>
      <c r="H14" s="24" t="n">
        <f aca="false">AVERAGE(H56:H67)</f>
        <v>73.3333333333333</v>
      </c>
      <c r="I14" s="24" t="n">
        <f aca="false">AVERAGE(I56:I67)</f>
        <v>93.6</v>
      </c>
      <c r="J14" s="24" t="n">
        <f aca="false">AVERAGE(J56:J67)</f>
        <v>75.1</v>
      </c>
      <c r="K14" s="24" t="n">
        <f aca="false">AVERAGE(K56:K67)</f>
        <v>91.3166666666667</v>
      </c>
    </row>
    <row r="15" customFormat="false" ht="13.5" hidden="false" customHeight="false" outlineLevel="0" collapsed="false">
      <c r="B15" s="24" t="s">
        <v>22</v>
      </c>
      <c r="C15" s="24" t="n">
        <f aca="false">AVERAGE(C69:C80)</f>
        <v>83.0916666666667</v>
      </c>
      <c r="D15" s="24" t="n">
        <f aca="false">AVERAGE(D69:D80)</f>
        <v>98.5583333333333</v>
      </c>
      <c r="E15" s="24" t="n">
        <f aca="false">AVERAGE(E69:E80)</f>
        <v>78.3166666666667</v>
      </c>
      <c r="F15" s="24" t="n">
        <f aca="false">AVERAGE(F69:F80)</f>
        <v>36.5833333333333</v>
      </c>
      <c r="G15" s="24" t="n">
        <f aca="false">AVERAGE(G69:G80)</f>
        <v>84.4833333333333</v>
      </c>
      <c r="H15" s="24" t="n">
        <f aca="false">AVERAGE(H69:H80)</f>
        <v>74.575</v>
      </c>
      <c r="I15" s="24" t="n">
        <f aca="false">AVERAGE(I69:I80)</f>
        <v>83.5416666666667</v>
      </c>
      <c r="J15" s="24" t="n">
        <f aca="false">AVERAGE(J69:J80)</f>
        <v>87.575</v>
      </c>
      <c r="K15" s="24" t="n">
        <f aca="false">AVERAGE(K69:K80)</f>
        <v>86.5166666666667</v>
      </c>
    </row>
    <row r="16" customFormat="false" ht="13.5" hidden="false" customHeight="false" outlineLevel="0" collapsed="false">
      <c r="B16" s="24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B17" s="24" t="s">
        <v>23</v>
      </c>
      <c r="C17" s="24" t="n">
        <v>95.9</v>
      </c>
      <c r="D17" s="24" t="n">
        <v>108.6</v>
      </c>
      <c r="E17" s="24" t="n">
        <v>84.1</v>
      </c>
      <c r="F17" s="24" t="n">
        <v>59.9</v>
      </c>
      <c r="G17" s="24" t="n">
        <v>102.2</v>
      </c>
      <c r="H17" s="24" t="n">
        <v>168.6</v>
      </c>
      <c r="I17" s="24" t="n">
        <v>63.4</v>
      </c>
      <c r="J17" s="24" t="n">
        <v>99.2</v>
      </c>
      <c r="K17" s="24" t="n">
        <v>82.6</v>
      </c>
    </row>
    <row r="18" customFormat="false" ht="13.5" hidden="false" customHeight="false" outlineLevel="0" collapsed="false">
      <c r="B18" s="24" t="s">
        <v>24</v>
      </c>
      <c r="C18" s="24" t="n">
        <v>98.7</v>
      </c>
      <c r="D18" s="24" t="n">
        <v>108.6</v>
      </c>
      <c r="E18" s="24" t="n">
        <v>85.9</v>
      </c>
      <c r="F18" s="24" t="n">
        <v>92</v>
      </c>
      <c r="G18" s="24" t="n">
        <v>97.3</v>
      </c>
      <c r="H18" s="24" t="n">
        <v>150.9</v>
      </c>
      <c r="I18" s="24" t="n">
        <v>65.4</v>
      </c>
      <c r="J18" s="24" t="n">
        <v>95.1</v>
      </c>
      <c r="K18" s="24" t="n">
        <v>98</v>
      </c>
    </row>
    <row r="19" customFormat="false" ht="13.5" hidden="false" customHeight="false" outlineLevel="0" collapsed="false">
      <c r="B19" s="24" t="s">
        <v>25</v>
      </c>
      <c r="C19" s="24" t="n">
        <v>106.6</v>
      </c>
      <c r="D19" s="24" t="n">
        <v>109.4</v>
      </c>
      <c r="E19" s="24" t="n">
        <v>96.5</v>
      </c>
      <c r="F19" s="24" t="n">
        <v>143</v>
      </c>
      <c r="G19" s="24" t="n">
        <v>103.6</v>
      </c>
      <c r="H19" s="24" t="n">
        <v>189.5</v>
      </c>
      <c r="I19" s="24" t="n">
        <v>63.7</v>
      </c>
      <c r="J19" s="24" t="n">
        <v>95.6</v>
      </c>
      <c r="K19" s="24" t="n">
        <v>96.9</v>
      </c>
    </row>
    <row r="20" customFormat="false" ht="13.5" hidden="false" customHeight="false" outlineLevel="0" collapsed="false">
      <c r="B20" s="24" t="s">
        <v>26</v>
      </c>
      <c r="C20" s="24" t="n">
        <v>99.9</v>
      </c>
      <c r="D20" s="24" t="n">
        <v>96.8</v>
      </c>
      <c r="E20" s="24" t="n">
        <v>85</v>
      </c>
      <c r="F20" s="24" t="n">
        <v>66.2</v>
      </c>
      <c r="G20" s="24" t="n">
        <v>99.1</v>
      </c>
      <c r="H20" s="24" t="n">
        <v>180.7</v>
      </c>
      <c r="I20" s="24" t="n">
        <v>68.7</v>
      </c>
      <c r="J20" s="24" t="n">
        <v>88.5</v>
      </c>
      <c r="K20" s="24" t="n">
        <v>89.5</v>
      </c>
    </row>
    <row r="21" customFormat="false" ht="13.5" hidden="false" customHeight="false" outlineLevel="0" collapsed="false">
      <c r="B21" s="24" t="s">
        <v>27</v>
      </c>
      <c r="C21" s="24" t="n">
        <v>96</v>
      </c>
      <c r="D21" s="24" t="n">
        <v>93.6</v>
      </c>
      <c r="E21" s="24" t="n">
        <v>85.8</v>
      </c>
      <c r="F21" s="24" t="n">
        <v>82.9</v>
      </c>
      <c r="G21" s="24" t="n">
        <v>90.5</v>
      </c>
      <c r="H21" s="24" t="n">
        <v>153.9</v>
      </c>
      <c r="I21" s="24" t="n">
        <v>60.5</v>
      </c>
      <c r="J21" s="24" t="n">
        <v>84.8</v>
      </c>
      <c r="K21" s="24" t="n">
        <v>82.4</v>
      </c>
    </row>
    <row r="22" customFormat="false" ht="13.5" hidden="false" customHeight="false" outlineLevel="0" collapsed="false">
      <c r="B22" s="24" t="s">
        <v>28</v>
      </c>
      <c r="C22" s="24" t="n">
        <v>99.8</v>
      </c>
      <c r="D22" s="24" t="n">
        <v>96.1</v>
      </c>
      <c r="E22" s="24" t="n">
        <v>92.2</v>
      </c>
      <c r="F22" s="24" t="n">
        <v>99.9</v>
      </c>
      <c r="G22" s="24" t="n">
        <v>99.5</v>
      </c>
      <c r="H22" s="24" t="n">
        <v>173.6</v>
      </c>
      <c r="I22" s="24" t="n">
        <v>70.1</v>
      </c>
      <c r="J22" s="24" t="n">
        <v>90.7</v>
      </c>
      <c r="K22" s="24" t="n">
        <v>90.2</v>
      </c>
    </row>
    <row r="23" customFormat="false" ht="13.5" hidden="false" customHeight="false" outlineLevel="0" collapsed="false">
      <c r="B23" s="24" t="s">
        <v>29</v>
      </c>
      <c r="C23" s="24" t="n">
        <v>103.5</v>
      </c>
      <c r="D23" s="24" t="n">
        <v>106</v>
      </c>
      <c r="E23" s="24" t="n">
        <v>93.5</v>
      </c>
      <c r="F23" s="24" t="n">
        <v>120.1</v>
      </c>
      <c r="G23" s="24" t="n">
        <v>100.6</v>
      </c>
      <c r="H23" s="24" t="n">
        <v>162.9</v>
      </c>
      <c r="I23" s="24" t="n">
        <v>71.5</v>
      </c>
      <c r="J23" s="24" t="n">
        <v>94.9</v>
      </c>
      <c r="K23" s="24" t="n">
        <v>82.4</v>
      </c>
    </row>
    <row r="24" customFormat="false" ht="13.5" hidden="false" customHeight="false" outlineLevel="0" collapsed="false">
      <c r="B24" s="24" t="s">
        <v>30</v>
      </c>
      <c r="C24" s="24" t="n">
        <v>94.8</v>
      </c>
      <c r="D24" s="24" t="n">
        <v>81.8</v>
      </c>
      <c r="E24" s="24" t="n">
        <v>93.4</v>
      </c>
      <c r="F24" s="24" t="n">
        <v>86.7</v>
      </c>
      <c r="G24" s="24" t="n">
        <v>88.7</v>
      </c>
      <c r="H24" s="24" t="n">
        <v>154.8</v>
      </c>
      <c r="I24" s="24" t="n">
        <v>52.9</v>
      </c>
      <c r="J24" s="24" t="n">
        <v>84.5</v>
      </c>
      <c r="K24" s="24" t="n">
        <v>75.8</v>
      </c>
    </row>
    <row r="25" customFormat="false" ht="13.5" hidden="false" customHeight="false" outlineLevel="0" collapsed="false">
      <c r="B25" s="24" t="s">
        <v>31</v>
      </c>
      <c r="C25" s="24" t="n">
        <v>110.7</v>
      </c>
      <c r="D25" s="24" t="n">
        <v>94.4</v>
      </c>
      <c r="E25" s="24" t="n">
        <v>100.8</v>
      </c>
      <c r="F25" s="24" t="n">
        <v>215.8</v>
      </c>
      <c r="G25" s="24" t="n">
        <v>107.3</v>
      </c>
      <c r="H25" s="24" t="n">
        <v>210.1</v>
      </c>
      <c r="I25" s="24" t="n">
        <v>67.3</v>
      </c>
      <c r="J25" s="24" t="n">
        <v>94.8</v>
      </c>
      <c r="K25" s="24" t="n">
        <v>84.6</v>
      </c>
    </row>
    <row r="26" customFormat="false" ht="13.5" hidden="false" customHeight="false" outlineLevel="0" collapsed="false">
      <c r="B26" s="24" t="s">
        <v>32</v>
      </c>
      <c r="C26" s="24" t="n">
        <v>106.8</v>
      </c>
      <c r="D26" s="24" t="n">
        <v>100.9</v>
      </c>
      <c r="E26" s="24" t="n">
        <v>110</v>
      </c>
      <c r="F26" s="24" t="n">
        <v>86.8</v>
      </c>
      <c r="G26" s="24" t="n">
        <v>103.8</v>
      </c>
      <c r="H26" s="24" t="n">
        <v>196.1</v>
      </c>
      <c r="I26" s="24" t="n">
        <v>62.7</v>
      </c>
      <c r="J26" s="24" t="n">
        <v>94.6</v>
      </c>
      <c r="K26" s="24" t="n">
        <v>95.5</v>
      </c>
    </row>
    <row r="27" customFormat="false" ht="13.5" hidden="false" customHeight="false" outlineLevel="0" collapsed="false">
      <c r="B27" s="24" t="s">
        <v>33</v>
      </c>
      <c r="C27" s="24" t="n">
        <v>107.1</v>
      </c>
      <c r="D27" s="24" t="n">
        <v>96.4</v>
      </c>
      <c r="E27" s="24" t="n">
        <v>110.9</v>
      </c>
      <c r="F27" s="24" t="n">
        <v>143.3</v>
      </c>
      <c r="G27" s="24" t="n">
        <v>99.6</v>
      </c>
      <c r="H27" s="24" t="n">
        <v>214.9</v>
      </c>
      <c r="I27" s="24" t="n">
        <v>59.2</v>
      </c>
      <c r="J27" s="24" t="n">
        <v>83.7</v>
      </c>
      <c r="K27" s="24" t="n">
        <v>106.7</v>
      </c>
    </row>
    <row r="28" customFormat="false" ht="13.5" hidden="false" customHeight="false" outlineLevel="0" collapsed="false">
      <c r="B28" s="24" t="s">
        <v>34</v>
      </c>
      <c r="C28" s="24" t="n">
        <v>105.2</v>
      </c>
      <c r="D28" s="24" t="n">
        <v>92.6</v>
      </c>
      <c r="E28" s="24" t="n">
        <v>110.4</v>
      </c>
      <c r="F28" s="24" t="n">
        <v>140.2</v>
      </c>
      <c r="G28" s="24" t="n">
        <v>98</v>
      </c>
      <c r="H28" s="24" t="n">
        <v>212.3</v>
      </c>
      <c r="I28" s="24" t="n">
        <v>52.4</v>
      </c>
      <c r="J28" s="24" t="n">
        <v>84.5</v>
      </c>
      <c r="K28" s="24" t="n">
        <v>130.1</v>
      </c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5" hidden="false" customHeight="false" outlineLevel="0" collapsed="false">
      <c r="B30" s="24" t="s">
        <v>35</v>
      </c>
      <c r="C30" s="24" t="n">
        <v>83.6</v>
      </c>
      <c r="D30" s="24" t="n">
        <v>91.4</v>
      </c>
      <c r="E30" s="24" t="n">
        <v>81.3</v>
      </c>
      <c r="F30" s="24" t="n">
        <v>61.3</v>
      </c>
      <c r="G30" s="24" t="n">
        <v>84.1</v>
      </c>
      <c r="H30" s="24" t="n">
        <v>128</v>
      </c>
      <c r="I30" s="24" t="n">
        <v>46.2</v>
      </c>
      <c r="J30" s="24" t="n">
        <v>86.8</v>
      </c>
      <c r="K30" s="24" t="n">
        <v>78.4</v>
      </c>
    </row>
    <row r="31" customFormat="false" ht="13.5" hidden="false" customHeight="false" outlineLevel="0" collapsed="false">
      <c r="B31" s="24" t="s">
        <v>24</v>
      </c>
      <c r="C31" s="24" t="n">
        <v>93.5</v>
      </c>
      <c r="D31" s="24" t="n">
        <v>96.9</v>
      </c>
      <c r="E31" s="24" t="n">
        <v>83.3</v>
      </c>
      <c r="F31" s="24" t="n">
        <v>83</v>
      </c>
      <c r="G31" s="24" t="n">
        <v>93.8</v>
      </c>
      <c r="H31" s="24" t="n">
        <v>144.9</v>
      </c>
      <c r="I31" s="24" t="n">
        <v>57.7</v>
      </c>
      <c r="J31" s="24" t="n">
        <v>94</v>
      </c>
      <c r="K31" s="24" t="n">
        <v>90.2</v>
      </c>
    </row>
    <row r="32" customFormat="false" ht="13.5" hidden="false" customHeight="false" outlineLevel="0" collapsed="false">
      <c r="B32" s="24" t="s">
        <v>25</v>
      </c>
      <c r="C32" s="24" t="n">
        <v>110.5</v>
      </c>
      <c r="D32" s="24" t="n">
        <v>101.2</v>
      </c>
      <c r="E32" s="24" t="n">
        <v>80.5</v>
      </c>
      <c r="F32" s="24" t="n">
        <v>145.5</v>
      </c>
      <c r="G32" s="24" t="n">
        <v>112.8</v>
      </c>
      <c r="H32" s="24" t="n">
        <v>182.5</v>
      </c>
      <c r="I32" s="24" t="n">
        <v>83.4</v>
      </c>
      <c r="J32" s="24" t="n">
        <v>105.2</v>
      </c>
      <c r="K32" s="24" t="n">
        <v>113.2</v>
      </c>
    </row>
    <row r="33" customFormat="false" ht="13.5" hidden="false" customHeight="false" outlineLevel="0" collapsed="false">
      <c r="B33" s="24" t="s">
        <v>26</v>
      </c>
      <c r="C33" s="24" t="n">
        <v>97.4</v>
      </c>
      <c r="D33" s="24" t="n">
        <v>88.5</v>
      </c>
      <c r="E33" s="24" t="n">
        <v>84.1</v>
      </c>
      <c r="F33" s="24" t="n">
        <v>54.9</v>
      </c>
      <c r="G33" s="24" t="n">
        <v>96.7</v>
      </c>
      <c r="H33" s="24" t="n">
        <v>161.7</v>
      </c>
      <c r="I33" s="24" t="n">
        <v>60.7</v>
      </c>
      <c r="J33" s="24" t="n">
        <v>92.9</v>
      </c>
      <c r="K33" s="24" t="n">
        <v>108</v>
      </c>
    </row>
    <row r="34" customFormat="false" ht="13.5" hidden="false" customHeight="false" outlineLevel="0" collapsed="false">
      <c r="B34" s="24" t="s">
        <v>27</v>
      </c>
      <c r="C34" s="24" t="n">
        <v>90.5</v>
      </c>
      <c r="D34" s="24" t="n">
        <v>89.6</v>
      </c>
      <c r="E34" s="24" t="n">
        <v>85.8</v>
      </c>
      <c r="F34" s="24" t="n">
        <v>67.7</v>
      </c>
      <c r="G34" s="24" t="n">
        <v>86.6</v>
      </c>
      <c r="H34" s="24" t="n">
        <v>131.7</v>
      </c>
      <c r="I34" s="24" t="n">
        <v>57.9</v>
      </c>
      <c r="J34" s="24" t="n">
        <v>85.4</v>
      </c>
      <c r="K34" s="24" t="n">
        <v>101.9</v>
      </c>
    </row>
    <row r="35" customFormat="false" ht="13.5" hidden="false" customHeight="false" outlineLevel="0" collapsed="false">
      <c r="B35" s="24" t="s">
        <v>28</v>
      </c>
      <c r="C35" s="24" t="n">
        <v>100.1</v>
      </c>
      <c r="D35" s="24" t="n">
        <v>102.3</v>
      </c>
      <c r="E35" s="24" t="n">
        <v>99.8</v>
      </c>
      <c r="F35" s="24" t="n">
        <v>86.4</v>
      </c>
      <c r="G35" s="24" t="n">
        <v>100.2</v>
      </c>
      <c r="H35" s="24" t="n">
        <v>165.8</v>
      </c>
      <c r="I35" s="24" t="n">
        <v>64.5</v>
      </c>
      <c r="J35" s="24" t="n">
        <v>96.1</v>
      </c>
      <c r="K35" s="24" t="n">
        <v>109.7</v>
      </c>
    </row>
    <row r="36" customFormat="false" ht="13.5" hidden="false" customHeight="false" outlineLevel="0" collapsed="false">
      <c r="B36" s="24" t="s">
        <v>29</v>
      </c>
      <c r="C36" s="24" t="n">
        <v>106.3</v>
      </c>
      <c r="D36" s="24" t="n">
        <v>99.3</v>
      </c>
      <c r="E36" s="24" t="n">
        <v>106.3</v>
      </c>
      <c r="F36" s="24" t="n">
        <v>114.5</v>
      </c>
      <c r="G36" s="24" t="n">
        <v>106.9</v>
      </c>
      <c r="H36" s="24" t="n">
        <v>158.5</v>
      </c>
      <c r="I36" s="24" t="n">
        <v>73.7</v>
      </c>
      <c r="J36" s="24" t="n">
        <v>105.7</v>
      </c>
      <c r="K36" s="24" t="n">
        <v>106.7</v>
      </c>
    </row>
    <row r="37" customFormat="false" ht="13.5" hidden="false" customHeight="false" outlineLevel="0" collapsed="false">
      <c r="B37" s="24" t="s">
        <v>30</v>
      </c>
      <c r="C37" s="24" t="n">
        <v>97.3</v>
      </c>
      <c r="D37" s="24" t="n">
        <v>88.6</v>
      </c>
      <c r="E37" s="24" t="n">
        <v>102.5</v>
      </c>
      <c r="F37" s="24" t="n">
        <v>95.2</v>
      </c>
      <c r="G37" s="24" t="n">
        <v>98.7</v>
      </c>
      <c r="H37" s="24" t="n">
        <v>138.9</v>
      </c>
      <c r="I37" s="24" t="n">
        <v>69</v>
      </c>
      <c r="J37" s="24" t="n">
        <v>99.3</v>
      </c>
      <c r="K37" s="24" t="n">
        <v>98.4</v>
      </c>
    </row>
    <row r="38" customFormat="false" ht="13.5" hidden="false" customHeight="false" outlineLevel="0" collapsed="false">
      <c r="B38" s="24" t="s">
        <v>31</v>
      </c>
      <c r="C38" s="24" t="n">
        <v>106.5</v>
      </c>
      <c r="D38" s="24" t="n">
        <v>96.8</v>
      </c>
      <c r="E38" s="24" t="n">
        <v>108.6</v>
      </c>
      <c r="F38" s="24" t="n">
        <v>206.7</v>
      </c>
      <c r="G38" s="24" t="n">
        <v>119.3</v>
      </c>
      <c r="H38" s="24" t="n">
        <v>223.9</v>
      </c>
      <c r="I38" s="24" t="n">
        <v>83.7</v>
      </c>
      <c r="J38" s="24" t="n">
        <v>104.5</v>
      </c>
      <c r="K38" s="24" t="n">
        <v>100.9</v>
      </c>
    </row>
    <row r="39" customFormat="false" ht="13.5" hidden="false" customHeight="false" outlineLevel="0" collapsed="false">
      <c r="B39" s="24" t="s">
        <v>32</v>
      </c>
      <c r="C39" s="24" t="n">
        <v>105.9</v>
      </c>
      <c r="D39" s="24" t="n">
        <v>99.1</v>
      </c>
      <c r="E39" s="24" t="n">
        <v>102.5</v>
      </c>
      <c r="F39" s="24" t="n">
        <v>93.2</v>
      </c>
      <c r="G39" s="24" t="n">
        <v>112.9</v>
      </c>
      <c r="H39" s="24" t="n">
        <v>189.2</v>
      </c>
      <c r="I39" s="24" t="n">
        <v>82.2</v>
      </c>
      <c r="J39" s="24" t="n">
        <v>104</v>
      </c>
      <c r="K39" s="24" t="n">
        <v>103.9</v>
      </c>
    </row>
    <row r="40" customFormat="false" ht="13.5" hidden="false" customHeight="false" outlineLevel="0" collapsed="false">
      <c r="B40" s="24" t="s">
        <v>33</v>
      </c>
      <c r="C40" s="24" t="n">
        <v>119.5</v>
      </c>
      <c r="D40" s="24" t="n">
        <v>96.6</v>
      </c>
      <c r="E40" s="24" t="n">
        <v>117.1</v>
      </c>
      <c r="F40" s="24" t="n">
        <v>157.4</v>
      </c>
      <c r="G40" s="24" t="n">
        <v>121.8</v>
      </c>
      <c r="H40" s="24" t="n">
        <v>189.3</v>
      </c>
      <c r="I40" s="24" t="n">
        <v>115.8</v>
      </c>
      <c r="J40" s="24" t="n">
        <v>105.7</v>
      </c>
      <c r="K40" s="24" t="n">
        <v>107.9</v>
      </c>
    </row>
    <row r="41" customFormat="false" ht="13.5" hidden="false" customHeight="false" outlineLevel="0" collapsed="false">
      <c r="B41" s="24" t="s">
        <v>34</v>
      </c>
      <c r="C41" s="24" t="n">
        <v>123.1</v>
      </c>
      <c r="D41" s="24" t="n">
        <v>94.4</v>
      </c>
      <c r="E41" s="24" t="n">
        <v>117.6</v>
      </c>
      <c r="F41" s="24" t="n">
        <v>145.8</v>
      </c>
      <c r="G41" s="24" t="n">
        <v>128.4</v>
      </c>
      <c r="H41" s="24" t="n">
        <v>238.9</v>
      </c>
      <c r="I41" s="24" t="n">
        <v>124.7</v>
      </c>
      <c r="J41" s="24" t="n">
        <v>99.5</v>
      </c>
      <c r="K41" s="24" t="n">
        <v>106.9</v>
      </c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5" hidden="false" customHeight="false" outlineLevel="0" collapsed="false">
      <c r="B43" s="24" t="s">
        <v>36</v>
      </c>
      <c r="C43" s="24" t="n">
        <v>89.4</v>
      </c>
      <c r="D43" s="24" t="n">
        <v>88.9</v>
      </c>
      <c r="E43" s="24" t="n">
        <v>84.8</v>
      </c>
      <c r="F43" s="24" t="n">
        <v>58.4</v>
      </c>
      <c r="G43" s="24" t="n">
        <v>98.1</v>
      </c>
      <c r="H43" s="24" t="n">
        <v>104.4</v>
      </c>
      <c r="I43" s="24" t="n">
        <v>103</v>
      </c>
      <c r="J43" s="24" t="n">
        <v>94.5</v>
      </c>
      <c r="K43" s="24" t="n">
        <v>86.9</v>
      </c>
    </row>
    <row r="44" customFormat="false" ht="13.5" hidden="false" customHeight="false" outlineLevel="0" collapsed="false">
      <c r="B44" s="24" t="s">
        <v>24</v>
      </c>
      <c r="C44" s="24" t="n">
        <v>101.2</v>
      </c>
      <c r="D44" s="24" t="n">
        <v>100.4</v>
      </c>
      <c r="E44" s="24" t="n">
        <v>90</v>
      </c>
      <c r="F44" s="24" t="n">
        <v>84.8</v>
      </c>
      <c r="G44" s="24" t="n">
        <v>111.6</v>
      </c>
      <c r="H44" s="24" t="n">
        <v>120.4</v>
      </c>
      <c r="I44" s="24" t="n">
        <v>128.9</v>
      </c>
      <c r="J44" s="24" t="n">
        <v>102.4</v>
      </c>
      <c r="K44" s="24" t="n">
        <v>93.2</v>
      </c>
    </row>
    <row r="45" customFormat="false" ht="13.5" hidden="false" customHeight="false" outlineLevel="0" collapsed="false">
      <c r="B45" s="24" t="s">
        <v>25</v>
      </c>
      <c r="C45" s="24" t="n">
        <v>116.7</v>
      </c>
      <c r="D45" s="24" t="n">
        <v>106.4</v>
      </c>
      <c r="E45" s="24" t="n">
        <v>111.8</v>
      </c>
      <c r="F45" s="24" t="n">
        <v>144</v>
      </c>
      <c r="G45" s="24" t="n">
        <v>119.3</v>
      </c>
      <c r="H45" s="24" t="n">
        <v>142.1</v>
      </c>
      <c r="I45" s="24" t="n">
        <v>124</v>
      </c>
      <c r="J45" s="24" t="n">
        <v>111.1</v>
      </c>
      <c r="K45" s="24" t="n">
        <v>108.5</v>
      </c>
    </row>
    <row r="46" customFormat="false" ht="13.5" hidden="false" customHeight="false" outlineLevel="0" collapsed="false">
      <c r="B46" s="24" t="s">
        <v>26</v>
      </c>
      <c r="C46" s="24" t="n">
        <v>101.3</v>
      </c>
      <c r="D46" s="24" t="n">
        <v>96.9</v>
      </c>
      <c r="E46" s="24" t="n">
        <v>92.3</v>
      </c>
      <c r="F46" s="24" t="n">
        <v>66.2</v>
      </c>
      <c r="G46" s="24" t="n">
        <v>101</v>
      </c>
      <c r="H46" s="24" t="n">
        <v>118.2</v>
      </c>
      <c r="I46" s="24" t="n">
        <v>77.6</v>
      </c>
      <c r="J46" s="24" t="n">
        <v>105.4</v>
      </c>
      <c r="K46" s="24" t="n">
        <v>103.5</v>
      </c>
    </row>
    <row r="47" customFormat="false" ht="13.5" hidden="false" customHeight="false" outlineLevel="0" collapsed="false">
      <c r="B47" s="24" t="s">
        <v>27</v>
      </c>
      <c r="C47" s="24" t="n">
        <v>95.8</v>
      </c>
      <c r="D47" s="24" t="n">
        <v>89</v>
      </c>
      <c r="E47" s="24" t="n">
        <v>94.1</v>
      </c>
      <c r="F47" s="24" t="n">
        <v>59.1</v>
      </c>
      <c r="G47" s="24" t="n">
        <v>102</v>
      </c>
      <c r="H47" s="24" t="n">
        <v>137.4</v>
      </c>
      <c r="I47" s="24" t="n">
        <v>86</v>
      </c>
      <c r="J47" s="24" t="n">
        <v>98.5</v>
      </c>
      <c r="K47" s="24" t="n">
        <v>99.4</v>
      </c>
    </row>
    <row r="48" customFormat="false" ht="13.5" hidden="false" customHeight="false" outlineLevel="0" collapsed="false">
      <c r="B48" s="24" t="s">
        <v>28</v>
      </c>
      <c r="C48" s="24" t="n">
        <v>97.5</v>
      </c>
      <c r="D48" s="24" t="n">
        <v>108.8</v>
      </c>
      <c r="E48" s="24" t="n">
        <v>97.9</v>
      </c>
      <c r="F48" s="24" t="n">
        <v>85.1</v>
      </c>
      <c r="G48" s="24" t="n">
        <v>96.8</v>
      </c>
      <c r="H48" s="24" t="n">
        <v>57</v>
      </c>
      <c r="I48" s="24" t="n">
        <v>107.2</v>
      </c>
      <c r="J48" s="24" t="n">
        <v>103.6</v>
      </c>
      <c r="K48" s="24" t="n">
        <v>102.8</v>
      </c>
    </row>
    <row r="49" customFormat="false" ht="13.5" hidden="false" customHeight="false" outlineLevel="0" collapsed="false">
      <c r="B49" s="24" t="s">
        <v>29</v>
      </c>
      <c r="C49" s="24" t="n">
        <v>97.4</v>
      </c>
      <c r="D49" s="24" t="n">
        <v>104.1</v>
      </c>
      <c r="E49" s="24" t="n">
        <v>99.7</v>
      </c>
      <c r="F49" s="24" t="n">
        <v>90.1</v>
      </c>
      <c r="G49" s="24" t="n">
        <v>90.9</v>
      </c>
      <c r="H49" s="24" t="n">
        <v>53.1</v>
      </c>
      <c r="I49" s="24" t="n">
        <v>82.6</v>
      </c>
      <c r="J49" s="24" t="n">
        <v>104.6</v>
      </c>
      <c r="K49" s="24" t="n">
        <v>102.8</v>
      </c>
    </row>
    <row r="50" customFormat="false" ht="13.5" hidden="false" customHeight="false" outlineLevel="0" collapsed="false">
      <c r="B50" s="24" t="s">
        <v>30</v>
      </c>
      <c r="C50" s="24" t="n">
        <v>96.5</v>
      </c>
      <c r="D50" s="24" t="n">
        <v>96.2</v>
      </c>
      <c r="E50" s="24" t="n">
        <v>93.5</v>
      </c>
      <c r="F50" s="24" t="n">
        <v>97.7</v>
      </c>
      <c r="G50" s="24" t="n">
        <v>88.7</v>
      </c>
      <c r="H50" s="24" t="n">
        <v>59</v>
      </c>
      <c r="I50" s="24" t="n">
        <v>84.3</v>
      </c>
      <c r="J50" s="24" t="n">
        <v>98.6</v>
      </c>
      <c r="K50" s="24" t="n">
        <v>94.7</v>
      </c>
    </row>
    <row r="51" customFormat="false" ht="13.5" hidden="false" customHeight="false" outlineLevel="0" collapsed="false">
      <c r="B51" s="24" t="s">
        <v>31</v>
      </c>
      <c r="C51" s="24" t="n">
        <v>106.5</v>
      </c>
      <c r="D51" s="24" t="n">
        <v>102.2</v>
      </c>
      <c r="E51" s="24" t="n">
        <v>108.9</v>
      </c>
      <c r="F51" s="24" t="n">
        <v>176.9</v>
      </c>
      <c r="G51" s="24" t="n">
        <v>99</v>
      </c>
      <c r="H51" s="24" t="n">
        <v>108</v>
      </c>
      <c r="I51" s="24" t="n">
        <v>94.9</v>
      </c>
      <c r="J51" s="24" t="n">
        <v>98.2</v>
      </c>
      <c r="K51" s="24" t="n">
        <v>100</v>
      </c>
    </row>
    <row r="52" customFormat="false" ht="13.5" hidden="false" customHeight="false" outlineLevel="0" collapsed="false">
      <c r="B52" s="24" t="s">
        <v>32</v>
      </c>
      <c r="C52" s="24" t="n">
        <v>96.7</v>
      </c>
      <c r="D52" s="24" t="n">
        <v>103.3</v>
      </c>
      <c r="E52" s="24" t="n">
        <v>105.4</v>
      </c>
      <c r="F52" s="24" t="n">
        <v>79.5</v>
      </c>
      <c r="G52" s="24" t="n">
        <v>96.2</v>
      </c>
      <c r="H52" s="24" t="n">
        <v>102.4</v>
      </c>
      <c r="I52" s="24" t="n">
        <v>89.8</v>
      </c>
      <c r="J52" s="24" t="n">
        <v>96.9</v>
      </c>
      <c r="K52" s="24" t="n">
        <v>103.2</v>
      </c>
    </row>
    <row r="53" customFormat="false" ht="13.5" hidden="false" customHeight="false" outlineLevel="0" collapsed="false">
      <c r="B53" s="24" t="s">
        <v>33</v>
      </c>
      <c r="C53" s="24" t="n">
        <v>98.3</v>
      </c>
      <c r="D53" s="24" t="n">
        <v>106.2</v>
      </c>
      <c r="E53" s="24" t="n">
        <v>107.4</v>
      </c>
      <c r="F53" s="24" t="n">
        <v>132.7</v>
      </c>
      <c r="G53" s="24" t="n">
        <v>92.5</v>
      </c>
      <c r="H53" s="24" t="n">
        <v>103.4</v>
      </c>
      <c r="I53" s="24" t="n">
        <v>80.7</v>
      </c>
      <c r="J53" s="24" t="n">
        <v>94.1</v>
      </c>
      <c r="K53" s="24" t="n">
        <v>103.3</v>
      </c>
    </row>
    <row r="54" customFormat="false" ht="13.5" hidden="false" customHeight="false" outlineLevel="0" collapsed="false">
      <c r="B54" s="24" t="s">
        <v>34</v>
      </c>
      <c r="C54" s="24" t="n">
        <v>102.7</v>
      </c>
      <c r="D54" s="24" t="n">
        <v>97.7</v>
      </c>
      <c r="E54" s="24" t="n">
        <v>114.2</v>
      </c>
      <c r="F54" s="24" t="n">
        <v>125.4</v>
      </c>
      <c r="G54" s="24" t="n">
        <v>104.1</v>
      </c>
      <c r="H54" s="24" t="n">
        <v>94.5</v>
      </c>
      <c r="I54" s="24" t="n">
        <v>141.2</v>
      </c>
      <c r="J54" s="24" t="n">
        <v>92.1</v>
      </c>
      <c r="K54" s="24" t="n">
        <v>101.8</v>
      </c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5" hidden="false" customHeight="false" outlineLevel="0" collapsed="false">
      <c r="B56" s="24" t="s">
        <v>37</v>
      </c>
      <c r="C56" s="24" t="n">
        <v>87.6</v>
      </c>
      <c r="D56" s="24" t="n">
        <v>92.7</v>
      </c>
      <c r="E56" s="24" t="n">
        <v>81.7</v>
      </c>
      <c r="F56" s="24" t="n">
        <v>63.6</v>
      </c>
      <c r="G56" s="24" t="n">
        <v>94.1</v>
      </c>
      <c r="H56" s="24" t="n">
        <v>66.6</v>
      </c>
      <c r="I56" s="24" t="n">
        <v>144.2</v>
      </c>
      <c r="J56" s="24" t="n">
        <v>82</v>
      </c>
      <c r="K56" s="24" t="n">
        <v>91.8</v>
      </c>
    </row>
    <row r="57" customFormat="false" ht="13.5" hidden="false" customHeight="false" outlineLevel="0" collapsed="false">
      <c r="B57" s="24" t="s">
        <v>24</v>
      </c>
      <c r="C57" s="24" t="n">
        <v>88.3</v>
      </c>
      <c r="D57" s="24" t="n">
        <v>97.4</v>
      </c>
      <c r="E57" s="24" t="n">
        <v>82.9</v>
      </c>
      <c r="F57" s="24" t="n">
        <v>65</v>
      </c>
      <c r="G57" s="24" t="n">
        <v>87.8</v>
      </c>
      <c r="H57" s="24" t="n">
        <v>68.6</v>
      </c>
      <c r="I57" s="24" t="n">
        <v>126.2</v>
      </c>
      <c r="J57" s="24" t="n">
        <v>78</v>
      </c>
      <c r="K57" s="24" t="n">
        <v>89.2</v>
      </c>
    </row>
    <row r="58" customFormat="false" ht="13.5" hidden="false" customHeight="false" outlineLevel="0" collapsed="false">
      <c r="B58" s="24" t="s">
        <v>25</v>
      </c>
      <c r="C58" s="24" t="n">
        <v>86.6</v>
      </c>
      <c r="D58" s="24" t="n">
        <v>101.4</v>
      </c>
      <c r="E58" s="24" t="n">
        <v>99.8</v>
      </c>
      <c r="F58" s="24" t="n">
        <v>101.3</v>
      </c>
      <c r="G58" s="24" t="n">
        <v>82</v>
      </c>
      <c r="H58" s="24" t="n">
        <v>74.9</v>
      </c>
      <c r="I58" s="24" t="n">
        <v>86</v>
      </c>
      <c r="J58" s="24" t="n">
        <v>82.4</v>
      </c>
      <c r="K58" s="24" t="n">
        <v>102.3</v>
      </c>
    </row>
    <row r="59" customFormat="false" ht="13.5" hidden="false" customHeight="false" outlineLevel="0" collapsed="false">
      <c r="B59" s="24" t="s">
        <v>26</v>
      </c>
      <c r="C59" s="24" t="n">
        <v>85.5</v>
      </c>
      <c r="D59" s="24" t="n">
        <v>92.5</v>
      </c>
      <c r="E59" s="24" t="n">
        <v>82.5</v>
      </c>
      <c r="F59" s="24" t="n">
        <v>44</v>
      </c>
      <c r="G59" s="24" t="n">
        <v>76.5</v>
      </c>
      <c r="H59" s="24" t="n">
        <v>57.3</v>
      </c>
      <c r="I59" s="24" t="n">
        <v>72</v>
      </c>
      <c r="J59" s="24" t="n">
        <v>83.6</v>
      </c>
      <c r="K59" s="24" t="n">
        <v>97.4</v>
      </c>
    </row>
    <row r="60" customFormat="false" ht="13.5" hidden="false" customHeight="false" outlineLevel="0" collapsed="false">
      <c r="B60" s="24" t="s">
        <v>27</v>
      </c>
      <c r="C60" s="24" t="n">
        <v>77</v>
      </c>
      <c r="D60" s="24" t="n">
        <v>87.1</v>
      </c>
      <c r="E60" s="24" t="n">
        <v>80.5</v>
      </c>
      <c r="F60" s="24" t="n">
        <v>48.5</v>
      </c>
      <c r="G60" s="24" t="n">
        <v>64.7</v>
      </c>
      <c r="H60" s="24" t="n">
        <v>56.4</v>
      </c>
      <c r="I60" s="24" t="n">
        <v>43.5</v>
      </c>
      <c r="J60" s="24" t="n">
        <v>75.4</v>
      </c>
      <c r="K60" s="24" t="n">
        <v>97.2</v>
      </c>
    </row>
    <row r="61" customFormat="false" ht="13.5" hidden="false" customHeight="false" outlineLevel="0" collapsed="false">
      <c r="B61" s="24" t="s">
        <v>28</v>
      </c>
      <c r="C61" s="24" t="n">
        <v>87.1</v>
      </c>
      <c r="D61" s="24" t="n">
        <v>94.1</v>
      </c>
      <c r="E61" s="24" t="n">
        <v>83.4</v>
      </c>
      <c r="F61" s="24" t="n">
        <v>53.6</v>
      </c>
      <c r="G61" s="24" t="n">
        <v>77.7</v>
      </c>
      <c r="H61" s="24" t="n">
        <v>54.5</v>
      </c>
      <c r="I61" s="24" t="n">
        <v>94.6</v>
      </c>
      <c r="J61" s="24" t="n">
        <v>77.4</v>
      </c>
      <c r="K61" s="24" t="n">
        <v>88</v>
      </c>
    </row>
    <row r="62" customFormat="false" ht="13.5" hidden="false" customHeight="false" outlineLevel="0" collapsed="false">
      <c r="B62" s="24" t="s">
        <v>29</v>
      </c>
      <c r="C62" s="24" t="n">
        <v>90.5</v>
      </c>
      <c r="D62" s="24" t="n">
        <v>95.7</v>
      </c>
      <c r="E62" s="24" t="n">
        <v>93.6</v>
      </c>
      <c r="F62" s="24" t="n">
        <v>64.3</v>
      </c>
      <c r="G62" s="24" t="n">
        <v>88.9</v>
      </c>
      <c r="H62" s="24" t="n">
        <v>55.3</v>
      </c>
      <c r="I62" s="24" t="n">
        <v>154</v>
      </c>
      <c r="J62" s="24" t="n">
        <v>72.6</v>
      </c>
      <c r="K62" s="24" t="n">
        <v>93</v>
      </c>
    </row>
    <row r="63" customFormat="false" ht="13.5" hidden="false" customHeight="false" outlineLevel="0" collapsed="false">
      <c r="B63" s="24" t="s">
        <v>30</v>
      </c>
      <c r="C63" s="24" t="n">
        <v>83</v>
      </c>
      <c r="D63" s="24" t="n">
        <v>85.5</v>
      </c>
      <c r="E63" s="24" t="n">
        <v>87.8</v>
      </c>
      <c r="F63" s="24" t="n">
        <v>58.4</v>
      </c>
      <c r="G63" s="24" t="n">
        <v>79.2</v>
      </c>
      <c r="H63" s="24" t="n">
        <v>56.7</v>
      </c>
      <c r="I63" s="24" t="n">
        <v>129.1</v>
      </c>
      <c r="J63" s="24" t="n">
        <v>65.8</v>
      </c>
      <c r="K63" s="24" t="n">
        <v>71.8</v>
      </c>
    </row>
    <row r="64" customFormat="false" ht="13.5" hidden="false" customHeight="false" outlineLevel="0" collapsed="false">
      <c r="B64" s="24" t="s">
        <v>31</v>
      </c>
      <c r="C64" s="24" t="n">
        <v>84.9</v>
      </c>
      <c r="D64" s="24" t="n">
        <v>86.5</v>
      </c>
      <c r="E64" s="24" t="n">
        <v>94.6</v>
      </c>
      <c r="F64" s="24" t="n">
        <v>110.5</v>
      </c>
      <c r="G64" s="24" t="n">
        <v>77.8</v>
      </c>
      <c r="H64" s="24" t="n">
        <v>95</v>
      </c>
      <c r="I64" s="24" t="n">
        <v>99.8</v>
      </c>
      <c r="J64" s="24" t="n">
        <v>64.5</v>
      </c>
      <c r="K64" s="24" t="n">
        <v>80.9</v>
      </c>
    </row>
    <row r="65" customFormat="false" ht="13.5" hidden="false" customHeight="false" outlineLevel="0" collapsed="false">
      <c r="B65" s="24" t="s">
        <v>32</v>
      </c>
      <c r="C65" s="24" t="n">
        <v>86.8</v>
      </c>
      <c r="D65" s="24" t="n">
        <v>91.7</v>
      </c>
      <c r="E65" s="24" t="n">
        <v>102</v>
      </c>
      <c r="F65" s="24" t="n">
        <v>49.6</v>
      </c>
      <c r="G65" s="24" t="n">
        <v>74.6</v>
      </c>
      <c r="H65" s="24" t="n">
        <v>98.8</v>
      </c>
      <c r="I65" s="24" t="n">
        <v>66.9</v>
      </c>
      <c r="J65" s="24" t="n">
        <v>71</v>
      </c>
      <c r="K65" s="24" t="n">
        <v>100.1</v>
      </c>
    </row>
    <row r="66" customFormat="false" ht="13.5" hidden="false" customHeight="false" outlineLevel="0" collapsed="false">
      <c r="B66" s="24" t="s">
        <v>33</v>
      </c>
      <c r="C66" s="24" t="n">
        <v>90.1</v>
      </c>
      <c r="D66" s="24" t="n">
        <v>91.3</v>
      </c>
      <c r="E66" s="24" t="n">
        <v>106.1</v>
      </c>
      <c r="F66" s="24" t="n">
        <v>79.5</v>
      </c>
      <c r="G66" s="24" t="n">
        <v>74.1</v>
      </c>
      <c r="H66" s="24" t="n">
        <v>104.8</v>
      </c>
      <c r="I66" s="24" t="n">
        <v>51.4</v>
      </c>
      <c r="J66" s="24" t="n">
        <v>74.6</v>
      </c>
      <c r="K66" s="24" t="n">
        <v>96.8</v>
      </c>
    </row>
    <row r="67" customFormat="false" ht="13.5" hidden="false" customHeight="false" outlineLevel="0" collapsed="false">
      <c r="B67" s="24" t="s">
        <v>34</v>
      </c>
      <c r="C67" s="24" t="n">
        <v>87.2</v>
      </c>
      <c r="D67" s="24" t="n">
        <v>84.1</v>
      </c>
      <c r="E67" s="24" t="n">
        <v>97.2</v>
      </c>
      <c r="F67" s="24" t="n">
        <v>76.4</v>
      </c>
      <c r="G67" s="24" t="n">
        <v>72.4</v>
      </c>
      <c r="H67" s="24" t="n">
        <v>91.1</v>
      </c>
      <c r="I67" s="24" t="n">
        <v>55.5</v>
      </c>
      <c r="J67" s="24" t="n">
        <v>73.9</v>
      </c>
      <c r="K67" s="24" t="n">
        <v>87.3</v>
      </c>
    </row>
    <row r="68" customFormat="false" ht="13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5" hidden="false" customHeight="false" outlineLevel="0" collapsed="false">
      <c r="B69" s="24" t="s">
        <v>38</v>
      </c>
      <c r="C69" s="24" t="n">
        <v>69.3</v>
      </c>
      <c r="D69" s="24" t="n">
        <v>88.6</v>
      </c>
      <c r="E69" s="24" t="n">
        <v>72.7</v>
      </c>
      <c r="F69" s="24" t="n">
        <v>22.5</v>
      </c>
      <c r="G69" s="24" t="n">
        <v>64.1</v>
      </c>
      <c r="H69" s="24" t="n">
        <v>58.8</v>
      </c>
      <c r="I69" s="24" t="n">
        <v>45.4</v>
      </c>
      <c r="J69" s="24" t="n">
        <v>72.8</v>
      </c>
      <c r="K69" s="24" t="n">
        <v>69.9</v>
      </c>
    </row>
    <row r="70" customFormat="false" ht="13.5" hidden="false" customHeight="false" outlineLevel="0" collapsed="false">
      <c r="B70" s="24" t="s">
        <v>24</v>
      </c>
      <c r="C70" s="24" t="n">
        <v>76.2</v>
      </c>
      <c r="D70" s="24" t="n">
        <v>88.1</v>
      </c>
      <c r="E70" s="24" t="n">
        <v>68.7</v>
      </c>
      <c r="F70" s="24" t="n">
        <v>31.3</v>
      </c>
      <c r="G70" s="24" t="n">
        <v>71.4</v>
      </c>
      <c r="H70" s="24" t="n">
        <v>60.1</v>
      </c>
      <c r="I70" s="24" t="n">
        <v>55.7</v>
      </c>
      <c r="J70" s="24" t="n">
        <v>80.7</v>
      </c>
      <c r="K70" s="24" t="n">
        <v>82.9</v>
      </c>
    </row>
    <row r="71" customFormat="false" ht="13.5" hidden="false" customHeight="false" outlineLevel="0" collapsed="false">
      <c r="B71" s="24" t="s">
        <v>25</v>
      </c>
      <c r="C71" s="24" t="n">
        <v>90.2</v>
      </c>
      <c r="D71" s="24" t="n">
        <v>92.2</v>
      </c>
      <c r="E71" s="24" t="n">
        <v>70.2</v>
      </c>
      <c r="F71" s="24" t="n">
        <v>76.9</v>
      </c>
      <c r="G71" s="24" t="n">
        <v>89.8</v>
      </c>
      <c r="H71" s="24" t="n">
        <v>77.9</v>
      </c>
      <c r="I71" s="24" t="n">
        <v>101.8</v>
      </c>
      <c r="J71" s="24" t="n">
        <v>88.4</v>
      </c>
      <c r="K71" s="24" t="n">
        <v>86.6</v>
      </c>
    </row>
    <row r="72" customFormat="false" ht="13.5" hidden="false" customHeight="false" outlineLevel="0" collapsed="false">
      <c r="B72" s="24" t="s">
        <v>26</v>
      </c>
      <c r="C72" s="24" t="n">
        <v>85.5</v>
      </c>
      <c r="D72" s="24" t="n">
        <v>86.3</v>
      </c>
      <c r="E72" s="24" t="n">
        <v>74.8</v>
      </c>
      <c r="F72" s="24" t="n">
        <v>21.5</v>
      </c>
      <c r="G72" s="24" t="n">
        <v>91</v>
      </c>
      <c r="H72" s="24" t="n">
        <v>61.3</v>
      </c>
      <c r="I72" s="24" t="n">
        <v>112.9</v>
      </c>
      <c r="J72" s="24" t="n">
        <v>90.6</v>
      </c>
      <c r="K72" s="24" t="n">
        <v>86.4</v>
      </c>
    </row>
    <row r="73" customFormat="false" ht="13.5" hidden="false" customHeight="false" outlineLevel="0" collapsed="false">
      <c r="B73" s="24" t="s">
        <v>27</v>
      </c>
      <c r="C73" s="24" t="n">
        <v>80.1</v>
      </c>
      <c r="D73" s="24" t="n">
        <v>90.5</v>
      </c>
      <c r="E73" s="24" t="n">
        <v>70.4</v>
      </c>
      <c r="F73" s="24" t="n">
        <v>18.9</v>
      </c>
      <c r="G73" s="24" t="n">
        <v>86.1</v>
      </c>
      <c r="H73" s="24" t="n">
        <v>51.1</v>
      </c>
      <c r="I73" s="24" t="n">
        <v>86.4</v>
      </c>
      <c r="J73" s="24" t="n">
        <v>95.6</v>
      </c>
      <c r="K73" s="24" t="n">
        <v>89.1</v>
      </c>
    </row>
    <row r="74" customFormat="false" ht="13.5" hidden="false" customHeight="false" outlineLevel="0" collapsed="false">
      <c r="B74" s="24" t="s">
        <v>28</v>
      </c>
      <c r="C74" s="24" t="n">
        <v>79</v>
      </c>
      <c r="D74" s="24" t="n">
        <v>95.1</v>
      </c>
      <c r="E74" s="24" t="n">
        <v>72.3</v>
      </c>
      <c r="F74" s="24" t="n">
        <v>21</v>
      </c>
      <c r="G74" s="24" t="n">
        <v>79.6</v>
      </c>
      <c r="H74" s="24" t="n">
        <v>53.6</v>
      </c>
      <c r="I74" s="24" t="n">
        <v>59.7</v>
      </c>
      <c r="J74" s="24" t="n">
        <v>94.6</v>
      </c>
      <c r="K74" s="24" t="n">
        <v>91.5</v>
      </c>
    </row>
    <row r="75" customFormat="false" ht="13.5" hidden="false" customHeight="false" outlineLevel="0" collapsed="false">
      <c r="B75" s="24" t="s">
        <v>29</v>
      </c>
      <c r="C75" s="24" t="n">
        <v>83.2</v>
      </c>
      <c r="D75" s="24" t="n">
        <v>104.3</v>
      </c>
      <c r="E75" s="24" t="n">
        <v>91.4</v>
      </c>
      <c r="F75" s="24" t="n">
        <v>25</v>
      </c>
      <c r="G75" s="24" t="n">
        <v>85.8</v>
      </c>
      <c r="H75" s="24" t="n">
        <v>59.3</v>
      </c>
      <c r="I75" s="24" t="n">
        <v>69.2</v>
      </c>
      <c r="J75" s="24" t="n">
        <v>99.6</v>
      </c>
      <c r="K75" s="24" t="n">
        <v>92.8</v>
      </c>
    </row>
    <row r="76" customFormat="false" ht="13.5" hidden="false" customHeight="false" outlineLevel="0" collapsed="false">
      <c r="B76" s="24" t="s">
        <v>30</v>
      </c>
      <c r="C76" s="24" t="n">
        <v>77.9</v>
      </c>
      <c r="D76" s="24" t="n">
        <v>90.3</v>
      </c>
      <c r="E76" s="24" t="n">
        <v>72.7</v>
      </c>
      <c r="F76" s="24" t="n">
        <v>57.4</v>
      </c>
      <c r="G76" s="24" t="n">
        <v>75.4</v>
      </c>
      <c r="H76" s="24" t="n">
        <v>69.6</v>
      </c>
      <c r="I76" s="24" t="n">
        <v>50.2</v>
      </c>
      <c r="J76" s="24" t="n">
        <v>86.9</v>
      </c>
      <c r="K76" s="24" t="n">
        <v>87.3</v>
      </c>
    </row>
    <row r="77" customFormat="false" ht="13.5" hidden="false" customHeight="false" outlineLevel="0" collapsed="false">
      <c r="B77" s="24" t="s">
        <v>31</v>
      </c>
      <c r="C77" s="24" t="n">
        <v>91.4</v>
      </c>
      <c r="D77" s="24" t="n">
        <v>101.2</v>
      </c>
      <c r="E77" s="24" t="n">
        <v>91.6</v>
      </c>
      <c r="F77" s="24" t="n">
        <v>81.6</v>
      </c>
      <c r="G77" s="24" t="n">
        <v>97.8</v>
      </c>
      <c r="H77" s="24" t="n">
        <v>105.1</v>
      </c>
      <c r="I77" s="24" t="n">
        <v>122.1</v>
      </c>
      <c r="J77" s="24" t="n">
        <v>86.3</v>
      </c>
      <c r="K77" s="24" t="n">
        <v>88.6</v>
      </c>
    </row>
    <row r="78" customFormat="false" ht="13.5" hidden="false" customHeight="false" outlineLevel="0" collapsed="false">
      <c r="B78" s="24" t="s">
        <v>32</v>
      </c>
      <c r="C78" s="24" t="n">
        <v>90</v>
      </c>
      <c r="D78" s="24" t="n">
        <v>114.2</v>
      </c>
      <c r="E78" s="24" t="n">
        <v>88.8</v>
      </c>
      <c r="F78" s="24" t="n">
        <v>25.9</v>
      </c>
      <c r="G78" s="24" t="n">
        <v>95.9</v>
      </c>
      <c r="H78" s="24" t="n">
        <v>101</v>
      </c>
      <c r="I78" s="24" t="n">
        <v>109.4</v>
      </c>
      <c r="J78" s="24" t="n">
        <v>89.1</v>
      </c>
      <c r="K78" s="24" t="n">
        <v>87.5</v>
      </c>
    </row>
    <row r="79" customFormat="false" ht="13.5" hidden="false" customHeight="false" outlineLevel="0" collapsed="false">
      <c r="B79" s="24" t="s">
        <v>33</v>
      </c>
      <c r="C79" s="24" t="n">
        <v>86.9</v>
      </c>
      <c r="D79" s="24" t="n">
        <v>122.9</v>
      </c>
      <c r="E79" s="24" t="n">
        <v>89.4</v>
      </c>
      <c r="F79" s="24" t="n">
        <v>31.5</v>
      </c>
      <c r="G79" s="24" t="n">
        <v>91.5</v>
      </c>
      <c r="H79" s="24" t="n">
        <v>106.2</v>
      </c>
      <c r="I79" s="24" t="n">
        <v>100.9</v>
      </c>
      <c r="J79" s="24" t="n">
        <v>83.8</v>
      </c>
      <c r="K79" s="24" t="n">
        <v>93.1</v>
      </c>
    </row>
    <row r="80" customFormat="false" ht="13.5" hidden="false" customHeight="false" outlineLevel="0" collapsed="false">
      <c r="B80" s="24" t="s">
        <v>34</v>
      </c>
      <c r="C80" s="24" t="n">
        <v>87.4</v>
      </c>
      <c r="D80" s="24" t="n">
        <v>109</v>
      </c>
      <c r="E80" s="24" t="n">
        <v>76.8</v>
      </c>
      <c r="F80" s="24" t="n">
        <v>25.5</v>
      </c>
      <c r="G80" s="24" t="n">
        <v>85.4</v>
      </c>
      <c r="H80" s="24" t="n">
        <v>90.9</v>
      </c>
      <c r="I80" s="24" t="n">
        <v>88.8</v>
      </c>
      <c r="J80" s="24" t="n">
        <v>82.5</v>
      </c>
      <c r="K80" s="24" t="n">
        <v>82.5</v>
      </c>
    </row>
    <row r="81" customFormat="false" ht="13.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6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27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43.4</v>
      </c>
      <c r="D9" s="20" t="n">
        <v>967.3</v>
      </c>
      <c r="E9" s="20" t="n">
        <v>411.1</v>
      </c>
      <c r="F9" s="20" t="n">
        <v>2170.9</v>
      </c>
      <c r="G9" s="20" t="n">
        <v>416.5</v>
      </c>
      <c r="H9" s="20" t="n">
        <v>103.9</v>
      </c>
      <c r="I9" s="28" t="s">
        <v>50</v>
      </c>
      <c r="J9" s="28" t="s">
        <v>50</v>
      </c>
      <c r="K9" s="20" t="n">
        <v>39.2</v>
      </c>
    </row>
    <row r="10" customFormat="false" ht="13.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3.5" hidden="false" customHeight="false" outlineLevel="0" collapsed="false">
      <c r="B11" s="24" t="s">
        <v>18</v>
      </c>
      <c r="C11" s="24" t="n">
        <f aca="false">AVERAGE(C17:C28)</f>
        <v>96.2916666666667</v>
      </c>
      <c r="D11" s="24" t="n">
        <f aca="false">AVERAGE(D17:D28)</f>
        <v>70.4916666666667</v>
      </c>
      <c r="E11" s="24" t="n">
        <f aca="false">AVERAGE(E17:E28)</f>
        <v>121.325</v>
      </c>
      <c r="F11" s="24" t="n">
        <f aca="false">AVERAGE(F17:F28)</f>
        <v>111.55</v>
      </c>
      <c r="G11" s="24" t="n">
        <f aca="false">AVERAGE(G17:G28)</f>
        <v>140.166666666667</v>
      </c>
      <c r="H11" s="24" t="n">
        <f aca="false">AVERAGE(H17:H28)</f>
        <v>87.75</v>
      </c>
      <c r="I11" s="24" t="n">
        <f aca="false">AVERAGE(I17:I28)</f>
        <v>98.25</v>
      </c>
      <c r="J11" s="28" t="s">
        <v>50</v>
      </c>
      <c r="K11" s="24" t="n">
        <f aca="false">AVERAGE(K17:K28)</f>
        <v>118.541666666667</v>
      </c>
    </row>
    <row r="12" customFormat="false" ht="13.5" hidden="false" customHeight="false" outlineLevel="0" collapsed="false">
      <c r="B12" s="24" t="s">
        <v>19</v>
      </c>
      <c r="C12" s="24" t="n">
        <f aca="false">AVERAGE(C30:C41)</f>
        <v>101.416666666667</v>
      </c>
      <c r="D12" s="24" t="n">
        <f aca="false">AVERAGE(D30:D41)</f>
        <v>84.6666666666667</v>
      </c>
      <c r="E12" s="24" t="n">
        <f aca="false">AVERAGE(E30:E41)</f>
        <v>106.808333333333</v>
      </c>
      <c r="F12" s="24" t="n">
        <f aca="false">AVERAGE(F30:F41)</f>
        <v>104.483333333333</v>
      </c>
      <c r="G12" s="24" t="n">
        <f aca="false">AVERAGE(G30:G41)</f>
        <v>103.575</v>
      </c>
      <c r="H12" s="24" t="n">
        <f aca="false">AVERAGE(H30:H41)</f>
        <v>99.2666666666667</v>
      </c>
      <c r="I12" s="24" t="n">
        <f aca="false">AVERAGE(I30:I41)</f>
        <v>101.091666666667</v>
      </c>
      <c r="J12" s="28" t="s">
        <v>50</v>
      </c>
      <c r="K12" s="24" t="n">
        <f aca="false">AVERAGE(K30:K41)</f>
        <v>109.741666666667</v>
      </c>
    </row>
    <row r="13" customFormat="false" ht="13.5" hidden="false" customHeight="false" outlineLevel="0" collapsed="false">
      <c r="B13" s="24" t="s">
        <v>20</v>
      </c>
      <c r="C13" s="24" t="n">
        <f aca="false">AVERAGE(C43:C54)</f>
        <v>100</v>
      </c>
      <c r="D13" s="24" t="n">
        <f aca="false">AVERAGE(D43:D54)</f>
        <v>100</v>
      </c>
      <c r="E13" s="24" t="n">
        <f aca="false">AVERAGE(E43:E54)</f>
        <v>99.9833333333333</v>
      </c>
      <c r="F13" s="24" t="n">
        <f aca="false">AVERAGE(F43:F54)</f>
        <v>100</v>
      </c>
      <c r="G13" s="24" t="n">
        <f aca="false">AVERAGE(G43:G54)</f>
        <v>99.9916666666667</v>
      </c>
      <c r="H13" s="24" t="n">
        <f aca="false">AVERAGE(H43:H54)</f>
        <v>100.008333333333</v>
      </c>
      <c r="I13" s="24" t="n">
        <f aca="false">AVERAGE(I43:I54)</f>
        <v>100.008333333333</v>
      </c>
      <c r="J13" s="28" t="s">
        <v>50</v>
      </c>
      <c r="K13" s="24" t="n">
        <f aca="false">AVERAGE(K43:K54)</f>
        <v>100</v>
      </c>
    </row>
    <row r="14" customFormat="false" ht="13.5" hidden="false" customHeight="false" outlineLevel="0" collapsed="false">
      <c r="B14" s="24" t="s">
        <v>21</v>
      </c>
      <c r="C14" s="24" t="n">
        <f aca="false">AVERAGE(C56:C67)</f>
        <v>89.1</v>
      </c>
      <c r="D14" s="24" t="n">
        <f aca="false">AVERAGE(D56:D67)</f>
        <v>95.1166666666667</v>
      </c>
      <c r="E14" s="24" t="n">
        <f aca="false">AVERAGE(E56:E67)</f>
        <v>88.15</v>
      </c>
      <c r="F14" s="24" t="n">
        <f aca="false">AVERAGE(F56:F67)</f>
        <v>98.925</v>
      </c>
      <c r="G14" s="24" t="n">
        <f aca="false">AVERAGE(G56:G67)</f>
        <v>92.7</v>
      </c>
      <c r="H14" s="24" t="n">
        <f aca="false">AVERAGE(H56:H67)</f>
        <v>104.133333333333</v>
      </c>
      <c r="I14" s="24" t="n">
        <f aca="false">AVERAGE(I56:I67)</f>
        <v>75.85</v>
      </c>
      <c r="J14" s="28" t="s">
        <v>50</v>
      </c>
      <c r="K14" s="24" t="n">
        <f aca="false">AVERAGE(K56:K67)</f>
        <v>89.1416666666667</v>
      </c>
    </row>
    <row r="15" customFormat="false" ht="13.5" hidden="false" customHeight="false" outlineLevel="0" collapsed="false">
      <c r="B15" s="24" t="s">
        <v>22</v>
      </c>
      <c r="C15" s="24" t="n">
        <f aca="false">AVERAGE(C69:C80)</f>
        <v>90.225</v>
      </c>
      <c r="D15" s="24" t="n">
        <f aca="false">AVERAGE(D69:D80)</f>
        <v>98.9333333333333</v>
      </c>
      <c r="E15" s="24" t="n">
        <f aca="false">AVERAGE(E69:E80)</f>
        <v>71.2833333333333</v>
      </c>
      <c r="F15" s="24" t="n">
        <f aca="false">AVERAGE(F69:F80)</f>
        <v>85.2166666666667</v>
      </c>
      <c r="G15" s="24" t="n">
        <f aca="false">AVERAGE(G69:G80)</f>
        <v>91.975</v>
      </c>
      <c r="H15" s="24" t="n">
        <f aca="false">AVERAGE(H69:H80)</f>
        <v>107.058333333333</v>
      </c>
      <c r="I15" s="24" t="n">
        <f aca="false">AVERAGE(I69:I80)</f>
        <v>73.125</v>
      </c>
      <c r="J15" s="28" t="s">
        <v>50</v>
      </c>
      <c r="K15" s="24" t="n">
        <f aca="false">AVERAGE(K69:K80)</f>
        <v>55.0083333333333</v>
      </c>
    </row>
    <row r="16" customFormat="false" ht="13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5" hidden="false" customHeight="false" outlineLevel="0" collapsed="false">
      <c r="B17" s="24" t="s">
        <v>23</v>
      </c>
      <c r="C17" s="24" t="n">
        <v>84</v>
      </c>
      <c r="D17" s="24" t="n">
        <v>72.3</v>
      </c>
      <c r="E17" s="24" t="n">
        <v>119</v>
      </c>
      <c r="F17" s="24" t="n">
        <v>94.2</v>
      </c>
      <c r="G17" s="24" t="n">
        <v>136.1</v>
      </c>
      <c r="H17" s="24" t="n">
        <v>107.9</v>
      </c>
      <c r="I17" s="24" t="n">
        <v>90.2</v>
      </c>
      <c r="J17" s="28" t="s">
        <v>50</v>
      </c>
      <c r="K17" s="24" t="n">
        <v>147.7</v>
      </c>
    </row>
    <row r="18" customFormat="false" ht="13.5" hidden="false" customHeight="false" outlineLevel="0" collapsed="false">
      <c r="B18" s="24" t="s">
        <v>24</v>
      </c>
      <c r="C18" s="24" t="n">
        <v>90.3</v>
      </c>
      <c r="D18" s="24" t="n">
        <v>69.7</v>
      </c>
      <c r="E18" s="24" t="n">
        <v>121.6</v>
      </c>
      <c r="F18" s="24" t="n">
        <v>99</v>
      </c>
      <c r="G18" s="24" t="n">
        <v>177.5</v>
      </c>
      <c r="H18" s="24" t="n">
        <v>117</v>
      </c>
      <c r="I18" s="24" t="n">
        <v>106.7</v>
      </c>
      <c r="J18" s="28" t="s">
        <v>50</v>
      </c>
      <c r="K18" s="24" t="n">
        <v>127.8</v>
      </c>
    </row>
    <row r="19" customFormat="false" ht="13.5" hidden="false" customHeight="false" outlineLevel="0" collapsed="false">
      <c r="B19" s="24" t="s">
        <v>25</v>
      </c>
      <c r="C19" s="24" t="n">
        <v>91.6</v>
      </c>
      <c r="D19" s="24" t="n">
        <v>77.7</v>
      </c>
      <c r="E19" s="24" t="n">
        <v>122.8</v>
      </c>
      <c r="F19" s="24" t="n">
        <v>105.5</v>
      </c>
      <c r="G19" s="24" t="n">
        <v>163.9</v>
      </c>
      <c r="H19" s="24" t="n">
        <v>115.4</v>
      </c>
      <c r="I19" s="24" t="n">
        <v>121.1</v>
      </c>
      <c r="J19" s="28" t="s">
        <v>50</v>
      </c>
      <c r="K19" s="24" t="n">
        <v>179.9</v>
      </c>
    </row>
    <row r="20" customFormat="false" ht="13.5" hidden="false" customHeight="false" outlineLevel="0" collapsed="false">
      <c r="B20" s="24" t="s">
        <v>26</v>
      </c>
      <c r="C20" s="24" t="n">
        <v>97.6</v>
      </c>
      <c r="D20" s="24" t="n">
        <v>72.7</v>
      </c>
      <c r="E20" s="24" t="n">
        <v>139.4</v>
      </c>
      <c r="F20" s="24" t="n">
        <v>110.2</v>
      </c>
      <c r="G20" s="24" t="n">
        <v>146.5</v>
      </c>
      <c r="H20" s="24" t="n">
        <v>91.5</v>
      </c>
      <c r="I20" s="24" t="n">
        <v>112.2</v>
      </c>
      <c r="J20" s="28" t="s">
        <v>50</v>
      </c>
      <c r="K20" s="24" t="n">
        <v>120.4</v>
      </c>
    </row>
    <row r="21" customFormat="false" ht="13.5" hidden="false" customHeight="false" outlineLevel="0" collapsed="false">
      <c r="B21" s="24" t="s">
        <v>27</v>
      </c>
      <c r="C21" s="24" t="n">
        <v>90.7</v>
      </c>
      <c r="D21" s="24" t="n">
        <v>67.3</v>
      </c>
      <c r="E21" s="24" t="n">
        <v>128.3</v>
      </c>
      <c r="F21" s="24" t="n">
        <v>117.6</v>
      </c>
      <c r="G21" s="24" t="n">
        <v>117.7</v>
      </c>
      <c r="H21" s="24" t="n">
        <v>61</v>
      </c>
      <c r="I21" s="24" t="n">
        <v>87.9</v>
      </c>
      <c r="J21" s="28" t="s">
        <v>50</v>
      </c>
      <c r="K21" s="24" t="n">
        <v>84.9</v>
      </c>
    </row>
    <row r="22" customFormat="false" ht="13.5" hidden="false" customHeight="false" outlineLevel="0" collapsed="false">
      <c r="B22" s="24" t="s">
        <v>28</v>
      </c>
      <c r="C22" s="24" t="n">
        <v>98.3</v>
      </c>
      <c r="D22" s="24" t="n">
        <v>66.2</v>
      </c>
      <c r="E22" s="24" t="n">
        <v>129.1</v>
      </c>
      <c r="F22" s="24" t="n">
        <v>107.8</v>
      </c>
      <c r="G22" s="24" t="n">
        <v>123.7</v>
      </c>
      <c r="H22" s="24" t="n">
        <v>67.6</v>
      </c>
      <c r="I22" s="24" t="n">
        <v>90.7</v>
      </c>
      <c r="J22" s="28" t="s">
        <v>50</v>
      </c>
      <c r="K22" s="24" t="n">
        <v>77.8</v>
      </c>
    </row>
    <row r="23" customFormat="false" ht="13.5" hidden="false" customHeight="false" outlineLevel="0" collapsed="false">
      <c r="B23" s="24" t="s">
        <v>29</v>
      </c>
      <c r="C23" s="24" t="n">
        <v>104</v>
      </c>
      <c r="D23" s="24" t="n">
        <v>59.7</v>
      </c>
      <c r="E23" s="24" t="n">
        <v>122.5</v>
      </c>
      <c r="F23" s="24" t="n">
        <v>120.9</v>
      </c>
      <c r="G23" s="24" t="n">
        <v>125.1</v>
      </c>
      <c r="H23" s="24" t="n">
        <v>75.3</v>
      </c>
      <c r="I23" s="24" t="n">
        <v>92.9</v>
      </c>
      <c r="J23" s="28" t="s">
        <v>50</v>
      </c>
      <c r="K23" s="24" t="n">
        <v>64.3</v>
      </c>
    </row>
    <row r="24" customFormat="false" ht="13.5" hidden="false" customHeight="false" outlineLevel="0" collapsed="false">
      <c r="B24" s="24" t="s">
        <v>30</v>
      </c>
      <c r="C24" s="24" t="n">
        <v>89.9</v>
      </c>
      <c r="D24" s="24" t="n">
        <v>57.8</v>
      </c>
      <c r="E24" s="24" t="n">
        <v>114.2</v>
      </c>
      <c r="F24" s="24" t="n">
        <v>115.9</v>
      </c>
      <c r="G24" s="24" t="n">
        <v>150.2</v>
      </c>
      <c r="H24" s="24" t="n">
        <v>64.3</v>
      </c>
      <c r="I24" s="24" t="n">
        <v>122</v>
      </c>
      <c r="J24" s="28" t="s">
        <v>50</v>
      </c>
      <c r="K24" s="24" t="n">
        <v>84.5</v>
      </c>
    </row>
    <row r="25" customFormat="false" ht="13.5" hidden="false" customHeight="false" outlineLevel="0" collapsed="false">
      <c r="B25" s="24" t="s">
        <v>31</v>
      </c>
      <c r="C25" s="24" t="n">
        <v>97.6</v>
      </c>
      <c r="D25" s="24" t="n">
        <v>64.3</v>
      </c>
      <c r="E25" s="24" t="n">
        <v>111.3</v>
      </c>
      <c r="F25" s="24" t="n">
        <v>114.3</v>
      </c>
      <c r="G25" s="24" t="n">
        <v>122.1</v>
      </c>
      <c r="H25" s="24" t="n">
        <v>76.2</v>
      </c>
      <c r="I25" s="24" t="n">
        <v>73.8</v>
      </c>
      <c r="J25" s="28" t="s">
        <v>50</v>
      </c>
      <c r="K25" s="24" t="n">
        <v>136.2</v>
      </c>
    </row>
    <row r="26" customFormat="false" ht="13.5" hidden="false" customHeight="false" outlineLevel="0" collapsed="false">
      <c r="B26" s="24" t="s">
        <v>32</v>
      </c>
      <c r="C26" s="24" t="n">
        <v>103.8</v>
      </c>
      <c r="D26" s="24" t="n">
        <v>74</v>
      </c>
      <c r="E26" s="24" t="n">
        <v>117.2</v>
      </c>
      <c r="F26" s="24" t="n">
        <v>125.8</v>
      </c>
      <c r="G26" s="24" t="n">
        <v>144.6</v>
      </c>
      <c r="H26" s="24" t="n">
        <v>97.4</v>
      </c>
      <c r="I26" s="24" t="n">
        <v>96.9</v>
      </c>
      <c r="J26" s="28" t="s">
        <v>50</v>
      </c>
      <c r="K26" s="24" t="n">
        <v>149.4</v>
      </c>
    </row>
    <row r="27" customFormat="false" ht="13.5" hidden="false" customHeight="false" outlineLevel="0" collapsed="false">
      <c r="B27" s="24" t="s">
        <v>33</v>
      </c>
      <c r="C27" s="24" t="n">
        <v>98.7</v>
      </c>
      <c r="D27" s="24" t="n">
        <v>81.1</v>
      </c>
      <c r="E27" s="24" t="n">
        <v>116.3</v>
      </c>
      <c r="F27" s="24" t="n">
        <v>117.9</v>
      </c>
      <c r="G27" s="24" t="n">
        <v>137</v>
      </c>
      <c r="H27" s="24" t="n">
        <v>95.8</v>
      </c>
      <c r="I27" s="24" t="n">
        <v>91</v>
      </c>
      <c r="J27" s="28" t="s">
        <v>50</v>
      </c>
      <c r="K27" s="24" t="n">
        <v>145</v>
      </c>
    </row>
    <row r="28" customFormat="false" ht="13.5" hidden="false" customHeight="false" outlineLevel="0" collapsed="false">
      <c r="B28" s="24" t="s">
        <v>34</v>
      </c>
      <c r="C28" s="24" t="n">
        <v>109</v>
      </c>
      <c r="D28" s="24" t="n">
        <v>83.1</v>
      </c>
      <c r="E28" s="24" t="n">
        <v>114.2</v>
      </c>
      <c r="F28" s="24" t="n">
        <v>109.5</v>
      </c>
      <c r="G28" s="24" t="n">
        <v>137.6</v>
      </c>
      <c r="H28" s="24" t="n">
        <v>83.6</v>
      </c>
      <c r="I28" s="24" t="n">
        <v>93.6</v>
      </c>
      <c r="J28" s="28" t="s">
        <v>50</v>
      </c>
      <c r="K28" s="24" t="n">
        <v>104.6</v>
      </c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5" hidden="false" customHeight="false" outlineLevel="0" collapsed="false">
      <c r="B30" s="24" t="s">
        <v>35</v>
      </c>
      <c r="C30" s="24" t="n">
        <v>92.9</v>
      </c>
      <c r="D30" s="24" t="n">
        <v>75.3</v>
      </c>
      <c r="E30" s="24" t="n">
        <v>97.4</v>
      </c>
      <c r="F30" s="24" t="n">
        <v>84.9</v>
      </c>
      <c r="G30" s="24" t="n">
        <v>108.3</v>
      </c>
      <c r="H30" s="24" t="n">
        <v>120.1</v>
      </c>
      <c r="I30" s="24" t="n">
        <v>93.7</v>
      </c>
      <c r="J30" s="28" t="s">
        <v>50</v>
      </c>
      <c r="K30" s="24" t="n">
        <v>106</v>
      </c>
    </row>
    <row r="31" customFormat="false" ht="13.5" hidden="false" customHeight="false" outlineLevel="0" collapsed="false">
      <c r="B31" s="24" t="s">
        <v>24</v>
      </c>
      <c r="C31" s="24" t="n">
        <v>97.9</v>
      </c>
      <c r="D31" s="24" t="n">
        <v>87.8</v>
      </c>
      <c r="E31" s="24" t="n">
        <v>104.4</v>
      </c>
      <c r="F31" s="24" t="n">
        <v>95.8</v>
      </c>
      <c r="G31" s="24" t="n">
        <v>102.1</v>
      </c>
      <c r="H31" s="24" t="n">
        <v>102.9</v>
      </c>
      <c r="I31" s="24" t="n">
        <v>93.6</v>
      </c>
      <c r="J31" s="28" t="s">
        <v>50</v>
      </c>
      <c r="K31" s="24" t="n">
        <v>138.8</v>
      </c>
    </row>
    <row r="32" customFormat="false" ht="13.5" hidden="false" customHeight="false" outlineLevel="0" collapsed="false">
      <c r="B32" s="24" t="s">
        <v>25</v>
      </c>
      <c r="C32" s="24" t="n">
        <v>99.8</v>
      </c>
      <c r="D32" s="24" t="n">
        <v>87.3</v>
      </c>
      <c r="E32" s="24" t="n">
        <v>116.9</v>
      </c>
      <c r="F32" s="24" t="n">
        <v>110.4</v>
      </c>
      <c r="G32" s="24" t="n">
        <v>107.9</v>
      </c>
      <c r="H32" s="24" t="n">
        <v>120.8</v>
      </c>
      <c r="I32" s="24" t="n">
        <v>85.8</v>
      </c>
      <c r="J32" s="28" t="s">
        <v>50</v>
      </c>
      <c r="K32" s="24" t="n">
        <v>145.5</v>
      </c>
    </row>
    <row r="33" customFormat="false" ht="13.5" hidden="false" customHeight="false" outlineLevel="0" collapsed="false">
      <c r="B33" s="24" t="s">
        <v>26</v>
      </c>
      <c r="C33" s="24" t="n">
        <v>99.8</v>
      </c>
      <c r="D33" s="24" t="n">
        <v>90.2</v>
      </c>
      <c r="E33" s="24" t="n">
        <v>119.1</v>
      </c>
      <c r="F33" s="24" t="n">
        <v>108.9</v>
      </c>
      <c r="G33" s="24" t="n">
        <v>103.1</v>
      </c>
      <c r="H33" s="24" t="n">
        <v>77.6</v>
      </c>
      <c r="I33" s="24" t="n">
        <v>116.9</v>
      </c>
      <c r="J33" s="28" t="s">
        <v>50</v>
      </c>
      <c r="K33" s="24" t="n">
        <v>109.4</v>
      </c>
    </row>
    <row r="34" customFormat="false" ht="13.5" hidden="false" customHeight="false" outlineLevel="0" collapsed="false">
      <c r="B34" s="24" t="s">
        <v>27</v>
      </c>
      <c r="C34" s="24" t="n">
        <v>89.9</v>
      </c>
      <c r="D34" s="24" t="n">
        <v>85.3</v>
      </c>
      <c r="E34" s="24" t="n">
        <v>110.6</v>
      </c>
      <c r="F34" s="24" t="n">
        <v>101.9</v>
      </c>
      <c r="G34" s="24" t="n">
        <v>94.3</v>
      </c>
      <c r="H34" s="24" t="n">
        <v>60.6</v>
      </c>
      <c r="I34" s="24" t="n">
        <v>104.9</v>
      </c>
      <c r="J34" s="28" t="s">
        <v>50</v>
      </c>
      <c r="K34" s="24" t="n">
        <v>82.3</v>
      </c>
    </row>
    <row r="35" customFormat="false" ht="13.5" hidden="false" customHeight="false" outlineLevel="0" collapsed="false">
      <c r="B35" s="24" t="s">
        <v>28</v>
      </c>
      <c r="C35" s="24" t="n">
        <v>103.7</v>
      </c>
      <c r="D35" s="24" t="n">
        <v>80.5</v>
      </c>
      <c r="E35" s="24" t="n">
        <v>111.4</v>
      </c>
      <c r="F35" s="24" t="n">
        <v>108.9</v>
      </c>
      <c r="G35" s="24" t="n">
        <v>97.6</v>
      </c>
      <c r="H35" s="24" t="n">
        <v>68.6</v>
      </c>
      <c r="I35" s="24" t="n">
        <v>102.2</v>
      </c>
      <c r="J35" s="28" t="s">
        <v>50</v>
      </c>
      <c r="K35" s="24" t="n">
        <v>69.6</v>
      </c>
    </row>
    <row r="36" customFormat="false" ht="13.5" hidden="false" customHeight="false" outlineLevel="0" collapsed="false">
      <c r="B36" s="24" t="s">
        <v>29</v>
      </c>
      <c r="C36" s="24" t="n">
        <v>103.8</v>
      </c>
      <c r="D36" s="24" t="n">
        <v>77.5</v>
      </c>
      <c r="E36" s="24" t="n">
        <v>113.6</v>
      </c>
      <c r="F36" s="24" t="n">
        <v>116.2</v>
      </c>
      <c r="G36" s="24" t="n">
        <v>98.2</v>
      </c>
      <c r="H36" s="24" t="n">
        <v>103</v>
      </c>
      <c r="I36" s="24" t="n">
        <v>94.1</v>
      </c>
      <c r="J36" s="28" t="s">
        <v>50</v>
      </c>
      <c r="K36" s="24" t="n">
        <v>60.8</v>
      </c>
    </row>
    <row r="37" customFormat="false" ht="13.5" hidden="false" customHeight="false" outlineLevel="0" collapsed="false">
      <c r="B37" s="24" t="s">
        <v>30</v>
      </c>
      <c r="C37" s="24" t="n">
        <v>97.1</v>
      </c>
      <c r="D37" s="24" t="n">
        <v>70.4</v>
      </c>
      <c r="E37" s="24" t="n">
        <v>104.6</v>
      </c>
      <c r="F37" s="24" t="n">
        <v>106.7</v>
      </c>
      <c r="G37" s="24" t="n">
        <v>89.9</v>
      </c>
      <c r="H37" s="24" t="n">
        <v>85</v>
      </c>
      <c r="I37" s="24" t="n">
        <v>83.4</v>
      </c>
      <c r="J37" s="28" t="s">
        <v>50</v>
      </c>
      <c r="K37" s="24" t="n">
        <v>76.8</v>
      </c>
    </row>
    <row r="38" customFormat="false" ht="13.5" hidden="false" customHeight="false" outlineLevel="0" collapsed="false">
      <c r="B38" s="24" t="s">
        <v>31</v>
      </c>
      <c r="C38" s="24" t="n">
        <v>97.5</v>
      </c>
      <c r="D38" s="24" t="n">
        <v>76.8</v>
      </c>
      <c r="E38" s="24" t="n">
        <v>99.1</v>
      </c>
      <c r="F38" s="24" t="n">
        <v>69</v>
      </c>
      <c r="G38" s="24" t="n">
        <v>103</v>
      </c>
      <c r="H38" s="24" t="n">
        <v>103.4</v>
      </c>
      <c r="I38" s="24" t="n">
        <v>106.8</v>
      </c>
      <c r="J38" s="28" t="s">
        <v>50</v>
      </c>
      <c r="K38" s="24" t="n">
        <v>114</v>
      </c>
    </row>
    <row r="39" customFormat="false" ht="13.5" hidden="false" customHeight="false" outlineLevel="0" collapsed="false">
      <c r="B39" s="24" t="s">
        <v>32</v>
      </c>
      <c r="C39" s="24" t="n">
        <v>107.8</v>
      </c>
      <c r="D39" s="24" t="n">
        <v>87</v>
      </c>
      <c r="E39" s="24" t="n">
        <v>102.2</v>
      </c>
      <c r="F39" s="24" t="n">
        <v>101.1</v>
      </c>
      <c r="G39" s="24" t="n">
        <v>121.9</v>
      </c>
      <c r="H39" s="24" t="n">
        <v>113.2</v>
      </c>
      <c r="I39" s="24" t="n">
        <v>133</v>
      </c>
      <c r="J39" s="28" t="s">
        <v>50</v>
      </c>
      <c r="K39" s="24" t="n">
        <v>165.4</v>
      </c>
    </row>
    <row r="40" customFormat="false" ht="13.5" hidden="false" customHeight="false" outlineLevel="0" collapsed="false">
      <c r="B40" s="24" t="s">
        <v>33</v>
      </c>
      <c r="C40" s="24" t="n">
        <v>111.4</v>
      </c>
      <c r="D40" s="24" t="n">
        <v>100.2</v>
      </c>
      <c r="E40" s="24" t="n">
        <v>101.2</v>
      </c>
      <c r="F40" s="24" t="n">
        <v>120.7</v>
      </c>
      <c r="G40" s="24" t="n">
        <v>113.1</v>
      </c>
      <c r="H40" s="24" t="n">
        <v>118</v>
      </c>
      <c r="I40" s="24" t="n">
        <v>103.3</v>
      </c>
      <c r="J40" s="28" t="s">
        <v>50</v>
      </c>
      <c r="K40" s="24" t="n">
        <v>121.5</v>
      </c>
    </row>
    <row r="41" customFormat="false" ht="13.5" hidden="false" customHeight="false" outlineLevel="0" collapsed="false">
      <c r="B41" s="24" t="s">
        <v>34</v>
      </c>
      <c r="C41" s="24" t="n">
        <v>115.4</v>
      </c>
      <c r="D41" s="24" t="n">
        <v>97.7</v>
      </c>
      <c r="E41" s="24" t="n">
        <v>101.2</v>
      </c>
      <c r="F41" s="24" t="n">
        <v>129.3</v>
      </c>
      <c r="G41" s="24" t="n">
        <v>103.5</v>
      </c>
      <c r="H41" s="24" t="n">
        <v>118</v>
      </c>
      <c r="I41" s="24" t="n">
        <v>95.4</v>
      </c>
      <c r="J41" s="28" t="s">
        <v>50</v>
      </c>
      <c r="K41" s="24" t="n">
        <v>126.8</v>
      </c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5" hidden="false" customHeight="false" outlineLevel="0" collapsed="false">
      <c r="B43" s="24" t="s">
        <v>36</v>
      </c>
      <c r="C43" s="24" t="n">
        <v>89.7</v>
      </c>
      <c r="D43" s="24" t="n">
        <v>78.4</v>
      </c>
      <c r="E43" s="24" t="n">
        <v>94.6</v>
      </c>
      <c r="F43" s="24" t="n">
        <v>81.2</v>
      </c>
      <c r="G43" s="24" t="n">
        <v>103.7</v>
      </c>
      <c r="H43" s="24" t="n">
        <v>128.4</v>
      </c>
      <c r="I43" s="24" t="n">
        <v>83.9</v>
      </c>
      <c r="J43" s="28" t="s">
        <v>50</v>
      </c>
      <c r="K43" s="24" t="n">
        <v>114.1</v>
      </c>
    </row>
    <row r="44" customFormat="false" ht="13.5" hidden="false" customHeight="false" outlineLevel="0" collapsed="false">
      <c r="B44" s="24" t="s">
        <v>24</v>
      </c>
      <c r="C44" s="24" t="n">
        <v>100.2</v>
      </c>
      <c r="D44" s="24" t="n">
        <v>93.3</v>
      </c>
      <c r="E44" s="24" t="n">
        <v>103.6</v>
      </c>
      <c r="F44" s="24" t="n">
        <v>86.3</v>
      </c>
      <c r="G44" s="24" t="n">
        <v>116.2</v>
      </c>
      <c r="H44" s="24" t="n">
        <v>117.8</v>
      </c>
      <c r="I44" s="24" t="n">
        <v>110</v>
      </c>
      <c r="J44" s="28" t="s">
        <v>50</v>
      </c>
      <c r="K44" s="24" t="n">
        <v>144.8</v>
      </c>
    </row>
    <row r="45" customFormat="false" ht="13.5" hidden="false" customHeight="false" outlineLevel="0" collapsed="false">
      <c r="B45" s="24" t="s">
        <v>25</v>
      </c>
      <c r="C45" s="24" t="n">
        <v>105.8</v>
      </c>
      <c r="D45" s="24" t="n">
        <v>110</v>
      </c>
      <c r="E45" s="24" t="n">
        <v>112.7</v>
      </c>
      <c r="F45" s="24" t="n">
        <v>112.4</v>
      </c>
      <c r="G45" s="24" t="n">
        <v>106.4</v>
      </c>
      <c r="H45" s="24" t="n">
        <v>123.8</v>
      </c>
      <c r="I45" s="24" t="n">
        <v>106.3</v>
      </c>
      <c r="J45" s="28" t="s">
        <v>50</v>
      </c>
      <c r="K45" s="24" t="n">
        <v>115.1</v>
      </c>
    </row>
    <row r="46" customFormat="false" ht="13.5" hidden="false" customHeight="false" outlineLevel="0" collapsed="false">
      <c r="B46" s="24" t="s">
        <v>26</v>
      </c>
      <c r="C46" s="24" t="n">
        <v>97.9</v>
      </c>
      <c r="D46" s="24" t="n">
        <v>103.3</v>
      </c>
      <c r="E46" s="24" t="n">
        <v>123.5</v>
      </c>
      <c r="F46" s="24" t="n">
        <v>106.6</v>
      </c>
      <c r="G46" s="24" t="n">
        <v>105.9</v>
      </c>
      <c r="H46" s="24" t="n">
        <v>84.7</v>
      </c>
      <c r="I46" s="24" t="n">
        <v>113.7</v>
      </c>
      <c r="J46" s="28" t="s">
        <v>50</v>
      </c>
      <c r="K46" s="24" t="n">
        <v>120.4</v>
      </c>
    </row>
    <row r="47" customFormat="false" ht="13.5" hidden="false" customHeight="false" outlineLevel="0" collapsed="false">
      <c r="B47" s="24" t="s">
        <v>27</v>
      </c>
      <c r="C47" s="24" t="n">
        <v>96.7</v>
      </c>
      <c r="D47" s="24" t="n">
        <v>81.9</v>
      </c>
      <c r="E47" s="24" t="n">
        <v>104.4</v>
      </c>
      <c r="F47" s="24" t="n">
        <v>99.1</v>
      </c>
      <c r="G47" s="24" t="n">
        <v>84.7</v>
      </c>
      <c r="H47" s="24" t="n">
        <v>71.4</v>
      </c>
      <c r="I47" s="24" t="n">
        <v>92.4</v>
      </c>
      <c r="J47" s="28" t="s">
        <v>50</v>
      </c>
      <c r="K47" s="24" t="n">
        <v>79</v>
      </c>
    </row>
    <row r="48" customFormat="false" ht="13.5" hidden="false" customHeight="false" outlineLevel="0" collapsed="false">
      <c r="B48" s="24" t="s">
        <v>28</v>
      </c>
      <c r="C48" s="24" t="n">
        <v>103.9</v>
      </c>
      <c r="D48" s="24" t="n">
        <v>102.2</v>
      </c>
      <c r="E48" s="24" t="n">
        <v>102.1</v>
      </c>
      <c r="F48" s="24" t="n">
        <v>100</v>
      </c>
      <c r="G48" s="24" t="n">
        <v>86.8</v>
      </c>
      <c r="H48" s="24" t="n">
        <v>86</v>
      </c>
      <c r="I48" s="24" t="n">
        <v>92.1</v>
      </c>
      <c r="J48" s="28" t="s">
        <v>50</v>
      </c>
      <c r="K48" s="24" t="n">
        <v>65.3</v>
      </c>
    </row>
    <row r="49" customFormat="false" ht="13.5" hidden="false" customHeight="false" outlineLevel="0" collapsed="false">
      <c r="B49" s="24" t="s">
        <v>29</v>
      </c>
      <c r="C49" s="24" t="n">
        <v>101.6</v>
      </c>
      <c r="D49" s="24" t="n">
        <v>104.5</v>
      </c>
      <c r="E49" s="24" t="n">
        <v>101.7</v>
      </c>
      <c r="F49" s="24" t="n">
        <v>108.6</v>
      </c>
      <c r="G49" s="24" t="n">
        <v>92.7</v>
      </c>
      <c r="H49" s="24" t="n">
        <v>85</v>
      </c>
      <c r="I49" s="24" t="n">
        <v>113.5</v>
      </c>
      <c r="J49" s="28" t="s">
        <v>50</v>
      </c>
      <c r="K49" s="24" t="n">
        <v>64.5</v>
      </c>
    </row>
    <row r="50" customFormat="false" ht="13.5" hidden="false" customHeight="false" outlineLevel="0" collapsed="false">
      <c r="B50" s="24" t="s">
        <v>30</v>
      </c>
      <c r="C50" s="24" t="n">
        <v>93.4</v>
      </c>
      <c r="D50" s="24" t="n">
        <v>103.6</v>
      </c>
      <c r="E50" s="24" t="n">
        <v>92.9</v>
      </c>
      <c r="F50" s="24" t="n">
        <v>112.8</v>
      </c>
      <c r="G50" s="24" t="n">
        <v>87.4</v>
      </c>
      <c r="H50" s="24" t="n">
        <v>67.6</v>
      </c>
      <c r="I50" s="24" t="n">
        <v>91.7</v>
      </c>
      <c r="J50" s="28" t="s">
        <v>50</v>
      </c>
      <c r="K50" s="24" t="n">
        <v>87.2</v>
      </c>
    </row>
    <row r="51" customFormat="false" ht="13.5" hidden="false" customHeight="false" outlineLevel="0" collapsed="false">
      <c r="B51" s="24" t="s">
        <v>31</v>
      </c>
      <c r="C51" s="24" t="n">
        <v>102.6</v>
      </c>
      <c r="D51" s="24" t="n">
        <v>103.5</v>
      </c>
      <c r="E51" s="24" t="n">
        <v>88.5</v>
      </c>
      <c r="F51" s="24" t="n">
        <v>109.6</v>
      </c>
      <c r="G51" s="24" t="n">
        <v>104</v>
      </c>
      <c r="H51" s="24" t="n">
        <v>109</v>
      </c>
      <c r="I51" s="24" t="n">
        <v>90.1</v>
      </c>
      <c r="J51" s="28" t="s">
        <v>50</v>
      </c>
      <c r="K51" s="24" t="n">
        <v>120.2</v>
      </c>
    </row>
    <row r="52" customFormat="false" ht="13.5" hidden="false" customHeight="false" outlineLevel="0" collapsed="false">
      <c r="B52" s="24" t="s">
        <v>32</v>
      </c>
      <c r="C52" s="24" t="n">
        <v>105.8</v>
      </c>
      <c r="D52" s="24" t="n">
        <v>105.5</v>
      </c>
      <c r="E52" s="24" t="n">
        <v>90.4</v>
      </c>
      <c r="F52" s="24" t="n">
        <v>96.6</v>
      </c>
      <c r="G52" s="24" t="n">
        <v>99.5</v>
      </c>
      <c r="H52" s="24" t="n">
        <v>96.5</v>
      </c>
      <c r="I52" s="24" t="n">
        <v>103.9</v>
      </c>
      <c r="J52" s="28" t="s">
        <v>50</v>
      </c>
      <c r="K52" s="24" t="n">
        <v>102.1</v>
      </c>
    </row>
    <row r="53" customFormat="false" ht="13.5" hidden="false" customHeight="false" outlineLevel="0" collapsed="false">
      <c r="B53" s="24" t="s">
        <v>33</v>
      </c>
      <c r="C53" s="24" t="n">
        <v>103.4</v>
      </c>
      <c r="D53" s="24" t="n">
        <v>109.3</v>
      </c>
      <c r="E53" s="24" t="n">
        <v>93.1</v>
      </c>
      <c r="F53" s="24" t="n">
        <v>93</v>
      </c>
      <c r="G53" s="24" t="n">
        <v>108.9</v>
      </c>
      <c r="H53" s="24" t="n">
        <v>114.6</v>
      </c>
      <c r="I53" s="24" t="n">
        <v>107.3</v>
      </c>
      <c r="J53" s="28" t="s">
        <v>50</v>
      </c>
      <c r="K53" s="24" t="n">
        <v>97.1</v>
      </c>
    </row>
    <row r="54" customFormat="false" ht="13.5" hidden="false" customHeight="false" outlineLevel="0" collapsed="false">
      <c r="B54" s="24" t="s">
        <v>34</v>
      </c>
      <c r="C54" s="24" t="n">
        <v>99</v>
      </c>
      <c r="D54" s="24" t="n">
        <v>104.5</v>
      </c>
      <c r="E54" s="24" t="n">
        <v>92.3</v>
      </c>
      <c r="F54" s="24" t="n">
        <v>93.8</v>
      </c>
      <c r="G54" s="24" t="n">
        <v>103.7</v>
      </c>
      <c r="H54" s="24" t="n">
        <v>115.3</v>
      </c>
      <c r="I54" s="24" t="n">
        <v>95.2</v>
      </c>
      <c r="J54" s="28" t="s">
        <v>50</v>
      </c>
      <c r="K54" s="24" t="n">
        <v>90.2</v>
      </c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5" hidden="false" customHeight="false" outlineLevel="0" collapsed="false">
      <c r="B56" s="24" t="s">
        <v>37</v>
      </c>
      <c r="C56" s="24" t="n">
        <v>88.7</v>
      </c>
      <c r="D56" s="24" t="n">
        <v>95.7</v>
      </c>
      <c r="E56" s="24" t="n">
        <v>86.6</v>
      </c>
      <c r="F56" s="24" t="n">
        <v>75.4</v>
      </c>
      <c r="G56" s="24" t="n">
        <v>94.3</v>
      </c>
      <c r="H56" s="24" t="n">
        <v>110.1</v>
      </c>
      <c r="I56" s="24" t="n">
        <v>84</v>
      </c>
      <c r="J56" s="28" t="s">
        <v>50</v>
      </c>
      <c r="K56" s="24" t="n">
        <v>100.5</v>
      </c>
    </row>
    <row r="57" customFormat="false" ht="13.5" hidden="false" customHeight="false" outlineLevel="0" collapsed="false">
      <c r="B57" s="24" t="s">
        <v>24</v>
      </c>
      <c r="C57" s="24" t="n">
        <v>93.8</v>
      </c>
      <c r="D57" s="24" t="n">
        <v>95</v>
      </c>
      <c r="E57" s="24" t="n">
        <v>92.6</v>
      </c>
      <c r="F57" s="24" t="n">
        <v>88.4</v>
      </c>
      <c r="G57" s="24" t="n">
        <v>106.6</v>
      </c>
      <c r="H57" s="24" t="n">
        <v>127</v>
      </c>
      <c r="I57" s="24" t="n">
        <v>86.6</v>
      </c>
      <c r="J57" s="28" t="s">
        <v>50</v>
      </c>
      <c r="K57" s="24" t="n">
        <v>111.6</v>
      </c>
    </row>
    <row r="58" customFormat="false" ht="13.5" hidden="false" customHeight="false" outlineLevel="0" collapsed="false">
      <c r="B58" s="24" t="s">
        <v>25</v>
      </c>
      <c r="C58" s="24" t="n">
        <v>96.7</v>
      </c>
      <c r="D58" s="24" t="n">
        <v>102.8</v>
      </c>
      <c r="E58" s="24" t="n">
        <v>97.6</v>
      </c>
      <c r="F58" s="24" t="n">
        <v>75.8</v>
      </c>
      <c r="G58" s="24" t="n">
        <v>98.6</v>
      </c>
      <c r="H58" s="24" t="n">
        <v>127.2</v>
      </c>
      <c r="I58" s="24" t="n">
        <v>82.9</v>
      </c>
      <c r="J58" s="28" t="s">
        <v>50</v>
      </c>
      <c r="K58" s="24" t="n">
        <v>115.4</v>
      </c>
    </row>
    <row r="59" customFormat="false" ht="13.5" hidden="false" customHeight="false" outlineLevel="0" collapsed="false">
      <c r="B59" s="24" t="s">
        <v>26</v>
      </c>
      <c r="C59" s="24" t="n">
        <v>89.4</v>
      </c>
      <c r="D59" s="24" t="n">
        <v>95.3</v>
      </c>
      <c r="E59" s="24" t="n">
        <v>99.8</v>
      </c>
      <c r="F59" s="24" t="n">
        <v>106.7</v>
      </c>
      <c r="G59" s="24" t="n">
        <v>87.9</v>
      </c>
      <c r="H59" s="24" t="n">
        <v>80.5</v>
      </c>
      <c r="I59" s="24" t="n">
        <v>87.6</v>
      </c>
      <c r="J59" s="28" t="s">
        <v>50</v>
      </c>
      <c r="K59" s="24" t="n">
        <v>87.7</v>
      </c>
    </row>
    <row r="60" customFormat="false" ht="13.5" hidden="false" customHeight="false" outlineLevel="0" collapsed="false">
      <c r="B60" s="24" t="s">
        <v>27</v>
      </c>
      <c r="C60" s="24" t="n">
        <v>85.8</v>
      </c>
      <c r="D60" s="24" t="n">
        <v>93</v>
      </c>
      <c r="E60" s="24" t="n">
        <v>95</v>
      </c>
      <c r="F60" s="24" t="n">
        <v>94.8</v>
      </c>
      <c r="G60" s="24" t="n">
        <v>83.6</v>
      </c>
      <c r="H60" s="24" t="n">
        <v>74.3</v>
      </c>
      <c r="I60" s="24" t="n">
        <v>67.9</v>
      </c>
      <c r="J60" s="28" t="s">
        <v>50</v>
      </c>
      <c r="K60" s="24" t="n">
        <v>77.2</v>
      </c>
    </row>
    <row r="61" customFormat="false" ht="13.5" hidden="false" customHeight="false" outlineLevel="0" collapsed="false">
      <c r="B61" s="24" t="s">
        <v>28</v>
      </c>
      <c r="C61" s="24" t="n">
        <v>89</v>
      </c>
      <c r="D61" s="24" t="n">
        <v>90.8</v>
      </c>
      <c r="E61" s="24" t="n">
        <v>96.2</v>
      </c>
      <c r="F61" s="24" t="n">
        <v>112.5</v>
      </c>
      <c r="G61" s="24" t="n">
        <v>89.9</v>
      </c>
      <c r="H61" s="24" t="n">
        <v>99.9</v>
      </c>
      <c r="I61" s="24" t="n">
        <v>94.4</v>
      </c>
      <c r="J61" s="28" t="s">
        <v>50</v>
      </c>
      <c r="K61" s="24" t="n">
        <v>58.4</v>
      </c>
    </row>
    <row r="62" customFormat="false" ht="13.5" hidden="false" customHeight="false" outlineLevel="0" collapsed="false">
      <c r="B62" s="24" t="s">
        <v>29</v>
      </c>
      <c r="C62" s="24" t="n">
        <v>84.8</v>
      </c>
      <c r="D62" s="24" t="n">
        <v>90.8</v>
      </c>
      <c r="E62" s="24" t="n">
        <v>97.9</v>
      </c>
      <c r="F62" s="24" t="n">
        <v>99.5</v>
      </c>
      <c r="G62" s="24" t="n">
        <v>86.7</v>
      </c>
      <c r="H62" s="24" t="n">
        <v>99.3</v>
      </c>
      <c r="I62" s="24" t="n">
        <v>76.7</v>
      </c>
      <c r="J62" s="28" t="s">
        <v>50</v>
      </c>
      <c r="K62" s="24" t="n">
        <v>57.5</v>
      </c>
    </row>
    <row r="63" customFormat="false" ht="13.5" hidden="false" customHeight="false" outlineLevel="0" collapsed="false">
      <c r="B63" s="24" t="s">
        <v>30</v>
      </c>
      <c r="C63" s="24" t="n">
        <v>81.6</v>
      </c>
      <c r="D63" s="24" t="n">
        <v>87.5</v>
      </c>
      <c r="E63" s="24" t="n">
        <v>83.1</v>
      </c>
      <c r="F63" s="24" t="n">
        <v>97.9</v>
      </c>
      <c r="G63" s="24" t="n">
        <v>75.3</v>
      </c>
      <c r="H63" s="24" t="n">
        <v>87.4</v>
      </c>
      <c r="I63" s="24" t="n">
        <v>59.8</v>
      </c>
      <c r="J63" s="28" t="s">
        <v>50</v>
      </c>
      <c r="K63" s="24" t="n">
        <v>67.1</v>
      </c>
    </row>
    <row r="64" customFormat="false" ht="13.5" hidden="false" customHeight="false" outlineLevel="0" collapsed="false">
      <c r="B64" s="24" t="s">
        <v>31</v>
      </c>
      <c r="C64" s="24" t="n">
        <v>89.3</v>
      </c>
      <c r="D64" s="24" t="n">
        <v>82</v>
      </c>
      <c r="E64" s="24" t="n">
        <v>75.6</v>
      </c>
      <c r="F64" s="24" t="n">
        <v>94</v>
      </c>
      <c r="G64" s="24" t="n">
        <v>90</v>
      </c>
      <c r="H64" s="24" t="n">
        <v>98.5</v>
      </c>
      <c r="I64" s="24" t="n">
        <v>60.1</v>
      </c>
      <c r="J64" s="28" t="s">
        <v>50</v>
      </c>
      <c r="K64" s="24" t="n">
        <v>117.9</v>
      </c>
    </row>
    <row r="65" customFormat="false" ht="13.5" hidden="false" customHeight="false" outlineLevel="0" collapsed="false">
      <c r="B65" s="24" t="s">
        <v>32</v>
      </c>
      <c r="C65" s="24" t="n">
        <v>96.7</v>
      </c>
      <c r="D65" s="24" t="n">
        <v>102.6</v>
      </c>
      <c r="E65" s="24" t="n">
        <v>82.2</v>
      </c>
      <c r="F65" s="24" t="n">
        <v>110.1</v>
      </c>
      <c r="G65" s="24" t="n">
        <v>97.1</v>
      </c>
      <c r="H65" s="24" t="n">
        <v>110.7</v>
      </c>
      <c r="I65" s="24" t="n">
        <v>81.9</v>
      </c>
      <c r="J65" s="28" t="s">
        <v>50</v>
      </c>
      <c r="K65" s="24" t="n">
        <v>94.1</v>
      </c>
    </row>
    <row r="66" customFormat="false" ht="13.5" hidden="false" customHeight="false" outlineLevel="0" collapsed="false">
      <c r="B66" s="24" t="s">
        <v>33</v>
      </c>
      <c r="C66" s="24" t="n">
        <v>85.9</v>
      </c>
      <c r="D66" s="24" t="n">
        <v>107.1</v>
      </c>
      <c r="E66" s="24" t="n">
        <v>79.4</v>
      </c>
      <c r="F66" s="24" t="n">
        <v>115.6</v>
      </c>
      <c r="G66" s="24" t="n">
        <v>106</v>
      </c>
      <c r="H66" s="24" t="n">
        <v>121.6</v>
      </c>
      <c r="I66" s="24" t="n">
        <v>69.5</v>
      </c>
      <c r="J66" s="28" t="s">
        <v>50</v>
      </c>
      <c r="K66" s="24" t="n">
        <v>99.9</v>
      </c>
    </row>
    <row r="67" customFormat="false" ht="13.5" hidden="false" customHeight="false" outlineLevel="0" collapsed="false">
      <c r="B67" s="24" t="s">
        <v>34</v>
      </c>
      <c r="C67" s="24" t="n">
        <v>87.5</v>
      </c>
      <c r="D67" s="24" t="n">
        <v>98.8</v>
      </c>
      <c r="E67" s="24" t="n">
        <v>71.8</v>
      </c>
      <c r="F67" s="24" t="n">
        <v>116.4</v>
      </c>
      <c r="G67" s="24" t="n">
        <v>96.4</v>
      </c>
      <c r="H67" s="24" t="n">
        <v>113.1</v>
      </c>
      <c r="I67" s="24" t="n">
        <v>58.8</v>
      </c>
      <c r="J67" s="28" t="s">
        <v>50</v>
      </c>
      <c r="K67" s="24" t="n">
        <v>82.4</v>
      </c>
    </row>
    <row r="68" customFormat="false" ht="13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5" hidden="false" customHeight="false" outlineLevel="0" collapsed="false">
      <c r="B69" s="24" t="s">
        <v>38</v>
      </c>
      <c r="C69" s="24" t="n">
        <v>73.4</v>
      </c>
      <c r="D69" s="24" t="n">
        <v>93.3</v>
      </c>
      <c r="E69" s="24" t="n">
        <v>66.7</v>
      </c>
      <c r="F69" s="24" t="n">
        <v>77.2</v>
      </c>
      <c r="G69" s="24" t="n">
        <v>92.5</v>
      </c>
      <c r="H69" s="24" t="n">
        <v>120</v>
      </c>
      <c r="I69" s="24" t="n">
        <v>68.4</v>
      </c>
      <c r="J69" s="28" t="s">
        <v>50</v>
      </c>
      <c r="K69" s="24" t="n">
        <v>51.7</v>
      </c>
    </row>
    <row r="70" customFormat="false" ht="13.5" hidden="false" customHeight="false" outlineLevel="0" collapsed="false">
      <c r="B70" s="24" t="s">
        <v>24</v>
      </c>
      <c r="C70" s="24" t="n">
        <v>77.7</v>
      </c>
      <c r="D70" s="24" t="n">
        <v>89.2</v>
      </c>
      <c r="E70" s="24" t="n">
        <v>68</v>
      </c>
      <c r="F70" s="24" t="n">
        <v>90.7</v>
      </c>
      <c r="G70" s="24" t="n">
        <v>92</v>
      </c>
      <c r="H70" s="24" t="n">
        <v>122.2</v>
      </c>
      <c r="I70" s="24" t="n">
        <v>72.7</v>
      </c>
      <c r="J70" s="28" t="s">
        <v>50</v>
      </c>
      <c r="K70" s="24" t="n">
        <v>53.5</v>
      </c>
    </row>
    <row r="71" customFormat="false" ht="13.5" hidden="false" customHeight="false" outlineLevel="0" collapsed="false">
      <c r="B71" s="24" t="s">
        <v>25</v>
      </c>
      <c r="C71" s="24" t="n">
        <v>80.6</v>
      </c>
      <c r="D71" s="24" t="n">
        <v>103.4</v>
      </c>
      <c r="E71" s="24" t="n">
        <v>76.1</v>
      </c>
      <c r="F71" s="24" t="n">
        <v>94.8</v>
      </c>
      <c r="G71" s="24" t="n">
        <v>92.1</v>
      </c>
      <c r="H71" s="24" t="n">
        <v>108</v>
      </c>
      <c r="I71" s="24" t="n">
        <v>83.1</v>
      </c>
      <c r="J71" s="28" t="s">
        <v>50</v>
      </c>
      <c r="K71" s="24" t="n">
        <v>54.3</v>
      </c>
    </row>
    <row r="72" customFormat="false" ht="13.5" hidden="false" customHeight="false" outlineLevel="0" collapsed="false">
      <c r="B72" s="24" t="s">
        <v>26</v>
      </c>
      <c r="C72" s="24" t="n">
        <v>84.6</v>
      </c>
      <c r="D72" s="24" t="n">
        <v>85.1</v>
      </c>
      <c r="E72" s="24" t="n">
        <v>83</v>
      </c>
      <c r="F72" s="24" t="n">
        <v>91.6</v>
      </c>
      <c r="G72" s="24" t="n">
        <v>91.3</v>
      </c>
      <c r="H72" s="24" t="n">
        <v>99.6</v>
      </c>
      <c r="I72" s="24" t="n">
        <v>109</v>
      </c>
      <c r="J72" s="28" t="s">
        <v>50</v>
      </c>
      <c r="K72" s="24" t="n">
        <v>52.8</v>
      </c>
    </row>
    <row r="73" customFormat="false" ht="13.5" hidden="false" customHeight="false" outlineLevel="0" collapsed="false">
      <c r="B73" s="24" t="s">
        <v>27</v>
      </c>
      <c r="C73" s="24" t="n">
        <v>87.4</v>
      </c>
      <c r="D73" s="24" t="n">
        <v>95.2</v>
      </c>
      <c r="E73" s="24" t="n">
        <v>77.2</v>
      </c>
      <c r="F73" s="24" t="n">
        <v>76.7</v>
      </c>
      <c r="G73" s="24" t="n">
        <v>80.5</v>
      </c>
      <c r="H73" s="24" t="n">
        <v>86.6</v>
      </c>
      <c r="I73" s="24" t="n">
        <v>70.7</v>
      </c>
      <c r="J73" s="28" t="s">
        <v>50</v>
      </c>
      <c r="K73" s="24" t="n">
        <v>49.2</v>
      </c>
    </row>
    <row r="74" customFormat="false" ht="13.5" hidden="false" customHeight="false" outlineLevel="0" collapsed="false">
      <c r="B74" s="24" t="s">
        <v>28</v>
      </c>
      <c r="C74" s="24" t="n">
        <v>90.3</v>
      </c>
      <c r="D74" s="24" t="n">
        <v>99.4</v>
      </c>
      <c r="E74" s="24" t="n">
        <v>75</v>
      </c>
      <c r="F74" s="24" t="n">
        <v>82.1</v>
      </c>
      <c r="G74" s="24" t="n">
        <v>82.6</v>
      </c>
      <c r="H74" s="24" t="n">
        <v>93.5</v>
      </c>
      <c r="I74" s="24" t="n">
        <v>78.5</v>
      </c>
      <c r="J74" s="28" t="s">
        <v>50</v>
      </c>
      <c r="K74" s="24" t="n">
        <v>31.2</v>
      </c>
    </row>
    <row r="75" customFormat="false" ht="13.5" hidden="false" customHeight="false" outlineLevel="0" collapsed="false">
      <c r="B75" s="24" t="s">
        <v>29</v>
      </c>
      <c r="C75" s="24" t="n">
        <v>92.6</v>
      </c>
      <c r="D75" s="24" t="n">
        <v>105.3</v>
      </c>
      <c r="E75" s="24" t="n">
        <v>73.1</v>
      </c>
      <c r="F75" s="24" t="n">
        <v>81.2</v>
      </c>
      <c r="G75" s="24" t="n">
        <v>85</v>
      </c>
      <c r="H75" s="24" t="n">
        <v>103.2</v>
      </c>
      <c r="I75" s="24" t="n">
        <v>82.1</v>
      </c>
      <c r="J75" s="28" t="s">
        <v>50</v>
      </c>
      <c r="K75" s="24" t="n">
        <v>35.1</v>
      </c>
    </row>
    <row r="76" customFormat="false" ht="13.5" hidden="false" customHeight="false" outlineLevel="0" collapsed="false">
      <c r="B76" s="24" t="s">
        <v>30</v>
      </c>
      <c r="C76" s="24" t="n">
        <v>80.3</v>
      </c>
      <c r="D76" s="24" t="n">
        <v>99.1</v>
      </c>
      <c r="E76" s="24" t="n">
        <v>65</v>
      </c>
      <c r="F76" s="24" t="n">
        <v>80.8</v>
      </c>
      <c r="G76" s="24" t="n">
        <v>77.1</v>
      </c>
      <c r="H76" s="24" t="n">
        <v>84.6</v>
      </c>
      <c r="I76" s="24" t="n">
        <v>60.4</v>
      </c>
      <c r="J76" s="28" t="s">
        <v>50</v>
      </c>
      <c r="K76" s="24" t="n">
        <v>55.4</v>
      </c>
    </row>
    <row r="77" customFormat="false" ht="13.5" hidden="false" customHeight="false" outlineLevel="0" collapsed="false">
      <c r="B77" s="24" t="s">
        <v>31</v>
      </c>
      <c r="C77" s="24" t="n">
        <v>92.8</v>
      </c>
      <c r="D77" s="24" t="n">
        <v>103.9</v>
      </c>
      <c r="E77" s="24" t="n">
        <v>64.8</v>
      </c>
      <c r="F77" s="24" t="n">
        <v>80.8</v>
      </c>
      <c r="G77" s="24" t="n">
        <v>85.8</v>
      </c>
      <c r="H77" s="24" t="n">
        <v>100.1</v>
      </c>
      <c r="I77" s="24" t="n">
        <v>47.8</v>
      </c>
      <c r="J77" s="28" t="s">
        <v>50</v>
      </c>
      <c r="K77" s="24" t="n">
        <v>89.9</v>
      </c>
    </row>
    <row r="78" customFormat="false" ht="13.5" hidden="false" customHeight="false" outlineLevel="0" collapsed="false">
      <c r="B78" s="24" t="s">
        <v>32</v>
      </c>
      <c r="C78" s="24" t="n">
        <v>107.4</v>
      </c>
      <c r="D78" s="24" t="n">
        <v>109.9</v>
      </c>
      <c r="E78" s="24" t="n">
        <v>65.6</v>
      </c>
      <c r="F78" s="24" t="n">
        <v>85.1</v>
      </c>
      <c r="G78" s="24" t="n">
        <v>109.2</v>
      </c>
      <c r="H78" s="24" t="n">
        <v>114.4</v>
      </c>
      <c r="I78" s="24" t="n">
        <v>74.9</v>
      </c>
      <c r="J78" s="28" t="s">
        <v>50</v>
      </c>
      <c r="K78" s="24" t="n">
        <v>85.5</v>
      </c>
    </row>
    <row r="79" customFormat="false" ht="13.5" hidden="false" customHeight="false" outlineLevel="0" collapsed="false">
      <c r="B79" s="24" t="s">
        <v>33</v>
      </c>
      <c r="C79" s="24" t="n">
        <v>108.9</v>
      </c>
      <c r="D79" s="24" t="n">
        <v>102.6</v>
      </c>
      <c r="E79" s="24" t="n">
        <v>71.2</v>
      </c>
      <c r="F79" s="24" t="n">
        <v>80.3</v>
      </c>
      <c r="G79" s="24" t="n">
        <v>105.1</v>
      </c>
      <c r="H79" s="24" t="n">
        <v>121.8</v>
      </c>
      <c r="I79" s="24" t="n">
        <v>62.4</v>
      </c>
      <c r="J79" s="28" t="s">
        <v>50</v>
      </c>
      <c r="K79" s="24" t="n">
        <v>44.8</v>
      </c>
    </row>
    <row r="80" customFormat="false" ht="13.5" hidden="false" customHeight="false" outlineLevel="0" collapsed="false">
      <c r="B80" s="24" t="s">
        <v>34</v>
      </c>
      <c r="C80" s="24" t="n">
        <v>106.7</v>
      </c>
      <c r="D80" s="24" t="n">
        <v>100.8</v>
      </c>
      <c r="E80" s="24" t="n">
        <v>69.7</v>
      </c>
      <c r="F80" s="24" t="n">
        <v>101.3</v>
      </c>
      <c r="G80" s="24" t="n">
        <v>110.5</v>
      </c>
      <c r="H80" s="24" t="n">
        <v>130.7</v>
      </c>
      <c r="I80" s="24" t="n">
        <v>67.5</v>
      </c>
      <c r="J80" s="28" t="s">
        <v>50</v>
      </c>
      <c r="K80" s="24" t="n">
        <v>56.7</v>
      </c>
    </row>
    <row r="81" customFormat="false" ht="13.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29" t="s">
        <v>3</v>
      </c>
      <c r="D4" s="9" t="s">
        <v>52</v>
      </c>
      <c r="E4" s="9" t="s">
        <v>53</v>
      </c>
      <c r="F4" s="9" t="s">
        <v>54</v>
      </c>
      <c r="G4" s="9" t="s">
        <v>55</v>
      </c>
    </row>
    <row r="5" customFormat="false" ht="13.5" hidden="false" customHeight="false" outlineLevel="0" collapsed="false">
      <c r="B5" s="7"/>
      <c r="C5" s="30" t="s">
        <v>43</v>
      </c>
      <c r="D5" s="13"/>
      <c r="E5" s="13"/>
      <c r="F5" s="13"/>
      <c r="G5" s="13"/>
    </row>
    <row r="6" customFormat="false" ht="13.5" hidden="false" customHeight="false" outlineLevel="0" collapsed="false">
      <c r="B6" s="11" t="s">
        <v>9</v>
      </c>
      <c r="C6" s="4" t="s">
        <v>56</v>
      </c>
      <c r="D6" s="31"/>
      <c r="E6" s="31"/>
      <c r="F6" s="31"/>
      <c r="G6" s="31"/>
    </row>
    <row r="7" customFormat="false" ht="13.5" hidden="false" customHeight="false" outlineLevel="0" collapsed="false">
      <c r="B7" s="7"/>
      <c r="C7" s="32" t="s">
        <v>57</v>
      </c>
      <c r="D7" s="7"/>
      <c r="E7" s="7"/>
      <c r="F7" s="7"/>
      <c r="G7" s="7"/>
    </row>
    <row r="8" customFormat="false" ht="13.5" hidden="false" customHeight="false" outlineLevel="0" collapsed="false">
      <c r="B8" s="15"/>
      <c r="C8" s="27"/>
      <c r="D8" s="15"/>
      <c r="E8" s="15"/>
      <c r="F8" s="15"/>
      <c r="G8" s="15"/>
    </row>
    <row r="9" customFormat="false" ht="13.5" hidden="false" customHeight="false" outlineLevel="0" collapsed="false">
      <c r="B9" s="20" t="s">
        <v>17</v>
      </c>
      <c r="C9" s="20" t="n">
        <v>186.9</v>
      </c>
      <c r="D9" s="20" t="n">
        <v>169.5</v>
      </c>
      <c r="E9" s="20" t="n">
        <v>10169.5</v>
      </c>
      <c r="F9" s="20" t="n">
        <v>5342.5</v>
      </c>
      <c r="G9" s="20" t="n">
        <v>1754.5</v>
      </c>
    </row>
    <row r="10" customFormat="false" ht="13.5" hidden="false" customHeight="false" outlineLevel="0" collapsed="false">
      <c r="B10" s="24"/>
      <c r="C10" s="24"/>
      <c r="D10" s="24"/>
      <c r="E10" s="24"/>
      <c r="F10" s="24"/>
      <c r="G10" s="24"/>
    </row>
    <row r="11" customFormat="false" ht="13.5" hidden="false" customHeight="false" outlineLevel="0" collapsed="false">
      <c r="B11" s="24" t="s">
        <v>18</v>
      </c>
      <c r="C11" s="24" t="n">
        <f aca="false">AVERAGE(C17:C28)</f>
        <v>94.6333333333333</v>
      </c>
      <c r="D11" s="24" t="n">
        <f aca="false">AVERAGE(D17:D28)</f>
        <v>80.25</v>
      </c>
      <c r="E11" s="24" t="n">
        <f aca="false">AVERAGE(E17:E28)</f>
        <v>101.741666666667</v>
      </c>
      <c r="F11" s="24" t="n">
        <f aca="false">AVERAGE(F17:F28)</f>
        <v>100.3</v>
      </c>
      <c r="G11" s="24" t="n">
        <f aca="false">AVERAGE(G17:G28)</f>
        <v>87.475</v>
      </c>
    </row>
    <row r="12" customFormat="false" ht="13.5" hidden="false" customHeight="false" outlineLevel="0" collapsed="false">
      <c r="B12" s="24" t="s">
        <v>19</v>
      </c>
      <c r="C12" s="24" t="n">
        <f aca="false">AVERAGE(C30:C41)</f>
        <v>97.2833333333334</v>
      </c>
      <c r="D12" s="24" t="n">
        <f aca="false">AVERAGE(D30:D41)</f>
        <v>85.2</v>
      </c>
      <c r="E12" s="24" t="n">
        <f aca="false">AVERAGE(E30:E41)</f>
        <v>102.541666666667</v>
      </c>
      <c r="F12" s="24" t="n">
        <f aca="false">AVERAGE(F30:F41)</f>
        <v>105.525</v>
      </c>
      <c r="G12" s="24" t="n">
        <f aca="false">AVERAGE(G30:G41)</f>
        <v>93.2833333333334</v>
      </c>
    </row>
    <row r="13" customFormat="false" ht="13.5" hidden="false" customHeight="false" outlineLevel="0" collapsed="false">
      <c r="B13" s="24" t="s">
        <v>20</v>
      </c>
      <c r="C13" s="24" t="n">
        <f aca="false">AVERAGE(C43:C54)</f>
        <v>99.9833333333333</v>
      </c>
      <c r="D13" s="24" t="n">
        <f aca="false">AVERAGE(D43:D54)</f>
        <v>100</v>
      </c>
      <c r="E13" s="24" t="n">
        <f aca="false">AVERAGE(E43:E54)</f>
        <v>100.016666666667</v>
      </c>
      <c r="F13" s="24" t="n">
        <f aca="false">AVERAGE(F43:F54)</f>
        <v>99.9916666666667</v>
      </c>
      <c r="G13" s="24" t="n">
        <f aca="false">AVERAGE(G43:G54)</f>
        <v>100</v>
      </c>
    </row>
    <row r="14" customFormat="false" ht="13.5" hidden="false" customHeight="false" outlineLevel="0" collapsed="false">
      <c r="B14" s="24" t="s">
        <v>21</v>
      </c>
      <c r="C14" s="24" t="n">
        <f aca="false">AVERAGE(C56:C67)</f>
        <v>94.75</v>
      </c>
      <c r="D14" s="24" t="n">
        <f aca="false">AVERAGE(D56:D67)</f>
        <v>101.05</v>
      </c>
      <c r="E14" s="24" t="n">
        <f aca="false">AVERAGE(E56:E67)</f>
        <v>86.45</v>
      </c>
      <c r="F14" s="24" t="n">
        <f aca="false">AVERAGE(F56:F67)</f>
        <v>78.4166666666667</v>
      </c>
      <c r="G14" s="24" t="n">
        <f aca="false">AVERAGE(G56:G67)</f>
        <v>92.6833333333333</v>
      </c>
    </row>
    <row r="15" customFormat="false" ht="13.5" hidden="false" customHeight="false" outlineLevel="0" collapsed="false">
      <c r="B15" s="24" t="s">
        <v>22</v>
      </c>
      <c r="C15" s="24" t="n">
        <f aca="false">AVERAGE(C69:C80)</f>
        <v>96.1583333333334</v>
      </c>
      <c r="D15" s="24" t="n">
        <f aca="false">AVERAGE(D69:D80)</f>
        <v>86.0166666666667</v>
      </c>
      <c r="E15" s="24" t="n">
        <f aca="false">AVERAGE(E69:E80)</f>
        <v>83.15</v>
      </c>
      <c r="F15" s="24" t="n">
        <f aca="false">AVERAGE(F69:F80)</f>
        <v>79.6833333333333</v>
      </c>
      <c r="G15" s="24" t="n">
        <f aca="false">AVERAGE(G69:G80)</f>
        <v>90.3666666666667</v>
      </c>
    </row>
    <row r="16" customFormat="false" ht="13.5" hidden="false" customHeight="false" outlineLevel="0" collapsed="false">
      <c r="B16" s="24"/>
      <c r="C16" s="24"/>
      <c r="D16" s="24"/>
      <c r="E16" s="24"/>
      <c r="F16" s="24"/>
      <c r="G16" s="24"/>
    </row>
    <row r="17" customFormat="false" ht="13.5" hidden="false" customHeight="false" outlineLevel="0" collapsed="false">
      <c r="B17" s="24" t="s">
        <v>23</v>
      </c>
      <c r="C17" s="24" t="n">
        <v>86</v>
      </c>
      <c r="D17" s="24" t="n">
        <v>87.3</v>
      </c>
      <c r="E17" s="24" t="n">
        <v>95.8</v>
      </c>
      <c r="F17" s="24" t="n">
        <v>97.7</v>
      </c>
      <c r="G17" s="24" t="n">
        <v>86.7</v>
      </c>
    </row>
    <row r="18" customFormat="false" ht="13.5" hidden="false" customHeight="false" outlineLevel="0" collapsed="false">
      <c r="B18" s="24" t="s">
        <v>24</v>
      </c>
      <c r="C18" s="24" t="n">
        <v>96.9</v>
      </c>
      <c r="D18" s="24" t="n">
        <v>82.8</v>
      </c>
      <c r="E18" s="24" t="n">
        <v>98.5</v>
      </c>
      <c r="F18" s="24" t="n">
        <v>97.1</v>
      </c>
      <c r="G18" s="24" t="n">
        <v>88.4</v>
      </c>
    </row>
    <row r="19" customFormat="false" ht="13.5" hidden="false" customHeight="false" outlineLevel="0" collapsed="false">
      <c r="B19" s="24" t="s">
        <v>25</v>
      </c>
      <c r="C19" s="24" t="n">
        <v>102.8</v>
      </c>
      <c r="D19" s="24" t="n">
        <v>88.9</v>
      </c>
      <c r="E19" s="24" t="n">
        <v>106.3</v>
      </c>
      <c r="F19" s="24" t="n">
        <v>108.1</v>
      </c>
      <c r="G19" s="24" t="n">
        <v>93</v>
      </c>
    </row>
    <row r="20" customFormat="false" ht="13.5" hidden="false" customHeight="false" outlineLevel="0" collapsed="false">
      <c r="B20" s="24" t="s">
        <v>26</v>
      </c>
      <c r="C20" s="24" t="n">
        <v>94.5</v>
      </c>
      <c r="D20" s="24" t="n">
        <v>91.8</v>
      </c>
      <c r="E20" s="24" t="n">
        <v>99.8</v>
      </c>
      <c r="F20" s="24" t="n">
        <v>95.3</v>
      </c>
      <c r="G20" s="24" t="n">
        <v>92.3</v>
      </c>
    </row>
    <row r="21" customFormat="false" ht="13.5" hidden="false" customHeight="false" outlineLevel="0" collapsed="false">
      <c r="B21" s="24" t="s">
        <v>27</v>
      </c>
      <c r="C21" s="24" t="n">
        <v>93.7</v>
      </c>
      <c r="D21" s="24" t="n">
        <v>70.1</v>
      </c>
      <c r="E21" s="24" t="n">
        <v>95.6</v>
      </c>
      <c r="F21" s="24" t="n">
        <v>89.1</v>
      </c>
      <c r="G21" s="24" t="n">
        <v>85.3</v>
      </c>
    </row>
    <row r="22" customFormat="false" ht="13.5" hidden="false" customHeight="false" outlineLevel="0" collapsed="false">
      <c r="B22" s="24" t="s">
        <v>28</v>
      </c>
      <c r="C22" s="24" t="n">
        <v>92.3</v>
      </c>
      <c r="D22" s="24" t="n">
        <v>78.5</v>
      </c>
      <c r="E22" s="24" t="n">
        <v>99.5</v>
      </c>
      <c r="F22" s="24" t="n">
        <v>99</v>
      </c>
      <c r="G22" s="24" t="n">
        <v>86.3</v>
      </c>
    </row>
    <row r="23" customFormat="false" ht="13.5" hidden="false" customHeight="false" outlineLevel="0" collapsed="false">
      <c r="B23" s="24" t="s">
        <v>29</v>
      </c>
      <c r="C23" s="24" t="n">
        <v>91.7</v>
      </c>
      <c r="D23" s="24" t="n">
        <v>95.7</v>
      </c>
      <c r="E23" s="24" t="n">
        <v>103.4</v>
      </c>
      <c r="F23" s="24" t="n">
        <v>102.3</v>
      </c>
      <c r="G23" s="24" t="n">
        <v>80.4</v>
      </c>
    </row>
    <row r="24" customFormat="false" ht="13.5" hidden="false" customHeight="false" outlineLevel="0" collapsed="false">
      <c r="B24" s="24" t="s">
        <v>30</v>
      </c>
      <c r="C24" s="24" t="n">
        <v>77.7</v>
      </c>
      <c r="D24" s="24" t="n">
        <v>97.1</v>
      </c>
      <c r="E24" s="24" t="n">
        <v>94.8</v>
      </c>
      <c r="F24" s="24" t="n">
        <v>88</v>
      </c>
      <c r="G24" s="24" t="n">
        <v>75.2</v>
      </c>
    </row>
    <row r="25" customFormat="false" ht="13.5" hidden="false" customHeight="false" outlineLevel="0" collapsed="false">
      <c r="B25" s="24" t="s">
        <v>31</v>
      </c>
      <c r="C25" s="24" t="n">
        <v>100.1</v>
      </c>
      <c r="D25" s="24" t="n">
        <v>96.7</v>
      </c>
      <c r="E25" s="24" t="n">
        <v>110.5</v>
      </c>
      <c r="F25" s="24" t="n">
        <v>118.6</v>
      </c>
      <c r="G25" s="24" t="n">
        <v>80.1</v>
      </c>
    </row>
    <row r="26" customFormat="false" ht="13.5" hidden="false" customHeight="false" outlineLevel="0" collapsed="false">
      <c r="B26" s="24" t="s">
        <v>32</v>
      </c>
      <c r="C26" s="24" t="n">
        <v>92.5</v>
      </c>
      <c r="D26" s="24" t="n">
        <v>89.2</v>
      </c>
      <c r="E26" s="24" t="n">
        <v>106.6</v>
      </c>
      <c r="F26" s="24" t="n">
        <v>101.8</v>
      </c>
      <c r="G26" s="24" t="n">
        <v>89</v>
      </c>
    </row>
    <row r="27" customFormat="false" ht="13.5" hidden="false" customHeight="false" outlineLevel="0" collapsed="false">
      <c r="B27" s="24" t="s">
        <v>33</v>
      </c>
      <c r="C27" s="24" t="n">
        <v>101.2</v>
      </c>
      <c r="D27" s="24" t="n">
        <v>45.8</v>
      </c>
      <c r="E27" s="24" t="n">
        <v>106</v>
      </c>
      <c r="F27" s="24" t="n">
        <v>104.3</v>
      </c>
      <c r="G27" s="24" t="n">
        <v>94.3</v>
      </c>
    </row>
    <row r="28" customFormat="false" ht="13.5" hidden="false" customHeight="false" outlineLevel="0" collapsed="false">
      <c r="B28" s="24" t="s">
        <v>34</v>
      </c>
      <c r="C28" s="24" t="n">
        <v>106.2</v>
      </c>
      <c r="D28" s="24" t="n">
        <v>39.1</v>
      </c>
      <c r="E28" s="24" t="n">
        <v>104.1</v>
      </c>
      <c r="F28" s="24" t="n">
        <v>102.3</v>
      </c>
      <c r="G28" s="24" t="n">
        <v>98.7</v>
      </c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</row>
    <row r="30" customFormat="false" ht="13.5" hidden="false" customHeight="false" outlineLevel="0" collapsed="false">
      <c r="B30" s="24" t="s">
        <v>35</v>
      </c>
      <c r="C30" s="24" t="n">
        <v>93.2</v>
      </c>
      <c r="D30" s="24" t="n">
        <v>51.8</v>
      </c>
      <c r="E30" s="24" t="n">
        <v>83</v>
      </c>
      <c r="F30" s="24" t="n">
        <v>82.3</v>
      </c>
      <c r="G30" s="24" t="n">
        <v>81.8</v>
      </c>
    </row>
    <row r="31" customFormat="false" ht="13.5" hidden="false" customHeight="false" outlineLevel="0" collapsed="false">
      <c r="B31" s="24" t="s">
        <v>24</v>
      </c>
      <c r="C31" s="24" t="n">
        <v>87.2</v>
      </c>
      <c r="D31" s="24" t="n">
        <v>64.3</v>
      </c>
      <c r="E31" s="24" t="n">
        <v>93</v>
      </c>
      <c r="F31" s="24" t="n">
        <v>92.8</v>
      </c>
      <c r="G31" s="24" t="n">
        <v>92.5</v>
      </c>
    </row>
    <row r="32" customFormat="false" ht="13.5" hidden="false" customHeight="false" outlineLevel="0" collapsed="false">
      <c r="B32" s="24" t="s">
        <v>25</v>
      </c>
      <c r="C32" s="24" t="n">
        <v>103.9</v>
      </c>
      <c r="D32" s="24" t="n">
        <v>98.5</v>
      </c>
      <c r="E32" s="24" t="n">
        <v>110.3</v>
      </c>
      <c r="F32" s="24" t="n">
        <v>116.6</v>
      </c>
      <c r="G32" s="24" t="n">
        <v>99.2</v>
      </c>
    </row>
    <row r="33" customFormat="false" ht="13.5" hidden="false" customHeight="false" outlineLevel="0" collapsed="false">
      <c r="B33" s="24" t="s">
        <v>26</v>
      </c>
      <c r="C33" s="24" t="n">
        <v>94.1</v>
      </c>
      <c r="D33" s="24" t="n">
        <v>79.7</v>
      </c>
      <c r="E33" s="24" t="n">
        <v>97.1</v>
      </c>
      <c r="F33" s="24" t="n">
        <v>91.7</v>
      </c>
      <c r="G33" s="24" t="n">
        <v>99.9</v>
      </c>
    </row>
    <row r="34" customFormat="false" ht="13.5" hidden="false" customHeight="false" outlineLevel="0" collapsed="false">
      <c r="B34" s="24" t="s">
        <v>27</v>
      </c>
      <c r="C34" s="24" t="n">
        <v>92.8</v>
      </c>
      <c r="D34" s="24" t="n">
        <v>51.4</v>
      </c>
      <c r="E34" s="24" t="n">
        <v>89.8</v>
      </c>
      <c r="F34" s="24" t="n">
        <v>84</v>
      </c>
      <c r="G34" s="24" t="n">
        <v>94.2</v>
      </c>
    </row>
    <row r="35" customFormat="false" ht="13.5" hidden="false" customHeight="false" outlineLevel="0" collapsed="false">
      <c r="B35" s="24" t="s">
        <v>28</v>
      </c>
      <c r="C35" s="24" t="n">
        <v>107.6</v>
      </c>
      <c r="D35" s="24" t="n">
        <v>80.1</v>
      </c>
      <c r="E35" s="24" t="n">
        <v>99.7</v>
      </c>
      <c r="F35" s="24" t="n">
        <v>98.1</v>
      </c>
      <c r="G35" s="24" t="n">
        <v>93.6</v>
      </c>
    </row>
    <row r="36" customFormat="false" ht="13.5" hidden="false" customHeight="false" outlineLevel="0" collapsed="false">
      <c r="B36" s="24" t="s">
        <v>29</v>
      </c>
      <c r="C36" s="24" t="n">
        <v>101.3</v>
      </c>
      <c r="D36" s="24" t="n">
        <v>94.5</v>
      </c>
      <c r="E36" s="24" t="n">
        <v>106.1</v>
      </c>
      <c r="F36" s="24" t="n">
        <v>107.6</v>
      </c>
      <c r="G36" s="24" t="n">
        <v>91.9</v>
      </c>
    </row>
    <row r="37" customFormat="false" ht="13.5" hidden="false" customHeight="false" outlineLevel="0" collapsed="false">
      <c r="B37" s="24" t="s">
        <v>30</v>
      </c>
      <c r="C37" s="24" t="n">
        <v>94.4</v>
      </c>
      <c r="D37" s="24" t="n">
        <v>72.2</v>
      </c>
      <c r="E37" s="24" t="n">
        <v>96.9</v>
      </c>
      <c r="F37" s="24" t="n">
        <v>98</v>
      </c>
      <c r="G37" s="24" t="n">
        <v>83.9</v>
      </c>
    </row>
    <row r="38" customFormat="false" ht="13.5" hidden="false" customHeight="false" outlineLevel="0" collapsed="false">
      <c r="B38" s="24" t="s">
        <v>31</v>
      </c>
      <c r="C38" s="24" t="n">
        <v>100.7</v>
      </c>
      <c r="D38" s="24" t="n">
        <v>133.5</v>
      </c>
      <c r="E38" s="24" t="n">
        <v>107</v>
      </c>
      <c r="F38" s="24" t="n">
        <v>128.6</v>
      </c>
      <c r="G38" s="24" t="n">
        <v>87</v>
      </c>
    </row>
    <row r="39" customFormat="false" ht="13.5" hidden="false" customHeight="false" outlineLevel="0" collapsed="false">
      <c r="B39" s="24" t="s">
        <v>32</v>
      </c>
      <c r="C39" s="24" t="n">
        <v>96</v>
      </c>
      <c r="D39" s="24" t="n">
        <v>114.7</v>
      </c>
      <c r="E39" s="24" t="n">
        <v>106</v>
      </c>
      <c r="F39" s="24" t="n">
        <v>110.8</v>
      </c>
      <c r="G39" s="24" t="n">
        <v>93.9</v>
      </c>
    </row>
    <row r="40" customFormat="false" ht="13.5" hidden="false" customHeight="false" outlineLevel="0" collapsed="false">
      <c r="B40" s="24" t="s">
        <v>33</v>
      </c>
      <c r="C40" s="24" t="n">
        <v>104</v>
      </c>
      <c r="D40" s="24" t="n">
        <v>88.8</v>
      </c>
      <c r="E40" s="24" t="n">
        <v>119</v>
      </c>
      <c r="F40" s="24" t="n">
        <v>125.7</v>
      </c>
      <c r="G40" s="24" t="n">
        <v>101.6</v>
      </c>
    </row>
    <row r="41" customFormat="false" ht="13.5" hidden="false" customHeight="false" outlineLevel="0" collapsed="false">
      <c r="B41" s="24" t="s">
        <v>34</v>
      </c>
      <c r="C41" s="24" t="n">
        <v>92.2</v>
      </c>
      <c r="D41" s="24" t="n">
        <v>92.9</v>
      </c>
      <c r="E41" s="24" t="n">
        <v>122.6</v>
      </c>
      <c r="F41" s="24" t="n">
        <v>130.1</v>
      </c>
      <c r="G41" s="24" t="n">
        <v>99.9</v>
      </c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</row>
    <row r="43" customFormat="false" ht="13.5" hidden="false" customHeight="false" outlineLevel="0" collapsed="false">
      <c r="B43" s="24" t="s">
        <v>36</v>
      </c>
      <c r="C43" s="24" t="n">
        <v>97.1</v>
      </c>
      <c r="D43" s="24" t="n">
        <v>86.3</v>
      </c>
      <c r="E43" s="24" t="n">
        <v>89.4</v>
      </c>
      <c r="F43" s="24" t="n">
        <v>94.4</v>
      </c>
      <c r="G43" s="24" t="n">
        <v>84.1</v>
      </c>
    </row>
    <row r="44" customFormat="false" ht="13.5" hidden="false" customHeight="false" outlineLevel="0" collapsed="false">
      <c r="B44" s="24" t="s">
        <v>24</v>
      </c>
      <c r="C44" s="24" t="n">
        <v>107.3</v>
      </c>
      <c r="D44" s="24" t="n">
        <v>78.4</v>
      </c>
      <c r="E44" s="24" t="n">
        <v>100.9</v>
      </c>
      <c r="F44" s="24" t="n">
        <v>108.8</v>
      </c>
      <c r="G44" s="24" t="n">
        <v>96</v>
      </c>
    </row>
    <row r="45" customFormat="false" ht="13.5" hidden="false" customHeight="false" outlineLevel="0" collapsed="false">
      <c r="B45" s="24" t="s">
        <v>25</v>
      </c>
      <c r="C45" s="24" t="n">
        <v>107.3</v>
      </c>
      <c r="D45" s="24" t="n">
        <v>103.9</v>
      </c>
      <c r="E45" s="24" t="n">
        <v>116.5</v>
      </c>
      <c r="F45" s="24" t="n">
        <v>122</v>
      </c>
      <c r="G45" s="24" t="n">
        <v>110.2</v>
      </c>
    </row>
    <row r="46" customFormat="false" ht="13.5" hidden="false" customHeight="false" outlineLevel="0" collapsed="false">
      <c r="B46" s="24" t="s">
        <v>26</v>
      </c>
      <c r="C46" s="24" t="n">
        <v>88.1</v>
      </c>
      <c r="D46" s="24" t="n">
        <v>128.6</v>
      </c>
      <c r="E46" s="24" t="n">
        <v>101.7</v>
      </c>
      <c r="F46" s="24" t="n">
        <v>96.8</v>
      </c>
      <c r="G46" s="24" t="n">
        <v>107.8</v>
      </c>
    </row>
    <row r="47" customFormat="false" ht="13.5" hidden="false" customHeight="false" outlineLevel="0" collapsed="false">
      <c r="B47" s="24" t="s">
        <v>27</v>
      </c>
      <c r="C47" s="24" t="n">
        <v>87.6</v>
      </c>
      <c r="D47" s="24" t="n">
        <v>74.6</v>
      </c>
      <c r="E47" s="24" t="n">
        <v>95.5</v>
      </c>
      <c r="F47" s="24" t="n">
        <v>96.7</v>
      </c>
      <c r="G47" s="24" t="n">
        <v>90.5</v>
      </c>
    </row>
    <row r="48" customFormat="false" ht="13.5" hidden="false" customHeight="false" outlineLevel="0" collapsed="false">
      <c r="B48" s="24" t="s">
        <v>28</v>
      </c>
      <c r="C48" s="24" t="n">
        <v>87</v>
      </c>
      <c r="D48" s="24" t="n">
        <v>88.3</v>
      </c>
      <c r="E48" s="24" t="n">
        <v>97.4</v>
      </c>
      <c r="F48" s="24" t="n">
        <v>95.3</v>
      </c>
      <c r="G48" s="24" t="n">
        <v>102.6</v>
      </c>
    </row>
    <row r="49" customFormat="false" ht="13.5" hidden="false" customHeight="false" outlineLevel="0" collapsed="false">
      <c r="B49" s="24" t="s">
        <v>29</v>
      </c>
      <c r="C49" s="24" t="n">
        <v>96.5</v>
      </c>
      <c r="D49" s="24" t="n">
        <v>130.5</v>
      </c>
      <c r="E49" s="24" t="n">
        <v>98</v>
      </c>
      <c r="F49" s="24" t="n">
        <v>90.7</v>
      </c>
      <c r="G49" s="24" t="n">
        <v>103.5</v>
      </c>
    </row>
    <row r="50" customFormat="false" ht="13.5" hidden="false" customHeight="false" outlineLevel="0" collapsed="false">
      <c r="B50" s="24" t="s">
        <v>30</v>
      </c>
      <c r="C50" s="24" t="n">
        <v>93.9</v>
      </c>
      <c r="D50" s="24" t="n">
        <v>148.6</v>
      </c>
      <c r="E50" s="24" t="n">
        <v>97.3</v>
      </c>
      <c r="F50" s="24" t="n">
        <v>89.3</v>
      </c>
      <c r="G50" s="24" t="n">
        <v>99.3</v>
      </c>
    </row>
    <row r="51" customFormat="false" ht="13.5" hidden="false" customHeight="false" outlineLevel="0" collapsed="false">
      <c r="B51" s="24" t="s">
        <v>31</v>
      </c>
      <c r="C51" s="24" t="n">
        <v>108.8</v>
      </c>
      <c r="D51" s="24" t="n">
        <v>102.7</v>
      </c>
      <c r="E51" s="24" t="n">
        <v>106.4</v>
      </c>
      <c r="F51" s="24" t="n">
        <v>107.7</v>
      </c>
      <c r="G51" s="24" t="n">
        <v>99.3</v>
      </c>
    </row>
    <row r="52" customFormat="false" ht="13.5" hidden="false" customHeight="false" outlineLevel="0" collapsed="false">
      <c r="B52" s="24" t="s">
        <v>32</v>
      </c>
      <c r="C52" s="24" t="n">
        <v>104.6</v>
      </c>
      <c r="D52" s="24" t="n">
        <v>63.6</v>
      </c>
      <c r="E52" s="24" t="n">
        <v>96.2</v>
      </c>
      <c r="F52" s="24" t="n">
        <v>94.3</v>
      </c>
      <c r="G52" s="24" t="n">
        <v>101.5</v>
      </c>
    </row>
    <row r="53" customFormat="false" ht="13.5" hidden="false" customHeight="false" outlineLevel="0" collapsed="false">
      <c r="B53" s="24" t="s">
        <v>33</v>
      </c>
      <c r="C53" s="24" t="n">
        <v>111.4</v>
      </c>
      <c r="D53" s="24" t="n">
        <v>94.3</v>
      </c>
      <c r="E53" s="24" t="n">
        <v>98.2</v>
      </c>
      <c r="F53" s="24" t="n">
        <v>97.3</v>
      </c>
      <c r="G53" s="24" t="n">
        <v>104.3</v>
      </c>
    </row>
    <row r="54" customFormat="false" ht="13.5" hidden="false" customHeight="false" outlineLevel="0" collapsed="false">
      <c r="B54" s="24" t="s">
        <v>34</v>
      </c>
      <c r="C54" s="24" t="n">
        <v>110.2</v>
      </c>
      <c r="D54" s="24" t="n">
        <v>100.2</v>
      </c>
      <c r="E54" s="24" t="n">
        <v>102.7</v>
      </c>
      <c r="F54" s="24" t="n">
        <v>106.6</v>
      </c>
      <c r="G54" s="24" t="n">
        <v>100.9</v>
      </c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</row>
    <row r="56" customFormat="false" ht="13.5" hidden="false" customHeight="false" outlineLevel="0" collapsed="false">
      <c r="B56" s="24" t="s">
        <v>37</v>
      </c>
      <c r="C56" s="24" t="n">
        <v>96.3</v>
      </c>
      <c r="D56" s="24" t="n">
        <v>115.1</v>
      </c>
      <c r="E56" s="24" t="n">
        <v>88.1</v>
      </c>
      <c r="F56" s="24" t="n">
        <v>91.1</v>
      </c>
      <c r="G56" s="24" t="n">
        <v>92.8</v>
      </c>
    </row>
    <row r="57" customFormat="false" ht="13.5" hidden="false" customHeight="false" outlineLevel="0" collapsed="false">
      <c r="B57" s="24" t="s">
        <v>24</v>
      </c>
      <c r="C57" s="24" t="n">
        <v>103.9</v>
      </c>
      <c r="D57" s="24" t="n">
        <v>111.4</v>
      </c>
      <c r="E57" s="24" t="n">
        <v>88.7</v>
      </c>
      <c r="F57" s="24" t="n">
        <v>86.1</v>
      </c>
      <c r="G57" s="24" t="n">
        <v>93.6</v>
      </c>
    </row>
    <row r="58" customFormat="false" ht="13.5" hidden="false" customHeight="false" outlineLevel="0" collapsed="false">
      <c r="B58" s="24" t="s">
        <v>25</v>
      </c>
      <c r="C58" s="24" t="n">
        <v>100.4</v>
      </c>
      <c r="D58" s="24" t="n">
        <v>106.7</v>
      </c>
      <c r="E58" s="24" t="n">
        <v>86.9</v>
      </c>
      <c r="F58" s="24" t="n">
        <v>85</v>
      </c>
      <c r="G58" s="24" t="n">
        <v>101.4</v>
      </c>
    </row>
    <row r="59" customFormat="false" ht="13.5" hidden="false" customHeight="false" outlineLevel="0" collapsed="false">
      <c r="B59" s="24" t="s">
        <v>26</v>
      </c>
      <c r="C59" s="24" t="n">
        <v>93.5</v>
      </c>
      <c r="D59" s="24" t="n">
        <v>103.6</v>
      </c>
      <c r="E59" s="24" t="n">
        <v>85.8</v>
      </c>
      <c r="F59" s="24" t="n">
        <v>73</v>
      </c>
      <c r="G59" s="24" t="n">
        <v>96.6</v>
      </c>
    </row>
    <row r="60" customFormat="false" ht="13.5" hidden="false" customHeight="false" outlineLevel="0" collapsed="false">
      <c r="B60" s="24" t="s">
        <v>27</v>
      </c>
      <c r="C60" s="24" t="n">
        <v>94.2</v>
      </c>
      <c r="D60" s="24" t="n">
        <v>87.6</v>
      </c>
      <c r="E60" s="24" t="n">
        <v>77.1</v>
      </c>
      <c r="F60" s="24" t="n">
        <v>63.2</v>
      </c>
      <c r="G60" s="24" t="n">
        <v>93.9</v>
      </c>
    </row>
    <row r="61" customFormat="false" ht="13.5" hidden="false" customHeight="false" outlineLevel="0" collapsed="false">
      <c r="B61" s="24" t="s">
        <v>28</v>
      </c>
      <c r="C61" s="24" t="n">
        <v>96</v>
      </c>
      <c r="D61" s="24" t="n">
        <v>105.4</v>
      </c>
      <c r="E61" s="24" t="n">
        <v>87.4</v>
      </c>
      <c r="F61" s="24" t="n">
        <v>75.5</v>
      </c>
      <c r="G61" s="24" t="n">
        <v>91.8</v>
      </c>
    </row>
    <row r="62" customFormat="false" ht="13.5" hidden="false" customHeight="false" outlineLevel="0" collapsed="false">
      <c r="B62" s="24" t="s">
        <v>29</v>
      </c>
      <c r="C62" s="24" t="n">
        <v>92.9</v>
      </c>
      <c r="D62" s="24" t="n">
        <v>137.6</v>
      </c>
      <c r="E62" s="24" t="n">
        <v>91.3</v>
      </c>
      <c r="F62" s="24" t="n">
        <v>86.4</v>
      </c>
      <c r="G62" s="24" t="n">
        <v>93</v>
      </c>
    </row>
    <row r="63" customFormat="false" ht="13.5" hidden="false" customHeight="false" outlineLevel="0" collapsed="false">
      <c r="B63" s="24" t="s">
        <v>30</v>
      </c>
      <c r="C63" s="24" t="n">
        <v>78.6</v>
      </c>
      <c r="D63" s="24" t="n">
        <v>119.5</v>
      </c>
      <c r="E63" s="24" t="n">
        <v>83.6</v>
      </c>
      <c r="F63" s="24" t="n">
        <v>77.1</v>
      </c>
      <c r="G63" s="24" t="n">
        <v>83.7</v>
      </c>
    </row>
    <row r="64" customFormat="false" ht="13.5" hidden="false" customHeight="false" outlineLevel="0" collapsed="false">
      <c r="B64" s="24" t="s">
        <v>31</v>
      </c>
      <c r="C64" s="24" t="n">
        <v>93.7</v>
      </c>
      <c r="D64" s="24" t="n">
        <v>112.3</v>
      </c>
      <c r="E64" s="24" t="n">
        <v>85.3</v>
      </c>
      <c r="F64" s="24" t="n">
        <v>81.8</v>
      </c>
      <c r="G64" s="24" t="n">
        <v>80.5</v>
      </c>
    </row>
    <row r="65" customFormat="false" ht="13.5" hidden="false" customHeight="false" outlineLevel="0" collapsed="false">
      <c r="B65" s="24" t="s">
        <v>32</v>
      </c>
      <c r="C65" s="24" t="n">
        <v>94.5</v>
      </c>
      <c r="D65" s="24" t="n">
        <v>76.1</v>
      </c>
      <c r="E65" s="24" t="n">
        <v>86.6</v>
      </c>
      <c r="F65" s="24" t="n">
        <v>72.5</v>
      </c>
      <c r="G65" s="24" t="n">
        <v>96.9</v>
      </c>
    </row>
    <row r="66" customFormat="false" ht="13.5" hidden="false" customHeight="false" outlineLevel="0" collapsed="false">
      <c r="B66" s="24" t="s">
        <v>33</v>
      </c>
      <c r="C66" s="24" t="n">
        <v>97</v>
      </c>
      <c r="D66" s="24" t="n">
        <v>68.2</v>
      </c>
      <c r="E66" s="24" t="n">
        <v>89.7</v>
      </c>
      <c r="F66" s="24" t="n">
        <v>75.7</v>
      </c>
      <c r="G66" s="24" t="n">
        <v>98.2</v>
      </c>
    </row>
    <row r="67" customFormat="false" ht="13.5" hidden="false" customHeight="false" outlineLevel="0" collapsed="false">
      <c r="B67" s="24" t="s">
        <v>34</v>
      </c>
      <c r="C67" s="24" t="n">
        <v>96</v>
      </c>
      <c r="D67" s="24" t="n">
        <v>69.1</v>
      </c>
      <c r="E67" s="24" t="n">
        <v>86.9</v>
      </c>
      <c r="F67" s="24" t="n">
        <v>73.6</v>
      </c>
      <c r="G67" s="24" t="n">
        <v>89.8</v>
      </c>
    </row>
    <row r="68" customFormat="false" ht="13.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3.5" hidden="false" customHeight="false" outlineLevel="0" collapsed="false">
      <c r="B69" s="24" t="s">
        <v>38</v>
      </c>
      <c r="C69" s="24" t="n">
        <v>92.7</v>
      </c>
      <c r="D69" s="24" t="n">
        <v>78.5</v>
      </c>
      <c r="E69" s="24" t="n">
        <v>69.5</v>
      </c>
      <c r="F69" s="24" t="n">
        <v>60.6</v>
      </c>
      <c r="G69" s="24" t="n">
        <v>82.9</v>
      </c>
    </row>
    <row r="70" customFormat="false" ht="13.5" hidden="false" customHeight="false" outlineLevel="0" collapsed="false">
      <c r="B70" s="24" t="s">
        <v>24</v>
      </c>
      <c r="C70" s="24" t="n">
        <v>94.2</v>
      </c>
      <c r="D70" s="24" t="n">
        <v>73.3</v>
      </c>
      <c r="E70" s="24" t="n">
        <v>76.1</v>
      </c>
      <c r="F70" s="24" t="n">
        <v>68</v>
      </c>
      <c r="G70" s="24" t="n">
        <v>83.1</v>
      </c>
    </row>
    <row r="71" customFormat="false" ht="13.5" hidden="false" customHeight="false" outlineLevel="0" collapsed="false">
      <c r="B71" s="24" t="s">
        <v>25</v>
      </c>
      <c r="C71" s="24" t="n">
        <v>106.3</v>
      </c>
      <c r="D71" s="24" t="n">
        <v>100.7</v>
      </c>
      <c r="E71" s="24" t="n">
        <v>90.4</v>
      </c>
      <c r="F71" s="24" t="n">
        <v>88.8</v>
      </c>
      <c r="G71" s="24" t="n">
        <v>93.7</v>
      </c>
    </row>
    <row r="72" customFormat="false" ht="13.5" hidden="false" customHeight="false" outlineLevel="0" collapsed="false">
      <c r="B72" s="24" t="s">
        <v>26</v>
      </c>
      <c r="C72" s="24" t="n">
        <v>78.6</v>
      </c>
      <c r="D72" s="24" t="n">
        <v>71.8</v>
      </c>
      <c r="E72" s="24" t="n">
        <v>85.3</v>
      </c>
      <c r="F72" s="24" t="n">
        <v>83.6</v>
      </c>
      <c r="G72" s="24" t="n">
        <v>84.9</v>
      </c>
    </row>
    <row r="73" customFormat="false" ht="13.5" hidden="false" customHeight="false" outlineLevel="0" collapsed="false">
      <c r="B73" s="24" t="s">
        <v>27</v>
      </c>
      <c r="C73" s="24" t="n">
        <v>92</v>
      </c>
      <c r="D73" s="24" t="n">
        <v>72.5</v>
      </c>
      <c r="E73" s="24" t="n">
        <v>80</v>
      </c>
      <c r="F73" s="24" t="n">
        <v>78.7</v>
      </c>
      <c r="G73" s="24" t="n">
        <v>89.8</v>
      </c>
    </row>
    <row r="74" customFormat="false" ht="13.5" hidden="false" customHeight="false" outlineLevel="0" collapsed="false">
      <c r="B74" s="24" t="s">
        <v>28</v>
      </c>
      <c r="C74" s="24" t="n">
        <v>96.9</v>
      </c>
      <c r="D74" s="24" t="n">
        <v>82.2</v>
      </c>
      <c r="E74" s="24" t="n">
        <v>79.1</v>
      </c>
      <c r="F74" s="24" t="n">
        <v>73.5</v>
      </c>
      <c r="G74" s="24" t="n">
        <v>92.2</v>
      </c>
    </row>
    <row r="75" customFormat="false" ht="13.5" hidden="false" customHeight="false" outlineLevel="0" collapsed="false">
      <c r="B75" s="24" t="s">
        <v>29</v>
      </c>
      <c r="C75" s="24" t="n">
        <v>93.5</v>
      </c>
      <c r="D75" s="24" t="n">
        <v>123.5</v>
      </c>
      <c r="E75" s="24" t="n">
        <v>83.9</v>
      </c>
      <c r="F75" s="24" t="n">
        <v>79.5</v>
      </c>
      <c r="G75" s="24" t="n">
        <v>95.6</v>
      </c>
    </row>
    <row r="76" customFormat="false" ht="13.5" hidden="false" customHeight="false" outlineLevel="0" collapsed="false">
      <c r="B76" s="24" t="s">
        <v>30</v>
      </c>
      <c r="C76" s="24" t="n">
        <v>84.1</v>
      </c>
      <c r="D76" s="24" t="n">
        <v>102.2</v>
      </c>
      <c r="E76" s="24" t="n">
        <v>78.3</v>
      </c>
      <c r="F76" s="24" t="n">
        <v>73.6</v>
      </c>
      <c r="G76" s="24" t="n">
        <v>88.7</v>
      </c>
    </row>
    <row r="77" customFormat="false" ht="13.5" hidden="false" customHeight="false" outlineLevel="0" collapsed="false">
      <c r="B77" s="24" t="s">
        <v>31</v>
      </c>
      <c r="C77" s="24" t="n">
        <v>95.3</v>
      </c>
      <c r="D77" s="24" t="n">
        <v>107.5</v>
      </c>
      <c r="E77" s="24" t="n">
        <v>91.7</v>
      </c>
      <c r="F77" s="24" t="n">
        <v>96.1</v>
      </c>
      <c r="G77" s="24" t="n">
        <v>92.1</v>
      </c>
    </row>
    <row r="78" customFormat="false" ht="13.5" hidden="false" customHeight="false" outlineLevel="0" collapsed="false">
      <c r="B78" s="24" t="s">
        <v>32</v>
      </c>
      <c r="C78" s="24" t="n">
        <v>112.1</v>
      </c>
      <c r="D78" s="24" t="n">
        <v>74.5</v>
      </c>
      <c r="E78" s="24" t="n">
        <v>89.7</v>
      </c>
      <c r="F78" s="24" t="n">
        <v>88.6</v>
      </c>
      <c r="G78" s="24" t="n">
        <v>96</v>
      </c>
    </row>
    <row r="79" customFormat="false" ht="13.5" hidden="false" customHeight="false" outlineLevel="0" collapsed="false">
      <c r="B79" s="24" t="s">
        <v>33</v>
      </c>
      <c r="C79" s="24" t="n">
        <v>108.2</v>
      </c>
      <c r="D79" s="24" t="n">
        <v>62.4</v>
      </c>
      <c r="E79" s="24" t="n">
        <v>86.5</v>
      </c>
      <c r="F79" s="24" t="n">
        <v>85.5</v>
      </c>
      <c r="G79" s="24" t="n">
        <v>94.6</v>
      </c>
    </row>
    <row r="80" customFormat="false" ht="13.5" hidden="false" customHeight="false" outlineLevel="0" collapsed="false">
      <c r="B80" s="24" t="s">
        <v>34</v>
      </c>
      <c r="C80" s="24" t="n">
        <v>100</v>
      </c>
      <c r="D80" s="24" t="n">
        <v>83.1</v>
      </c>
      <c r="E80" s="24" t="n">
        <v>87.3</v>
      </c>
      <c r="F80" s="24" t="n">
        <v>79.7</v>
      </c>
      <c r="G80" s="24" t="n">
        <v>90.8</v>
      </c>
    </row>
    <row r="81" customFormat="false" ht="13.5" hidden="false" customHeight="false" outlineLevel="0" collapsed="false">
      <c r="B81" s="25"/>
      <c r="C81" s="25"/>
      <c r="D81" s="25"/>
      <c r="E81" s="25"/>
      <c r="F81" s="25"/>
      <c r="G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3:24Z</dcterms:created>
  <dc:creator>tottorikencho</dc:creator>
  <dc:description/>
  <dc:language>en-US</dc:language>
  <cp:lastModifiedBy>tottorikencho</cp:lastModifiedBy>
  <dcterms:modified xsi:type="dcterms:W3CDTF">2007-02-27T00:23:30Z</dcterms:modified>
  <cp:revision>0</cp:revision>
  <dc:subject/>
  <dc:title/>
</cp:coreProperties>
</file>