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月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8">
  <si>
    <r>
      <rPr>
        <sz val="14"/>
        <rFont val="Noto Sans"/>
        <family val="2"/>
      </rPr>
      <t xml:space="preserve">附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２　生産指数の対前月比（季節調整済指数）</t>
    </r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電気機械工業　　　（新分類）</t>
  </si>
  <si>
    <t xml:space="preserve">指　数</t>
  </si>
  <si>
    <t xml:space="preserve">前月比</t>
  </si>
  <si>
    <t xml:space="preserve">平成１５年１２月</t>
  </si>
  <si>
    <t xml:space="preserve">平成１６年　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　鉱　工　業</t>
  </si>
  <si>
    <t xml:space="preserve">　電気機械工業</t>
  </si>
  <si>
    <t xml:space="preserve">窯業・土石　　　　　製品工業</t>
  </si>
  <si>
    <t xml:space="preserve">プラスチック　　　　　製品工業</t>
  </si>
  <si>
    <t xml:space="preserve">パルプ・紙・　　　　紙加工品工業</t>
  </si>
  <si>
    <t xml:space="preserve">繊維工業</t>
  </si>
  <si>
    <t xml:space="preserve">情報通信　　　　　機械工業</t>
  </si>
  <si>
    <t xml:space="preserve">電子部品・　　　　　　デバイス工業</t>
  </si>
  <si>
    <t xml:space="preserve">食料品・　　　　　　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品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&quot;▲ &quot;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53" colorId="64" zoomScale="150" zoomScaleNormal="150" zoomScalePageLayoutView="100" workbookViewId="0">
      <selection pane="topLeft" activeCell="D107" activeCellId="0" sqref="D107:E1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7" min="2" style="0" width="6.1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2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2.75" hidden="false" customHeight="true" outlineLevel="0" collapsed="false">
      <c r="A5" s="6"/>
      <c r="B5" s="7"/>
      <c r="C5" s="7"/>
      <c r="D5" s="9" t="s">
        <v>4</v>
      </c>
      <c r="E5" s="9"/>
      <c r="F5" s="9" t="s">
        <v>5</v>
      </c>
      <c r="G5" s="9"/>
      <c r="H5" s="9" t="s">
        <v>6</v>
      </c>
      <c r="I5" s="9"/>
      <c r="J5" s="7" t="s">
        <v>7</v>
      </c>
      <c r="K5" s="7"/>
      <c r="L5" s="8"/>
      <c r="M5" s="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2.75" hidden="false" customHeight="true" outlineLevel="0" collapsed="false">
      <c r="A6" s="6"/>
      <c r="B6" s="7"/>
      <c r="C6" s="7"/>
      <c r="D6" s="9"/>
      <c r="E6" s="9"/>
      <c r="F6" s="9"/>
      <c r="G6" s="9"/>
      <c r="H6" s="9"/>
      <c r="I6" s="9"/>
      <c r="J6" s="7"/>
      <c r="K6" s="7"/>
      <c r="L6" s="9" t="s">
        <v>8</v>
      </c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2.75" hidden="false" customHeight="true" outlineLevel="0" collapsed="false">
      <c r="A7" s="6"/>
      <c r="B7" s="7"/>
      <c r="C7" s="7"/>
      <c r="D7" s="9"/>
      <c r="E7" s="9"/>
      <c r="F7" s="9"/>
      <c r="G7" s="9"/>
      <c r="H7" s="9"/>
      <c r="I7" s="9"/>
      <c r="J7" s="7"/>
      <c r="K7" s="7"/>
      <c r="L7" s="9"/>
      <c r="M7" s="9"/>
    </row>
    <row r="8" customFormat="false" ht="12" hidden="false" customHeight="true" outlineLevel="0" collapsed="false">
      <c r="A8" s="6"/>
      <c r="B8" s="10" t="s">
        <v>9</v>
      </c>
      <c r="C8" s="11" t="s">
        <v>10</v>
      </c>
      <c r="D8" s="10" t="s">
        <v>9</v>
      </c>
      <c r="E8" s="11" t="s">
        <v>10</v>
      </c>
      <c r="F8" s="12" t="s">
        <v>9</v>
      </c>
      <c r="G8" s="13" t="s">
        <v>10</v>
      </c>
      <c r="H8" s="10" t="s">
        <v>9</v>
      </c>
      <c r="I8" s="11" t="s">
        <v>10</v>
      </c>
      <c r="J8" s="12" t="s">
        <v>9</v>
      </c>
      <c r="K8" s="13" t="s">
        <v>10</v>
      </c>
      <c r="L8" s="12" t="s">
        <v>9</v>
      </c>
      <c r="M8" s="13" t="s">
        <v>10</v>
      </c>
    </row>
    <row r="9" customFormat="false" ht="17.25" hidden="true" customHeight="true" outlineLevel="0" collapsed="false">
      <c r="A9" s="14" t="s">
        <v>11</v>
      </c>
      <c r="B9" s="15" t="n">
        <v>79.1</v>
      </c>
      <c r="C9" s="16"/>
      <c r="D9" s="15" t="n">
        <v>108.2</v>
      </c>
      <c r="E9" s="16"/>
      <c r="F9" s="17" t="n">
        <v>74.7</v>
      </c>
      <c r="G9" s="18"/>
      <c r="H9" s="15" t="n">
        <v>31.3</v>
      </c>
      <c r="I9" s="16"/>
      <c r="J9" s="17" t="n">
        <v>83.8</v>
      </c>
      <c r="K9" s="18"/>
      <c r="L9" s="17" t="n">
        <v>63.3</v>
      </c>
      <c r="M9" s="18"/>
    </row>
    <row r="10" customFormat="false" ht="12.75" hidden="false" customHeight="true" outlineLevel="0" collapsed="false">
      <c r="A10" s="14" t="s">
        <v>12</v>
      </c>
      <c r="B10" s="15" t="n">
        <v>81.9</v>
      </c>
      <c r="C10" s="16" t="n">
        <f aca="false">(B10-B9)/B9*100</f>
        <v>3.53982300884957</v>
      </c>
      <c r="D10" s="15" t="n">
        <v>107.7</v>
      </c>
      <c r="E10" s="16" t="n">
        <f aca="false">(D10-D9)/D9*100</f>
        <v>-0.462107208872458</v>
      </c>
      <c r="F10" s="17" t="n">
        <v>83.4</v>
      </c>
      <c r="G10" s="18" t="n">
        <f aca="false">(F10-F9)/F9*100</f>
        <v>11.6465863453815</v>
      </c>
      <c r="H10" s="15" t="n">
        <v>67.4</v>
      </c>
      <c r="I10" s="16" t="n">
        <f aca="false">(H10-H9)/H9*100</f>
        <v>115.335463258786</v>
      </c>
      <c r="J10" s="17" t="n">
        <v>80.5</v>
      </c>
      <c r="K10" s="18" t="n">
        <f aca="false">(J10-J9)/J9*100</f>
        <v>-3.93794749403341</v>
      </c>
      <c r="L10" s="17" t="n">
        <v>63</v>
      </c>
      <c r="M10" s="18" t="n">
        <f aca="false">(L10-L9)/L9*100</f>
        <v>-0.473933649289095</v>
      </c>
    </row>
    <row r="11" customFormat="false" ht="12.75" hidden="false" customHeight="true" outlineLevel="0" collapsed="false">
      <c r="A11" s="14" t="s">
        <v>13</v>
      </c>
      <c r="B11" s="15" t="n">
        <v>82.6</v>
      </c>
      <c r="C11" s="16" t="n">
        <f aca="false">(B11-B10)/B10*100</f>
        <v>0.854700854700841</v>
      </c>
      <c r="D11" s="15" t="n">
        <v>111</v>
      </c>
      <c r="E11" s="16" t="n">
        <f aca="false">(D11-D10)/D10*100</f>
        <v>3.06406685236769</v>
      </c>
      <c r="F11" s="17" t="n">
        <v>87.9</v>
      </c>
      <c r="G11" s="18" t="n">
        <f aca="false">(F11-F10)/F10*100</f>
        <v>5.39568345323741</v>
      </c>
      <c r="H11" s="15" t="n">
        <v>73.6</v>
      </c>
      <c r="I11" s="16" t="n">
        <f aca="false">(H11-H10)/H10*100</f>
        <v>9.1988130563798</v>
      </c>
      <c r="J11" s="17" t="n">
        <v>78.5</v>
      </c>
      <c r="K11" s="18" t="n">
        <f aca="false">(J11-J10)/J10*100</f>
        <v>-2.48447204968944</v>
      </c>
      <c r="L11" s="17" t="n">
        <v>63.2</v>
      </c>
      <c r="M11" s="18" t="n">
        <f aca="false">(L11-L10)/L10*100</f>
        <v>0.317460317460322</v>
      </c>
    </row>
    <row r="12" customFormat="false" ht="12.75" hidden="false" customHeight="true" outlineLevel="0" collapsed="false">
      <c r="A12" s="14" t="s">
        <v>14</v>
      </c>
      <c r="B12" s="15" t="n">
        <v>87.3</v>
      </c>
      <c r="C12" s="16" t="n">
        <f aca="false">(B12-B11)/B11*100</f>
        <v>5.69007263922519</v>
      </c>
      <c r="D12" s="15" t="n">
        <v>113.4</v>
      </c>
      <c r="E12" s="16" t="n">
        <f aca="false">(D12-D11)/D11*100</f>
        <v>2.16216216216217</v>
      </c>
      <c r="F12" s="17" t="n">
        <v>95.3</v>
      </c>
      <c r="G12" s="18" t="n">
        <f aca="false">(F12-F11)/F11*100</f>
        <v>8.41865756541523</v>
      </c>
      <c r="H12" s="15" t="n">
        <v>51.9</v>
      </c>
      <c r="I12" s="16" t="n">
        <f aca="false">(H12-H11)/H11*100</f>
        <v>-29.4836956521739</v>
      </c>
      <c r="J12" s="17" t="n">
        <v>92.6</v>
      </c>
      <c r="K12" s="18" t="n">
        <f aca="false">(J12-J11)/J11*100</f>
        <v>17.9617834394904</v>
      </c>
      <c r="L12" s="17" t="n">
        <v>70.1</v>
      </c>
      <c r="M12" s="18" t="n">
        <f aca="false">(L12-L11)/L11*100</f>
        <v>10.9177215189873</v>
      </c>
    </row>
    <row r="13" customFormat="false" ht="12.75" hidden="false" customHeight="true" outlineLevel="0" collapsed="false">
      <c r="A13" s="14" t="s">
        <v>15</v>
      </c>
      <c r="B13" s="15" t="n">
        <v>87.3</v>
      </c>
      <c r="C13" s="16" t="n">
        <f aca="false">(B13-B12)/B12*100</f>
        <v>0</v>
      </c>
      <c r="D13" s="15" t="n">
        <v>123.1</v>
      </c>
      <c r="E13" s="16" t="n">
        <f aca="false">(D13-D12)/D12*100</f>
        <v>8.55379188712521</v>
      </c>
      <c r="F13" s="17" t="n">
        <v>86.3</v>
      </c>
      <c r="G13" s="18" t="n">
        <f aca="false">(F13-F12)/F12*100</f>
        <v>-9.44386149003148</v>
      </c>
      <c r="H13" s="15" t="n">
        <v>78.4</v>
      </c>
      <c r="I13" s="16" t="n">
        <f aca="false">(H13-H12)/H12*100</f>
        <v>51.0597302504817</v>
      </c>
      <c r="J13" s="17" t="n">
        <v>88.2</v>
      </c>
      <c r="K13" s="18" t="n">
        <f aca="false">(J13-J12)/J12*100</f>
        <v>-4.75161987041036</v>
      </c>
      <c r="L13" s="17" t="n">
        <v>65.3</v>
      </c>
      <c r="M13" s="18" t="n">
        <f aca="false">(L13-L12)/L12*100</f>
        <v>-6.84736091298145</v>
      </c>
    </row>
    <row r="14" customFormat="false" ht="12.75" hidden="false" customHeight="true" outlineLevel="0" collapsed="false">
      <c r="A14" s="14" t="s">
        <v>16</v>
      </c>
      <c r="B14" s="15" t="n">
        <v>84.9</v>
      </c>
      <c r="C14" s="16" t="n">
        <f aca="false">(B14-B13)/B13*100</f>
        <v>-2.74914089347078</v>
      </c>
      <c r="D14" s="15" t="n">
        <v>117.9</v>
      </c>
      <c r="E14" s="16" t="n">
        <f aca="false">(D14-D13)/D13*100</f>
        <v>-4.2242079610073</v>
      </c>
      <c r="F14" s="17" t="n">
        <v>89.8</v>
      </c>
      <c r="G14" s="18" t="n">
        <f aca="false">(F14-F13)/F13*100</f>
        <v>4.05561993047509</v>
      </c>
      <c r="H14" s="15" t="n">
        <v>75.1</v>
      </c>
      <c r="I14" s="16" t="n">
        <f aca="false">(H14-H13)/H13*100</f>
        <v>-4.2091836734694</v>
      </c>
      <c r="J14" s="17" t="n">
        <v>86.6</v>
      </c>
      <c r="K14" s="18" t="n">
        <f aca="false">(J14-J13)/J13*100</f>
        <v>-1.81405895691611</v>
      </c>
      <c r="L14" s="17" t="n">
        <v>60.6</v>
      </c>
      <c r="M14" s="18" t="n">
        <f aca="false">(L14-L13)/L13*100</f>
        <v>-7.19754977029096</v>
      </c>
    </row>
    <row r="15" customFormat="false" ht="12.75" hidden="false" customHeight="true" outlineLevel="0" collapsed="false">
      <c r="A15" s="14" t="s">
        <v>17</v>
      </c>
      <c r="B15" s="15" t="n">
        <v>85.7</v>
      </c>
      <c r="C15" s="16" t="n">
        <f aca="false">(B15-B14)/B14*100</f>
        <v>0.942285041224967</v>
      </c>
      <c r="D15" s="15" t="n">
        <v>118.9</v>
      </c>
      <c r="E15" s="16" t="n">
        <f aca="false">(D15-D14)/D14*100</f>
        <v>0.848176420695505</v>
      </c>
      <c r="F15" s="17" t="n">
        <v>105.8</v>
      </c>
      <c r="G15" s="18" t="n">
        <f aca="false">(F15-F14)/F14*100</f>
        <v>17.8173719376392</v>
      </c>
      <c r="H15" s="15" t="n">
        <v>80</v>
      </c>
      <c r="I15" s="16" t="n">
        <f aca="false">(H15-H14)/H14*100</f>
        <v>6.52463382157125</v>
      </c>
      <c r="J15" s="17" t="n">
        <v>85.1</v>
      </c>
      <c r="K15" s="18" t="n">
        <f aca="false">(J15-J14)/J14*100</f>
        <v>-1.73210161662818</v>
      </c>
      <c r="L15" s="17" t="n">
        <v>66.2</v>
      </c>
      <c r="M15" s="18" t="n">
        <f aca="false">(L15-L14)/L14*100</f>
        <v>9.24092409240924</v>
      </c>
    </row>
    <row r="16" customFormat="false" ht="12.75" hidden="false" customHeight="true" outlineLevel="0" collapsed="false">
      <c r="A16" s="14" t="s">
        <v>18</v>
      </c>
      <c r="B16" s="15" t="n">
        <v>79.6</v>
      </c>
      <c r="C16" s="16" t="n">
        <f aca="false">(B16-B15)/B15*100</f>
        <v>-7.11785297549593</v>
      </c>
      <c r="D16" s="15" t="n">
        <v>118.8</v>
      </c>
      <c r="E16" s="16" t="n">
        <f aca="false">(D16-D15)/D15*100</f>
        <v>-0.0841042893187624</v>
      </c>
      <c r="F16" s="17" t="n">
        <v>85.9</v>
      </c>
      <c r="G16" s="18" t="n">
        <f aca="false">(F16-F15)/F15*100</f>
        <v>-18.8090737240076</v>
      </c>
      <c r="H16" s="15" t="n">
        <v>61.7</v>
      </c>
      <c r="I16" s="16" t="n">
        <f aca="false">(H16-H15)/H15*100</f>
        <v>-22.875</v>
      </c>
      <c r="J16" s="17" t="n">
        <v>77.2</v>
      </c>
      <c r="K16" s="18" t="n">
        <f aca="false">(J16-J15)/J15*100</f>
        <v>-9.28319623971797</v>
      </c>
      <c r="L16" s="17" t="n">
        <v>61.7</v>
      </c>
      <c r="M16" s="18" t="n">
        <f aca="false">(L16-L15)/L15*100</f>
        <v>-6.797583081571</v>
      </c>
    </row>
    <row r="17" customFormat="false" ht="12.75" hidden="false" customHeight="true" outlineLevel="0" collapsed="false">
      <c r="A17" s="14" t="s">
        <v>19</v>
      </c>
      <c r="B17" s="15" t="n">
        <v>81.2</v>
      </c>
      <c r="C17" s="16" t="n">
        <f aca="false">(B17-B16)/B16*100</f>
        <v>2.01005025125629</v>
      </c>
      <c r="D17" s="15" t="n">
        <v>116.9</v>
      </c>
      <c r="E17" s="16" t="n">
        <f aca="false">(D17-D16)/D16*100</f>
        <v>-1.59932659932659</v>
      </c>
      <c r="F17" s="17" t="n">
        <v>91.1</v>
      </c>
      <c r="G17" s="18" t="n">
        <f aca="false">(F17-F16)/F16*100</f>
        <v>6.05355064027938</v>
      </c>
      <c r="H17" s="15" t="n">
        <v>60.1</v>
      </c>
      <c r="I17" s="16" t="n">
        <f aca="false">(H17-H16)/H16*100</f>
        <v>-2.59319286871961</v>
      </c>
      <c r="J17" s="17" t="n">
        <v>79.1</v>
      </c>
      <c r="K17" s="18" t="n">
        <f aca="false">(J17-J16)/J16*100</f>
        <v>2.46113989637305</v>
      </c>
      <c r="L17" s="17" t="n">
        <v>61.2</v>
      </c>
      <c r="M17" s="18" t="n">
        <f aca="false">(L17-L16)/L16*100</f>
        <v>-0.810372771474878</v>
      </c>
    </row>
    <row r="18" customFormat="false" ht="12.75" hidden="false" customHeight="true" outlineLevel="0" collapsed="false">
      <c r="A18" s="14" t="s">
        <v>20</v>
      </c>
      <c r="B18" s="15" t="n">
        <v>81</v>
      </c>
      <c r="C18" s="16" t="n">
        <f aca="false">(B18-B17)/B17*100</f>
        <v>-0.246305418719215</v>
      </c>
      <c r="D18" s="15" t="n">
        <v>122.4</v>
      </c>
      <c r="E18" s="16" t="n">
        <f aca="false">(D18-D17)/D17*100</f>
        <v>4.70487596236099</v>
      </c>
      <c r="F18" s="17" t="n">
        <v>92.6</v>
      </c>
      <c r="G18" s="18" t="n">
        <f aca="false">(F18-F17)/F17*100</f>
        <v>1.64654226125137</v>
      </c>
      <c r="H18" s="15" t="n">
        <v>32.3</v>
      </c>
      <c r="I18" s="16" t="n">
        <f aca="false">(H18-H17)/H17*100</f>
        <v>-46.2562396006656</v>
      </c>
      <c r="J18" s="17" t="n">
        <v>82.4</v>
      </c>
      <c r="K18" s="18" t="n">
        <f aca="false">(J18-J17)/J17*100</f>
        <v>4.17193426042985</v>
      </c>
      <c r="L18" s="17" t="n">
        <v>62.6</v>
      </c>
      <c r="M18" s="18" t="n">
        <f aca="false">(L18-L17)/L17*100</f>
        <v>2.2875816993464</v>
      </c>
    </row>
    <row r="19" customFormat="false" ht="12.75" hidden="false" customHeight="true" outlineLevel="0" collapsed="false">
      <c r="A19" s="14" t="s">
        <v>21</v>
      </c>
      <c r="B19" s="15" t="n">
        <v>77.1</v>
      </c>
      <c r="C19" s="16" t="n">
        <f aca="false">(B19-B18)/B18*100</f>
        <v>-4.81481481481482</v>
      </c>
      <c r="D19" s="15" t="n">
        <v>117.8</v>
      </c>
      <c r="E19" s="16" t="n">
        <f aca="false">(D19-D18)/D18*100</f>
        <v>-3.75816993464053</v>
      </c>
      <c r="F19" s="17" t="n">
        <v>96.5</v>
      </c>
      <c r="G19" s="18" t="n">
        <f aca="false">(F19-F18)/F18*100</f>
        <v>4.21166306695465</v>
      </c>
      <c r="H19" s="15" t="n">
        <v>63.8</v>
      </c>
      <c r="I19" s="16" t="n">
        <f aca="false">(H19-H18)/H18*100</f>
        <v>97.5232198142415</v>
      </c>
      <c r="J19" s="17" t="n">
        <v>72.6</v>
      </c>
      <c r="K19" s="18" t="n">
        <f aca="false">(J19-J18)/J18*100</f>
        <v>-11.8932038834952</v>
      </c>
      <c r="L19" s="17" t="n">
        <v>73.4</v>
      </c>
      <c r="M19" s="18" t="n">
        <f aca="false">(L19-L18)/L18*100</f>
        <v>17.2523961661342</v>
      </c>
    </row>
    <row r="20" customFormat="false" ht="12.75" hidden="false" customHeight="true" outlineLevel="0" collapsed="false">
      <c r="A20" s="14" t="s">
        <v>22</v>
      </c>
      <c r="B20" s="15" t="n">
        <v>79.6</v>
      </c>
      <c r="C20" s="16" t="n">
        <f aca="false">(B20-B19)/B19*100</f>
        <v>3.24254215304799</v>
      </c>
      <c r="D20" s="15" t="n">
        <v>122.7</v>
      </c>
      <c r="E20" s="16" t="n">
        <f aca="false">(D20-D19)/D19*100</f>
        <v>4.15959252971138</v>
      </c>
      <c r="F20" s="17" t="n">
        <v>82</v>
      </c>
      <c r="G20" s="18" t="n">
        <f aca="false">(F20-F19)/F19*100</f>
        <v>-15.0259067357513</v>
      </c>
      <c r="H20" s="15" t="n">
        <v>53.5</v>
      </c>
      <c r="I20" s="16" t="n">
        <f aca="false">(H20-H19)/H19*100</f>
        <v>-16.1442006269592</v>
      </c>
      <c r="J20" s="17" t="n">
        <v>77.6</v>
      </c>
      <c r="K20" s="18" t="n">
        <f aca="false">(J20-J19)/J19*100</f>
        <v>6.8870523415978</v>
      </c>
      <c r="L20" s="17" t="n">
        <v>73.9</v>
      </c>
      <c r="M20" s="18" t="n">
        <f aca="false">(L20-L19)/L19*100</f>
        <v>0.681198910081744</v>
      </c>
    </row>
    <row r="21" customFormat="false" ht="12.75" hidden="false" customHeight="true" outlineLevel="0" collapsed="false">
      <c r="A21" s="19" t="s">
        <v>23</v>
      </c>
      <c r="B21" s="20" t="n">
        <v>89</v>
      </c>
      <c r="C21" s="21" t="n">
        <f aca="false">(B21-B20)/B20*100</f>
        <v>11.8090452261307</v>
      </c>
      <c r="D21" s="20" t="n">
        <v>101.8</v>
      </c>
      <c r="E21" s="21" t="n">
        <f aca="false">(D21-D20)/D20*100</f>
        <v>-17.0334148329258</v>
      </c>
      <c r="F21" s="22" t="n">
        <v>103.3</v>
      </c>
      <c r="G21" s="23" t="n">
        <f aca="false">(F21-F20)/F20*100</f>
        <v>25.9756097560976</v>
      </c>
      <c r="H21" s="20" t="n">
        <v>46.1</v>
      </c>
      <c r="I21" s="21" t="n">
        <f aca="false">(H21-H20)/H20*100</f>
        <v>-13.8317757009346</v>
      </c>
      <c r="J21" s="22" t="n">
        <v>93.4</v>
      </c>
      <c r="K21" s="23" t="n">
        <f aca="false">(J21-J20)/J20*100</f>
        <v>20.3608247422681</v>
      </c>
      <c r="L21" s="22" t="n">
        <v>67.7</v>
      </c>
      <c r="M21" s="23" t="n">
        <f aca="false">(L21-L20)/L20*100</f>
        <v>-8.38971583220569</v>
      </c>
    </row>
    <row r="22" customFormat="false" ht="12.7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true" outlineLevel="0" collapsed="false">
      <c r="A24" s="6" t="s">
        <v>2</v>
      </c>
      <c r="B24" s="28" t="s">
        <v>24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2.75" hidden="false" customHeight="true" outlineLevel="0" collapsed="false">
      <c r="A25" s="6"/>
      <c r="B25" s="28" t="s">
        <v>25</v>
      </c>
      <c r="C25" s="28"/>
      <c r="D25" s="28"/>
      <c r="E25" s="28"/>
      <c r="F25" s="9" t="s">
        <v>26</v>
      </c>
      <c r="G25" s="9"/>
      <c r="H25" s="9" t="s">
        <v>27</v>
      </c>
      <c r="I25" s="9"/>
      <c r="J25" s="9" t="s">
        <v>28</v>
      </c>
      <c r="K25" s="9"/>
      <c r="L25" s="9" t="s">
        <v>29</v>
      </c>
      <c r="M25" s="9"/>
    </row>
    <row r="26" customFormat="false" ht="12.75" hidden="false" customHeight="true" outlineLevel="0" collapsed="false">
      <c r="A26" s="6"/>
      <c r="B26" s="9" t="s">
        <v>30</v>
      </c>
      <c r="C26" s="9"/>
      <c r="D26" s="9" t="s">
        <v>31</v>
      </c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tru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true" outlineLevel="0" collapsed="false">
      <c r="A28" s="6"/>
      <c r="B28" s="10" t="s">
        <v>9</v>
      </c>
      <c r="C28" s="11" t="s">
        <v>10</v>
      </c>
      <c r="D28" s="12" t="s">
        <v>9</v>
      </c>
      <c r="E28" s="13" t="s">
        <v>10</v>
      </c>
      <c r="F28" s="10" t="s">
        <v>9</v>
      </c>
      <c r="G28" s="11" t="s">
        <v>10</v>
      </c>
      <c r="H28" s="12" t="s">
        <v>9</v>
      </c>
      <c r="I28" s="13" t="s">
        <v>10</v>
      </c>
      <c r="J28" s="10" t="s">
        <v>9</v>
      </c>
      <c r="K28" s="11" t="s">
        <v>10</v>
      </c>
      <c r="L28" s="12" t="s">
        <v>9</v>
      </c>
      <c r="M28" s="13" t="s">
        <v>10</v>
      </c>
    </row>
    <row r="29" customFormat="false" ht="11.25" hidden="true" customHeight="true" outlineLevel="0" collapsed="false">
      <c r="A29" s="14" t="s">
        <v>11</v>
      </c>
      <c r="B29" s="15" t="n">
        <v>53.8</v>
      </c>
      <c r="C29" s="16"/>
      <c r="D29" s="17" t="n">
        <v>102.8</v>
      </c>
      <c r="E29" s="18"/>
      <c r="F29" s="15" t="n">
        <v>80.1</v>
      </c>
      <c r="G29" s="16"/>
      <c r="H29" s="17" t="n">
        <v>97</v>
      </c>
      <c r="I29" s="18"/>
      <c r="J29" s="15" t="n">
        <v>90.1</v>
      </c>
      <c r="K29" s="16"/>
      <c r="L29" s="17" t="n">
        <v>60.6</v>
      </c>
      <c r="M29" s="18"/>
    </row>
    <row r="30" customFormat="false" ht="12.75" hidden="false" customHeight="true" outlineLevel="0" collapsed="false">
      <c r="A30" s="14" t="s">
        <v>12</v>
      </c>
      <c r="B30" s="15" t="n">
        <v>41.2</v>
      </c>
      <c r="C30" s="16" t="n">
        <f aca="false">(B30-B29)/B29*100</f>
        <v>-23.4200743494424</v>
      </c>
      <c r="D30" s="17" t="n">
        <v>99.9</v>
      </c>
      <c r="E30" s="18" t="n">
        <f aca="false">(D30-D29)/D29*100</f>
        <v>-2.82101167315174</v>
      </c>
      <c r="F30" s="15" t="n">
        <v>81.6</v>
      </c>
      <c r="G30" s="16" t="n">
        <f aca="false">(F30-F29)/F29*100</f>
        <v>1.87265917602996</v>
      </c>
      <c r="H30" s="17" t="n">
        <v>98.9</v>
      </c>
      <c r="I30" s="18" t="n">
        <f aca="false">(H30-H29)/H29*100</f>
        <v>1.95876288659794</v>
      </c>
      <c r="J30" s="15" t="n">
        <v>92.3</v>
      </c>
      <c r="K30" s="16" t="n">
        <f aca="false">(J30-J29)/J29*100</f>
        <v>2.44173140954495</v>
      </c>
      <c r="L30" s="17" t="n">
        <v>56.7</v>
      </c>
      <c r="M30" s="18" t="n">
        <f aca="false">(L30-L29)/L29*100</f>
        <v>-6.43564356435643</v>
      </c>
    </row>
    <row r="31" customFormat="false" ht="12.75" hidden="false" customHeight="true" outlineLevel="0" collapsed="false">
      <c r="A31" s="14" t="s">
        <v>13</v>
      </c>
      <c r="B31" s="15" t="n">
        <v>25.3</v>
      </c>
      <c r="C31" s="16" t="n">
        <f aca="false">(B31-B30)/B30*100</f>
        <v>-38.5922330097087</v>
      </c>
      <c r="D31" s="17" t="n">
        <v>102.1</v>
      </c>
      <c r="E31" s="18" t="n">
        <f aca="false">(D31-D30)/D30*100</f>
        <v>2.20220220220219</v>
      </c>
      <c r="F31" s="15" t="n">
        <v>79.1</v>
      </c>
      <c r="G31" s="16" t="n">
        <f aca="false">(F31-F30)/F30*100</f>
        <v>-3.06372549019608</v>
      </c>
      <c r="H31" s="17" t="n">
        <v>94.8</v>
      </c>
      <c r="I31" s="18" t="n">
        <f aca="false">(H31-H30)/H30*100</f>
        <v>-4.14560161779576</v>
      </c>
      <c r="J31" s="15" t="n">
        <v>98.4</v>
      </c>
      <c r="K31" s="16" t="n">
        <f aca="false">(J31-J30)/J30*100</f>
        <v>6.60888407367282</v>
      </c>
      <c r="L31" s="17" t="n">
        <v>54.9</v>
      </c>
      <c r="M31" s="18" t="n">
        <f aca="false">(L31-L30)/L30*100</f>
        <v>-3.17460317460318</v>
      </c>
    </row>
    <row r="32" customFormat="false" ht="12.75" hidden="false" customHeight="true" outlineLevel="0" collapsed="false">
      <c r="A32" s="14" t="s">
        <v>14</v>
      </c>
      <c r="B32" s="15" t="n">
        <v>74.9</v>
      </c>
      <c r="C32" s="16" t="n">
        <f aca="false">(B32-B31)/B31*100</f>
        <v>196.04743083004</v>
      </c>
      <c r="D32" s="17" t="n">
        <v>108.5</v>
      </c>
      <c r="E32" s="18" t="n">
        <f aca="false">(D32-D31)/D31*100</f>
        <v>6.26836434867777</v>
      </c>
      <c r="F32" s="15" t="n">
        <v>79.5</v>
      </c>
      <c r="G32" s="16" t="n">
        <f aca="false">(F32-F31)/F31*100</f>
        <v>0.50568900126423</v>
      </c>
      <c r="H32" s="17" t="n">
        <v>102.8</v>
      </c>
      <c r="I32" s="18" t="n">
        <f aca="false">(H32-H31)/H31*100</f>
        <v>8.43881856540084</v>
      </c>
      <c r="J32" s="15" t="n">
        <v>98.5</v>
      </c>
      <c r="K32" s="16" t="n">
        <f aca="false">(J32-J31)/J31*100</f>
        <v>0.101626016260157</v>
      </c>
      <c r="L32" s="17" t="n">
        <v>56.7</v>
      </c>
      <c r="M32" s="18" t="n">
        <f aca="false">(L32-L31)/L31*100</f>
        <v>3.27868852459017</v>
      </c>
    </row>
    <row r="33" customFormat="false" ht="12.75" hidden="false" customHeight="true" outlineLevel="0" collapsed="false">
      <c r="A33" s="14" t="s">
        <v>15</v>
      </c>
      <c r="B33" s="15" t="n">
        <v>81.5</v>
      </c>
      <c r="C33" s="16" t="n">
        <f aca="false">(B33-B32)/B32*100</f>
        <v>8.81174899866488</v>
      </c>
      <c r="D33" s="17" t="n">
        <v>99.5</v>
      </c>
      <c r="E33" s="18" t="n">
        <f aca="false">(D33-D32)/D32*100</f>
        <v>-8.29493087557604</v>
      </c>
      <c r="F33" s="15" t="n">
        <v>79</v>
      </c>
      <c r="G33" s="16" t="n">
        <f aca="false">(F33-F32)/F32*100</f>
        <v>-0.628930817610063</v>
      </c>
      <c r="H33" s="17" t="n">
        <v>108</v>
      </c>
      <c r="I33" s="18" t="n">
        <f aca="false">(H33-H32)/H32*100</f>
        <v>5.05836575875487</v>
      </c>
      <c r="J33" s="15" t="n">
        <v>94.4</v>
      </c>
      <c r="K33" s="16" t="n">
        <f aca="false">(J33-J32)/J32*100</f>
        <v>-4.16243654822334</v>
      </c>
      <c r="L33" s="17" t="n">
        <v>49.9</v>
      </c>
      <c r="M33" s="18" t="n">
        <f aca="false">(L33-L32)/L32*100</f>
        <v>-11.9929453262787</v>
      </c>
    </row>
    <row r="34" customFormat="false" ht="12.75" hidden="false" customHeight="true" outlineLevel="0" collapsed="false">
      <c r="A34" s="14" t="s">
        <v>16</v>
      </c>
      <c r="B34" s="15" t="n">
        <v>69.7</v>
      </c>
      <c r="C34" s="16" t="n">
        <f aca="false">(B34-B33)/B33*100</f>
        <v>-14.478527607362</v>
      </c>
      <c r="D34" s="17" t="n">
        <v>99.2</v>
      </c>
      <c r="E34" s="18" t="n">
        <f aca="false">(D34-D33)/D33*100</f>
        <v>-0.301507537688439</v>
      </c>
      <c r="F34" s="15" t="n">
        <v>68.2</v>
      </c>
      <c r="G34" s="16" t="n">
        <f aca="false">(F34-F33)/F33*100</f>
        <v>-13.6708860759494</v>
      </c>
      <c r="H34" s="17" t="n">
        <v>99.5</v>
      </c>
      <c r="I34" s="18" t="n">
        <f aca="false">(H34-H33)/H33*100</f>
        <v>-7.87037037037037</v>
      </c>
      <c r="J34" s="15" t="n">
        <v>94.8</v>
      </c>
      <c r="K34" s="16" t="n">
        <f aca="false">(J34-J33)/J33*100</f>
        <v>0.423728813559313</v>
      </c>
      <c r="L34" s="17" t="n">
        <v>54.4</v>
      </c>
      <c r="M34" s="18" t="n">
        <f aca="false">(L34-L33)/L33*100</f>
        <v>9.01803607214429</v>
      </c>
    </row>
    <row r="35" customFormat="false" ht="12.75" hidden="false" customHeight="true" outlineLevel="0" collapsed="false">
      <c r="A35" s="14" t="s">
        <v>17</v>
      </c>
      <c r="B35" s="15" t="n">
        <v>66</v>
      </c>
      <c r="C35" s="16" t="n">
        <f aca="false">(B35-B34)/B34*100</f>
        <v>-5.30846484935438</v>
      </c>
      <c r="D35" s="17" t="n">
        <v>97.9</v>
      </c>
      <c r="E35" s="18" t="n">
        <f aca="false">(D35-D34)/D34*100</f>
        <v>-1.31048387096774</v>
      </c>
      <c r="F35" s="15" t="n">
        <v>77.2</v>
      </c>
      <c r="G35" s="16" t="n">
        <f aca="false">(F35-F34)/F34*100</f>
        <v>13.1964809384164</v>
      </c>
      <c r="H35" s="17" t="n">
        <v>93.9</v>
      </c>
      <c r="I35" s="18" t="n">
        <f aca="false">(H35-H34)/H34*100</f>
        <v>-5.62814070351758</v>
      </c>
      <c r="J35" s="15" t="n">
        <v>99.6</v>
      </c>
      <c r="K35" s="16" t="n">
        <f aca="false">(J35-J34)/J34*100</f>
        <v>5.0632911392405</v>
      </c>
      <c r="L35" s="17" t="n">
        <v>57.3</v>
      </c>
      <c r="M35" s="18" t="n">
        <f aca="false">(L35-L34)/L34*100</f>
        <v>5.33088235294117</v>
      </c>
    </row>
    <row r="36" customFormat="false" ht="12.75" hidden="false" customHeight="true" outlineLevel="0" collapsed="false">
      <c r="A36" s="14" t="s">
        <v>18</v>
      </c>
      <c r="B36" s="15" t="n">
        <v>55.5</v>
      </c>
      <c r="C36" s="16" t="n">
        <f aca="false">(B36-B35)/B35*100</f>
        <v>-15.9090909090909</v>
      </c>
      <c r="D36" s="17" t="n">
        <v>93.3</v>
      </c>
      <c r="E36" s="18" t="n">
        <f aca="false">(D36-D35)/D35*100</f>
        <v>-4.69867211440246</v>
      </c>
      <c r="F36" s="15" t="n">
        <v>77.3</v>
      </c>
      <c r="G36" s="16" t="n">
        <f aca="false">(F36-F35)/F35*100</f>
        <v>0.129533678756469</v>
      </c>
      <c r="H36" s="17" t="n">
        <v>103.7</v>
      </c>
      <c r="I36" s="18" t="n">
        <f aca="false">(H36-H35)/H35*100</f>
        <v>10.4366347177849</v>
      </c>
      <c r="J36" s="15" t="n">
        <v>100.3</v>
      </c>
      <c r="K36" s="16" t="n">
        <f aca="false">(J36-J35)/J35*100</f>
        <v>0.702811244979923</v>
      </c>
      <c r="L36" s="17" t="n">
        <v>50.9</v>
      </c>
      <c r="M36" s="18" t="n">
        <f aca="false">(L36-L35)/L35*100</f>
        <v>-11.1692844677138</v>
      </c>
    </row>
    <row r="37" customFormat="false" ht="12.75" hidden="false" customHeight="true" outlineLevel="0" collapsed="false">
      <c r="A37" s="14" t="s">
        <v>19</v>
      </c>
      <c r="B37" s="15" t="n">
        <v>51.4</v>
      </c>
      <c r="C37" s="16" t="n">
        <f aca="false">(B37-B36)/B36*100</f>
        <v>-7.38738738738739</v>
      </c>
      <c r="D37" s="17" t="n">
        <v>93.4</v>
      </c>
      <c r="E37" s="18" t="n">
        <f aca="false">(D37-D36)/D36*100</f>
        <v>0.107181136120052</v>
      </c>
      <c r="F37" s="15" t="n">
        <v>74.8</v>
      </c>
      <c r="G37" s="16" t="n">
        <f aca="false">(F37-F36)/F36*100</f>
        <v>-3.23415265200517</v>
      </c>
      <c r="H37" s="17" t="n">
        <v>103.8</v>
      </c>
      <c r="I37" s="18" t="n">
        <f aca="false">(H37-H36)/H36*100</f>
        <v>0.096432015429117</v>
      </c>
      <c r="J37" s="15" t="n">
        <v>112.4</v>
      </c>
      <c r="K37" s="16" t="n">
        <f aca="false">(J37-J36)/J36*100</f>
        <v>12.0638085742772</v>
      </c>
      <c r="L37" s="17" t="n">
        <v>60</v>
      </c>
      <c r="M37" s="18" t="n">
        <f aca="false">(L37-L36)/L36*100</f>
        <v>17.8781925343811</v>
      </c>
    </row>
    <row r="38" customFormat="false" ht="12.75" hidden="false" customHeight="true" outlineLevel="0" collapsed="false">
      <c r="A38" s="14" t="s">
        <v>20</v>
      </c>
      <c r="B38" s="15" t="n">
        <v>46.8</v>
      </c>
      <c r="C38" s="16" t="n">
        <f aca="false">(B38-B37)/B37*100</f>
        <v>-8.94941634241246</v>
      </c>
      <c r="D38" s="17" t="n">
        <v>105.3</v>
      </c>
      <c r="E38" s="18" t="n">
        <f aca="false">(D38-D37)/D37*100</f>
        <v>12.7408993576017</v>
      </c>
      <c r="F38" s="15" t="n">
        <v>76.7</v>
      </c>
      <c r="G38" s="16" t="n">
        <f aca="false">(F38-F37)/F37*100</f>
        <v>2.54010695187167</v>
      </c>
      <c r="H38" s="17" t="n">
        <v>101.9</v>
      </c>
      <c r="I38" s="18" t="n">
        <f aca="false">(H38-H37)/H37*100</f>
        <v>-1.83044315992292</v>
      </c>
      <c r="J38" s="15" t="n">
        <v>102.5</v>
      </c>
      <c r="K38" s="16" t="n">
        <f aca="false">(J38-J37)/J37*100</f>
        <v>-8.80782918149467</v>
      </c>
      <c r="L38" s="17" t="n">
        <v>60.8</v>
      </c>
      <c r="M38" s="18" t="n">
        <f aca="false">(L38-L37)/L37*100</f>
        <v>1.33333333333333</v>
      </c>
    </row>
    <row r="39" customFormat="false" ht="12.75" hidden="false" customHeight="true" outlineLevel="0" collapsed="false">
      <c r="A39" s="14" t="s">
        <v>21</v>
      </c>
      <c r="B39" s="15" t="n">
        <v>23.4</v>
      </c>
      <c r="C39" s="16" t="n">
        <f aca="false">(B39-B38)/B38*100</f>
        <v>-50</v>
      </c>
      <c r="D39" s="17" t="n">
        <v>90.3</v>
      </c>
      <c r="E39" s="18" t="n">
        <f aca="false">(D39-D38)/D38*100</f>
        <v>-14.2450142450142</v>
      </c>
      <c r="F39" s="15" t="n">
        <v>75.4</v>
      </c>
      <c r="G39" s="16" t="n">
        <f aca="false">(F39-F38)/F38*100</f>
        <v>-1.69491525423728</v>
      </c>
      <c r="H39" s="17" t="n">
        <v>97.3</v>
      </c>
      <c r="I39" s="18" t="n">
        <f aca="false">(H39-H38)/H38*100</f>
        <v>-4.51422963689893</v>
      </c>
      <c r="J39" s="15" t="n">
        <v>99.4</v>
      </c>
      <c r="K39" s="16" t="n">
        <f aca="false">(J39-J38)/J38*100</f>
        <v>-3.02439024390243</v>
      </c>
      <c r="L39" s="17" t="n">
        <v>55.1</v>
      </c>
      <c r="M39" s="18" t="n">
        <f aca="false">(L39-L38)/L38*100</f>
        <v>-9.37499999999999</v>
      </c>
    </row>
    <row r="40" customFormat="false" ht="12.75" hidden="false" customHeight="true" outlineLevel="0" collapsed="false">
      <c r="A40" s="14" t="s">
        <v>22</v>
      </c>
      <c r="B40" s="15" t="n">
        <v>47.9</v>
      </c>
      <c r="C40" s="16" t="n">
        <f aca="false">(B40-B39)/B39*100</f>
        <v>104.700854700855</v>
      </c>
      <c r="D40" s="17" t="n">
        <v>88.3</v>
      </c>
      <c r="E40" s="18" t="n">
        <f aca="false">(D40-D39)/D39*100</f>
        <v>-2.21483942414175</v>
      </c>
      <c r="F40" s="15" t="n">
        <v>78</v>
      </c>
      <c r="G40" s="16" t="n">
        <f aca="false">(F40-F39)/F39*100</f>
        <v>3.44827586206896</v>
      </c>
      <c r="H40" s="17" t="n">
        <v>103.9</v>
      </c>
      <c r="I40" s="18" t="n">
        <f aca="false">(H40-H39)/H39*100</f>
        <v>6.78314491264132</v>
      </c>
      <c r="J40" s="15" t="n">
        <v>97.6</v>
      </c>
      <c r="K40" s="16" t="n">
        <f aca="false">(J40-J39)/J39*100</f>
        <v>-1.81086519114689</v>
      </c>
      <c r="L40" s="17" t="n">
        <v>55</v>
      </c>
      <c r="M40" s="18" t="n">
        <f aca="false">(L40-L39)/L39*100</f>
        <v>-0.18148820326679</v>
      </c>
    </row>
    <row r="41" customFormat="false" ht="12.75" hidden="false" customHeight="true" outlineLevel="0" collapsed="false">
      <c r="A41" s="19" t="s">
        <v>23</v>
      </c>
      <c r="B41" s="20" t="n">
        <v>93.1</v>
      </c>
      <c r="C41" s="21" t="n">
        <f aca="false">(B41-B40)/B40*100</f>
        <v>94.3632567849687</v>
      </c>
      <c r="D41" s="22" t="n">
        <v>97.8</v>
      </c>
      <c r="E41" s="23" t="n">
        <f aca="false">(D41-D40)/D40*100</f>
        <v>10.7587768969422</v>
      </c>
      <c r="F41" s="20" t="n">
        <v>80.5</v>
      </c>
      <c r="G41" s="21" t="n">
        <f aca="false">(F41-F40)/F40*100</f>
        <v>3.20512820512821</v>
      </c>
      <c r="H41" s="22" t="n">
        <v>97.6</v>
      </c>
      <c r="I41" s="23" t="n">
        <f aca="false">(H41-H40)/H40*100</f>
        <v>-6.06352261790184</v>
      </c>
      <c r="J41" s="20" t="n">
        <v>96.5</v>
      </c>
      <c r="K41" s="21" t="n">
        <f aca="false">(J41-J40)/J40*100</f>
        <v>-1.12704918032786</v>
      </c>
      <c r="L41" s="22" t="n">
        <v>54.6</v>
      </c>
      <c r="M41" s="23" t="n">
        <f aca="false">(L41-L40)/L40*100</f>
        <v>-0.727272727272725</v>
      </c>
    </row>
    <row r="42" customFormat="false" ht="12.7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2.7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2.75" hidden="false" customHeight="true" outlineLevel="0" collapsed="false">
      <c r="A44" s="6" t="s">
        <v>2</v>
      </c>
      <c r="B44" s="28" t="s">
        <v>24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2.75" hidden="false" customHeight="true" outlineLevel="0" collapsed="false">
      <c r="A45" s="6"/>
      <c r="B45" s="9" t="s">
        <v>32</v>
      </c>
      <c r="C45" s="9"/>
      <c r="D45" s="7" t="s">
        <v>33</v>
      </c>
      <c r="E45" s="7"/>
      <c r="F45" s="8"/>
      <c r="G45" s="8"/>
      <c r="H45" s="8"/>
      <c r="I45" s="8"/>
      <c r="J45" s="8"/>
      <c r="K45" s="8"/>
      <c r="L45" s="8"/>
      <c r="M45" s="8"/>
    </row>
    <row r="46" customFormat="false" ht="12.75" hidden="false" customHeight="true" outlineLevel="0" collapsed="false">
      <c r="A46" s="6"/>
      <c r="B46" s="9"/>
      <c r="C46" s="9"/>
      <c r="D46" s="7"/>
      <c r="E46" s="7"/>
      <c r="F46" s="9" t="s">
        <v>34</v>
      </c>
      <c r="G46" s="9"/>
      <c r="H46" s="9" t="s">
        <v>35</v>
      </c>
      <c r="I46" s="9"/>
      <c r="J46" s="9" t="s">
        <v>36</v>
      </c>
      <c r="K46" s="9"/>
      <c r="L46" s="9" t="s">
        <v>37</v>
      </c>
      <c r="M46" s="9"/>
    </row>
    <row r="47" customFormat="false" ht="12.75" hidden="false" customHeight="true" outlineLevel="0" collapsed="false">
      <c r="A47" s="6"/>
      <c r="B47" s="9"/>
      <c r="C47" s="9"/>
      <c r="D47" s="7"/>
      <c r="E47" s="7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true" outlineLevel="0" collapsed="false">
      <c r="A48" s="6"/>
      <c r="B48" s="10" t="s">
        <v>9</v>
      </c>
      <c r="C48" s="11" t="s">
        <v>10</v>
      </c>
      <c r="D48" s="12" t="s">
        <v>9</v>
      </c>
      <c r="E48" s="13" t="s">
        <v>10</v>
      </c>
      <c r="F48" s="10" t="s">
        <v>9</v>
      </c>
      <c r="G48" s="11" t="s">
        <v>10</v>
      </c>
      <c r="H48" s="12" t="s">
        <v>9</v>
      </c>
      <c r="I48" s="13" t="s">
        <v>10</v>
      </c>
      <c r="J48" s="10" t="s">
        <v>9</v>
      </c>
      <c r="K48" s="11" t="s">
        <v>10</v>
      </c>
      <c r="L48" s="12" t="s">
        <v>9</v>
      </c>
      <c r="M48" s="13" t="s">
        <v>10</v>
      </c>
    </row>
    <row r="49" customFormat="false" ht="20.25" hidden="true" customHeight="true" outlineLevel="0" collapsed="false">
      <c r="A49" s="14" t="s">
        <v>11</v>
      </c>
      <c r="B49" s="15" t="n">
        <v>88.6</v>
      </c>
      <c r="C49" s="16"/>
      <c r="D49" s="17" t="n">
        <v>95.7</v>
      </c>
      <c r="E49" s="18"/>
      <c r="F49" s="15" t="n">
        <v>123.2</v>
      </c>
      <c r="G49" s="16"/>
      <c r="H49" s="29" t="n">
        <v>66.6</v>
      </c>
      <c r="I49" s="18"/>
      <c r="J49" s="15"/>
      <c r="K49" s="16"/>
      <c r="L49" s="17" t="n">
        <v>52.9</v>
      </c>
      <c r="M49" s="18"/>
    </row>
    <row r="50" customFormat="false" ht="12.75" hidden="false" customHeight="true" outlineLevel="0" collapsed="false">
      <c r="A50" s="14" t="s">
        <v>12</v>
      </c>
      <c r="B50" s="15" t="n">
        <v>90.2</v>
      </c>
      <c r="C50" s="16" t="n">
        <f aca="false">(B50-B49)/B49*100</f>
        <v>1.80586907449211</v>
      </c>
      <c r="D50" s="17" t="n">
        <v>81.8</v>
      </c>
      <c r="E50" s="18" t="n">
        <f aca="false">(D50-D49)/D49*100</f>
        <v>-14.5245559038663</v>
      </c>
      <c r="F50" s="15" t="n">
        <v>110.9</v>
      </c>
      <c r="G50" s="16" t="n">
        <f aca="false">(F50-F49)/F49*100</f>
        <v>-9.98376623376623</v>
      </c>
      <c r="H50" s="29" t="n">
        <v>60.6</v>
      </c>
      <c r="I50" s="16" t="n">
        <f aca="false">(H50-H49)/H49*100</f>
        <v>-9.009009009009</v>
      </c>
      <c r="J50" s="29" t="s">
        <v>38</v>
      </c>
      <c r="K50" s="30" t="s">
        <v>38</v>
      </c>
      <c r="L50" s="17" t="n">
        <v>52.3</v>
      </c>
      <c r="M50" s="18" t="n">
        <f aca="false">(L50-L49)/L49*100</f>
        <v>-1.13421550094518</v>
      </c>
    </row>
    <row r="51" customFormat="false" ht="12.75" hidden="false" customHeight="true" outlineLevel="0" collapsed="false">
      <c r="A51" s="14" t="s">
        <v>13</v>
      </c>
      <c r="B51" s="15" t="n">
        <v>96.8</v>
      </c>
      <c r="C51" s="16" t="n">
        <f aca="false">(B51-B50)/B50*100</f>
        <v>7.3170731707317</v>
      </c>
      <c r="D51" s="17" t="n">
        <v>90.2</v>
      </c>
      <c r="E51" s="18" t="n">
        <f aca="false">(D51-D50)/D50*100</f>
        <v>10.2689486552567</v>
      </c>
      <c r="F51" s="15" t="n">
        <v>110.5</v>
      </c>
      <c r="G51" s="16" t="n">
        <f aca="false">(F51-F50)/F50*100</f>
        <v>-0.360685302073946</v>
      </c>
      <c r="H51" s="29" t="n">
        <v>70.2</v>
      </c>
      <c r="I51" s="16" t="n">
        <f aca="false">(H51-H50)/H50*100</f>
        <v>15.8415841584158</v>
      </c>
      <c r="J51" s="29" t="s">
        <v>38</v>
      </c>
      <c r="K51" s="30" t="s">
        <v>38</v>
      </c>
      <c r="L51" s="17" t="n">
        <v>43.6</v>
      </c>
      <c r="M51" s="18" t="n">
        <f aca="false">(L51-L50)/L50*100</f>
        <v>-16.6347992351816</v>
      </c>
    </row>
    <row r="52" customFormat="false" ht="12.75" hidden="false" customHeight="true" outlineLevel="0" collapsed="false">
      <c r="A52" s="14" t="s">
        <v>14</v>
      </c>
      <c r="B52" s="15" t="n">
        <v>96.8</v>
      </c>
      <c r="C52" s="16" t="n">
        <f aca="false">(B52-B51)/B51*100</f>
        <v>0</v>
      </c>
      <c r="D52" s="17" t="n">
        <v>96.7</v>
      </c>
      <c r="E52" s="18" t="n">
        <f aca="false">(D52-D51)/D51*100</f>
        <v>7.20620842572062</v>
      </c>
      <c r="F52" s="15" t="n">
        <v>122.3</v>
      </c>
      <c r="G52" s="16" t="n">
        <f aca="false">(F52-F51)/F51*100</f>
        <v>10.6787330316742</v>
      </c>
      <c r="H52" s="29" t="n">
        <v>65</v>
      </c>
      <c r="I52" s="16" t="n">
        <f aca="false">(H52-H51)/H51*100</f>
        <v>-7.40740740740741</v>
      </c>
      <c r="J52" s="29" t="s">
        <v>38</v>
      </c>
      <c r="K52" s="30" t="s">
        <v>38</v>
      </c>
      <c r="L52" s="17" t="n">
        <v>47.6</v>
      </c>
      <c r="M52" s="18" t="n">
        <f aca="false">(L52-L51)/L51*100</f>
        <v>9.1743119266055</v>
      </c>
    </row>
    <row r="53" customFormat="false" ht="12.75" hidden="false" customHeight="true" outlineLevel="0" collapsed="false">
      <c r="A53" s="14" t="s">
        <v>15</v>
      </c>
      <c r="B53" s="15" t="n">
        <v>94.7</v>
      </c>
      <c r="C53" s="16" t="n">
        <f aca="false">(B53-B52)/B52*100</f>
        <v>-2.1694214876033</v>
      </c>
      <c r="D53" s="17" t="n">
        <v>93.8</v>
      </c>
      <c r="E53" s="18" t="n">
        <f aca="false">(D53-D52)/D52*100</f>
        <v>-2.99896587383661</v>
      </c>
      <c r="F53" s="15" t="n">
        <v>119.8</v>
      </c>
      <c r="G53" s="16" t="n">
        <f aca="false">(F53-F52)/F52*100</f>
        <v>-2.04415372035977</v>
      </c>
      <c r="H53" s="29" t="n">
        <v>77</v>
      </c>
      <c r="I53" s="16" t="n">
        <f aca="false">(H53-H52)/H52*100</f>
        <v>18.4615384615385</v>
      </c>
      <c r="J53" s="29" t="s">
        <v>38</v>
      </c>
      <c r="K53" s="30" t="s">
        <v>38</v>
      </c>
      <c r="L53" s="17" t="n">
        <v>43.1</v>
      </c>
      <c r="M53" s="18" t="n">
        <f aca="false">(L53-L52)/L52*100</f>
        <v>-9.45378151260504</v>
      </c>
    </row>
    <row r="54" customFormat="false" ht="12.75" hidden="false" customHeight="true" outlineLevel="0" collapsed="false">
      <c r="A54" s="14" t="s">
        <v>16</v>
      </c>
      <c r="B54" s="15" t="n">
        <v>92.2</v>
      </c>
      <c r="C54" s="16" t="n">
        <f aca="false">(B54-B53)/B53*100</f>
        <v>-2.63991552270327</v>
      </c>
      <c r="D54" s="17" t="n">
        <v>99.5</v>
      </c>
      <c r="E54" s="18" t="n">
        <f aca="false">(D54-D53)/D53*100</f>
        <v>6.07675906183369</v>
      </c>
      <c r="F54" s="15" t="n">
        <v>150.1</v>
      </c>
      <c r="G54" s="16" t="n">
        <f aca="false">(F54-F53)/F53*100</f>
        <v>25.2921535893155</v>
      </c>
      <c r="H54" s="29" t="n">
        <v>79.4</v>
      </c>
      <c r="I54" s="16" t="n">
        <f aca="false">(H54-H53)/H53*100</f>
        <v>3.11688311688312</v>
      </c>
      <c r="J54" s="29" t="s">
        <v>38</v>
      </c>
      <c r="K54" s="30" t="s">
        <v>38</v>
      </c>
      <c r="L54" s="17" t="n">
        <v>36</v>
      </c>
      <c r="M54" s="18" t="n">
        <f aca="false">(L54-L53)/L53*100</f>
        <v>-16.4733178654292</v>
      </c>
    </row>
    <row r="55" customFormat="false" ht="12.75" hidden="false" customHeight="true" outlineLevel="0" collapsed="false">
      <c r="A55" s="14" t="s">
        <v>17</v>
      </c>
      <c r="B55" s="15" t="n">
        <v>92.7</v>
      </c>
      <c r="C55" s="16" t="n">
        <f aca="false">(B55-B54)/B54*100</f>
        <v>0.542299349240781</v>
      </c>
      <c r="D55" s="17" t="n">
        <v>98.3</v>
      </c>
      <c r="E55" s="18" t="n">
        <f aca="false">(D55-D54)/D54*100</f>
        <v>-1.20603015075377</v>
      </c>
      <c r="F55" s="15" t="n">
        <v>154.3</v>
      </c>
      <c r="G55" s="16" t="n">
        <f aca="false">(F55-F54)/F54*100</f>
        <v>2.79813457694871</v>
      </c>
      <c r="H55" s="29" t="n">
        <v>71.1</v>
      </c>
      <c r="I55" s="16" t="n">
        <f aca="false">(H55-H54)/H54*100</f>
        <v>-10.4534005037784</v>
      </c>
      <c r="J55" s="29" t="s">
        <v>38</v>
      </c>
      <c r="K55" s="30" t="s">
        <v>38</v>
      </c>
      <c r="L55" s="17" t="n">
        <v>39.2</v>
      </c>
      <c r="M55" s="18" t="n">
        <f aca="false">(L55-L54)/L54*100</f>
        <v>8.8888888888889</v>
      </c>
    </row>
    <row r="56" customFormat="false" ht="12.75" hidden="false" customHeight="true" outlineLevel="0" collapsed="false">
      <c r="A56" s="14" t="s">
        <v>18</v>
      </c>
      <c r="B56" s="15" t="n">
        <v>93</v>
      </c>
      <c r="C56" s="16" t="n">
        <f aca="false">(B56-B55)/B55*100</f>
        <v>0.323624595469253</v>
      </c>
      <c r="D56" s="17" t="n">
        <v>93.9</v>
      </c>
      <c r="E56" s="18" t="n">
        <f aca="false">(D56-D55)/D55*100</f>
        <v>-4.4760935910478</v>
      </c>
      <c r="F56" s="15" t="n">
        <v>130.6</v>
      </c>
      <c r="G56" s="16" t="n">
        <f aca="false">(F56-F55)/F55*100</f>
        <v>-15.3596889176928</v>
      </c>
      <c r="H56" s="29" t="n">
        <v>66.8</v>
      </c>
      <c r="I56" s="16" t="n">
        <f aca="false">(H56-H55)/H55*100</f>
        <v>-6.0478199718706</v>
      </c>
      <c r="J56" s="29" t="s">
        <v>38</v>
      </c>
      <c r="K56" s="30" t="s">
        <v>38</v>
      </c>
      <c r="L56" s="17" t="n">
        <v>45.1</v>
      </c>
      <c r="M56" s="18" t="n">
        <f aca="false">(L56-L55)/L55*100</f>
        <v>15.0510204081633</v>
      </c>
    </row>
    <row r="57" customFormat="false" ht="12.75" hidden="false" customHeight="true" outlineLevel="0" collapsed="false">
      <c r="A57" s="14" t="s">
        <v>19</v>
      </c>
      <c r="B57" s="15" t="n">
        <v>90.3</v>
      </c>
      <c r="C57" s="16" t="n">
        <f aca="false">(B57-B56)/B56*100</f>
        <v>-2.90322580645162</v>
      </c>
      <c r="D57" s="17" t="n">
        <v>98.3</v>
      </c>
      <c r="E57" s="18" t="n">
        <f aca="false">(D57-D56)/D56*100</f>
        <v>4.68583599574014</v>
      </c>
      <c r="F57" s="15" t="n">
        <v>111</v>
      </c>
      <c r="G57" s="16" t="n">
        <f aca="false">(F57-F56)/F56*100</f>
        <v>-15.0076569678407</v>
      </c>
      <c r="H57" s="29" t="n">
        <v>78.2</v>
      </c>
      <c r="I57" s="16" t="n">
        <f aca="false">(H57-H56)/H56*100</f>
        <v>17.0658682634731</v>
      </c>
      <c r="J57" s="29" t="s">
        <v>38</v>
      </c>
      <c r="K57" s="30" t="s">
        <v>38</v>
      </c>
      <c r="L57" s="17" t="n">
        <v>58.9</v>
      </c>
      <c r="M57" s="18" t="n">
        <f aca="false">(L57-L56)/L56*100</f>
        <v>30.5986696230599</v>
      </c>
    </row>
    <row r="58" customFormat="false" ht="12.75" hidden="false" customHeight="true" outlineLevel="0" collapsed="false">
      <c r="A58" s="14" t="s">
        <v>20</v>
      </c>
      <c r="B58" s="15" t="n">
        <v>91.5</v>
      </c>
      <c r="C58" s="16" t="n">
        <f aca="false">(B58-B57)/B57*100</f>
        <v>1.32890365448505</v>
      </c>
      <c r="D58" s="17" t="n">
        <v>102.8</v>
      </c>
      <c r="E58" s="18" t="n">
        <f aca="false">(D58-D57)/D57*100</f>
        <v>4.57782299084435</v>
      </c>
      <c r="F58" s="15" t="n">
        <v>145.9</v>
      </c>
      <c r="G58" s="16" t="n">
        <f aca="false">(F58-F57)/F57*100</f>
        <v>31.4414414414414</v>
      </c>
      <c r="H58" s="29" t="n">
        <v>79</v>
      </c>
      <c r="I58" s="16" t="n">
        <f aca="false">(H58-H57)/H57*100</f>
        <v>1.0230179028133</v>
      </c>
      <c r="J58" s="29" t="s">
        <v>38</v>
      </c>
      <c r="K58" s="30" t="s">
        <v>38</v>
      </c>
      <c r="L58" s="17" t="n">
        <v>44.6</v>
      </c>
      <c r="M58" s="18" t="n">
        <f aca="false">(L58-L57)/L57*100</f>
        <v>-24.2784380305603</v>
      </c>
    </row>
    <row r="59" customFormat="false" ht="12.75" hidden="false" customHeight="true" outlineLevel="0" collapsed="false">
      <c r="A59" s="14" t="s">
        <v>21</v>
      </c>
      <c r="B59" s="15" t="n">
        <v>88.2</v>
      </c>
      <c r="C59" s="16" t="n">
        <f aca="false">(B59-B58)/B58*100</f>
        <v>-3.60655737704918</v>
      </c>
      <c r="D59" s="17" t="n">
        <v>91.3</v>
      </c>
      <c r="E59" s="18" t="n">
        <f aca="false">(D59-D58)/D58*100</f>
        <v>-11.1867704280156</v>
      </c>
      <c r="F59" s="15" t="n">
        <v>141.9</v>
      </c>
      <c r="G59" s="16" t="n">
        <f aca="false">(F59-F58)/F58*100</f>
        <v>-2.74160383824537</v>
      </c>
      <c r="H59" s="29" t="n">
        <v>71.7</v>
      </c>
      <c r="I59" s="16" t="n">
        <f aca="false">(H59-H58)/H58*100</f>
        <v>-9.24050632911392</v>
      </c>
      <c r="J59" s="29" t="s">
        <v>38</v>
      </c>
      <c r="K59" s="30" t="s">
        <v>38</v>
      </c>
      <c r="L59" s="17" t="n">
        <v>37.6</v>
      </c>
      <c r="M59" s="18" t="n">
        <f aca="false">(L59-L58)/L58*100</f>
        <v>-15.695067264574</v>
      </c>
    </row>
    <row r="60" customFormat="false" ht="12.75" hidden="false" customHeight="true" outlineLevel="0" collapsed="false">
      <c r="A60" s="14" t="s">
        <v>22</v>
      </c>
      <c r="B60" s="15" t="n">
        <v>91.3</v>
      </c>
      <c r="C60" s="16" t="n">
        <f aca="false">(B60-B59)/B59*100</f>
        <v>3.51473922902494</v>
      </c>
      <c r="D60" s="17" t="n">
        <v>89.3</v>
      </c>
      <c r="E60" s="18" t="n">
        <f aca="false">(D60-D59)/D59*100</f>
        <v>-2.19058050383352</v>
      </c>
      <c r="F60" s="15" t="n">
        <v>131.6</v>
      </c>
      <c r="G60" s="16" t="n">
        <f aca="false">(F60-F59)/F59*100</f>
        <v>-7.2586328400282</v>
      </c>
      <c r="H60" s="29" t="n">
        <v>66.9</v>
      </c>
      <c r="I60" s="16" t="n">
        <f aca="false">(H60-H59)/H59*100</f>
        <v>-6.69456066945606</v>
      </c>
      <c r="J60" s="29" t="s">
        <v>38</v>
      </c>
      <c r="K60" s="30" t="s">
        <v>38</v>
      </c>
      <c r="L60" s="17" t="n">
        <v>40</v>
      </c>
      <c r="M60" s="18" t="n">
        <f aca="false">(L60-L59)/L59*100</f>
        <v>6.38297872340425</v>
      </c>
    </row>
    <row r="61" customFormat="false" ht="12.75" hidden="false" customHeight="true" outlineLevel="0" collapsed="false">
      <c r="A61" s="19" t="s">
        <v>23</v>
      </c>
      <c r="B61" s="20" t="n">
        <v>105.4</v>
      </c>
      <c r="C61" s="21" t="n">
        <f aca="false">(B61-B60)/B60*100</f>
        <v>15.4435925520263</v>
      </c>
      <c r="D61" s="22" t="n">
        <v>93.5</v>
      </c>
      <c r="E61" s="23" t="n">
        <f aca="false">(D61-D60)/D60*100</f>
        <v>4.70324748040314</v>
      </c>
      <c r="F61" s="20" t="n">
        <v>132</v>
      </c>
      <c r="G61" s="21" t="n">
        <f aca="false">(F61-F60)/F60*100</f>
        <v>0.303951367781159</v>
      </c>
      <c r="H61" s="31" t="n">
        <v>79.9</v>
      </c>
      <c r="I61" s="21" t="n">
        <f aca="false">(H61-H60)/H60*100</f>
        <v>19.4319880418535</v>
      </c>
      <c r="J61" s="31" t="s">
        <v>38</v>
      </c>
      <c r="K61" s="32" t="s">
        <v>38</v>
      </c>
      <c r="L61" s="22" t="n">
        <v>39.3</v>
      </c>
      <c r="M61" s="23" t="n">
        <f aca="false">(L61-L60)/L60*100</f>
        <v>-1.75000000000001</v>
      </c>
    </row>
    <row r="62" customFormat="false" ht="12.75" hidden="false" customHeight="true" outlineLevel="0" collapsed="false">
      <c r="A62" s="33"/>
      <c r="B62" s="25"/>
      <c r="C62" s="25"/>
      <c r="D62" s="25"/>
      <c r="E62" s="25"/>
      <c r="F62" s="25"/>
      <c r="G62" s="25"/>
      <c r="H62" s="34"/>
      <c r="I62" s="34"/>
      <c r="J62" s="25"/>
      <c r="K62" s="25"/>
      <c r="L62" s="25"/>
      <c r="M62" s="25"/>
    </row>
    <row r="63" customFormat="false" ht="12.75" hidden="false" customHeight="true" outlineLevel="0" collapsed="false">
      <c r="A63" s="24"/>
      <c r="B63" s="25"/>
      <c r="C63" s="25"/>
      <c r="D63" s="25"/>
      <c r="E63" s="25"/>
      <c r="F63" s="25"/>
      <c r="G63" s="25"/>
      <c r="H63" s="34"/>
      <c r="I63" s="34"/>
      <c r="J63" s="25"/>
      <c r="K63" s="25"/>
      <c r="L63" s="25"/>
      <c r="M63" s="25"/>
    </row>
    <row r="64" customFormat="false" ht="21" hidden="false" customHeight="true" outlineLevel="0" collapsed="false">
      <c r="A64" s="1" t="s">
        <v>0</v>
      </c>
      <c r="B64" s="35"/>
      <c r="C64" s="35"/>
      <c r="D64" s="35"/>
      <c r="E64" s="35"/>
      <c r="F64" s="35"/>
      <c r="G64" s="35"/>
      <c r="H64" s="36"/>
      <c r="I64" s="36"/>
      <c r="J64" s="35"/>
      <c r="K64" s="35"/>
      <c r="L64" s="35"/>
      <c r="M64" s="35"/>
    </row>
    <row r="65" customFormat="false" ht="12.75" hidden="false" customHeight="true" outlineLevel="0" collapsed="false">
      <c r="A65" s="3"/>
      <c r="B65" s="25"/>
      <c r="C65" s="25"/>
      <c r="D65" s="25"/>
      <c r="E65" s="25"/>
      <c r="F65" s="25"/>
      <c r="G65" s="25"/>
      <c r="H65" s="34"/>
      <c r="I65" s="34"/>
      <c r="J65" s="25"/>
      <c r="K65" s="25"/>
      <c r="L65" s="25"/>
      <c r="M65" s="25"/>
    </row>
    <row r="66" customFormat="false" ht="12.75" hidden="false" customHeight="true" outlineLevel="0" collapsed="false">
      <c r="A66" s="4" t="s">
        <v>1</v>
      </c>
      <c r="B66" s="27"/>
      <c r="C66" s="27"/>
      <c r="D66" s="27"/>
      <c r="E66" s="27"/>
      <c r="F66" s="27"/>
      <c r="G66" s="27"/>
      <c r="H66" s="37"/>
      <c r="I66" s="37"/>
      <c r="J66" s="27"/>
      <c r="K66" s="5"/>
      <c r="L66" s="27"/>
      <c r="M66" s="27"/>
    </row>
    <row r="67" customFormat="false" ht="12.75" hidden="false" customHeight="true" outlineLevel="0" collapsed="false">
      <c r="A67" s="6" t="s">
        <v>2</v>
      </c>
      <c r="B67" s="28" t="s">
        <v>24</v>
      </c>
      <c r="C67" s="28"/>
      <c r="D67" s="28"/>
      <c r="E67" s="28"/>
      <c r="F67" s="28"/>
      <c r="G67" s="28"/>
      <c r="H67" s="28"/>
      <c r="I67" s="28"/>
      <c r="J67" s="28"/>
      <c r="K67" s="28"/>
      <c r="L67" s="3"/>
      <c r="M67" s="3"/>
    </row>
    <row r="68" customFormat="false" ht="12.75" hidden="false" customHeight="true" outlineLevel="0" collapsed="false">
      <c r="A68" s="6"/>
      <c r="B68" s="28" t="s">
        <v>39</v>
      </c>
      <c r="C68" s="28"/>
      <c r="D68" s="9" t="s">
        <v>40</v>
      </c>
      <c r="E68" s="9"/>
      <c r="F68" s="9" t="s">
        <v>41</v>
      </c>
      <c r="G68" s="9"/>
      <c r="H68" s="9" t="s">
        <v>42</v>
      </c>
      <c r="I68" s="9"/>
      <c r="J68" s="9" t="s">
        <v>43</v>
      </c>
      <c r="K68" s="9"/>
      <c r="L68" s="3"/>
      <c r="M68" s="3"/>
    </row>
    <row r="69" customFormat="false" ht="12.75" hidden="false" customHeight="true" outlineLevel="0" collapsed="false">
      <c r="A69" s="6"/>
      <c r="B69" s="9" t="s">
        <v>44</v>
      </c>
      <c r="C69" s="9"/>
      <c r="D69" s="9"/>
      <c r="E69" s="9"/>
      <c r="F69" s="9"/>
      <c r="G69" s="9"/>
      <c r="H69" s="9"/>
      <c r="I69" s="9"/>
      <c r="J69" s="9"/>
      <c r="K69" s="9"/>
      <c r="L69" s="3"/>
      <c r="M69" s="3"/>
    </row>
    <row r="70" customFormat="false" ht="12.75" hidden="false" customHeight="true" outlineLevel="0" collapsed="false">
      <c r="A70" s="6"/>
      <c r="B70" s="9"/>
      <c r="C70" s="9"/>
      <c r="D70" s="9"/>
      <c r="E70" s="9"/>
      <c r="F70" s="9"/>
      <c r="G70" s="9"/>
      <c r="H70" s="9"/>
      <c r="I70" s="9"/>
      <c r="J70" s="9"/>
      <c r="K70" s="9"/>
      <c r="L70" s="3"/>
      <c r="M70" s="3"/>
    </row>
    <row r="71" customFormat="false" ht="12" hidden="false" customHeight="true" outlineLevel="0" collapsed="false">
      <c r="A71" s="6"/>
      <c r="B71" s="10" t="s">
        <v>9</v>
      </c>
      <c r="C71" s="11" t="s">
        <v>10</v>
      </c>
      <c r="D71" s="10" t="s">
        <v>9</v>
      </c>
      <c r="E71" s="11" t="s">
        <v>10</v>
      </c>
      <c r="F71" s="12" t="s">
        <v>9</v>
      </c>
      <c r="G71" s="13" t="s">
        <v>10</v>
      </c>
      <c r="H71" s="10" t="s">
        <v>9</v>
      </c>
      <c r="I71" s="11" t="s">
        <v>10</v>
      </c>
      <c r="J71" s="12" t="s">
        <v>9</v>
      </c>
      <c r="K71" s="13" t="s">
        <v>10</v>
      </c>
      <c r="L71" s="3"/>
      <c r="M71" s="3"/>
    </row>
    <row r="72" customFormat="false" ht="21.75" hidden="true" customHeight="true" outlineLevel="0" collapsed="false">
      <c r="A72" s="14" t="s">
        <v>11</v>
      </c>
      <c r="B72" s="15" t="n">
        <v>89.7</v>
      </c>
      <c r="C72" s="16"/>
      <c r="D72" s="15" t="n">
        <v>139.9</v>
      </c>
      <c r="E72" s="16"/>
      <c r="F72" s="17" t="n">
        <v>81.1</v>
      </c>
      <c r="G72" s="18"/>
      <c r="H72" s="15" t="n">
        <v>74.9</v>
      </c>
      <c r="I72" s="16"/>
      <c r="J72" s="17" t="n">
        <v>78.4</v>
      </c>
      <c r="K72" s="38"/>
      <c r="L72" s="3"/>
      <c r="M72" s="3"/>
    </row>
    <row r="73" customFormat="false" ht="12.75" hidden="false" customHeight="true" outlineLevel="0" collapsed="false">
      <c r="A73" s="14" t="s">
        <v>12</v>
      </c>
      <c r="B73" s="15" t="n">
        <v>72.5</v>
      </c>
      <c r="C73" s="16" t="n">
        <f aca="false">(B73-B72)/B72*100</f>
        <v>-19.17502787068</v>
      </c>
      <c r="D73" s="15" t="n">
        <v>112</v>
      </c>
      <c r="E73" s="16" t="n">
        <f aca="false">(D73-D72)/D72*100</f>
        <v>-19.9428162973553</v>
      </c>
      <c r="F73" s="17" t="n">
        <v>82.4</v>
      </c>
      <c r="G73" s="18" t="n">
        <f aca="false">(F73-F72)/F72*100</f>
        <v>1.60295930949447</v>
      </c>
      <c r="H73" s="15" t="n">
        <v>80.9</v>
      </c>
      <c r="I73" s="16" t="n">
        <f aca="false">(H73-H72)/H72*100</f>
        <v>8.01068090787717</v>
      </c>
      <c r="J73" s="17" t="n">
        <v>77.6</v>
      </c>
      <c r="K73" s="18" t="n">
        <f aca="false">(J73-J72)/J72*100</f>
        <v>-1.02040816326532</v>
      </c>
      <c r="L73" s="3"/>
      <c r="M73" s="3"/>
    </row>
    <row r="74" customFormat="false" ht="12.75" hidden="false" customHeight="true" outlineLevel="0" collapsed="false">
      <c r="A74" s="14" t="s">
        <v>13</v>
      </c>
      <c r="B74" s="15" t="n">
        <v>69.7</v>
      </c>
      <c r="C74" s="16" t="n">
        <f aca="false">(B74-B73)/B73*100</f>
        <v>-3.86206896551724</v>
      </c>
      <c r="D74" s="15" t="n">
        <v>113.8</v>
      </c>
      <c r="E74" s="16" t="n">
        <f aca="false">(D74-D73)/D73*100</f>
        <v>1.60714285714285</v>
      </c>
      <c r="F74" s="17" t="n">
        <v>83.3</v>
      </c>
      <c r="G74" s="18" t="n">
        <f aca="false">(F74-F73)/F73*100</f>
        <v>1.09223300970873</v>
      </c>
      <c r="H74" s="15" t="n">
        <v>80</v>
      </c>
      <c r="I74" s="16" t="n">
        <f aca="false">(H74-H73)/H73*100</f>
        <v>-1.11248454882572</v>
      </c>
      <c r="J74" s="17" t="n">
        <v>79.2</v>
      </c>
      <c r="K74" s="18" t="n">
        <f aca="false">(J74-J73)/J73*100</f>
        <v>2.0618556701031</v>
      </c>
      <c r="L74" s="3"/>
      <c r="M74" s="3"/>
    </row>
    <row r="75" customFormat="false" ht="12.75" hidden="false" customHeight="true" outlineLevel="0" collapsed="false">
      <c r="A75" s="14" t="s">
        <v>14</v>
      </c>
      <c r="B75" s="15" t="n">
        <v>78.6</v>
      </c>
      <c r="C75" s="16" t="n">
        <f aca="false">(B75-B74)/B74*100</f>
        <v>12.7690100430416</v>
      </c>
      <c r="D75" s="15" t="n">
        <v>118.7</v>
      </c>
      <c r="E75" s="16" t="n">
        <f aca="false">(D75-D74)/D74*100</f>
        <v>4.30579964850616</v>
      </c>
      <c r="F75" s="17" t="n">
        <v>88.6</v>
      </c>
      <c r="G75" s="18" t="n">
        <f aca="false">(F75-F74)/F74*100</f>
        <v>6.3625450180072</v>
      </c>
      <c r="H75" s="15" t="n">
        <v>85.8</v>
      </c>
      <c r="I75" s="16" t="n">
        <f aca="false">(H75-H74)/H74*100</f>
        <v>7.25</v>
      </c>
      <c r="J75" s="17" t="n">
        <v>79.7</v>
      </c>
      <c r="K75" s="18" t="n">
        <f aca="false">(J75-J74)/J74*100</f>
        <v>0.631313131313131</v>
      </c>
      <c r="L75" s="3"/>
      <c r="M75" s="3"/>
    </row>
    <row r="76" customFormat="false" ht="12.75" hidden="false" customHeight="true" outlineLevel="0" collapsed="false">
      <c r="A76" s="14" t="s">
        <v>15</v>
      </c>
      <c r="B76" s="15" t="n">
        <v>90</v>
      </c>
      <c r="C76" s="16" t="n">
        <f aca="false">(B76-B75)/B75*100</f>
        <v>14.5038167938931</v>
      </c>
      <c r="D76" s="15" t="n">
        <v>99</v>
      </c>
      <c r="E76" s="16" t="n">
        <f aca="false">(D76-D75)/D75*100</f>
        <v>-16.5964616680708</v>
      </c>
      <c r="F76" s="17" t="n">
        <v>86.1</v>
      </c>
      <c r="G76" s="18" t="n">
        <f aca="false">(F76-F75)/F75*100</f>
        <v>-2.82167042889391</v>
      </c>
      <c r="H76" s="15" t="n">
        <v>89</v>
      </c>
      <c r="I76" s="16" t="n">
        <f aca="false">(H76-H75)/H75*100</f>
        <v>3.72960372960373</v>
      </c>
      <c r="J76" s="17" t="n">
        <v>76.6</v>
      </c>
      <c r="K76" s="18" t="n">
        <f aca="false">(J76-J75)/J75*100</f>
        <v>-3.88958594730239</v>
      </c>
      <c r="L76" s="3"/>
      <c r="M76" s="3"/>
    </row>
    <row r="77" customFormat="false" ht="12.75" hidden="false" customHeight="true" outlineLevel="0" collapsed="false">
      <c r="A77" s="14" t="s">
        <v>16</v>
      </c>
      <c r="B77" s="15" t="n">
        <v>83.6</v>
      </c>
      <c r="C77" s="16" t="n">
        <f aca="false">(B77-B76)/B76*100</f>
        <v>-7.11111111111112</v>
      </c>
      <c r="D77" s="15" t="n">
        <v>111.2</v>
      </c>
      <c r="E77" s="16" t="n">
        <f aca="false">(D77-D76)/D76*100</f>
        <v>12.3232323232323</v>
      </c>
      <c r="F77" s="17" t="n">
        <v>85.5</v>
      </c>
      <c r="G77" s="18" t="n">
        <f aca="false">(F77-F76)/F76*100</f>
        <v>-0.696864111498251</v>
      </c>
      <c r="H77" s="15" t="n">
        <v>85.4</v>
      </c>
      <c r="I77" s="16" t="n">
        <f aca="false">(H77-H76)/H76*100</f>
        <v>-4.04494382022471</v>
      </c>
      <c r="J77" s="17" t="n">
        <v>73.4</v>
      </c>
      <c r="K77" s="18" t="n">
        <f aca="false">(J77-J76)/J76*100</f>
        <v>-4.17754569190599</v>
      </c>
      <c r="L77" s="3"/>
      <c r="M77" s="3"/>
    </row>
    <row r="78" customFormat="false" ht="12.75" hidden="false" customHeight="true" outlineLevel="0" collapsed="false">
      <c r="A78" s="14" t="s">
        <v>17</v>
      </c>
      <c r="B78" s="15" t="n">
        <v>80.4</v>
      </c>
      <c r="C78" s="16" t="n">
        <f aca="false">(B78-B77)/B77*100</f>
        <v>-3.82775119617224</v>
      </c>
      <c r="D78" s="15" t="n">
        <v>107.3</v>
      </c>
      <c r="E78" s="16" t="n">
        <f aca="false">(D78-D77)/D77*100</f>
        <v>-3.50719424460432</v>
      </c>
      <c r="F78" s="17" t="n">
        <v>86.3</v>
      </c>
      <c r="G78" s="18" t="n">
        <f aca="false">(F78-F77)/F77*100</f>
        <v>0.93567251461988</v>
      </c>
      <c r="H78" s="15" t="n">
        <v>84.5</v>
      </c>
      <c r="I78" s="16" t="n">
        <f aca="false">(H78-H77)/H77*100</f>
        <v>-1.05386416861827</v>
      </c>
      <c r="J78" s="17" t="n">
        <v>79.9</v>
      </c>
      <c r="K78" s="18" t="n">
        <f aca="false">(J78-J77)/J77*100</f>
        <v>8.85558583106267</v>
      </c>
      <c r="L78" s="3"/>
      <c r="M78" s="3"/>
    </row>
    <row r="79" customFormat="false" ht="12.75" hidden="false" customHeight="true" outlineLevel="0" collapsed="false">
      <c r="A79" s="14" t="s">
        <v>18</v>
      </c>
      <c r="B79" s="15" t="n">
        <v>78.1</v>
      </c>
      <c r="C79" s="16" t="n">
        <f aca="false">(B79-B78)/B78*100</f>
        <v>-2.86069651741295</v>
      </c>
      <c r="D79" s="15" t="n">
        <v>101.4</v>
      </c>
      <c r="E79" s="16" t="n">
        <f aca="false">(D79-D78)/D78*100</f>
        <v>-5.49860205032618</v>
      </c>
      <c r="F79" s="17" t="n">
        <v>80.2</v>
      </c>
      <c r="G79" s="18" t="n">
        <f aca="false">(F79-F78)/F78*100</f>
        <v>-7.06836616454229</v>
      </c>
      <c r="H79" s="15" t="n">
        <v>74.8</v>
      </c>
      <c r="I79" s="16" t="n">
        <f aca="false">(H79-H78)/H78*100</f>
        <v>-11.4792899408284</v>
      </c>
      <c r="J79" s="17" t="n">
        <v>78.5</v>
      </c>
      <c r="K79" s="18" t="n">
        <f aca="false">(J79-J78)/J78*100</f>
        <v>-1.75219023779725</v>
      </c>
      <c r="L79" s="3"/>
      <c r="M79" s="3"/>
    </row>
    <row r="80" customFormat="false" ht="12.75" hidden="false" customHeight="true" outlineLevel="0" collapsed="false">
      <c r="A80" s="14" t="s">
        <v>19</v>
      </c>
      <c r="B80" s="15" t="n">
        <v>84.3</v>
      </c>
      <c r="C80" s="16" t="n">
        <f aca="false">(B80-B79)/B79*100</f>
        <v>7.93854033290653</v>
      </c>
      <c r="D80" s="15" t="n">
        <v>126.8</v>
      </c>
      <c r="E80" s="16" t="n">
        <f aca="false">(D80-D79)/D79*100</f>
        <v>25.0493096646943</v>
      </c>
      <c r="F80" s="17" t="n">
        <v>82.5</v>
      </c>
      <c r="G80" s="18" t="n">
        <f aca="false">(F80-F79)/F79*100</f>
        <v>2.86783042394015</v>
      </c>
      <c r="H80" s="15" t="n">
        <v>75.5</v>
      </c>
      <c r="I80" s="16" t="n">
        <f aca="false">(H80-H79)/H79*100</f>
        <v>0.935828877005352</v>
      </c>
      <c r="J80" s="17" t="n">
        <v>84.8</v>
      </c>
      <c r="K80" s="18" t="n">
        <f aca="false">(J80-J79)/J79*100</f>
        <v>8.02547770700637</v>
      </c>
      <c r="L80" s="3"/>
      <c r="M80" s="3"/>
    </row>
    <row r="81" customFormat="false" ht="12.75" hidden="false" customHeight="true" outlineLevel="0" collapsed="false">
      <c r="A81" s="14" t="s">
        <v>20</v>
      </c>
      <c r="B81" s="15" t="n">
        <v>84.9</v>
      </c>
      <c r="C81" s="16" t="n">
        <f aca="false">(B81-B80)/B80*100</f>
        <v>0.711743772242003</v>
      </c>
      <c r="D81" s="15" t="n">
        <v>127.3</v>
      </c>
      <c r="E81" s="16" t="n">
        <f aca="false">(D81-D80)/D80*100</f>
        <v>0.394321766561514</v>
      </c>
      <c r="F81" s="17" t="n">
        <v>82.4</v>
      </c>
      <c r="G81" s="18" t="n">
        <f aca="false">(F81-F80)/F80*100</f>
        <v>-0.121212121212114</v>
      </c>
      <c r="H81" s="15" t="n">
        <v>76.4</v>
      </c>
      <c r="I81" s="16" t="n">
        <f aca="false">(H81-H80)/H80*100</f>
        <v>1.19205298013246</v>
      </c>
      <c r="J81" s="17" t="n">
        <v>81.2</v>
      </c>
      <c r="K81" s="18" t="n">
        <f aca="false">(J81-J80)/J80*100</f>
        <v>-4.24528301886792</v>
      </c>
      <c r="L81" s="3"/>
      <c r="M81" s="3"/>
    </row>
    <row r="82" customFormat="false" ht="12.75" hidden="false" customHeight="true" outlineLevel="0" collapsed="false">
      <c r="A82" s="14" t="s">
        <v>21</v>
      </c>
      <c r="B82" s="15" t="n">
        <v>78</v>
      </c>
      <c r="C82" s="16" t="n">
        <f aca="false">(B82-B81)/B81*100</f>
        <v>-8.12720848056538</v>
      </c>
      <c r="D82" s="15" t="n">
        <v>137.4</v>
      </c>
      <c r="E82" s="16" t="n">
        <f aca="false">(D82-D81)/D81*100</f>
        <v>7.93401413982719</v>
      </c>
      <c r="F82" s="17" t="n">
        <v>78.9</v>
      </c>
      <c r="G82" s="18" t="n">
        <f aca="false">(F82-F81)/F81*100</f>
        <v>-4.24757281553398</v>
      </c>
      <c r="H82" s="15" t="n">
        <v>72.5</v>
      </c>
      <c r="I82" s="16" t="n">
        <f aca="false">(H82-H81)/H81*100</f>
        <v>-5.10471204188482</v>
      </c>
      <c r="J82" s="17" t="n">
        <v>78.8</v>
      </c>
      <c r="K82" s="18" t="n">
        <f aca="false">(J82-J81)/J81*100</f>
        <v>-2.95566502463055</v>
      </c>
      <c r="L82" s="3"/>
      <c r="M82" s="3"/>
    </row>
    <row r="83" customFormat="false" ht="12.75" hidden="false" customHeight="true" outlineLevel="0" collapsed="false">
      <c r="A83" s="14" t="s">
        <v>22</v>
      </c>
      <c r="B83" s="15" t="n">
        <v>81.8</v>
      </c>
      <c r="C83" s="16" t="n">
        <f aca="false">(B83-B82)/B82*100</f>
        <v>4.87179487179487</v>
      </c>
      <c r="D83" s="15" t="n">
        <v>96.1</v>
      </c>
      <c r="E83" s="16" t="n">
        <f aca="false">(D83-D82)/D82*100</f>
        <v>-30.0582241630277</v>
      </c>
      <c r="F83" s="17" t="n">
        <v>80.3</v>
      </c>
      <c r="G83" s="18" t="n">
        <f aca="false">(F83-F82)/F82*100</f>
        <v>1.77439797211659</v>
      </c>
      <c r="H83" s="15" t="n">
        <v>76</v>
      </c>
      <c r="I83" s="16" t="n">
        <f aca="false">(H83-H82)/H82*100</f>
        <v>4.82758620689655</v>
      </c>
      <c r="J83" s="17" t="n">
        <v>79</v>
      </c>
      <c r="K83" s="18" t="n">
        <f aca="false">(J83-J82)/J82*100</f>
        <v>0.253807106598988</v>
      </c>
      <c r="L83" s="3"/>
      <c r="M83" s="3"/>
    </row>
    <row r="84" customFormat="false" ht="12.75" hidden="false" customHeight="true" outlineLevel="0" collapsed="false">
      <c r="A84" s="19" t="s">
        <v>23</v>
      </c>
      <c r="B84" s="20" t="n">
        <v>82.4</v>
      </c>
      <c r="C84" s="21" t="n">
        <f aca="false">(B84-B83)/B83*100</f>
        <v>0.733496332518348</v>
      </c>
      <c r="D84" s="20" t="n">
        <v>121.6</v>
      </c>
      <c r="E84" s="21" t="n">
        <f aca="false">(D84-D83)/D83*100</f>
        <v>26.534859521332</v>
      </c>
      <c r="F84" s="22" t="n">
        <v>89.3</v>
      </c>
      <c r="G84" s="23" t="n">
        <f aca="false">(F84-F83)/F83*100</f>
        <v>11.2079701120797</v>
      </c>
      <c r="H84" s="20" t="n">
        <v>83</v>
      </c>
      <c r="I84" s="21" t="n">
        <f aca="false">(H84-H83)/H83*100</f>
        <v>9.21052631578947</v>
      </c>
      <c r="J84" s="22" t="n">
        <v>78.1</v>
      </c>
      <c r="K84" s="23" t="n">
        <f aca="false">(J84-J83)/J83*100</f>
        <v>-1.13924050632912</v>
      </c>
      <c r="L84" s="3"/>
      <c r="M84" s="3"/>
    </row>
    <row r="85" customFormat="false" ht="12.75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3"/>
      <c r="M85" s="3"/>
    </row>
    <row r="86" customFormat="false" ht="12.75" hidden="false" customHeight="true" outlineLevel="0" collapsed="false">
      <c r="A86" s="4" t="s">
        <v>45</v>
      </c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3"/>
      <c r="M86" s="3"/>
    </row>
    <row r="87" customFormat="false" ht="12.75" hidden="false" customHeight="true" outlineLevel="0" collapsed="false">
      <c r="A87" s="6" t="s">
        <v>2</v>
      </c>
      <c r="B87" s="39" t="s">
        <v>46</v>
      </c>
      <c r="C87" s="39"/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12.75" hidden="false" customHeight="true" outlineLevel="0" collapsed="false">
      <c r="A88" s="6"/>
      <c r="B88" s="6"/>
      <c r="C88" s="39"/>
      <c r="D88" s="39" t="s">
        <v>47</v>
      </c>
      <c r="E88" s="39"/>
      <c r="F88" s="8"/>
      <c r="G88" s="8"/>
      <c r="H88" s="8"/>
      <c r="I88" s="8"/>
      <c r="J88" s="39" t="s">
        <v>48</v>
      </c>
      <c r="K88" s="39"/>
      <c r="L88" s="8"/>
      <c r="M88" s="8"/>
    </row>
    <row r="89" customFormat="false" ht="12.75" hidden="false" customHeight="true" outlineLevel="0" collapsed="false">
      <c r="A89" s="6"/>
      <c r="B89" s="6"/>
      <c r="C89" s="39"/>
      <c r="D89" s="39"/>
      <c r="E89" s="39"/>
      <c r="F89" s="40" t="s">
        <v>49</v>
      </c>
      <c r="G89" s="40"/>
      <c r="H89" s="40" t="s">
        <v>50</v>
      </c>
      <c r="I89" s="40"/>
      <c r="J89" s="39"/>
      <c r="K89" s="39"/>
      <c r="L89" s="40" t="s">
        <v>51</v>
      </c>
      <c r="M89" s="40"/>
    </row>
    <row r="90" customFormat="false" ht="12.75" hidden="false" customHeight="true" outlineLevel="0" collapsed="false">
      <c r="A90" s="6"/>
      <c r="B90" s="39"/>
      <c r="C90" s="39"/>
      <c r="D90" s="39"/>
      <c r="E90" s="39"/>
      <c r="F90" s="40"/>
      <c r="G90" s="40"/>
      <c r="H90" s="40"/>
      <c r="I90" s="40"/>
      <c r="J90" s="39"/>
      <c r="K90" s="39"/>
      <c r="L90" s="40"/>
      <c r="M90" s="40"/>
    </row>
    <row r="91" customFormat="false" ht="11.25" hidden="false" customHeight="true" outlineLevel="0" collapsed="false">
      <c r="A91" s="6"/>
      <c r="B91" s="10" t="s">
        <v>9</v>
      </c>
      <c r="C91" s="11" t="s">
        <v>10</v>
      </c>
      <c r="D91" s="12" t="s">
        <v>9</v>
      </c>
      <c r="E91" s="13" t="s">
        <v>10</v>
      </c>
      <c r="F91" s="10" t="s">
        <v>9</v>
      </c>
      <c r="G91" s="11" t="s">
        <v>10</v>
      </c>
      <c r="H91" s="12" t="s">
        <v>9</v>
      </c>
      <c r="I91" s="13" t="s">
        <v>10</v>
      </c>
      <c r="J91" s="10" t="s">
        <v>9</v>
      </c>
      <c r="K91" s="11" t="s">
        <v>10</v>
      </c>
      <c r="L91" s="12" t="s">
        <v>9</v>
      </c>
      <c r="M91" s="13" t="s">
        <v>10</v>
      </c>
    </row>
    <row r="92" customFormat="false" ht="26.25" hidden="true" customHeight="true" outlineLevel="0" collapsed="false">
      <c r="A92" s="14" t="s">
        <v>11</v>
      </c>
      <c r="B92" s="15" t="n">
        <v>63.7</v>
      </c>
      <c r="C92" s="16"/>
      <c r="D92" s="17" t="n">
        <v>44</v>
      </c>
      <c r="E92" s="18"/>
      <c r="F92" s="15" t="n">
        <v>25.9</v>
      </c>
      <c r="G92" s="16"/>
      <c r="H92" s="17" t="n">
        <v>81.8</v>
      </c>
      <c r="I92" s="18"/>
      <c r="J92" s="15" t="n">
        <v>71.5</v>
      </c>
      <c r="K92" s="16"/>
      <c r="L92" s="17" t="n">
        <v>71.8</v>
      </c>
      <c r="M92" s="18"/>
    </row>
    <row r="93" customFormat="false" ht="12.75" hidden="false" customHeight="true" outlineLevel="0" collapsed="false">
      <c r="A93" s="14" t="s">
        <v>12</v>
      </c>
      <c r="B93" s="15" t="n">
        <v>64.6</v>
      </c>
      <c r="C93" s="16" t="n">
        <f aca="false">(B93-B92)/B92*100</f>
        <v>1.41287284144426</v>
      </c>
      <c r="D93" s="17" t="n">
        <v>59.5</v>
      </c>
      <c r="E93" s="18" t="n">
        <f aca="false">(D93-D92)/D92*100</f>
        <v>35.2272727272727</v>
      </c>
      <c r="F93" s="15" t="n">
        <v>46</v>
      </c>
      <c r="G93" s="16" t="n">
        <f aca="false">(F93-F92)/F92*100</f>
        <v>77.6061776061776</v>
      </c>
      <c r="H93" s="17" t="n">
        <v>80</v>
      </c>
      <c r="I93" s="18" t="n">
        <f aca="false">(H93-H92)/H92*100</f>
        <v>-2.20048899755501</v>
      </c>
      <c r="J93" s="15" t="n">
        <v>69.7</v>
      </c>
      <c r="K93" s="16" t="n">
        <f aca="false">(J93-J92)/J92*100</f>
        <v>-2.51748251748251</v>
      </c>
      <c r="L93" s="17" t="n">
        <v>64.9</v>
      </c>
      <c r="M93" s="18" t="n">
        <f aca="false">(L93-L92)/L92*100</f>
        <v>-9.61002785515319</v>
      </c>
    </row>
    <row r="94" customFormat="false" ht="12.75" hidden="false" customHeight="true" outlineLevel="0" collapsed="false">
      <c r="A94" s="14" t="s">
        <v>13</v>
      </c>
      <c r="B94" s="15" t="n">
        <v>66.1</v>
      </c>
      <c r="C94" s="16" t="n">
        <f aca="false">(B94-B93)/B93*100</f>
        <v>2.32198142414861</v>
      </c>
      <c r="D94" s="17" t="n">
        <v>62</v>
      </c>
      <c r="E94" s="18" t="n">
        <f aca="false">(D94-D93)/D93*100</f>
        <v>4.20168067226891</v>
      </c>
      <c r="F94" s="15" t="n">
        <v>48.5</v>
      </c>
      <c r="G94" s="16" t="n">
        <f aca="false">(F94-F93)/F93*100</f>
        <v>5.43478260869565</v>
      </c>
      <c r="H94" s="17" t="n">
        <v>81.8</v>
      </c>
      <c r="I94" s="18" t="n">
        <f aca="false">(H94-H93)/H93*100</f>
        <v>2.25</v>
      </c>
      <c r="J94" s="15" t="n">
        <v>65.6</v>
      </c>
      <c r="K94" s="16" t="n">
        <f aca="false">(J94-J93)/J93*100</f>
        <v>-5.88235294117648</v>
      </c>
      <c r="L94" s="17" t="n">
        <v>44.5</v>
      </c>
      <c r="M94" s="18" t="n">
        <f aca="false">(L94-L93)/L93*100</f>
        <v>-31.4329738058552</v>
      </c>
    </row>
    <row r="95" customFormat="false" ht="12.75" hidden="false" customHeight="true" outlineLevel="0" collapsed="false">
      <c r="A95" s="14" t="s">
        <v>14</v>
      </c>
      <c r="B95" s="15" t="n">
        <v>71.7</v>
      </c>
      <c r="C95" s="16" t="n">
        <f aca="false">(B95-B94)/B94*100</f>
        <v>8.47201210287445</v>
      </c>
      <c r="D95" s="17" t="n">
        <v>60</v>
      </c>
      <c r="E95" s="18" t="n">
        <f aca="false">(D95-D94)/D94*100</f>
        <v>-3.2258064516129</v>
      </c>
      <c r="F95" s="15" t="n">
        <v>44</v>
      </c>
      <c r="G95" s="16" t="n">
        <f aca="false">(F95-F94)/F94*100</f>
        <v>-9.27835051546392</v>
      </c>
      <c r="H95" s="17" t="n">
        <v>81.7</v>
      </c>
      <c r="I95" s="18" t="n">
        <f aca="false">(H95-H94)/H94*100</f>
        <v>-0.122249388753049</v>
      </c>
      <c r="J95" s="15" t="n">
        <v>81.9</v>
      </c>
      <c r="K95" s="16" t="n">
        <f aca="false">(J95-J94)/J94*100</f>
        <v>24.8475609756098</v>
      </c>
      <c r="L95" s="17" t="n">
        <v>97.4</v>
      </c>
      <c r="M95" s="18" t="n">
        <f aca="false">(L95-L94)/L94*100</f>
        <v>118.876404494382</v>
      </c>
    </row>
    <row r="96" customFormat="false" ht="12.75" hidden="false" customHeight="true" outlineLevel="0" collapsed="false">
      <c r="A96" s="14" t="s">
        <v>15</v>
      </c>
      <c r="B96" s="15" t="n">
        <v>76.1</v>
      </c>
      <c r="C96" s="16" t="n">
        <f aca="false">(B96-B95)/B95*100</f>
        <v>6.13668061366805</v>
      </c>
      <c r="D96" s="17" t="n">
        <v>64.9</v>
      </c>
      <c r="E96" s="18" t="n">
        <f aca="false">(D96-D95)/D95*100</f>
        <v>8.16666666666668</v>
      </c>
      <c r="F96" s="15" t="n">
        <v>54.5</v>
      </c>
      <c r="G96" s="16" t="n">
        <f aca="false">(F96-F95)/F95*100</f>
        <v>23.8636363636364</v>
      </c>
      <c r="H96" s="17" t="n">
        <v>82.8</v>
      </c>
      <c r="I96" s="18" t="n">
        <f aca="false">(H96-H95)/H95*100</f>
        <v>1.34638922888616</v>
      </c>
      <c r="J96" s="15" t="n">
        <v>79.8</v>
      </c>
      <c r="K96" s="16" t="n">
        <f aca="false">(J96-J95)/J95*100</f>
        <v>-2.56410256410257</v>
      </c>
      <c r="L96" s="17" t="n">
        <v>100.4</v>
      </c>
      <c r="M96" s="18" t="n">
        <f aca="false">(L96-L95)/L95*100</f>
        <v>3.08008213552361</v>
      </c>
    </row>
    <row r="97" customFormat="false" ht="12.75" hidden="false" customHeight="true" outlineLevel="0" collapsed="false">
      <c r="A97" s="14" t="s">
        <v>16</v>
      </c>
      <c r="B97" s="15" t="n">
        <v>73.1</v>
      </c>
      <c r="C97" s="16" t="n">
        <f aca="false">(B97-B96)/B96*100</f>
        <v>-3.94218134034166</v>
      </c>
      <c r="D97" s="17" t="n">
        <v>61.8</v>
      </c>
      <c r="E97" s="18" t="n">
        <f aca="false">(D97-D96)/D96*100</f>
        <v>-4.77657935285055</v>
      </c>
      <c r="F97" s="15" t="n">
        <v>54.3</v>
      </c>
      <c r="G97" s="16" t="n">
        <f aca="false">(F97-F96)/F96*100</f>
        <v>-0.366972477064225</v>
      </c>
      <c r="H97" s="17" t="n">
        <v>76.4</v>
      </c>
      <c r="I97" s="18" t="n">
        <f aca="false">(H97-H96)/H96*100</f>
        <v>-7.72946859903381</v>
      </c>
      <c r="J97" s="15" t="n">
        <v>79.3</v>
      </c>
      <c r="K97" s="16" t="n">
        <f aca="false">(J97-J96)/J96*100</f>
        <v>-0.6265664160401</v>
      </c>
      <c r="L97" s="17" t="n">
        <v>93</v>
      </c>
      <c r="M97" s="18" t="n">
        <f aca="false">(L97-L96)/L96*100</f>
        <v>-7.37051792828686</v>
      </c>
    </row>
    <row r="98" customFormat="false" ht="12.75" hidden="false" customHeight="true" outlineLevel="0" collapsed="false">
      <c r="A98" s="14" t="s">
        <v>17</v>
      </c>
      <c r="B98" s="15" t="n">
        <v>74.4</v>
      </c>
      <c r="C98" s="16" t="n">
        <f aca="false">(B98-B97)/B97*100</f>
        <v>1.77838577291383</v>
      </c>
      <c r="D98" s="17" t="n">
        <v>66</v>
      </c>
      <c r="E98" s="18" t="n">
        <f aca="false">(D98-D97)/D97*100</f>
        <v>6.79611650485437</v>
      </c>
      <c r="F98" s="15" t="n">
        <v>56.4</v>
      </c>
      <c r="G98" s="16" t="n">
        <f aca="false">(F98-F97)/F97*100</f>
        <v>3.86740331491713</v>
      </c>
      <c r="H98" s="17" t="n">
        <v>84</v>
      </c>
      <c r="I98" s="18" t="n">
        <f aca="false">(H98-H97)/H97*100</f>
        <v>9.94764397905759</v>
      </c>
      <c r="J98" s="15" t="n">
        <v>79.4</v>
      </c>
      <c r="K98" s="16" t="n">
        <f aca="false">(J98-J97)/J97*100</f>
        <v>0.12610340479194</v>
      </c>
      <c r="L98" s="17" t="n">
        <v>89.8</v>
      </c>
      <c r="M98" s="18" t="n">
        <f aca="false">(L98-L97)/L97*100</f>
        <v>-3.44086021505377</v>
      </c>
    </row>
    <row r="99" customFormat="false" ht="12.75" hidden="false" customHeight="true" outlineLevel="0" collapsed="false">
      <c r="A99" s="14" t="s">
        <v>18</v>
      </c>
      <c r="B99" s="15" t="n">
        <v>67.3</v>
      </c>
      <c r="C99" s="16" t="n">
        <f aca="false">(B99-B98)/B98*100</f>
        <v>-9.54301075268818</v>
      </c>
      <c r="D99" s="17" t="n">
        <v>58.4</v>
      </c>
      <c r="E99" s="18" t="n">
        <f aca="false">(D99-D98)/D98*100</f>
        <v>-11.5151515151515</v>
      </c>
      <c r="F99" s="15" t="n">
        <v>44.4</v>
      </c>
      <c r="G99" s="16" t="n">
        <f aca="false">(F99-F98)/F98*100</f>
        <v>-21.2765957446809</v>
      </c>
      <c r="H99" s="17" t="n">
        <v>84.9</v>
      </c>
      <c r="I99" s="18" t="n">
        <f aca="false">(H99-H98)/H98*100</f>
        <v>1.07142857142858</v>
      </c>
      <c r="J99" s="15" t="n">
        <v>75.3</v>
      </c>
      <c r="K99" s="16" t="n">
        <f aca="false">(J99-J98)/J98*100</f>
        <v>-5.16372795969774</v>
      </c>
      <c r="L99" s="17" t="n">
        <v>81</v>
      </c>
      <c r="M99" s="18" t="n">
        <f aca="false">(L99-L98)/L98*100</f>
        <v>-9.79955456570156</v>
      </c>
    </row>
    <row r="100" customFormat="false" ht="12.75" hidden="false" customHeight="true" outlineLevel="0" collapsed="false">
      <c r="A100" s="14" t="s">
        <v>19</v>
      </c>
      <c r="B100" s="15" t="n">
        <v>68.9</v>
      </c>
      <c r="C100" s="16" t="n">
        <f aca="false">(B100-B99)/B99*100</f>
        <v>2.3774145616642</v>
      </c>
      <c r="D100" s="17" t="n">
        <v>58.2</v>
      </c>
      <c r="E100" s="18" t="n">
        <f aca="false">(D100-D99)/D99*100</f>
        <v>-0.34246575342465</v>
      </c>
      <c r="F100" s="15" t="n">
        <v>42</v>
      </c>
      <c r="G100" s="16" t="n">
        <f aca="false">(F100-F99)/F99*100</f>
        <v>-5.4054054054054</v>
      </c>
      <c r="H100" s="17" t="n">
        <v>86.5</v>
      </c>
      <c r="I100" s="18" t="n">
        <f aca="false">(H100-H99)/H99*100</f>
        <v>1.88457008244993</v>
      </c>
      <c r="J100" s="15" t="n">
        <v>76.9</v>
      </c>
      <c r="K100" s="16" t="n">
        <f aca="false">(J100-J99)/J99*100</f>
        <v>2.12483399734397</v>
      </c>
      <c r="L100" s="17" t="n">
        <v>75.8</v>
      </c>
      <c r="M100" s="18" t="n">
        <f aca="false">(L100-L99)/L99*100</f>
        <v>-6.41975308641976</v>
      </c>
    </row>
    <row r="101" customFormat="false" ht="12.75" hidden="false" customHeight="true" outlineLevel="0" collapsed="false">
      <c r="A101" s="14" t="s">
        <v>20</v>
      </c>
      <c r="B101" s="15" t="n">
        <v>66</v>
      </c>
      <c r="C101" s="16" t="n">
        <f aca="false">(B101-B100)/B100*100</f>
        <v>-4.2089985486212</v>
      </c>
      <c r="D101" s="17" t="n">
        <v>45.4</v>
      </c>
      <c r="E101" s="18" t="n">
        <f aca="false">(D101-D100)/D100*100</f>
        <v>-21.9931271477663</v>
      </c>
      <c r="F101" s="15" t="n">
        <v>25.2</v>
      </c>
      <c r="G101" s="16" t="n">
        <f aca="false">(F101-F100)/F100*100</f>
        <v>-40</v>
      </c>
      <c r="H101" s="17" t="n">
        <v>84.7</v>
      </c>
      <c r="I101" s="18" t="n">
        <f aca="false">(H101-H100)/H100*100</f>
        <v>-2.08092485549133</v>
      </c>
      <c r="J101" s="15" t="n">
        <v>76.3</v>
      </c>
      <c r="K101" s="16" t="n">
        <f aca="false">(J101-J100)/J100*100</f>
        <v>-0.780234070221077</v>
      </c>
      <c r="L101" s="17" t="n">
        <v>73.7</v>
      </c>
      <c r="M101" s="18" t="n">
        <f aca="false">(L101-L100)/L100*100</f>
        <v>-2.77044854881266</v>
      </c>
    </row>
    <row r="102" customFormat="false" ht="12.75" hidden="false" customHeight="true" outlineLevel="0" collapsed="false">
      <c r="A102" s="14" t="s">
        <v>21</v>
      </c>
      <c r="B102" s="15" t="n">
        <v>64.7</v>
      </c>
      <c r="C102" s="16" t="n">
        <f aca="false">(B102-B101)/B101*100</f>
        <v>-1.96969696969697</v>
      </c>
      <c r="D102" s="17" t="n">
        <v>59.2</v>
      </c>
      <c r="E102" s="18" t="n">
        <f aca="false">(D102-D101)/D101*100</f>
        <v>30.3964757709251</v>
      </c>
      <c r="F102" s="15" t="n">
        <v>45.5</v>
      </c>
      <c r="G102" s="16" t="n">
        <f aca="false">(F102-F101)/F101*100</f>
        <v>80.5555555555556</v>
      </c>
      <c r="H102" s="17" t="n">
        <v>85.1</v>
      </c>
      <c r="I102" s="18" t="n">
        <f aca="false">(H102-H101)/H101*100</f>
        <v>0.472255017709553</v>
      </c>
      <c r="J102" s="15" t="n">
        <v>66.4</v>
      </c>
      <c r="K102" s="16" t="n">
        <f aca="false">(J102-J101)/J101*100</f>
        <v>-12.9750982961992</v>
      </c>
      <c r="L102" s="17" t="n">
        <v>58.6</v>
      </c>
      <c r="M102" s="18" t="n">
        <f aca="false">(L102-L101)/L101*100</f>
        <v>-20.4884667571235</v>
      </c>
    </row>
    <row r="103" customFormat="false" ht="12.75" hidden="false" customHeight="true" outlineLevel="0" collapsed="false">
      <c r="A103" s="14" t="s">
        <v>22</v>
      </c>
      <c r="B103" s="15" t="n">
        <v>69.8</v>
      </c>
      <c r="C103" s="16" t="n">
        <f aca="false">(B103-B102)/B102*100</f>
        <v>7.88253477588871</v>
      </c>
      <c r="D103" s="17" t="n">
        <v>53.3</v>
      </c>
      <c r="E103" s="18" t="n">
        <f aca="false">(D103-D102)/D102*100</f>
        <v>-9.96621621621623</v>
      </c>
      <c r="F103" s="15" t="n">
        <v>44.3</v>
      </c>
      <c r="G103" s="16" t="n">
        <f aca="false">(F103-F102)/F102*100</f>
        <v>-2.63736263736264</v>
      </c>
      <c r="H103" s="17" t="n">
        <v>85</v>
      </c>
      <c r="I103" s="18" t="n">
        <f aca="false">(H103-H102)/H102*100</f>
        <v>-0.11750881316098</v>
      </c>
      <c r="J103" s="15" t="n">
        <v>75.9</v>
      </c>
      <c r="K103" s="16" t="n">
        <f aca="false">(J103-J102)/J102*100</f>
        <v>14.3072289156626</v>
      </c>
      <c r="L103" s="17" t="n">
        <v>77.5</v>
      </c>
      <c r="M103" s="18" t="n">
        <f aca="false">(L103-L102)/L102*100</f>
        <v>32.2525597269625</v>
      </c>
    </row>
    <row r="104" customFormat="false" ht="12.75" hidden="false" customHeight="true" outlineLevel="0" collapsed="false">
      <c r="A104" s="19" t="s">
        <v>23</v>
      </c>
      <c r="B104" s="20" t="n">
        <v>79.5</v>
      </c>
      <c r="C104" s="21" t="n">
        <f aca="false">(B104-B103)/B103*100</f>
        <v>13.8968481375358</v>
      </c>
      <c r="D104" s="22" t="n">
        <v>52</v>
      </c>
      <c r="E104" s="23" t="n">
        <f aca="false">(D104-D103)/D103*100</f>
        <v>-2.4390243902439</v>
      </c>
      <c r="F104" s="20" t="n">
        <v>34.8</v>
      </c>
      <c r="G104" s="21" t="n">
        <f aca="false">(F104-F103)/F103*100</f>
        <v>-21.4446952595937</v>
      </c>
      <c r="H104" s="22" t="n">
        <v>83.9</v>
      </c>
      <c r="I104" s="23" t="n">
        <f aca="false">(H104-H103)/H103*100</f>
        <v>-1.29411764705882</v>
      </c>
      <c r="J104" s="20" t="n">
        <v>92.5</v>
      </c>
      <c r="K104" s="21" t="n">
        <f aca="false">(J104-J103)/J103*100</f>
        <v>21.870882740448</v>
      </c>
      <c r="L104" s="22" t="n">
        <v>103.4</v>
      </c>
      <c r="M104" s="23" t="n">
        <f aca="false">(L104-L103)/L103*100</f>
        <v>33.4193548387097</v>
      </c>
    </row>
    <row r="105" customFormat="false" ht="12.7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</row>
    <row r="106" customFormat="false" ht="12.75" hidden="false" customHeight="true" outlineLevel="0" collapsed="false">
      <c r="A106" s="26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</row>
    <row r="107" customFormat="false" ht="12.75" hidden="false" customHeight="true" outlineLevel="0" collapsed="false">
      <c r="A107" s="6" t="s">
        <v>2</v>
      </c>
      <c r="B107" s="28" t="s">
        <v>52</v>
      </c>
      <c r="C107" s="28"/>
      <c r="D107" s="7" t="s">
        <v>53</v>
      </c>
      <c r="E107" s="7"/>
      <c r="F107" s="8"/>
      <c r="G107" s="8"/>
      <c r="H107" s="8"/>
      <c r="I107" s="8"/>
      <c r="J107" s="3"/>
      <c r="K107" s="3"/>
      <c r="L107" s="3"/>
      <c r="M107" s="3"/>
    </row>
    <row r="108" customFormat="false" ht="12.75" hidden="false" customHeight="true" outlineLevel="0" collapsed="false">
      <c r="A108" s="6"/>
      <c r="B108" s="28" t="s">
        <v>54</v>
      </c>
      <c r="C108" s="28"/>
      <c r="D108" s="7"/>
      <c r="E108" s="7"/>
      <c r="F108" s="9" t="s">
        <v>55</v>
      </c>
      <c r="G108" s="9"/>
      <c r="H108" s="9" t="s">
        <v>56</v>
      </c>
      <c r="I108" s="9"/>
      <c r="J108" s="3"/>
      <c r="K108" s="3"/>
      <c r="L108" s="3"/>
      <c r="M108" s="3"/>
    </row>
    <row r="109" customFormat="false" ht="12.75" hidden="false" customHeight="true" outlineLevel="0" collapsed="false">
      <c r="A109" s="6"/>
      <c r="B109" s="9" t="s">
        <v>57</v>
      </c>
      <c r="C109" s="9"/>
      <c r="D109" s="7"/>
      <c r="E109" s="7"/>
      <c r="F109" s="9"/>
      <c r="G109" s="9"/>
      <c r="H109" s="9"/>
      <c r="I109" s="9"/>
      <c r="J109" s="3"/>
      <c r="K109" s="3"/>
      <c r="L109" s="3"/>
      <c r="M109" s="3"/>
    </row>
    <row r="110" customFormat="false" ht="12.75" hidden="false" customHeight="true" outlineLevel="0" collapsed="false">
      <c r="A110" s="6"/>
      <c r="B110" s="9"/>
      <c r="C110" s="9"/>
      <c r="D110" s="7"/>
      <c r="E110" s="7"/>
      <c r="F110" s="9"/>
      <c r="G110" s="9"/>
      <c r="H110" s="9"/>
      <c r="I110" s="9"/>
      <c r="J110" s="3"/>
      <c r="K110" s="3"/>
      <c r="L110" s="3"/>
      <c r="M110" s="3"/>
    </row>
    <row r="111" customFormat="false" ht="11.25" hidden="false" customHeight="true" outlineLevel="0" collapsed="false">
      <c r="A111" s="6"/>
      <c r="B111" s="10" t="s">
        <v>9</v>
      </c>
      <c r="C111" s="11" t="s">
        <v>10</v>
      </c>
      <c r="D111" s="12" t="s">
        <v>9</v>
      </c>
      <c r="E111" s="13" t="s">
        <v>10</v>
      </c>
      <c r="F111" s="10" t="s">
        <v>9</v>
      </c>
      <c r="G111" s="11" t="s">
        <v>10</v>
      </c>
      <c r="H111" s="12" t="s">
        <v>9</v>
      </c>
      <c r="I111" s="13" t="s">
        <v>10</v>
      </c>
      <c r="J111" s="3"/>
      <c r="K111" s="3"/>
      <c r="L111" s="3"/>
      <c r="M111" s="3"/>
    </row>
    <row r="112" customFormat="false" ht="24" hidden="true" customHeight="true" outlineLevel="0" collapsed="false">
      <c r="A112" s="14" t="s">
        <v>11</v>
      </c>
      <c r="B112" s="15" t="n">
        <v>70.3</v>
      </c>
      <c r="C112" s="16"/>
      <c r="D112" s="17" t="n">
        <v>101.3</v>
      </c>
      <c r="E112" s="18"/>
      <c r="F112" s="15" t="n">
        <v>101.3</v>
      </c>
      <c r="G112" s="16"/>
      <c r="H112" s="17" t="n">
        <v>83.4</v>
      </c>
      <c r="I112" s="18"/>
      <c r="J112" s="3"/>
      <c r="K112" s="3"/>
      <c r="L112" s="3"/>
      <c r="M112" s="3"/>
    </row>
    <row r="113" customFormat="false" ht="12.75" hidden="false" customHeight="true" outlineLevel="0" collapsed="false">
      <c r="A113" s="14" t="s">
        <v>12</v>
      </c>
      <c r="B113" s="15" t="n">
        <v>70.5</v>
      </c>
      <c r="C113" s="16" t="n">
        <f aca="false">(B113-B112)/B112*100</f>
        <v>0.284495021337131</v>
      </c>
      <c r="D113" s="17" t="n">
        <v>98.9</v>
      </c>
      <c r="E113" s="18" t="n">
        <f aca="false">(D113-D112)/D112*100</f>
        <v>-2.36920039486672</v>
      </c>
      <c r="F113" s="15" t="n">
        <v>98.8</v>
      </c>
      <c r="G113" s="16" t="n">
        <f aca="false">(F113-F112)/F112*100</f>
        <v>-2.46791707798618</v>
      </c>
      <c r="H113" s="17" t="n">
        <v>82.7</v>
      </c>
      <c r="I113" s="18" t="n">
        <f aca="false">(H113-H112)/H112*100</f>
        <v>-0.839328537170267</v>
      </c>
      <c r="J113" s="3"/>
      <c r="K113" s="3"/>
      <c r="L113" s="3"/>
      <c r="M113" s="3"/>
    </row>
    <row r="114" customFormat="false" ht="12.75" hidden="false" customHeight="true" outlineLevel="0" collapsed="false">
      <c r="A114" s="14" t="s">
        <v>13</v>
      </c>
      <c r="B114" s="15" t="n">
        <v>73.2</v>
      </c>
      <c r="C114" s="16" t="n">
        <f aca="false">(B114-B113)/B113*100</f>
        <v>3.82978723404256</v>
      </c>
      <c r="D114" s="17" t="n">
        <v>102.2</v>
      </c>
      <c r="E114" s="18" t="n">
        <f aca="false">(D114-D113)/D113*100</f>
        <v>3.33670374115268</v>
      </c>
      <c r="F114" s="15" t="n">
        <v>102</v>
      </c>
      <c r="G114" s="16" t="n">
        <f aca="false">(F114-F113)/F113*100</f>
        <v>3.23886639676114</v>
      </c>
      <c r="H114" s="17" t="n">
        <v>126.2</v>
      </c>
      <c r="I114" s="18" t="n">
        <f aca="false">(H114-H113)/H113*100</f>
        <v>52.5997581620314</v>
      </c>
      <c r="J114" s="3"/>
      <c r="K114" s="3"/>
      <c r="L114" s="3"/>
      <c r="M114" s="3"/>
    </row>
    <row r="115" customFormat="false" ht="12.75" hidden="false" customHeight="true" outlineLevel="0" collapsed="false">
      <c r="A115" s="14" t="s">
        <v>14</v>
      </c>
      <c r="B115" s="15" t="n">
        <v>75.1</v>
      </c>
      <c r="C115" s="16" t="n">
        <f aca="false">(B115-B114)/B114*100</f>
        <v>2.59562841530054</v>
      </c>
      <c r="D115" s="17" t="n">
        <v>109.5</v>
      </c>
      <c r="E115" s="18" t="n">
        <f aca="false">(D115-D114)/D114*100</f>
        <v>7.14285714285714</v>
      </c>
      <c r="F115" s="15" t="n">
        <v>107.8</v>
      </c>
      <c r="G115" s="16" t="n">
        <f aca="false">(F115-F114)/F114*100</f>
        <v>5.68627450980392</v>
      </c>
      <c r="H115" s="17" t="n">
        <v>152.2</v>
      </c>
      <c r="I115" s="18" t="n">
        <f aca="false">(H115-H114)/H114*100</f>
        <v>20.6022187004754</v>
      </c>
      <c r="J115" s="3"/>
      <c r="K115" s="3"/>
      <c r="L115" s="3"/>
      <c r="M115" s="3"/>
    </row>
    <row r="116" customFormat="false" ht="12.75" hidden="false" customHeight="true" outlineLevel="0" collapsed="false">
      <c r="A116" s="14" t="s">
        <v>15</v>
      </c>
      <c r="B116" s="15" t="n">
        <v>74.2</v>
      </c>
      <c r="C116" s="16" t="n">
        <f aca="false">(B116-B115)/B115*100</f>
        <v>-1.19840213049267</v>
      </c>
      <c r="D116" s="17" t="n">
        <v>98.9</v>
      </c>
      <c r="E116" s="18" t="n">
        <f aca="false">(D116-D115)/D115*100</f>
        <v>-9.68036529680365</v>
      </c>
      <c r="F116" s="15" t="n">
        <v>99.3</v>
      </c>
      <c r="G116" s="16" t="n">
        <f aca="false">(F116-F115)/F115*100</f>
        <v>-7.88497217068646</v>
      </c>
      <c r="H116" s="17" t="n">
        <v>110.9</v>
      </c>
      <c r="I116" s="18" t="n">
        <f aca="false">(H116-H115)/H115*100</f>
        <v>-27.1353482260184</v>
      </c>
      <c r="J116" s="3"/>
      <c r="K116" s="3"/>
      <c r="L116" s="3"/>
      <c r="M116" s="3"/>
    </row>
    <row r="117" customFormat="false" ht="12.75" hidden="false" customHeight="true" outlineLevel="0" collapsed="false">
      <c r="A117" s="14" t="s">
        <v>16</v>
      </c>
      <c r="B117" s="15" t="n">
        <v>74.2</v>
      </c>
      <c r="C117" s="16" t="n">
        <f aca="false">(B117-B116)/B116*100</f>
        <v>0</v>
      </c>
      <c r="D117" s="17" t="n">
        <v>100.1</v>
      </c>
      <c r="E117" s="18" t="n">
        <f aca="false">(D117-D116)/D116*100</f>
        <v>1.2133468149646</v>
      </c>
      <c r="F117" s="15" t="n">
        <v>99.6</v>
      </c>
      <c r="G117" s="16" t="n">
        <f aca="false">(F117-F116)/F116*100</f>
        <v>0.302114803625375</v>
      </c>
      <c r="H117" s="17" t="n">
        <v>83.6</v>
      </c>
      <c r="I117" s="18" t="n">
        <f aca="false">(H117-H116)/H116*100</f>
        <v>-24.6167718665464</v>
      </c>
      <c r="J117" s="3"/>
      <c r="K117" s="3"/>
      <c r="L117" s="3"/>
      <c r="M117" s="3"/>
    </row>
    <row r="118" customFormat="false" ht="12.75" hidden="false" customHeight="true" outlineLevel="0" collapsed="false">
      <c r="A118" s="14" t="s">
        <v>17</v>
      </c>
      <c r="B118" s="15" t="n">
        <v>76</v>
      </c>
      <c r="C118" s="16" t="n">
        <f aca="false">(B118-B117)/B117*100</f>
        <v>2.42587601078167</v>
      </c>
      <c r="D118" s="17" t="n">
        <v>99.8</v>
      </c>
      <c r="E118" s="18" t="n">
        <f aca="false">(D118-D117)/D117*100</f>
        <v>-0.299700299700297</v>
      </c>
      <c r="F118" s="15" t="n">
        <v>100.1</v>
      </c>
      <c r="G118" s="16" t="n">
        <f aca="false">(F118-F117)/F117*100</f>
        <v>0.502008032128514</v>
      </c>
      <c r="H118" s="17" t="n">
        <v>89.8</v>
      </c>
      <c r="I118" s="18" t="n">
        <f aca="false">(H118-H117)/H117*100</f>
        <v>7.41626794258374</v>
      </c>
      <c r="J118" s="3"/>
      <c r="K118" s="3"/>
      <c r="L118" s="3"/>
      <c r="M118" s="3"/>
    </row>
    <row r="119" customFormat="false" ht="12.75" hidden="false" customHeight="true" outlineLevel="0" collapsed="false">
      <c r="A119" s="14" t="s">
        <v>18</v>
      </c>
      <c r="B119" s="15" t="n">
        <v>75.1</v>
      </c>
      <c r="C119" s="16" t="n">
        <f aca="false">(B119-B118)/B118*100</f>
        <v>-1.1842105263158</v>
      </c>
      <c r="D119" s="17" t="n">
        <v>95.3</v>
      </c>
      <c r="E119" s="18" t="n">
        <f aca="false">(D119-D118)/D118*100</f>
        <v>-4.50901803607215</v>
      </c>
      <c r="F119" s="15" t="n">
        <v>95.2</v>
      </c>
      <c r="G119" s="16" t="n">
        <f aca="false">(F119-F118)/F118*100</f>
        <v>-4.89510489510489</v>
      </c>
      <c r="H119" s="17" t="n">
        <v>87</v>
      </c>
      <c r="I119" s="18" t="n">
        <f aca="false">(H119-H118)/H118*100</f>
        <v>-3.11804008908686</v>
      </c>
      <c r="J119" s="3"/>
      <c r="K119" s="3"/>
      <c r="L119" s="3"/>
      <c r="M119" s="3"/>
    </row>
    <row r="120" customFormat="false" ht="12.75" hidden="false" customHeight="true" outlineLevel="0" collapsed="false">
      <c r="A120" s="14" t="s">
        <v>19</v>
      </c>
      <c r="B120" s="15" t="n">
        <v>76.9</v>
      </c>
      <c r="C120" s="16" t="n">
        <f aca="false">(B120-B119)/B119*100</f>
        <v>2.39680426098537</v>
      </c>
      <c r="D120" s="17" t="n">
        <v>96.3</v>
      </c>
      <c r="E120" s="18" t="n">
        <f aca="false">(D120-D119)/D119*100</f>
        <v>1.04931794333683</v>
      </c>
      <c r="F120" s="15" t="n">
        <v>96.8</v>
      </c>
      <c r="G120" s="16" t="n">
        <f aca="false">(F120-F119)/F119*100</f>
        <v>1.68067226890756</v>
      </c>
      <c r="H120" s="17" t="n">
        <v>82.1</v>
      </c>
      <c r="I120" s="18" t="n">
        <f aca="false">(H120-H119)/H119*100</f>
        <v>-5.63218390804598</v>
      </c>
      <c r="J120" s="3"/>
      <c r="K120" s="3"/>
      <c r="L120" s="3"/>
      <c r="M120" s="3"/>
    </row>
    <row r="121" customFormat="false" ht="12.75" hidden="false" customHeight="true" outlineLevel="0" collapsed="false">
      <c r="A121" s="14" t="s">
        <v>20</v>
      </c>
      <c r="B121" s="15" t="n">
        <v>77.4</v>
      </c>
      <c r="C121" s="16" t="n">
        <f aca="false">(B121-B120)/B120*100</f>
        <v>0.650195058517555</v>
      </c>
      <c r="D121" s="17" t="n">
        <v>103.5</v>
      </c>
      <c r="E121" s="18" t="n">
        <f aca="false">(D121-D120)/D120*100</f>
        <v>7.4766355140187</v>
      </c>
      <c r="F121" s="15" t="n">
        <v>104.3</v>
      </c>
      <c r="G121" s="16" t="n">
        <f aca="false">(F121-F120)/F120*100</f>
        <v>7.74793388429752</v>
      </c>
      <c r="H121" s="17" t="n">
        <v>77.7</v>
      </c>
      <c r="I121" s="18" t="n">
        <f aca="false">(H121-H120)/H120*100</f>
        <v>-5.3593179049939</v>
      </c>
      <c r="J121" s="3"/>
      <c r="K121" s="3"/>
      <c r="L121" s="3"/>
      <c r="M121" s="3"/>
    </row>
    <row r="122" customFormat="false" ht="12.75" hidden="false" customHeight="true" outlineLevel="0" collapsed="false">
      <c r="A122" s="14" t="s">
        <v>21</v>
      </c>
      <c r="B122" s="15" t="n">
        <v>72.8</v>
      </c>
      <c r="C122" s="16" t="n">
        <f aca="false">(B122-B121)/B121*100</f>
        <v>-5.94315245478037</v>
      </c>
      <c r="D122" s="17" t="n">
        <v>93.2</v>
      </c>
      <c r="E122" s="18" t="n">
        <f aca="false">(D122-D121)/D121*100</f>
        <v>-9.95169082125604</v>
      </c>
      <c r="F122" s="15" t="n">
        <v>93.9</v>
      </c>
      <c r="G122" s="16" t="n">
        <f aca="false">(F122-F121)/F121*100</f>
        <v>-9.97123681687439</v>
      </c>
      <c r="H122" s="17" t="n">
        <v>73.7</v>
      </c>
      <c r="I122" s="18" t="n">
        <f aca="false">(H122-H121)/H121*100</f>
        <v>-5.14800514800515</v>
      </c>
      <c r="J122" s="3"/>
      <c r="K122" s="3"/>
      <c r="L122" s="3"/>
      <c r="M122" s="3"/>
    </row>
    <row r="123" customFormat="false" ht="12.75" hidden="false" customHeight="true" outlineLevel="0" collapsed="false">
      <c r="A123" s="14" t="s">
        <v>22</v>
      </c>
      <c r="B123" s="15" t="n">
        <v>75.1</v>
      </c>
      <c r="C123" s="16" t="n">
        <f aca="false">(B123-B122)/B122*100</f>
        <v>3.15934065934066</v>
      </c>
      <c r="D123" s="17" t="n">
        <v>90.7</v>
      </c>
      <c r="E123" s="18" t="n">
        <f aca="false">(D123-D122)/D122*100</f>
        <v>-2.6824034334764</v>
      </c>
      <c r="F123" s="15" t="n">
        <v>91.8</v>
      </c>
      <c r="G123" s="16" t="n">
        <f aca="false">(F123-F122)/F122*100</f>
        <v>-2.23642172523963</v>
      </c>
      <c r="H123" s="17" t="n">
        <v>75.8</v>
      </c>
      <c r="I123" s="18" t="n">
        <f aca="false">(H123-H122)/H122*100</f>
        <v>2.84938941655359</v>
      </c>
      <c r="J123" s="3"/>
      <c r="K123" s="3"/>
      <c r="L123" s="3"/>
      <c r="M123" s="3"/>
    </row>
    <row r="124" customFormat="false" ht="12.75" hidden="false" customHeight="true" outlineLevel="0" collapsed="false">
      <c r="A124" s="19" t="s">
        <v>23</v>
      </c>
      <c r="B124" s="20" t="n">
        <v>81.6</v>
      </c>
      <c r="C124" s="21" t="n">
        <f aca="false">(B124-B123)/B123*100</f>
        <v>8.65512649800266</v>
      </c>
      <c r="D124" s="22" t="n">
        <v>98.8</v>
      </c>
      <c r="E124" s="23" t="n">
        <f aca="false">(D124-D123)/D123*100</f>
        <v>8.93054024255788</v>
      </c>
      <c r="F124" s="20" t="n">
        <v>99.2</v>
      </c>
      <c r="G124" s="21" t="n">
        <f aca="false">(F124-F123)/F123*100</f>
        <v>8.06100217864925</v>
      </c>
      <c r="H124" s="22" t="n">
        <v>87.2</v>
      </c>
      <c r="I124" s="23" t="n">
        <f aca="false">(H124-H123)/H123*100</f>
        <v>15.0395778364116</v>
      </c>
      <c r="J124" s="3"/>
      <c r="K124" s="3"/>
      <c r="L124" s="3"/>
      <c r="M124" s="3"/>
    </row>
    <row r="125" customFormat="false" ht="12.75" hidden="false" customHeight="true" outlineLevel="0" collapsed="false">
      <c r="A125" s="24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</sheetData>
  <mergeCells count="53">
    <mergeCell ref="A4:A8"/>
    <mergeCell ref="B4:C7"/>
    <mergeCell ref="D4:M4"/>
    <mergeCell ref="D5:E7"/>
    <mergeCell ref="F5:G7"/>
    <mergeCell ref="H5:I7"/>
    <mergeCell ref="J5:K7"/>
    <mergeCell ref="L5:M5"/>
    <mergeCell ref="L6:M7"/>
    <mergeCell ref="A24:A28"/>
    <mergeCell ref="B24:M24"/>
    <mergeCell ref="B25:E25"/>
    <mergeCell ref="F25:G27"/>
    <mergeCell ref="H25:I27"/>
    <mergeCell ref="J25:K27"/>
    <mergeCell ref="L25:M27"/>
    <mergeCell ref="B26:C27"/>
    <mergeCell ref="D26:E27"/>
    <mergeCell ref="A44:A48"/>
    <mergeCell ref="B44:M44"/>
    <mergeCell ref="B45:C47"/>
    <mergeCell ref="D45:E47"/>
    <mergeCell ref="F45:M45"/>
    <mergeCell ref="F46:G47"/>
    <mergeCell ref="H46:I47"/>
    <mergeCell ref="J46:K47"/>
    <mergeCell ref="L46:M47"/>
    <mergeCell ref="A67:A71"/>
    <mergeCell ref="B67:K67"/>
    <mergeCell ref="B68:C68"/>
    <mergeCell ref="D68:E70"/>
    <mergeCell ref="F68:G70"/>
    <mergeCell ref="H68:I70"/>
    <mergeCell ref="J68:K70"/>
    <mergeCell ref="B69:C70"/>
    <mergeCell ref="A87:A91"/>
    <mergeCell ref="B87:C90"/>
    <mergeCell ref="D87:M87"/>
    <mergeCell ref="D88:E90"/>
    <mergeCell ref="F88:I88"/>
    <mergeCell ref="J88:K90"/>
    <mergeCell ref="L88:M88"/>
    <mergeCell ref="F89:G90"/>
    <mergeCell ref="H89:I90"/>
    <mergeCell ref="L89:M90"/>
    <mergeCell ref="A107:A111"/>
    <mergeCell ref="B107:C107"/>
    <mergeCell ref="D107:E110"/>
    <mergeCell ref="F107:I107"/>
    <mergeCell ref="B108:C108"/>
    <mergeCell ref="F108:G110"/>
    <mergeCell ref="H108:I110"/>
    <mergeCell ref="B109:C110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06:31Z</dcterms:created>
  <dc:creator>tottorikencho</dc:creator>
  <dc:description/>
  <dc:language>en-US</dc:language>
  <cp:lastModifiedBy>tottorikencho</cp:lastModifiedBy>
  <dcterms:modified xsi:type="dcterms:W3CDTF">2007-02-26T08:06:36Z</dcterms:modified>
  <cp:revision>0</cp:revision>
  <dc:subject/>
  <dc:title/>
</cp:coreProperties>
</file>