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男計" sheetId="2" state="visible" r:id="rId3"/>
    <sheet name="女計" sheetId="3" state="visible" r:id="rId4"/>
  </sheets>
  <definedNames>
    <definedName function="false" hidden="false" localSheetId="2" name="_xlnm.Print_Area" vbProcedure="false">女計!$A$1:$U$26</definedName>
    <definedName function="false" hidden="false" localSheetId="1" name="_xlnm.Print_Area" vbProcedure="false">男計!$A$1:$U$26</definedName>
    <definedName function="false" hidden="false" localSheetId="0" name="_xlnm.Print_Area" vbProcedure="false">県計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　　第１３表　　県 内 移 動 者 数　</t>
  </si>
  <si>
    <r>
      <rPr>
        <sz val="16"/>
        <rFont val="ＭＳ Ｐゴシック"/>
        <family val="3"/>
        <charset val="128"/>
      </rPr>
      <t xml:space="preserve">(R</t>
    </r>
    <r>
      <rPr>
        <sz val="16"/>
        <rFont val="Noto Sans"/>
        <family val="2"/>
      </rPr>
      <t xml:space="preserve">元</t>
    </r>
    <r>
      <rPr>
        <sz val="16"/>
        <rFont val="ＭＳ Ｐゴシック"/>
        <family val="3"/>
        <charset val="128"/>
      </rPr>
      <t xml:space="preserve">.10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.9.30)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  <si>
    <t xml:space="preserve">　　第１３表　　県 内 移 動 者 数　（男）</t>
  </si>
  <si>
    <t xml:space="preserve">　　第１３表　　県 内 移 動 者 数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9" activeCellId="0" sqref="V2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290</v>
      </c>
      <c r="C6" s="22" t="s">
        <v>26</v>
      </c>
      <c r="D6" s="23" t="n">
        <v>360</v>
      </c>
      <c r="E6" s="23" t="n">
        <v>166</v>
      </c>
      <c r="F6" s="23" t="n">
        <v>39</v>
      </c>
      <c r="G6" s="24" t="n">
        <v>159</v>
      </c>
      <c r="H6" s="23" t="n">
        <v>30</v>
      </c>
      <c r="I6" s="23" t="n">
        <v>91</v>
      </c>
      <c r="J6" s="23" t="n">
        <v>245</v>
      </c>
      <c r="K6" s="25" t="n">
        <v>14</v>
      </c>
      <c r="L6" s="23" t="n">
        <v>43</v>
      </c>
      <c r="M6" s="23" t="n">
        <v>44</v>
      </c>
      <c r="N6" s="26" t="n">
        <v>27</v>
      </c>
      <c r="O6" s="23" t="n">
        <v>6</v>
      </c>
      <c r="P6" s="23" t="n">
        <v>25</v>
      </c>
      <c r="Q6" s="23" t="n">
        <v>8</v>
      </c>
      <c r="R6" s="26" t="n">
        <v>15</v>
      </c>
      <c r="S6" s="23" t="n">
        <v>6</v>
      </c>
      <c r="T6" s="23" t="n">
        <v>12</v>
      </c>
      <c r="U6" s="27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624</v>
      </c>
      <c r="C7" s="23" t="n">
        <v>411</v>
      </c>
      <c r="D7" s="22" t="s">
        <v>26</v>
      </c>
      <c r="E7" s="23" t="n">
        <v>149</v>
      </c>
      <c r="F7" s="23" t="n">
        <v>272</v>
      </c>
      <c r="G7" s="24" t="n">
        <v>5</v>
      </c>
      <c r="H7" s="23" t="n">
        <v>3</v>
      </c>
      <c r="I7" s="23" t="n">
        <v>7</v>
      </c>
      <c r="J7" s="23" t="n">
        <v>10</v>
      </c>
      <c r="K7" s="25" t="n">
        <v>8</v>
      </c>
      <c r="L7" s="23" t="n">
        <v>34</v>
      </c>
      <c r="M7" s="23" t="n">
        <v>47</v>
      </c>
      <c r="N7" s="26" t="n">
        <v>48</v>
      </c>
      <c r="O7" s="23" t="n">
        <v>70</v>
      </c>
      <c r="P7" s="23" t="n">
        <v>171</v>
      </c>
      <c r="Q7" s="23" t="n">
        <v>133</v>
      </c>
      <c r="R7" s="26" t="n">
        <v>136</v>
      </c>
      <c r="S7" s="23" t="n">
        <v>48</v>
      </c>
      <c r="T7" s="23" t="n">
        <v>31</v>
      </c>
      <c r="U7" s="27" t="n">
        <v>41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89</v>
      </c>
      <c r="C8" s="23" t="n">
        <v>182</v>
      </c>
      <c r="D8" s="23" t="n">
        <v>105</v>
      </c>
      <c r="E8" s="22" t="s">
        <v>26</v>
      </c>
      <c r="F8" s="23" t="n">
        <v>7</v>
      </c>
      <c r="G8" s="24" t="n">
        <v>2</v>
      </c>
      <c r="H8" s="23" t="n">
        <v>3</v>
      </c>
      <c r="I8" s="23" t="n">
        <v>3</v>
      </c>
      <c r="J8" s="23" t="n">
        <v>3</v>
      </c>
      <c r="K8" s="25" t="n">
        <v>57</v>
      </c>
      <c r="L8" s="23" t="n">
        <v>119</v>
      </c>
      <c r="M8" s="23" t="n">
        <v>68</v>
      </c>
      <c r="N8" s="26" t="n">
        <v>117</v>
      </c>
      <c r="O8" s="23" t="n">
        <v>1</v>
      </c>
      <c r="P8" s="23" t="n">
        <v>9</v>
      </c>
      <c r="Q8" s="23" t="n">
        <v>8</v>
      </c>
      <c r="R8" s="26" t="n">
        <v>2</v>
      </c>
      <c r="S8" s="23" t="n">
        <v>0</v>
      </c>
      <c r="T8" s="23" t="n">
        <v>2</v>
      </c>
      <c r="U8" s="27" t="n">
        <v>1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334</v>
      </c>
      <c r="C9" s="30" t="n">
        <v>24</v>
      </c>
      <c r="D9" s="30" t="n">
        <v>254</v>
      </c>
      <c r="E9" s="30" t="n">
        <v>7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1</v>
      </c>
      <c r="K9" s="33" t="n">
        <v>0</v>
      </c>
      <c r="L9" s="30" t="n">
        <v>3</v>
      </c>
      <c r="M9" s="30" t="n">
        <v>5</v>
      </c>
      <c r="N9" s="34" t="n">
        <v>5</v>
      </c>
      <c r="O9" s="30" t="n">
        <v>6</v>
      </c>
      <c r="P9" s="30" t="n">
        <v>11</v>
      </c>
      <c r="Q9" s="30" t="n">
        <v>4</v>
      </c>
      <c r="R9" s="34" t="n">
        <v>11</v>
      </c>
      <c r="S9" s="30" t="n">
        <v>1</v>
      </c>
      <c r="T9" s="30" t="n">
        <v>1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52</v>
      </c>
      <c r="C10" s="23" t="n">
        <v>129</v>
      </c>
      <c r="D10" s="23" t="n">
        <v>4</v>
      </c>
      <c r="E10" s="23" t="n">
        <v>9</v>
      </c>
      <c r="F10" s="23" t="n">
        <v>6</v>
      </c>
      <c r="G10" s="37" t="s">
        <v>26</v>
      </c>
      <c r="H10" s="23" t="n">
        <v>1</v>
      </c>
      <c r="I10" s="23" t="n">
        <v>0</v>
      </c>
      <c r="J10" s="23" t="n">
        <v>2</v>
      </c>
      <c r="K10" s="25" t="n">
        <v>0</v>
      </c>
      <c r="L10" s="23" t="n">
        <v>0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21</v>
      </c>
      <c r="C11" s="40" t="n">
        <v>13</v>
      </c>
      <c r="D11" s="41" t="n">
        <v>1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4</v>
      </c>
      <c r="K11" s="44" t="n">
        <v>0</v>
      </c>
      <c r="L11" s="40" t="n">
        <v>1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1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70</v>
      </c>
      <c r="C12" s="23" t="n">
        <v>52</v>
      </c>
      <c r="D12" s="23" t="n">
        <v>5</v>
      </c>
      <c r="E12" s="22" t="n">
        <v>4</v>
      </c>
      <c r="F12" s="23" t="n">
        <v>0</v>
      </c>
      <c r="G12" s="24" t="n">
        <v>0</v>
      </c>
      <c r="H12" s="23" t="n">
        <v>1</v>
      </c>
      <c r="I12" s="22" t="s">
        <v>26</v>
      </c>
      <c r="J12" s="23" t="n">
        <v>5</v>
      </c>
      <c r="K12" s="25" t="n">
        <v>0</v>
      </c>
      <c r="L12" s="23" t="n">
        <v>3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244</v>
      </c>
      <c r="C13" s="30" t="n">
        <v>192</v>
      </c>
      <c r="D13" s="30" t="n">
        <v>12</v>
      </c>
      <c r="E13" s="30" t="n">
        <v>6</v>
      </c>
      <c r="F13" s="30" t="n">
        <v>3</v>
      </c>
      <c r="G13" s="32" t="n">
        <v>0</v>
      </c>
      <c r="H13" s="30" t="n">
        <v>7</v>
      </c>
      <c r="I13" s="30" t="n">
        <v>15</v>
      </c>
      <c r="J13" s="31" t="s">
        <v>26</v>
      </c>
      <c r="K13" s="33" t="n">
        <v>0</v>
      </c>
      <c r="L13" s="30" t="n">
        <v>1</v>
      </c>
      <c r="M13" s="30" t="n">
        <v>3</v>
      </c>
      <c r="N13" s="34" t="n">
        <v>1</v>
      </c>
      <c r="O13" s="30" t="n">
        <v>0</v>
      </c>
      <c r="P13" s="30" t="n">
        <v>3</v>
      </c>
      <c r="Q13" s="30" t="n">
        <v>0</v>
      </c>
      <c r="R13" s="34" t="n">
        <v>0</v>
      </c>
      <c r="S13" s="30" t="n">
        <v>0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76</v>
      </c>
      <c r="C14" s="23" t="n">
        <v>3</v>
      </c>
      <c r="D14" s="23" t="n">
        <v>6</v>
      </c>
      <c r="E14" s="23" t="n">
        <v>35</v>
      </c>
      <c r="F14" s="23" t="n">
        <v>3</v>
      </c>
      <c r="G14" s="24" t="n">
        <v>0</v>
      </c>
      <c r="H14" s="23" t="n">
        <v>2</v>
      </c>
      <c r="I14" s="23" t="n">
        <v>0</v>
      </c>
      <c r="J14" s="23" t="n">
        <v>1</v>
      </c>
      <c r="K14" s="48" t="s">
        <v>26</v>
      </c>
      <c r="L14" s="23" t="n">
        <v>16</v>
      </c>
      <c r="M14" s="23" t="n">
        <v>6</v>
      </c>
      <c r="N14" s="26" t="n">
        <v>3</v>
      </c>
      <c r="O14" s="23" t="n">
        <v>1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30</v>
      </c>
      <c r="C15" s="23" t="n">
        <v>57</v>
      </c>
      <c r="D15" s="23" t="n">
        <v>33</v>
      </c>
      <c r="E15" s="23" t="n">
        <v>165</v>
      </c>
      <c r="F15" s="23" t="n">
        <v>2</v>
      </c>
      <c r="G15" s="24" t="n">
        <v>1</v>
      </c>
      <c r="H15" s="23" t="n">
        <v>1</v>
      </c>
      <c r="I15" s="23" t="n">
        <v>4</v>
      </c>
      <c r="J15" s="23" t="n">
        <v>1</v>
      </c>
      <c r="K15" s="25" t="n">
        <v>6</v>
      </c>
      <c r="L15" s="22" t="s">
        <v>26</v>
      </c>
      <c r="M15" s="23" t="n">
        <v>27</v>
      </c>
      <c r="N15" s="26" t="n">
        <v>32</v>
      </c>
      <c r="O15" s="23" t="n">
        <v>0</v>
      </c>
      <c r="P15" s="23" t="n">
        <v>1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48</v>
      </c>
      <c r="C16" s="23" t="n">
        <v>30</v>
      </c>
      <c r="D16" s="23" t="n">
        <v>17</v>
      </c>
      <c r="E16" s="23" t="n">
        <v>55</v>
      </c>
      <c r="F16" s="23" t="n">
        <v>4</v>
      </c>
      <c r="G16" s="24" t="n">
        <v>0</v>
      </c>
      <c r="H16" s="23" t="n">
        <v>1</v>
      </c>
      <c r="I16" s="23" t="n">
        <v>1</v>
      </c>
      <c r="J16" s="23" t="n">
        <v>1</v>
      </c>
      <c r="K16" s="25" t="n">
        <v>3</v>
      </c>
      <c r="L16" s="23" t="n">
        <v>8</v>
      </c>
      <c r="M16" s="22" t="s">
        <v>26</v>
      </c>
      <c r="N16" s="26" t="n">
        <v>11</v>
      </c>
      <c r="O16" s="23" t="n">
        <v>0</v>
      </c>
      <c r="P16" s="23" t="n">
        <v>8</v>
      </c>
      <c r="Q16" s="23" t="n">
        <v>3</v>
      </c>
      <c r="R16" s="26" t="n">
        <v>0</v>
      </c>
      <c r="S16" s="23" t="n">
        <v>1</v>
      </c>
      <c r="T16" s="23" t="n">
        <v>3</v>
      </c>
      <c r="U16" s="27" t="n">
        <v>2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25</v>
      </c>
      <c r="C17" s="23" t="n">
        <v>41</v>
      </c>
      <c r="D17" s="23" t="n">
        <v>21</v>
      </c>
      <c r="E17" s="23" t="n">
        <v>104</v>
      </c>
      <c r="F17" s="23" t="n">
        <v>2</v>
      </c>
      <c r="G17" s="24" t="n">
        <v>1</v>
      </c>
      <c r="H17" s="23" t="n">
        <v>0</v>
      </c>
      <c r="I17" s="23" t="n">
        <v>0</v>
      </c>
      <c r="J17" s="23" t="n">
        <v>2</v>
      </c>
      <c r="K17" s="25" t="n">
        <v>4</v>
      </c>
      <c r="L17" s="23" t="n">
        <v>24</v>
      </c>
      <c r="M17" s="23" t="n">
        <v>19</v>
      </c>
      <c r="N17" s="49" t="s">
        <v>26</v>
      </c>
      <c r="O17" s="23" t="n">
        <v>1</v>
      </c>
      <c r="P17" s="23" t="n">
        <v>3</v>
      </c>
      <c r="Q17" s="23" t="n">
        <v>1</v>
      </c>
      <c r="R17" s="26" t="n">
        <v>0</v>
      </c>
      <c r="S17" s="23" t="n">
        <v>2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02</v>
      </c>
      <c r="C18" s="51" t="n">
        <v>4</v>
      </c>
      <c r="D18" s="40" t="n">
        <v>77</v>
      </c>
      <c r="E18" s="40" t="n">
        <v>3</v>
      </c>
      <c r="F18" s="40" t="n">
        <v>5</v>
      </c>
      <c r="G18" s="42" t="n">
        <v>0</v>
      </c>
      <c r="H18" s="40" t="n">
        <v>0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1</v>
      </c>
      <c r="N18" s="45" t="n">
        <v>4</v>
      </c>
      <c r="O18" s="43" t="s">
        <v>26</v>
      </c>
      <c r="P18" s="40" t="n">
        <v>1</v>
      </c>
      <c r="Q18" s="40" t="n">
        <v>1</v>
      </c>
      <c r="R18" s="45" t="n">
        <v>4</v>
      </c>
      <c r="S18" s="40" t="n">
        <v>1</v>
      </c>
      <c r="T18" s="40" t="n">
        <v>1</v>
      </c>
      <c r="U18" s="46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96</v>
      </c>
      <c r="C19" s="23" t="n">
        <v>12</v>
      </c>
      <c r="D19" s="23" t="n">
        <v>148</v>
      </c>
      <c r="E19" s="23" t="n">
        <v>4</v>
      </c>
      <c r="F19" s="23" t="n">
        <v>6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0</v>
      </c>
      <c r="L19" s="23" t="n">
        <v>0</v>
      </c>
      <c r="M19" s="23" t="n">
        <v>10</v>
      </c>
      <c r="N19" s="26" t="n">
        <v>4</v>
      </c>
      <c r="O19" s="23" t="n">
        <v>4</v>
      </c>
      <c r="P19" s="22" t="s">
        <v>26</v>
      </c>
      <c r="Q19" s="23" t="n">
        <v>4</v>
      </c>
      <c r="R19" s="26" t="n">
        <v>3</v>
      </c>
      <c r="S19" s="23" t="n">
        <v>0</v>
      </c>
      <c r="T19" s="23" t="n">
        <v>1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98</v>
      </c>
      <c r="C20" s="23" t="n">
        <v>3</v>
      </c>
      <c r="D20" s="23" t="n">
        <v>73</v>
      </c>
      <c r="E20" s="23" t="n">
        <v>3</v>
      </c>
      <c r="F20" s="23" t="n">
        <v>3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0</v>
      </c>
      <c r="M20" s="23" t="n">
        <v>0</v>
      </c>
      <c r="N20" s="26" t="n">
        <v>0</v>
      </c>
      <c r="O20" s="23" t="n">
        <v>1</v>
      </c>
      <c r="P20" s="23" t="n">
        <v>1</v>
      </c>
      <c r="Q20" s="22" t="s">
        <v>26</v>
      </c>
      <c r="R20" s="26" t="n">
        <v>9</v>
      </c>
      <c r="S20" s="23" t="n">
        <v>2</v>
      </c>
      <c r="T20" s="23" t="n">
        <v>2</v>
      </c>
      <c r="U20" s="27" t="n">
        <v>1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78</v>
      </c>
      <c r="C21" s="30" t="n">
        <v>6</v>
      </c>
      <c r="D21" s="30" t="n">
        <v>136</v>
      </c>
      <c r="E21" s="30" t="n">
        <v>2</v>
      </c>
      <c r="F21" s="30" t="n">
        <v>4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1</v>
      </c>
      <c r="N21" s="34" t="n">
        <v>0</v>
      </c>
      <c r="O21" s="30" t="n">
        <v>4</v>
      </c>
      <c r="P21" s="30" t="n">
        <v>12</v>
      </c>
      <c r="Q21" s="30" t="n">
        <v>2</v>
      </c>
      <c r="R21" s="52" t="s">
        <v>26</v>
      </c>
      <c r="S21" s="30" t="n">
        <v>0</v>
      </c>
      <c r="T21" s="30" t="n">
        <v>3</v>
      </c>
      <c r="U21" s="35" t="n">
        <v>8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40</v>
      </c>
      <c r="C22" s="54" t="n">
        <v>10</v>
      </c>
      <c r="D22" s="23" t="n">
        <v>15</v>
      </c>
      <c r="E22" s="23" t="n">
        <v>2</v>
      </c>
      <c r="F22" s="23" t="n">
        <v>3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1</v>
      </c>
      <c r="M22" s="23" t="n">
        <v>3</v>
      </c>
      <c r="N22" s="26" t="n">
        <v>0</v>
      </c>
      <c r="O22" s="23" t="n">
        <v>0</v>
      </c>
      <c r="P22" s="23" t="n">
        <v>0</v>
      </c>
      <c r="Q22" s="23" t="n">
        <v>1</v>
      </c>
      <c r="R22" s="26" t="n">
        <v>3</v>
      </c>
      <c r="S22" s="22" t="s">
        <v>26</v>
      </c>
      <c r="T22" s="23" t="n">
        <v>2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43</v>
      </c>
      <c r="C23" s="23" t="n">
        <v>5</v>
      </c>
      <c r="D23" s="23" t="n">
        <v>22</v>
      </c>
      <c r="E23" s="23" t="n">
        <v>1</v>
      </c>
      <c r="F23" s="23" t="n">
        <v>0</v>
      </c>
      <c r="G23" s="24" t="n">
        <v>1</v>
      </c>
      <c r="H23" s="23" t="n">
        <v>1</v>
      </c>
      <c r="I23" s="23" t="n">
        <v>1</v>
      </c>
      <c r="J23" s="23" t="n">
        <v>1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1</v>
      </c>
      <c r="P23" s="23" t="n">
        <v>1</v>
      </c>
      <c r="Q23" s="23" t="n">
        <v>1</v>
      </c>
      <c r="R23" s="26" t="n">
        <v>4</v>
      </c>
      <c r="S23" s="23" t="n">
        <v>4</v>
      </c>
      <c r="T23" s="22" t="s">
        <v>26</v>
      </c>
      <c r="U23" s="27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31</v>
      </c>
      <c r="C24" s="22" t="n">
        <v>3</v>
      </c>
      <c r="D24" s="23" t="n">
        <v>22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0</v>
      </c>
      <c r="R24" s="26" t="n">
        <v>4</v>
      </c>
      <c r="S24" s="23" t="n">
        <v>0</v>
      </c>
      <c r="T24" s="23" t="n">
        <v>2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5891</v>
      </c>
      <c r="C25" s="58" t="n">
        <f aca="false">SUM(C6:C24)</f>
        <v>1177</v>
      </c>
      <c r="D25" s="58" t="n">
        <f aca="false">SUM(D6:D24)</f>
        <v>1311</v>
      </c>
      <c r="E25" s="58" t="n">
        <f aca="false">SUM(E6:E24)</f>
        <v>716</v>
      </c>
      <c r="F25" s="58" t="n">
        <f aca="false">SUM(F6:F24)</f>
        <v>359</v>
      </c>
      <c r="G25" s="59" t="n">
        <f aca="false">SUM(G6:G24)</f>
        <v>170</v>
      </c>
      <c r="H25" s="58" t="n">
        <f aca="false">SUM(H6:H24)</f>
        <v>50</v>
      </c>
      <c r="I25" s="58" t="n">
        <f aca="false">SUM(I6:I24)</f>
        <v>122</v>
      </c>
      <c r="J25" s="58" t="n">
        <f aca="false">SUM(J6:J24)</f>
        <v>276</v>
      </c>
      <c r="K25" s="60" t="n">
        <f aca="false">SUM(K6:K24)</f>
        <v>92</v>
      </c>
      <c r="L25" s="58" t="n">
        <f aca="false">SUM(L6:L24)</f>
        <v>253</v>
      </c>
      <c r="M25" s="58" t="n">
        <f aca="false">SUM(M6:M24)</f>
        <v>235</v>
      </c>
      <c r="N25" s="61" t="n">
        <f aca="false">SUM(N6:N24)</f>
        <v>252</v>
      </c>
      <c r="O25" s="58" t="n">
        <f aca="false">SUM(O6:O24)</f>
        <v>95</v>
      </c>
      <c r="P25" s="58" t="n">
        <f aca="false">SUM(P6:P24)</f>
        <v>246</v>
      </c>
      <c r="Q25" s="58" t="n">
        <f aca="false">SUM(Q6:Q24)</f>
        <v>166</v>
      </c>
      <c r="R25" s="61" t="n">
        <f aca="false">SUM(R6:R24)</f>
        <v>191</v>
      </c>
      <c r="S25" s="58" t="n">
        <f aca="false">SUM(S6:S24)</f>
        <v>65</v>
      </c>
      <c r="T25" s="58" t="n">
        <f aca="false">SUM(T6:T24)</f>
        <v>62</v>
      </c>
      <c r="U25" s="62" t="n">
        <f aca="false">SUM(U6:U24)</f>
        <v>53</v>
      </c>
      <c r="V25" s="63"/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113</v>
      </c>
      <c r="D26" s="67" t="n">
        <f aca="false">B7-D25</f>
        <v>313</v>
      </c>
      <c r="E26" s="67" t="n">
        <f aca="false">B8-E25</f>
        <v>-27</v>
      </c>
      <c r="F26" s="67" t="n">
        <f aca="false">B9-F25</f>
        <v>-25</v>
      </c>
      <c r="G26" s="68" t="n">
        <f aca="false">B10-G25</f>
        <v>-18</v>
      </c>
      <c r="H26" s="67" t="n">
        <f aca="false">B11-H25</f>
        <v>-29</v>
      </c>
      <c r="I26" s="67" t="n">
        <f aca="false">B12-I25</f>
        <v>-52</v>
      </c>
      <c r="J26" s="67" t="n">
        <f aca="false">B13-J25</f>
        <v>-32</v>
      </c>
      <c r="K26" s="69" t="n">
        <f aca="false">B14-K25</f>
        <v>-16</v>
      </c>
      <c r="L26" s="67" t="n">
        <f aca="false">B15-L25</f>
        <v>77</v>
      </c>
      <c r="M26" s="67" t="n">
        <f aca="false">B16-M25</f>
        <v>-87</v>
      </c>
      <c r="N26" s="70" t="n">
        <f aca="false">B17-N25</f>
        <v>-27</v>
      </c>
      <c r="O26" s="67" t="n">
        <f aca="false">B18-O25</f>
        <v>7</v>
      </c>
      <c r="P26" s="67" t="n">
        <f aca="false">B19-P25</f>
        <v>-50</v>
      </c>
      <c r="Q26" s="67" t="n">
        <f aca="false">B20-Q25</f>
        <v>-68</v>
      </c>
      <c r="R26" s="70" t="n">
        <f aca="false">B21-R25</f>
        <v>-13</v>
      </c>
      <c r="S26" s="67" t="n">
        <f aca="false">B22-S25</f>
        <v>-25</v>
      </c>
      <c r="T26" s="67" t="n">
        <f aca="false">B23-T25</f>
        <v>-19</v>
      </c>
      <c r="U26" s="71" t="n">
        <f aca="false">B24-U25</f>
        <v>-22</v>
      </c>
      <c r="V26" s="72"/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2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3" activeCellId="0" sqref="V23:V2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63</v>
      </c>
      <c r="C6" s="22" t="s">
        <v>26</v>
      </c>
      <c r="D6" s="23" t="n">
        <v>207</v>
      </c>
      <c r="E6" s="23" t="n">
        <v>82</v>
      </c>
      <c r="F6" s="23" t="n">
        <v>25</v>
      </c>
      <c r="G6" s="24" t="n">
        <v>79</v>
      </c>
      <c r="H6" s="23" t="n">
        <v>13</v>
      </c>
      <c r="I6" s="23" t="n">
        <v>47</v>
      </c>
      <c r="J6" s="23" t="n">
        <v>120</v>
      </c>
      <c r="K6" s="25" t="n">
        <v>10</v>
      </c>
      <c r="L6" s="23" t="n">
        <v>20</v>
      </c>
      <c r="M6" s="23" t="n">
        <v>16</v>
      </c>
      <c r="N6" s="26" t="n">
        <v>16</v>
      </c>
      <c r="O6" s="23" t="n">
        <v>1</v>
      </c>
      <c r="P6" s="23" t="n">
        <v>6</v>
      </c>
      <c r="Q6" s="23" t="n">
        <v>4</v>
      </c>
      <c r="R6" s="26" t="n">
        <v>5</v>
      </c>
      <c r="S6" s="23" t="n">
        <v>4</v>
      </c>
      <c r="T6" s="23" t="n">
        <v>8</v>
      </c>
      <c r="U6" s="27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825</v>
      </c>
      <c r="C7" s="23" t="n">
        <v>215</v>
      </c>
      <c r="D7" s="22" t="s">
        <v>26</v>
      </c>
      <c r="E7" s="23" t="n">
        <v>76</v>
      </c>
      <c r="F7" s="23" t="n">
        <v>137</v>
      </c>
      <c r="G7" s="24" t="n">
        <v>4</v>
      </c>
      <c r="H7" s="23" t="n">
        <v>2</v>
      </c>
      <c r="I7" s="23" t="n">
        <v>1</v>
      </c>
      <c r="J7" s="23" t="n">
        <v>5</v>
      </c>
      <c r="K7" s="25" t="n">
        <v>3</v>
      </c>
      <c r="L7" s="23" t="n">
        <v>15</v>
      </c>
      <c r="M7" s="23" t="n">
        <v>26</v>
      </c>
      <c r="N7" s="26" t="n">
        <v>26</v>
      </c>
      <c r="O7" s="23" t="n">
        <v>29</v>
      </c>
      <c r="P7" s="23" t="n">
        <v>91</v>
      </c>
      <c r="Q7" s="23" t="n">
        <v>70</v>
      </c>
      <c r="R7" s="26" t="n">
        <v>65</v>
      </c>
      <c r="S7" s="23" t="n">
        <v>20</v>
      </c>
      <c r="T7" s="23" t="n">
        <v>15</v>
      </c>
      <c r="U7" s="27" t="n">
        <v>25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21</v>
      </c>
      <c r="C8" s="23" t="n">
        <v>95</v>
      </c>
      <c r="D8" s="23" t="n">
        <v>52</v>
      </c>
      <c r="E8" s="22" t="s">
        <v>26</v>
      </c>
      <c r="F8" s="23" t="n">
        <v>2</v>
      </c>
      <c r="G8" s="24" t="n">
        <v>0</v>
      </c>
      <c r="H8" s="23" t="n">
        <v>1</v>
      </c>
      <c r="I8" s="23" t="n">
        <v>2</v>
      </c>
      <c r="J8" s="23" t="n">
        <v>1</v>
      </c>
      <c r="K8" s="25" t="n">
        <v>33</v>
      </c>
      <c r="L8" s="23" t="n">
        <v>48</v>
      </c>
      <c r="M8" s="23" t="n">
        <v>20</v>
      </c>
      <c r="N8" s="26" t="n">
        <v>59</v>
      </c>
      <c r="O8" s="23" t="n">
        <v>0</v>
      </c>
      <c r="P8" s="23" t="n">
        <v>4</v>
      </c>
      <c r="Q8" s="23" t="n">
        <v>2</v>
      </c>
      <c r="R8" s="26" t="n">
        <v>0</v>
      </c>
      <c r="S8" s="23" t="n">
        <v>0</v>
      </c>
      <c r="T8" s="23" t="n">
        <v>2</v>
      </c>
      <c r="U8" s="27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77</v>
      </c>
      <c r="C9" s="30" t="n">
        <v>15</v>
      </c>
      <c r="D9" s="30" t="n">
        <v>130</v>
      </c>
      <c r="E9" s="30" t="n">
        <v>3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1</v>
      </c>
      <c r="K9" s="33" t="n">
        <v>0</v>
      </c>
      <c r="L9" s="30" t="n">
        <v>3</v>
      </c>
      <c r="M9" s="30" t="n">
        <v>3</v>
      </c>
      <c r="N9" s="34" t="n">
        <v>4</v>
      </c>
      <c r="O9" s="30" t="n">
        <v>4</v>
      </c>
      <c r="P9" s="30" t="n">
        <v>4</v>
      </c>
      <c r="Q9" s="30" t="n">
        <v>1</v>
      </c>
      <c r="R9" s="34" t="n">
        <v>6</v>
      </c>
      <c r="S9" s="30" t="n">
        <v>1</v>
      </c>
      <c r="T9" s="30" t="n">
        <v>1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6</v>
      </c>
      <c r="C10" s="23" t="n">
        <v>64</v>
      </c>
      <c r="D10" s="23" t="n">
        <v>1</v>
      </c>
      <c r="E10" s="23" t="n">
        <v>4</v>
      </c>
      <c r="F10" s="23" t="n">
        <v>6</v>
      </c>
      <c r="G10" s="37" t="s">
        <v>26</v>
      </c>
      <c r="H10" s="23" t="n">
        <v>0</v>
      </c>
      <c r="I10" s="23" t="n">
        <v>0</v>
      </c>
      <c r="J10" s="23" t="n">
        <v>0</v>
      </c>
      <c r="K10" s="25" t="n">
        <v>0</v>
      </c>
      <c r="L10" s="23" t="n">
        <v>0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7</v>
      </c>
      <c r="C11" s="40" t="n">
        <v>4</v>
      </c>
      <c r="D11" s="41" t="n">
        <v>1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0</v>
      </c>
      <c r="K11" s="44" t="n">
        <v>0</v>
      </c>
      <c r="L11" s="40" t="n">
        <v>1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35</v>
      </c>
      <c r="C12" s="23" t="n">
        <v>24</v>
      </c>
      <c r="D12" s="23" t="n">
        <v>4</v>
      </c>
      <c r="E12" s="22" t="n">
        <v>2</v>
      </c>
      <c r="F12" s="23" t="n">
        <v>0</v>
      </c>
      <c r="G12" s="24" t="n">
        <v>0</v>
      </c>
      <c r="H12" s="23" t="n">
        <v>0</v>
      </c>
      <c r="I12" s="22" t="s">
        <v>26</v>
      </c>
      <c r="J12" s="23" t="n">
        <v>2</v>
      </c>
      <c r="K12" s="25" t="n">
        <v>0</v>
      </c>
      <c r="L12" s="23" t="n">
        <v>3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9</v>
      </c>
      <c r="C13" s="30" t="n">
        <v>100</v>
      </c>
      <c r="D13" s="30" t="n">
        <v>6</v>
      </c>
      <c r="E13" s="30" t="n">
        <v>1</v>
      </c>
      <c r="F13" s="30" t="n">
        <v>1</v>
      </c>
      <c r="G13" s="32" t="n">
        <v>0</v>
      </c>
      <c r="H13" s="30" t="n">
        <v>1</v>
      </c>
      <c r="I13" s="30" t="n">
        <v>6</v>
      </c>
      <c r="J13" s="31" t="s">
        <v>26</v>
      </c>
      <c r="K13" s="33" t="n">
        <v>0</v>
      </c>
      <c r="L13" s="30" t="n">
        <v>0</v>
      </c>
      <c r="M13" s="30" t="n">
        <v>2</v>
      </c>
      <c r="N13" s="34" t="n">
        <v>1</v>
      </c>
      <c r="O13" s="30" t="n">
        <v>0</v>
      </c>
      <c r="P13" s="30" t="n">
        <v>0</v>
      </c>
      <c r="Q13" s="30" t="n">
        <v>0</v>
      </c>
      <c r="R13" s="34" t="n">
        <v>0</v>
      </c>
      <c r="S13" s="30" t="n">
        <v>0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35</v>
      </c>
      <c r="C14" s="23" t="n">
        <v>2</v>
      </c>
      <c r="D14" s="23" t="n">
        <v>3</v>
      </c>
      <c r="E14" s="23" t="n">
        <v>16</v>
      </c>
      <c r="F14" s="23" t="n">
        <v>2</v>
      </c>
      <c r="G14" s="24" t="n">
        <v>0</v>
      </c>
      <c r="H14" s="23" t="n">
        <v>1</v>
      </c>
      <c r="I14" s="23" t="n">
        <v>0</v>
      </c>
      <c r="J14" s="23" t="n">
        <v>1</v>
      </c>
      <c r="K14" s="48" t="s">
        <v>26</v>
      </c>
      <c r="L14" s="23" t="n">
        <v>5</v>
      </c>
      <c r="M14" s="23" t="n">
        <v>3</v>
      </c>
      <c r="N14" s="26" t="n">
        <v>1</v>
      </c>
      <c r="O14" s="23" t="n">
        <v>1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67</v>
      </c>
      <c r="C15" s="23" t="n">
        <v>26</v>
      </c>
      <c r="D15" s="23" t="n">
        <v>18</v>
      </c>
      <c r="E15" s="23" t="n">
        <v>81</v>
      </c>
      <c r="F15" s="23" t="n">
        <v>1</v>
      </c>
      <c r="G15" s="24" t="n">
        <v>1</v>
      </c>
      <c r="H15" s="23" t="n">
        <v>1</v>
      </c>
      <c r="I15" s="23" t="n">
        <v>3</v>
      </c>
      <c r="J15" s="23" t="n">
        <v>1</v>
      </c>
      <c r="K15" s="25" t="n">
        <v>3</v>
      </c>
      <c r="L15" s="22" t="s">
        <v>26</v>
      </c>
      <c r="M15" s="23" t="n">
        <v>11</v>
      </c>
      <c r="N15" s="26" t="n">
        <v>20</v>
      </c>
      <c r="O15" s="23" t="n">
        <v>0</v>
      </c>
      <c r="P15" s="23" t="n">
        <v>1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76</v>
      </c>
      <c r="C16" s="23" t="n">
        <v>18</v>
      </c>
      <c r="D16" s="23" t="n">
        <v>6</v>
      </c>
      <c r="E16" s="23" t="n">
        <v>25</v>
      </c>
      <c r="F16" s="23" t="n">
        <v>2</v>
      </c>
      <c r="G16" s="24" t="n">
        <v>0</v>
      </c>
      <c r="H16" s="23" t="n">
        <v>1</v>
      </c>
      <c r="I16" s="23" t="n">
        <v>1</v>
      </c>
      <c r="J16" s="23" t="n">
        <v>1</v>
      </c>
      <c r="K16" s="25" t="n">
        <v>1</v>
      </c>
      <c r="L16" s="23" t="n">
        <v>4</v>
      </c>
      <c r="M16" s="22" t="s">
        <v>26</v>
      </c>
      <c r="N16" s="26" t="n">
        <v>9</v>
      </c>
      <c r="O16" s="23" t="n">
        <v>0</v>
      </c>
      <c r="P16" s="23" t="n">
        <v>5</v>
      </c>
      <c r="Q16" s="23" t="n">
        <v>1</v>
      </c>
      <c r="R16" s="26" t="n">
        <v>0</v>
      </c>
      <c r="S16" s="23" t="n">
        <v>0</v>
      </c>
      <c r="T16" s="23" t="n">
        <v>2</v>
      </c>
      <c r="U16" s="27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1</v>
      </c>
      <c r="C17" s="23" t="n">
        <v>17</v>
      </c>
      <c r="D17" s="23" t="n">
        <v>10</v>
      </c>
      <c r="E17" s="23" t="n">
        <v>48</v>
      </c>
      <c r="F17" s="23" t="n">
        <v>2</v>
      </c>
      <c r="G17" s="24" t="n">
        <v>1</v>
      </c>
      <c r="H17" s="23" t="n">
        <v>0</v>
      </c>
      <c r="I17" s="23" t="n">
        <v>0</v>
      </c>
      <c r="J17" s="23" t="n">
        <v>2</v>
      </c>
      <c r="K17" s="25" t="n">
        <v>1</v>
      </c>
      <c r="L17" s="23" t="n">
        <v>15</v>
      </c>
      <c r="M17" s="23" t="n">
        <v>11</v>
      </c>
      <c r="N17" s="49" t="s">
        <v>26</v>
      </c>
      <c r="O17" s="23" t="n">
        <v>0</v>
      </c>
      <c r="P17" s="23" t="n">
        <v>2</v>
      </c>
      <c r="Q17" s="23" t="n">
        <v>1</v>
      </c>
      <c r="R17" s="26" t="n">
        <v>0</v>
      </c>
      <c r="S17" s="23" t="n">
        <v>1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50</v>
      </c>
      <c r="C18" s="51" t="n">
        <v>2</v>
      </c>
      <c r="D18" s="40" t="n">
        <v>36</v>
      </c>
      <c r="E18" s="40" t="n">
        <v>2</v>
      </c>
      <c r="F18" s="40" t="n">
        <v>4</v>
      </c>
      <c r="G18" s="42" t="n">
        <v>0</v>
      </c>
      <c r="H18" s="40" t="n">
        <v>0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1</v>
      </c>
      <c r="N18" s="45" t="n">
        <v>3</v>
      </c>
      <c r="O18" s="43" t="s">
        <v>26</v>
      </c>
      <c r="P18" s="40" t="n">
        <v>0</v>
      </c>
      <c r="Q18" s="40" t="n">
        <v>1</v>
      </c>
      <c r="R18" s="45" t="n">
        <v>0</v>
      </c>
      <c r="S18" s="40" t="n">
        <v>1</v>
      </c>
      <c r="T18" s="40" t="n">
        <v>0</v>
      </c>
      <c r="U18" s="46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95</v>
      </c>
      <c r="C19" s="23" t="n">
        <v>5</v>
      </c>
      <c r="D19" s="23" t="n">
        <v>71</v>
      </c>
      <c r="E19" s="23" t="n">
        <v>3</v>
      </c>
      <c r="F19" s="23" t="n">
        <v>3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0</v>
      </c>
      <c r="L19" s="23" t="n">
        <v>0</v>
      </c>
      <c r="M19" s="23" t="n">
        <v>6</v>
      </c>
      <c r="N19" s="26" t="n">
        <v>1</v>
      </c>
      <c r="O19" s="23" t="n">
        <v>1</v>
      </c>
      <c r="P19" s="22" t="s">
        <v>26</v>
      </c>
      <c r="Q19" s="23" t="n">
        <v>3</v>
      </c>
      <c r="R19" s="26" t="n">
        <v>1</v>
      </c>
      <c r="S19" s="23" t="n">
        <v>0</v>
      </c>
      <c r="T19" s="23" t="n">
        <v>1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53</v>
      </c>
      <c r="C20" s="23" t="n">
        <v>3</v>
      </c>
      <c r="D20" s="23" t="n">
        <v>41</v>
      </c>
      <c r="E20" s="23" t="n">
        <v>1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0</v>
      </c>
      <c r="M20" s="23" t="n">
        <v>0</v>
      </c>
      <c r="N20" s="26" t="n">
        <v>0</v>
      </c>
      <c r="O20" s="23" t="n">
        <v>0</v>
      </c>
      <c r="P20" s="23" t="n">
        <v>0</v>
      </c>
      <c r="Q20" s="22" t="s">
        <v>26</v>
      </c>
      <c r="R20" s="26" t="n">
        <v>5</v>
      </c>
      <c r="S20" s="23" t="n">
        <v>1</v>
      </c>
      <c r="T20" s="23" t="n">
        <v>1</v>
      </c>
      <c r="U20" s="27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80</v>
      </c>
      <c r="C21" s="30" t="n">
        <v>3</v>
      </c>
      <c r="D21" s="30" t="n">
        <v>65</v>
      </c>
      <c r="E21" s="30" t="n">
        <v>0</v>
      </c>
      <c r="F21" s="30" t="n">
        <v>3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0</v>
      </c>
      <c r="O21" s="30" t="n">
        <v>2</v>
      </c>
      <c r="P21" s="30" t="n">
        <v>2</v>
      </c>
      <c r="Q21" s="30" t="n">
        <v>0</v>
      </c>
      <c r="R21" s="52" t="s">
        <v>26</v>
      </c>
      <c r="S21" s="30" t="n">
        <v>0</v>
      </c>
      <c r="T21" s="30" t="n">
        <v>1</v>
      </c>
      <c r="U21" s="35" t="n">
        <v>4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0</v>
      </c>
      <c r="C22" s="54" t="n">
        <v>7</v>
      </c>
      <c r="D22" s="23" t="n">
        <v>8</v>
      </c>
      <c r="E22" s="23" t="n">
        <v>1</v>
      </c>
      <c r="F22" s="23" t="n">
        <v>1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1</v>
      </c>
      <c r="M22" s="23" t="n">
        <v>1</v>
      </c>
      <c r="N22" s="26" t="n">
        <v>0</v>
      </c>
      <c r="O22" s="23" t="n">
        <v>0</v>
      </c>
      <c r="P22" s="23" t="n">
        <v>0</v>
      </c>
      <c r="Q22" s="23" t="n">
        <v>0</v>
      </c>
      <c r="R22" s="26" t="n">
        <v>0</v>
      </c>
      <c r="S22" s="22" t="s">
        <v>26</v>
      </c>
      <c r="T22" s="23" t="n">
        <v>1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2</v>
      </c>
      <c r="C23" s="23" t="n">
        <v>4</v>
      </c>
      <c r="D23" s="23" t="n">
        <v>10</v>
      </c>
      <c r="E23" s="23" t="n">
        <v>0</v>
      </c>
      <c r="F23" s="23" t="n">
        <v>0</v>
      </c>
      <c r="G23" s="24" t="n">
        <v>0</v>
      </c>
      <c r="H23" s="23" t="n">
        <v>1</v>
      </c>
      <c r="I23" s="23" t="n">
        <v>1</v>
      </c>
      <c r="J23" s="23" t="n">
        <v>1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1</v>
      </c>
      <c r="P23" s="23" t="n">
        <v>0</v>
      </c>
      <c r="Q23" s="23" t="n">
        <v>0</v>
      </c>
      <c r="R23" s="26" t="n">
        <v>3</v>
      </c>
      <c r="S23" s="23" t="n">
        <v>1</v>
      </c>
      <c r="T23" s="22" t="s">
        <v>26</v>
      </c>
      <c r="U23" s="27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20</v>
      </c>
      <c r="C24" s="22" t="n">
        <v>3</v>
      </c>
      <c r="D24" s="23" t="n">
        <v>13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0</v>
      </c>
      <c r="R24" s="26" t="n">
        <v>3</v>
      </c>
      <c r="S24" s="23" t="n">
        <v>0</v>
      </c>
      <c r="T24" s="23" t="n">
        <v>1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2952</v>
      </c>
      <c r="C25" s="58" t="n">
        <f aca="false">SUM(C6:C24)</f>
        <v>607</v>
      </c>
      <c r="D25" s="58" t="n">
        <f aca="false">SUM(D6:D24)</f>
        <v>682</v>
      </c>
      <c r="E25" s="58" t="n">
        <f aca="false">SUM(E6:E24)</f>
        <v>346</v>
      </c>
      <c r="F25" s="58" t="n">
        <f aca="false">SUM(F6:F24)</f>
        <v>190</v>
      </c>
      <c r="G25" s="59" t="n">
        <f aca="false">SUM(G6:G24)</f>
        <v>86</v>
      </c>
      <c r="H25" s="58" t="n">
        <f aca="false">SUM(H6:H24)</f>
        <v>21</v>
      </c>
      <c r="I25" s="58" t="n">
        <f aca="false">SUM(I6:I24)</f>
        <v>61</v>
      </c>
      <c r="J25" s="58" t="n">
        <f aca="false">SUM(J6:J24)</f>
        <v>135</v>
      </c>
      <c r="K25" s="60" t="n">
        <f aca="false">SUM(K6:K24)</f>
        <v>51</v>
      </c>
      <c r="L25" s="58" t="n">
        <f aca="false">SUM(L6:L24)</f>
        <v>115</v>
      </c>
      <c r="M25" s="58" t="n">
        <f aca="false">SUM(M6:M24)</f>
        <v>101</v>
      </c>
      <c r="N25" s="61" t="n">
        <f aca="false">SUM(N6:N24)</f>
        <v>140</v>
      </c>
      <c r="O25" s="58" t="n">
        <f aca="false">SUM(O6:O24)</f>
        <v>39</v>
      </c>
      <c r="P25" s="58" t="n">
        <f aca="false">SUM(P6:P24)</f>
        <v>115</v>
      </c>
      <c r="Q25" s="58" t="n">
        <f aca="false">SUM(Q6:Q24)</f>
        <v>83</v>
      </c>
      <c r="R25" s="61" t="n">
        <f aca="false">SUM(R6:R24)</f>
        <v>88</v>
      </c>
      <c r="S25" s="58" t="n">
        <f aca="false">SUM(S6:S24)</f>
        <v>29</v>
      </c>
      <c r="T25" s="58" t="n">
        <f aca="false">SUM(T6:T24)</f>
        <v>34</v>
      </c>
      <c r="U25" s="62" t="n">
        <f aca="false">SUM(U6:U24)</f>
        <v>29</v>
      </c>
      <c r="V25" s="63"/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56</v>
      </c>
      <c r="D26" s="67" t="n">
        <f aca="false">B7-D25</f>
        <v>143</v>
      </c>
      <c r="E26" s="67" t="n">
        <f aca="false">B8-E25</f>
        <v>-25</v>
      </c>
      <c r="F26" s="67" t="n">
        <f aca="false">B9-F25</f>
        <v>-13</v>
      </c>
      <c r="G26" s="68" t="n">
        <f aca="false">B10-G25</f>
        <v>-10</v>
      </c>
      <c r="H26" s="67" t="n">
        <f aca="false">B11-H25</f>
        <v>-14</v>
      </c>
      <c r="I26" s="67" t="n">
        <f aca="false">B12-I25</f>
        <v>-26</v>
      </c>
      <c r="J26" s="67" t="n">
        <f aca="false">B13-J25</f>
        <v>-16</v>
      </c>
      <c r="K26" s="69" t="n">
        <f aca="false">B14-K25</f>
        <v>-16</v>
      </c>
      <c r="L26" s="67" t="n">
        <f aca="false">B15-L25</f>
        <v>52</v>
      </c>
      <c r="M26" s="67" t="n">
        <f aca="false">B16-M25</f>
        <v>-25</v>
      </c>
      <c r="N26" s="70" t="n">
        <f aca="false">B17-N25</f>
        <v>-29</v>
      </c>
      <c r="O26" s="67" t="n">
        <f aca="false">B18-O25</f>
        <v>11</v>
      </c>
      <c r="P26" s="67" t="n">
        <f aca="false">B19-P25</f>
        <v>-20</v>
      </c>
      <c r="Q26" s="67" t="n">
        <f aca="false">B20-Q25</f>
        <v>-30</v>
      </c>
      <c r="R26" s="70" t="n">
        <f aca="false">B21-R25</f>
        <v>-8</v>
      </c>
      <c r="S26" s="67" t="n">
        <f aca="false">B22-S25</f>
        <v>-9</v>
      </c>
      <c r="T26" s="67" t="n">
        <f aca="false">B23-T25</f>
        <v>-12</v>
      </c>
      <c r="U26" s="71" t="n">
        <f aca="false">B24-U25</f>
        <v>-9</v>
      </c>
      <c r="V26" s="72"/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3‐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5" activeCellId="0" sqref="V25:V2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27</v>
      </c>
      <c r="C6" s="22" t="s">
        <v>26</v>
      </c>
      <c r="D6" s="23" t="n">
        <v>153</v>
      </c>
      <c r="E6" s="23" t="n">
        <v>84</v>
      </c>
      <c r="F6" s="23" t="n">
        <v>14</v>
      </c>
      <c r="G6" s="24" t="n">
        <v>80</v>
      </c>
      <c r="H6" s="23" t="n">
        <v>17</v>
      </c>
      <c r="I6" s="23" t="n">
        <v>44</v>
      </c>
      <c r="J6" s="23" t="n">
        <v>125</v>
      </c>
      <c r="K6" s="25" t="n">
        <v>4</v>
      </c>
      <c r="L6" s="23" t="n">
        <v>23</v>
      </c>
      <c r="M6" s="23" t="n">
        <v>28</v>
      </c>
      <c r="N6" s="26" t="n">
        <v>11</v>
      </c>
      <c r="O6" s="23" t="n">
        <v>5</v>
      </c>
      <c r="P6" s="23" t="n">
        <v>19</v>
      </c>
      <c r="Q6" s="23" t="n">
        <v>4</v>
      </c>
      <c r="R6" s="26" t="n">
        <v>10</v>
      </c>
      <c r="S6" s="23" t="n">
        <v>2</v>
      </c>
      <c r="T6" s="23" t="n">
        <v>4</v>
      </c>
      <c r="U6" s="27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799</v>
      </c>
      <c r="C7" s="23" t="n">
        <v>196</v>
      </c>
      <c r="D7" s="22" t="s">
        <v>26</v>
      </c>
      <c r="E7" s="23" t="n">
        <v>73</v>
      </c>
      <c r="F7" s="23" t="n">
        <v>135</v>
      </c>
      <c r="G7" s="24" t="n">
        <v>1</v>
      </c>
      <c r="H7" s="23" t="n">
        <v>1</v>
      </c>
      <c r="I7" s="23" t="n">
        <v>6</v>
      </c>
      <c r="J7" s="23" t="n">
        <v>5</v>
      </c>
      <c r="K7" s="25" t="n">
        <v>5</v>
      </c>
      <c r="L7" s="23" t="n">
        <v>19</v>
      </c>
      <c r="M7" s="23" t="n">
        <v>21</v>
      </c>
      <c r="N7" s="26" t="n">
        <v>22</v>
      </c>
      <c r="O7" s="23" t="n">
        <v>41</v>
      </c>
      <c r="P7" s="23" t="n">
        <v>80</v>
      </c>
      <c r="Q7" s="23" t="n">
        <v>63</v>
      </c>
      <c r="R7" s="26" t="n">
        <v>71</v>
      </c>
      <c r="S7" s="23" t="n">
        <v>28</v>
      </c>
      <c r="T7" s="23" t="n">
        <v>16</v>
      </c>
      <c r="U7" s="27" t="n">
        <v>16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68</v>
      </c>
      <c r="C8" s="23" t="n">
        <v>87</v>
      </c>
      <c r="D8" s="23" t="n">
        <v>53</v>
      </c>
      <c r="E8" s="22" t="s">
        <v>26</v>
      </c>
      <c r="F8" s="23" t="n">
        <v>5</v>
      </c>
      <c r="G8" s="24" t="n">
        <v>2</v>
      </c>
      <c r="H8" s="23" t="n">
        <v>2</v>
      </c>
      <c r="I8" s="23" t="n">
        <v>1</v>
      </c>
      <c r="J8" s="23" t="n">
        <v>2</v>
      </c>
      <c r="K8" s="25" t="n">
        <v>24</v>
      </c>
      <c r="L8" s="23" t="n">
        <v>71</v>
      </c>
      <c r="M8" s="23" t="n">
        <v>48</v>
      </c>
      <c r="N8" s="26" t="n">
        <v>58</v>
      </c>
      <c r="O8" s="23" t="n">
        <v>1</v>
      </c>
      <c r="P8" s="23" t="n">
        <v>5</v>
      </c>
      <c r="Q8" s="23" t="n">
        <v>6</v>
      </c>
      <c r="R8" s="26" t="n">
        <v>2</v>
      </c>
      <c r="S8" s="23" t="n">
        <v>0</v>
      </c>
      <c r="T8" s="23" t="n">
        <v>0</v>
      </c>
      <c r="U8" s="27" t="n">
        <v>1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57</v>
      </c>
      <c r="C9" s="30" t="n">
        <v>9</v>
      </c>
      <c r="D9" s="30" t="n">
        <v>124</v>
      </c>
      <c r="E9" s="30" t="n">
        <v>4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0</v>
      </c>
      <c r="K9" s="33" t="n">
        <v>0</v>
      </c>
      <c r="L9" s="30" t="n">
        <v>0</v>
      </c>
      <c r="M9" s="30" t="n">
        <v>2</v>
      </c>
      <c r="N9" s="34" t="n">
        <v>1</v>
      </c>
      <c r="O9" s="30" t="n">
        <v>2</v>
      </c>
      <c r="P9" s="30" t="n">
        <v>7</v>
      </c>
      <c r="Q9" s="30" t="n">
        <v>3</v>
      </c>
      <c r="R9" s="34" t="n">
        <v>5</v>
      </c>
      <c r="S9" s="30" t="n">
        <v>0</v>
      </c>
      <c r="T9" s="30" t="n">
        <v>0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6</v>
      </c>
      <c r="C10" s="23" t="n">
        <v>65</v>
      </c>
      <c r="D10" s="23" t="n">
        <v>3</v>
      </c>
      <c r="E10" s="23" t="n">
        <v>5</v>
      </c>
      <c r="F10" s="23" t="n">
        <v>0</v>
      </c>
      <c r="G10" s="37" t="s">
        <v>26</v>
      </c>
      <c r="H10" s="23" t="n">
        <v>1</v>
      </c>
      <c r="I10" s="23" t="n">
        <v>0</v>
      </c>
      <c r="J10" s="23" t="n">
        <v>2</v>
      </c>
      <c r="K10" s="25" t="n">
        <v>0</v>
      </c>
      <c r="L10" s="23" t="n">
        <v>0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4</v>
      </c>
      <c r="C11" s="40" t="n">
        <v>9</v>
      </c>
      <c r="D11" s="41" t="n">
        <v>0</v>
      </c>
      <c r="E11" s="40" t="n">
        <v>0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4</v>
      </c>
      <c r="K11" s="44" t="n">
        <v>0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1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35</v>
      </c>
      <c r="C12" s="23" t="n">
        <v>28</v>
      </c>
      <c r="D12" s="23" t="n">
        <v>1</v>
      </c>
      <c r="E12" s="22" t="n">
        <v>2</v>
      </c>
      <c r="F12" s="23" t="n">
        <v>0</v>
      </c>
      <c r="G12" s="24" t="n">
        <v>0</v>
      </c>
      <c r="H12" s="23" t="n">
        <v>1</v>
      </c>
      <c r="I12" s="22" t="s">
        <v>26</v>
      </c>
      <c r="J12" s="23" t="n">
        <v>3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25</v>
      </c>
      <c r="C13" s="30" t="n">
        <v>92</v>
      </c>
      <c r="D13" s="30" t="n">
        <v>6</v>
      </c>
      <c r="E13" s="30" t="n">
        <v>5</v>
      </c>
      <c r="F13" s="30" t="n">
        <v>2</v>
      </c>
      <c r="G13" s="32" t="n">
        <v>0</v>
      </c>
      <c r="H13" s="30" t="n">
        <v>6</v>
      </c>
      <c r="I13" s="30" t="n">
        <v>9</v>
      </c>
      <c r="J13" s="31" t="s">
        <v>26</v>
      </c>
      <c r="K13" s="33" t="n">
        <v>0</v>
      </c>
      <c r="L13" s="30" t="n">
        <v>1</v>
      </c>
      <c r="M13" s="30" t="n">
        <v>1</v>
      </c>
      <c r="N13" s="34" t="n">
        <v>0</v>
      </c>
      <c r="O13" s="30" t="n">
        <v>0</v>
      </c>
      <c r="P13" s="30" t="n">
        <v>3</v>
      </c>
      <c r="Q13" s="30" t="n">
        <v>0</v>
      </c>
      <c r="R13" s="34" t="n">
        <v>0</v>
      </c>
      <c r="S13" s="30" t="n">
        <v>0</v>
      </c>
      <c r="T13" s="30" t="n">
        <v>0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41</v>
      </c>
      <c r="C14" s="23" t="n">
        <v>1</v>
      </c>
      <c r="D14" s="23" t="n">
        <v>3</v>
      </c>
      <c r="E14" s="23" t="n">
        <v>19</v>
      </c>
      <c r="F14" s="23" t="n">
        <v>1</v>
      </c>
      <c r="G14" s="24" t="n">
        <v>0</v>
      </c>
      <c r="H14" s="23" t="n">
        <v>1</v>
      </c>
      <c r="I14" s="23" t="n">
        <v>0</v>
      </c>
      <c r="J14" s="23" t="n">
        <v>0</v>
      </c>
      <c r="K14" s="48" t="s">
        <v>26</v>
      </c>
      <c r="L14" s="23" t="n">
        <v>11</v>
      </c>
      <c r="M14" s="23" t="n">
        <v>3</v>
      </c>
      <c r="N14" s="26" t="n">
        <v>2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63</v>
      </c>
      <c r="C15" s="23" t="n">
        <v>31</v>
      </c>
      <c r="D15" s="23" t="n">
        <v>15</v>
      </c>
      <c r="E15" s="23" t="n">
        <v>84</v>
      </c>
      <c r="F15" s="23" t="n">
        <v>1</v>
      </c>
      <c r="G15" s="24" t="n">
        <v>0</v>
      </c>
      <c r="H15" s="23" t="n">
        <v>0</v>
      </c>
      <c r="I15" s="23" t="n">
        <v>1</v>
      </c>
      <c r="J15" s="23" t="n">
        <v>0</v>
      </c>
      <c r="K15" s="25" t="n">
        <v>3</v>
      </c>
      <c r="L15" s="22" t="s">
        <v>26</v>
      </c>
      <c r="M15" s="23" t="n">
        <v>16</v>
      </c>
      <c r="N15" s="26" t="n">
        <v>12</v>
      </c>
      <c r="O15" s="23" t="n">
        <v>0</v>
      </c>
      <c r="P15" s="23" t="n">
        <v>0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72</v>
      </c>
      <c r="C16" s="23" t="n">
        <v>12</v>
      </c>
      <c r="D16" s="23" t="n">
        <v>11</v>
      </c>
      <c r="E16" s="23" t="n">
        <v>30</v>
      </c>
      <c r="F16" s="23" t="n">
        <v>2</v>
      </c>
      <c r="G16" s="24" t="n">
        <v>0</v>
      </c>
      <c r="H16" s="23" t="n">
        <v>0</v>
      </c>
      <c r="I16" s="23" t="n">
        <v>0</v>
      </c>
      <c r="J16" s="23" t="n">
        <v>0</v>
      </c>
      <c r="K16" s="25" t="n">
        <v>2</v>
      </c>
      <c r="L16" s="23" t="n">
        <v>4</v>
      </c>
      <c r="M16" s="22" t="s">
        <v>26</v>
      </c>
      <c r="N16" s="26" t="n">
        <v>2</v>
      </c>
      <c r="O16" s="23" t="n">
        <v>0</v>
      </c>
      <c r="P16" s="23" t="n">
        <v>3</v>
      </c>
      <c r="Q16" s="23" t="n">
        <v>2</v>
      </c>
      <c r="R16" s="26" t="n">
        <v>0</v>
      </c>
      <c r="S16" s="23" t="n">
        <v>1</v>
      </c>
      <c r="T16" s="23" t="n">
        <v>1</v>
      </c>
      <c r="U16" s="27" t="n">
        <v>2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4</v>
      </c>
      <c r="C17" s="23" t="n">
        <v>24</v>
      </c>
      <c r="D17" s="23" t="n">
        <v>11</v>
      </c>
      <c r="E17" s="23" t="n">
        <v>56</v>
      </c>
      <c r="F17" s="23" t="n"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5" t="n">
        <v>3</v>
      </c>
      <c r="L17" s="23" t="n">
        <v>9</v>
      </c>
      <c r="M17" s="23" t="n">
        <v>8</v>
      </c>
      <c r="N17" s="49" t="s">
        <v>26</v>
      </c>
      <c r="O17" s="23" t="n">
        <v>1</v>
      </c>
      <c r="P17" s="23" t="n">
        <v>1</v>
      </c>
      <c r="Q17" s="23" t="n">
        <v>0</v>
      </c>
      <c r="R17" s="26" t="n">
        <v>0</v>
      </c>
      <c r="S17" s="23" t="n">
        <v>1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52</v>
      </c>
      <c r="C18" s="51" t="n">
        <v>2</v>
      </c>
      <c r="D18" s="40" t="n">
        <v>41</v>
      </c>
      <c r="E18" s="40" t="n">
        <v>1</v>
      </c>
      <c r="F18" s="40" t="n">
        <v>1</v>
      </c>
      <c r="G18" s="42" t="n">
        <v>0</v>
      </c>
      <c r="H18" s="40" t="n">
        <v>0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1</v>
      </c>
      <c r="O18" s="43" t="s">
        <v>26</v>
      </c>
      <c r="P18" s="40" t="n">
        <v>1</v>
      </c>
      <c r="Q18" s="40" t="n">
        <v>0</v>
      </c>
      <c r="R18" s="45" t="n">
        <v>4</v>
      </c>
      <c r="S18" s="40" t="n">
        <v>0</v>
      </c>
      <c r="T18" s="40" t="n">
        <v>1</v>
      </c>
      <c r="U18" s="46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01</v>
      </c>
      <c r="C19" s="23" t="n">
        <v>7</v>
      </c>
      <c r="D19" s="23" t="n">
        <v>77</v>
      </c>
      <c r="E19" s="23" t="n">
        <v>1</v>
      </c>
      <c r="F19" s="23" t="n">
        <v>3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0</v>
      </c>
      <c r="L19" s="23" t="n">
        <v>0</v>
      </c>
      <c r="M19" s="23" t="n">
        <v>4</v>
      </c>
      <c r="N19" s="26" t="n">
        <v>3</v>
      </c>
      <c r="O19" s="23" t="n">
        <v>3</v>
      </c>
      <c r="P19" s="22" t="s">
        <v>26</v>
      </c>
      <c r="Q19" s="23" t="n">
        <v>1</v>
      </c>
      <c r="R19" s="26" t="n">
        <v>2</v>
      </c>
      <c r="S19" s="23" t="n">
        <v>0</v>
      </c>
      <c r="T19" s="23" t="n">
        <v>0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45</v>
      </c>
      <c r="C20" s="23" t="n">
        <v>0</v>
      </c>
      <c r="D20" s="23" t="n">
        <v>32</v>
      </c>
      <c r="E20" s="23" t="n">
        <v>2</v>
      </c>
      <c r="F20" s="23" t="n">
        <v>2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0</v>
      </c>
      <c r="M20" s="23" t="n">
        <v>0</v>
      </c>
      <c r="N20" s="26" t="n">
        <v>0</v>
      </c>
      <c r="O20" s="23" t="n">
        <v>1</v>
      </c>
      <c r="P20" s="23" t="n">
        <v>1</v>
      </c>
      <c r="Q20" s="22" t="s">
        <v>26</v>
      </c>
      <c r="R20" s="26" t="n">
        <v>4</v>
      </c>
      <c r="S20" s="23" t="n">
        <v>1</v>
      </c>
      <c r="T20" s="23" t="n">
        <v>1</v>
      </c>
      <c r="U20" s="27" t="n">
        <v>1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98</v>
      </c>
      <c r="C21" s="30" t="n">
        <v>3</v>
      </c>
      <c r="D21" s="30" t="n">
        <v>71</v>
      </c>
      <c r="E21" s="30" t="n">
        <v>2</v>
      </c>
      <c r="F21" s="30" t="n">
        <v>1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1</v>
      </c>
      <c r="N21" s="34" t="n">
        <v>0</v>
      </c>
      <c r="O21" s="30" t="n">
        <v>2</v>
      </c>
      <c r="P21" s="30" t="n">
        <v>10</v>
      </c>
      <c r="Q21" s="30" t="n">
        <v>2</v>
      </c>
      <c r="R21" s="52" t="s">
        <v>26</v>
      </c>
      <c r="S21" s="30" t="n">
        <v>0</v>
      </c>
      <c r="T21" s="30" t="n">
        <v>2</v>
      </c>
      <c r="U21" s="35" t="n">
        <v>4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0</v>
      </c>
      <c r="C22" s="54" t="n">
        <v>3</v>
      </c>
      <c r="D22" s="23" t="n">
        <v>7</v>
      </c>
      <c r="E22" s="23" t="n">
        <v>1</v>
      </c>
      <c r="F22" s="23" t="n">
        <v>2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2</v>
      </c>
      <c r="N22" s="26" t="n">
        <v>0</v>
      </c>
      <c r="O22" s="23" t="n">
        <v>0</v>
      </c>
      <c r="P22" s="23" t="n">
        <v>0</v>
      </c>
      <c r="Q22" s="23" t="n">
        <v>1</v>
      </c>
      <c r="R22" s="26" t="n">
        <v>3</v>
      </c>
      <c r="S22" s="22" t="s">
        <v>26</v>
      </c>
      <c r="T22" s="23" t="n">
        <v>1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1</v>
      </c>
      <c r="C23" s="23" t="n">
        <v>1</v>
      </c>
      <c r="D23" s="23" t="n">
        <v>12</v>
      </c>
      <c r="E23" s="23" t="n">
        <v>1</v>
      </c>
      <c r="F23" s="23" t="n">
        <v>0</v>
      </c>
      <c r="G23" s="24" t="n">
        <v>1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1</v>
      </c>
      <c r="Q23" s="23" t="n">
        <v>1</v>
      </c>
      <c r="R23" s="26" t="n">
        <v>1</v>
      </c>
      <c r="S23" s="23" t="n">
        <v>3</v>
      </c>
      <c r="T23" s="22" t="s">
        <v>26</v>
      </c>
      <c r="U23" s="27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1</v>
      </c>
      <c r="C24" s="22" t="n">
        <v>0</v>
      </c>
      <c r="D24" s="23" t="n">
        <v>9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0</v>
      </c>
      <c r="R24" s="26" t="n">
        <v>1</v>
      </c>
      <c r="S24" s="23" t="n">
        <v>0</v>
      </c>
      <c r="T24" s="23" t="n">
        <v>1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2939</v>
      </c>
      <c r="C25" s="58" t="n">
        <f aca="false">SUM(C6:C24)</f>
        <v>570</v>
      </c>
      <c r="D25" s="58" t="n">
        <f aca="false">SUM(D6:D24)</f>
        <v>629</v>
      </c>
      <c r="E25" s="58" t="n">
        <f aca="false">SUM(E6:E24)</f>
        <v>370</v>
      </c>
      <c r="F25" s="58" t="n">
        <f aca="false">SUM(F6:F24)</f>
        <v>169</v>
      </c>
      <c r="G25" s="59" t="n">
        <f aca="false">SUM(G6:G24)</f>
        <v>84</v>
      </c>
      <c r="H25" s="58" t="n">
        <f aca="false">SUM(H6:H24)</f>
        <v>29</v>
      </c>
      <c r="I25" s="58" t="n">
        <f aca="false">SUM(I6:I24)</f>
        <v>61</v>
      </c>
      <c r="J25" s="58" t="n">
        <f aca="false">SUM(J6:J24)</f>
        <v>141</v>
      </c>
      <c r="K25" s="60" t="n">
        <f aca="false">SUM(K6:K24)</f>
        <v>41</v>
      </c>
      <c r="L25" s="58" t="n">
        <f aca="false">SUM(L6:L24)</f>
        <v>138</v>
      </c>
      <c r="M25" s="58" t="n">
        <f aca="false">SUM(M6:M24)</f>
        <v>134</v>
      </c>
      <c r="N25" s="61" t="n">
        <f aca="false">SUM(N6:N24)</f>
        <v>112</v>
      </c>
      <c r="O25" s="58" t="n">
        <f aca="false">SUM(O6:O24)</f>
        <v>56</v>
      </c>
      <c r="P25" s="58" t="n">
        <f aca="false">SUM(P6:P24)</f>
        <v>131</v>
      </c>
      <c r="Q25" s="58" t="n">
        <f aca="false">SUM(Q6:Q24)</f>
        <v>83</v>
      </c>
      <c r="R25" s="61" t="n">
        <f aca="false">SUM(R6:R24)</f>
        <v>103</v>
      </c>
      <c r="S25" s="58" t="n">
        <f aca="false">SUM(S6:S24)</f>
        <v>36</v>
      </c>
      <c r="T25" s="58" t="n">
        <f aca="false">SUM(T6:T24)</f>
        <v>28</v>
      </c>
      <c r="U25" s="62" t="n">
        <f aca="false">SUM(U6:U24)</f>
        <v>24</v>
      </c>
      <c r="V25" s="63"/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57</v>
      </c>
      <c r="D26" s="67" t="n">
        <f aca="false">B7-D25</f>
        <v>170</v>
      </c>
      <c r="E26" s="67" t="n">
        <f aca="false">B8-E25</f>
        <v>-2</v>
      </c>
      <c r="F26" s="67" t="n">
        <f aca="false">B9-F25</f>
        <v>-12</v>
      </c>
      <c r="G26" s="68" t="n">
        <f aca="false">B10-G25</f>
        <v>-8</v>
      </c>
      <c r="H26" s="67" t="n">
        <f aca="false">B11-H25</f>
        <v>-15</v>
      </c>
      <c r="I26" s="67" t="n">
        <f aca="false">B12-I25</f>
        <v>-26</v>
      </c>
      <c r="J26" s="67" t="n">
        <f aca="false">B13-J25</f>
        <v>-16</v>
      </c>
      <c r="K26" s="69" t="n">
        <f aca="false">B14-K25</f>
        <v>0</v>
      </c>
      <c r="L26" s="67" t="n">
        <f aca="false">B15-L25</f>
        <v>25</v>
      </c>
      <c r="M26" s="67" t="n">
        <f aca="false">B16-M25</f>
        <v>-62</v>
      </c>
      <c r="N26" s="70" t="n">
        <f aca="false">B17-N25</f>
        <v>2</v>
      </c>
      <c r="O26" s="67" t="n">
        <f aca="false">B18-O25</f>
        <v>-4</v>
      </c>
      <c r="P26" s="67" t="n">
        <f aca="false">B19-P25</f>
        <v>-30</v>
      </c>
      <c r="Q26" s="67" t="n">
        <f aca="false">B20-Q25</f>
        <v>-38</v>
      </c>
      <c r="R26" s="70" t="n">
        <f aca="false">B21-R25</f>
        <v>-5</v>
      </c>
      <c r="S26" s="67" t="n">
        <f aca="false">B22-S25</f>
        <v>-16</v>
      </c>
      <c r="T26" s="67" t="n">
        <f aca="false">B23-T25</f>
        <v>-7</v>
      </c>
      <c r="U26" s="71" t="n">
        <f aca="false">B24-U25</f>
        <v>-13</v>
      </c>
      <c r="V26" s="72"/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74‐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31:15Z</dcterms:created>
  <dc:creator/>
  <dc:description/>
  <dc:language>en-US</dc:language>
  <cp:lastModifiedBy>鳥取県庁</cp:lastModifiedBy>
  <cp:lastPrinted>2019-10-28T06:03:02Z</cp:lastPrinted>
  <dcterms:modified xsi:type="dcterms:W3CDTF">2020-10-26T08:06:32Z</dcterms:modified>
  <cp:revision>0</cp:revision>
  <dc:subject/>
  <dc:title/>
</cp:coreProperties>
</file>