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392" firstSheet="0" activeTab="0"/>
  </bookViews>
  <sheets>
    <sheet name="第３表　人口動態総覧、実数・率（市町村・保健所別）　修正中" sheetId="1" state="visible" r:id="rId2"/>
  </sheets>
  <definedNames>
    <definedName function="false" hidden="false" localSheetId="0" name="_xlnm.Print_Area" vbProcedure="false">'第３表　人口動態総覧、実数・率（市町村・保健所別）　修正中'!$A$1:$AN$40</definedName>
    <definedName function="false" hidden="false" localSheetId="0" name="_xlnm.Print_Titles" vbProcedure="false">'第３表　人口動態総覧、実数・率（市町村・保健所別）　修正中'!$C:$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1">
  <si>
    <r>
      <rPr>
        <sz val="14"/>
        <rFont val="Noto Sans"/>
        <family val="2"/>
      </rPr>
      <t xml:space="preserve">第</t>
    </r>
    <r>
      <rPr>
        <sz val="14"/>
        <rFont val="ＭＳ Ｐゴシック"/>
        <family val="3"/>
        <charset val="128"/>
      </rPr>
      <t xml:space="preserve">3</t>
    </r>
    <r>
      <rPr>
        <sz val="14"/>
        <rFont val="Noto Sans"/>
        <family val="2"/>
      </rPr>
      <t xml:space="preserve">表</t>
    </r>
  </si>
  <si>
    <r>
      <rPr>
        <sz val="14"/>
        <rFont val="Noto Sans"/>
        <family val="2"/>
      </rPr>
      <t xml:space="preserve">　　平成３０年　人口動態総覧、実数・率  （市町村・保健所別）　</t>
    </r>
    <r>
      <rPr>
        <b val="true"/>
        <sz val="14"/>
        <color rgb="FFFF0000"/>
        <rFont val="Noto Sans"/>
        <family val="2"/>
      </rPr>
      <t xml:space="preserve"> </t>
    </r>
  </si>
  <si>
    <t xml:space="preserve">市町村</t>
  </si>
  <si>
    <t xml:space="preserve">出生</t>
  </si>
  <si>
    <t xml:space="preserve">出生性比
（女百対男）</t>
  </si>
  <si>
    <t xml:space="preserve">死亡</t>
  </si>
  <si>
    <t xml:space="preserve">自然増加</t>
  </si>
  <si>
    <t xml:space="preserve">乳児死亡（死亡の再掲）</t>
  </si>
  <si>
    <t xml:space="preserve">新生児死亡</t>
  </si>
  <si>
    <t xml:space="preserve">死産</t>
  </si>
  <si>
    <t xml:space="preserve">周産期死亡</t>
  </si>
  <si>
    <t xml:space="preserve">婚姻</t>
  </si>
  <si>
    <t xml:space="preserve">離婚</t>
  </si>
  <si>
    <t xml:space="preserve">合計特殊出生率</t>
  </si>
  <si>
    <t xml:space="preserve">実数</t>
  </si>
  <si>
    <t xml:space="preserve">出生率</t>
  </si>
  <si>
    <t xml:space="preserve">死亡率</t>
  </si>
  <si>
    <t xml:space="preserve">自然増加率</t>
  </si>
  <si>
    <t xml:space="preserve">乳児死亡率</t>
  </si>
  <si>
    <t xml:space="preserve">新生児死亡率</t>
  </si>
  <si>
    <t xml:space="preserve">死産率（出産千対）</t>
  </si>
  <si>
    <r>
      <rPr>
        <sz val="11"/>
        <rFont val="Noto Sans"/>
        <family val="2"/>
      </rPr>
      <t xml:space="preserve">周産期死亡率
</t>
    </r>
    <r>
      <rPr>
        <sz val="11"/>
        <rFont val="ＭＳ Ｐゴシック"/>
        <family val="3"/>
        <charset val="128"/>
      </rPr>
      <t xml:space="preserve">(</t>
    </r>
    <r>
      <rPr>
        <sz val="11"/>
        <rFont val="Noto Sans"/>
        <family val="2"/>
      </rPr>
      <t xml:space="preserve">出産千対</t>
    </r>
    <r>
      <rPr>
        <sz val="11"/>
        <rFont val="ＭＳ Ｐゴシック"/>
        <family val="3"/>
        <charset val="128"/>
      </rPr>
      <t xml:space="preserve">)</t>
    </r>
  </si>
  <si>
    <r>
      <rPr>
        <sz val="11"/>
        <rFont val="Noto Sans"/>
        <family val="2"/>
      </rPr>
      <t xml:space="preserve">妊娠満</t>
    </r>
    <r>
      <rPr>
        <sz val="11"/>
        <rFont val="ＭＳ Ｐゴシック"/>
        <family val="3"/>
        <charset val="128"/>
      </rPr>
      <t xml:space="preserve">22</t>
    </r>
    <r>
      <rPr>
        <sz val="11"/>
        <rFont val="Noto Sans"/>
        <family val="2"/>
      </rPr>
      <t xml:space="preserve">週以後の死産率
（出産千対）</t>
    </r>
  </si>
  <si>
    <t xml:space="preserve">早期新生児死亡率
（出生千対）</t>
  </si>
  <si>
    <t xml:space="preserve">件数</t>
  </si>
  <si>
    <t xml:space="preserve">婚姻率</t>
  </si>
  <si>
    <t xml:space="preserve">離婚率</t>
  </si>
  <si>
    <t xml:space="preserve">人口</t>
  </si>
  <si>
    <t xml:space="preserve">総数</t>
  </si>
  <si>
    <t xml:space="preserve">男</t>
  </si>
  <si>
    <t xml:space="preserve">女</t>
  </si>
  <si>
    <t xml:space="preserve">（人口千対）</t>
  </si>
  <si>
    <t xml:space="preserve">（出生千対）</t>
  </si>
  <si>
    <t xml:space="preserve">自　然</t>
  </si>
  <si>
    <t xml:space="preserve">人　工</t>
  </si>
  <si>
    <t xml:space="preserve">総　数</t>
  </si>
  <si>
    <r>
      <rPr>
        <sz val="11"/>
        <rFont val="ＭＳ Ｐゴシック"/>
        <family val="3"/>
        <charset val="128"/>
      </rPr>
      <t xml:space="preserve">22</t>
    </r>
    <r>
      <rPr>
        <sz val="11"/>
        <rFont val="Noto Sans"/>
        <family val="2"/>
      </rPr>
      <t xml:space="preserve">週以後</t>
    </r>
  </si>
  <si>
    <t xml:space="preserve">早期新生児</t>
  </si>
  <si>
    <t xml:space="preserve">県計</t>
  </si>
  <si>
    <t xml:space="preserve">鳥取市</t>
  </si>
  <si>
    <t xml:space="preserve">米子市</t>
  </si>
  <si>
    <t xml:space="preserve">倉吉市</t>
  </si>
  <si>
    <t xml:space="preserve">境港市　　　　　　　　　</t>
  </si>
  <si>
    <t xml:space="preserve">岩美郡　　</t>
  </si>
  <si>
    <t xml:space="preserve">岩美町　　　</t>
  </si>
  <si>
    <t xml:space="preserve">八頭郡</t>
  </si>
  <si>
    <t xml:space="preserve">若桜町　　　</t>
  </si>
  <si>
    <t xml:space="preserve">智頭町　　　</t>
  </si>
  <si>
    <t xml:space="preserve">八頭町</t>
  </si>
  <si>
    <t xml:space="preserve">東伯郡</t>
  </si>
  <si>
    <t xml:space="preserve">三朝町　　　</t>
  </si>
  <si>
    <t xml:space="preserve">湯梨浜町</t>
  </si>
  <si>
    <t xml:space="preserve">琴浦町</t>
  </si>
  <si>
    <t xml:space="preserve">北栄町</t>
  </si>
  <si>
    <t xml:space="preserve">西伯郡</t>
  </si>
  <si>
    <t xml:space="preserve">日吉津村　　</t>
  </si>
  <si>
    <t xml:space="preserve">大山町</t>
  </si>
  <si>
    <t xml:space="preserve">南部町　　　</t>
  </si>
  <si>
    <t xml:space="preserve">伯耆町</t>
  </si>
  <si>
    <t xml:space="preserve">日野郡</t>
  </si>
  <si>
    <t xml:space="preserve">日南町　　　</t>
  </si>
  <si>
    <t xml:space="preserve">日野町　　　</t>
  </si>
  <si>
    <t xml:space="preserve">江府町　　　</t>
  </si>
  <si>
    <t xml:space="preserve">保健所</t>
  </si>
  <si>
    <t xml:space="preserve">東部</t>
  </si>
  <si>
    <t xml:space="preserve">中部</t>
  </si>
  <si>
    <t xml:space="preserve">西部</t>
  </si>
  <si>
    <t xml:space="preserve">圏域</t>
  </si>
  <si>
    <t xml:space="preserve">注：１）本表の各項目の実数は、「平成３０年人口動態統計」（厚生労働省）中巻所収「総覧　第２表　人口動態総覧，都道府県；保健所・市区町村別」掲載の鳥取県内各市町村の数値を、平成２９年１０月１日現在の市町村、保健所管内単位で集計したものである。</t>
  </si>
  <si>
    <t xml:space="preserve">注：２）各項目の率の算出方法については凡例を参照のこと。なお人口千対の値を求めるに当たっては、鳥取県地域振興部統計課公表の「鳥取県年齢別推計人口　第３表　市町村別推計人口」掲載の人口を用いた。このため、第２表の平成２９年の各項目のうち、人口千対の率と本表の値が一致しないことがある。</t>
  </si>
  <si>
    <t xml:space="preserve">注：３）各市町村の合計特殊出生率については、厚生労働省から交付された平成２９年人口動態調査結果を基に、鳥取県福祉保健部ささえあい福祉局福祉保健課が算出したものである。ただし、県計の値については、『平成２９年人口動態統計』（厚生労働省）によった。</t>
  </si>
</sst>
</file>

<file path=xl/styles.xml><?xml version="1.0" encoding="utf-8"?>
<styleSheet xmlns="http://schemas.openxmlformats.org/spreadsheetml/2006/main">
  <numFmts count="12">
    <numFmt numFmtId="164" formatCode="General"/>
    <numFmt numFmtId="165" formatCode="0.00;&quot;△ &quot;0.00"/>
    <numFmt numFmtId="166" formatCode="0.0_);[RED]\(0.0\)"/>
    <numFmt numFmtId="167" formatCode="0.0_ "/>
    <numFmt numFmtId="168" formatCode="0.00_);[RED]\(0.00\)"/>
    <numFmt numFmtId="169" formatCode="_ * #,##0_ ;_ * \-#,##0_ ;_ * \-_ ;_ @_ "/>
    <numFmt numFmtId="170" formatCode="#,##0.0_);[RED]\(#,##0.0\)"/>
    <numFmt numFmtId="171" formatCode="#,##0.0_ "/>
    <numFmt numFmtId="172" formatCode="#,##0;&quot;△ &quot;#,##0"/>
    <numFmt numFmtId="173" formatCode="0.0;&quot;△ &quot;0.0"/>
    <numFmt numFmtId="174" formatCode="_ * #,##0.0_ ;_ * \-#,##0.0_ ;_ * \-?_ ;_ @_ "/>
    <numFmt numFmtId="175" formatCode="#,##0.00_);[RED]\(#,##0.00\)"/>
  </numFmts>
  <fonts count="1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4"/>
      <color rgb="FFFF0000"/>
      <name val="Noto Sans"/>
      <family val="2"/>
    </font>
    <font>
      <sz val="11"/>
      <name val="Noto Sans"/>
      <family val="2"/>
    </font>
    <font>
      <sz val="9"/>
      <name val="ＭＳ Ｐゴシック"/>
      <family val="3"/>
      <charset val="128"/>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s>
  <borders count="8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double"/>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double"/>
      <diagonal/>
    </border>
    <border diagonalUp="false" diagonalDown="false">
      <left style="thin"/>
      <right style="hair"/>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style="hair"/>
      <right style="thin"/>
      <top style="thin"/>
      <bottom style="double"/>
      <diagonal/>
    </border>
    <border diagonalUp="false" diagonalDown="false">
      <left style="thin"/>
      <right style="thin"/>
      <top/>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hair"/>
      <right style="medium"/>
      <top style="thin"/>
      <bottom style="double"/>
      <diagonal/>
    </border>
    <border diagonalUp="false" diagonalDown="false">
      <left style="thin"/>
      <right/>
      <top/>
      <bottom style="double"/>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hair"/>
      <right style="medium"/>
      <top style="double"/>
      <bottom/>
      <diagonal/>
    </border>
    <border diagonalUp="false" diagonalDown="false">
      <left style="hair"/>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thin"/>
      <right/>
      <top/>
      <bottom/>
      <diagonal/>
    </border>
    <border diagonalUp="false" diagonalDown="false">
      <left style="hair"/>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hair"/>
      <right style="medium"/>
      <top style="medium"/>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right style="thin"/>
      <top style="medium"/>
      <bottom style="medium"/>
      <diagonal/>
    </border>
    <border diagonalUp="false" diagonalDown="false">
      <left style="hair"/>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9" fontId="0" fillId="4" borderId="32" xfId="0" applyFont="true" applyBorder="true" applyAlignment="true" applyProtection="false">
      <alignment horizontal="general" vertical="center" textRotation="0" wrapText="false" indent="0" shrinkToFit="false"/>
      <protection locked="true" hidden="false"/>
    </xf>
    <xf numFmtId="170" fontId="0" fillId="0" borderId="33" xfId="0" applyFont="true" applyBorder="true" applyAlignment="true" applyProtection="false">
      <alignment horizontal="general"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69" fontId="0" fillId="4" borderId="35" xfId="0" applyFont="true" applyBorder="true" applyAlignment="true" applyProtection="false">
      <alignment horizontal="general" vertical="center" textRotation="0" wrapText="false" indent="0" shrinkToFit="false"/>
      <protection locked="true" hidden="false"/>
    </xf>
    <xf numFmtId="171" fontId="0" fillId="0" borderId="36" xfId="0" applyFont="true" applyBorder="true" applyAlignment="true" applyProtection="false">
      <alignment horizontal="general" vertical="center" textRotation="0" wrapText="false" indent="0" shrinkToFit="false"/>
      <protection locked="true" hidden="false"/>
    </xf>
    <xf numFmtId="172" fontId="0" fillId="0" borderId="35" xfId="0" applyFont="true" applyBorder="true" applyAlignment="true" applyProtection="false">
      <alignment horizontal="general" vertical="center" textRotation="0" wrapText="false" indent="0" shrinkToFit="false"/>
      <protection locked="true" hidden="false"/>
    </xf>
    <xf numFmtId="173" fontId="0" fillId="0" borderId="37" xfId="0" applyFont="true" applyBorder="true" applyAlignment="true" applyProtection="false">
      <alignment horizontal="general"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74" fontId="0" fillId="0" borderId="37" xfId="0" applyFont="true" applyBorder="true" applyAlignment="true" applyProtection="false">
      <alignment horizontal="general" vertical="center" textRotation="0" wrapText="false" indent="0" shrinkToFit="false"/>
      <protection locked="true" hidden="false"/>
    </xf>
    <xf numFmtId="174" fontId="0" fillId="0" borderId="39"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74" fontId="0" fillId="0" borderId="41" xfId="0" applyFont="true" applyBorder="true" applyAlignment="true" applyProtection="false">
      <alignment horizontal="general"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75" fontId="0" fillId="0" borderId="37" xfId="0" applyFont="true" applyBorder="true" applyAlignment="true" applyProtection="false">
      <alignment horizontal="general" vertical="center" textRotation="0" wrapText="false" indent="0" shrinkToFit="false"/>
      <protection locked="true" hidden="false"/>
    </xf>
    <xf numFmtId="168" fontId="0" fillId="3" borderId="3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44" xfId="0" applyFont="true" applyBorder="true" applyAlignment="true" applyProtection="false">
      <alignment horizontal="general" vertical="center" textRotation="0" wrapText="false" indent="0" shrinkToFit="false"/>
      <protection locked="true" hidden="false"/>
    </xf>
    <xf numFmtId="169" fontId="0" fillId="0" borderId="45" xfId="0" applyFont="true" applyBorder="true" applyAlignment="true" applyProtection="false">
      <alignment horizontal="general" vertical="center" textRotation="0" wrapText="false" indent="0" shrinkToFit="false"/>
      <protection locked="true" hidden="false"/>
    </xf>
    <xf numFmtId="170" fontId="0" fillId="0" borderId="46" xfId="0" applyFont="true" applyBorder="true" applyAlignment="true" applyProtection="false">
      <alignment horizontal="general" vertical="center" textRotation="0" wrapText="false" indent="0" shrinkToFit="false"/>
      <protection locked="true" hidden="false"/>
    </xf>
    <xf numFmtId="170" fontId="0" fillId="0" borderId="44" xfId="0" applyFont="true" applyBorder="true" applyAlignment="true" applyProtection="false">
      <alignment horizontal="general" vertical="center" textRotation="0" wrapText="false" indent="0" shrinkToFit="false"/>
      <protection locked="true" hidden="false"/>
    </xf>
    <xf numFmtId="169" fontId="0" fillId="0" borderId="47" xfId="0" applyFont="true" applyBorder="true" applyAlignment="true" applyProtection="false">
      <alignment horizontal="general" vertical="center" textRotation="0" wrapText="false" indent="0" shrinkToFit="false"/>
      <protection locked="true" hidden="false"/>
    </xf>
    <xf numFmtId="171" fontId="0" fillId="0" borderId="48" xfId="0" applyFont="true" applyBorder="true" applyAlignment="true" applyProtection="false">
      <alignment horizontal="general" vertical="center" textRotation="0" wrapText="false" indent="0" shrinkToFit="false"/>
      <protection locked="true" hidden="false"/>
    </xf>
    <xf numFmtId="172" fontId="0" fillId="0" borderId="49" xfId="0" applyFont="true" applyBorder="true" applyAlignment="true" applyProtection="false">
      <alignment horizontal="general" vertical="center" textRotation="0" wrapText="false" indent="0" shrinkToFit="false"/>
      <protection locked="true" hidden="false"/>
    </xf>
    <xf numFmtId="173" fontId="0" fillId="0" borderId="44" xfId="0" applyFont="true" applyBorder="true" applyAlignment="true" applyProtection="false">
      <alignment horizontal="general" vertical="center" textRotation="0" wrapText="false" indent="0" shrinkToFit="false"/>
      <protection locked="true" hidden="false"/>
    </xf>
    <xf numFmtId="169" fontId="0" fillId="0" borderId="49" xfId="0" applyFont="true" applyBorder="true" applyAlignment="true" applyProtection="false">
      <alignment horizontal="general" vertical="center" textRotation="0" wrapText="false" indent="0" shrinkToFit="false"/>
      <protection locked="true" hidden="false"/>
    </xf>
    <xf numFmtId="169" fontId="0" fillId="0" borderId="50" xfId="0" applyFont="true" applyBorder="true" applyAlignment="true" applyProtection="false">
      <alignment horizontal="general" vertical="center" textRotation="0" wrapText="false" indent="0" shrinkToFit="false"/>
      <protection locked="true" hidden="false"/>
    </xf>
    <xf numFmtId="169" fontId="0" fillId="0" borderId="51" xfId="0" applyFont="true" applyBorder="true" applyAlignment="true" applyProtection="false">
      <alignment horizontal="general" vertical="center" textRotation="0" wrapText="false" indent="0" shrinkToFit="false"/>
      <protection locked="true" hidden="false"/>
    </xf>
    <xf numFmtId="174" fontId="0" fillId="0" borderId="52" xfId="0" applyFont="true" applyBorder="true" applyAlignment="true" applyProtection="false">
      <alignment horizontal="right" vertical="center" textRotation="0" wrapText="false" indent="0" shrinkToFit="false"/>
      <protection locked="true" hidden="false"/>
    </xf>
    <xf numFmtId="174" fontId="0" fillId="0" borderId="53" xfId="0" applyFont="true" applyBorder="true" applyAlignment="true" applyProtection="false">
      <alignment horizontal="general" vertical="center" textRotation="0" wrapText="fals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74" fontId="0" fillId="0" borderId="54" xfId="0" applyFont="true" applyBorder="true" applyAlignment="true" applyProtection="false">
      <alignment horizontal="general" vertical="center" textRotation="0" wrapText="false" indent="0" shrinkToFit="false"/>
      <protection locked="true" hidden="false"/>
    </xf>
    <xf numFmtId="174" fontId="0" fillId="0" borderId="44" xfId="0" applyFont="true" applyBorder="true" applyAlignment="true" applyProtection="false">
      <alignment horizontal="general" vertical="center" textRotation="0" wrapText="false" indent="0" shrinkToFit="false"/>
      <protection locked="true" hidden="false"/>
    </xf>
    <xf numFmtId="174" fontId="0" fillId="0" borderId="55" xfId="0" applyFont="true" applyBorder="true" applyAlignment="tru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75" fontId="0" fillId="0" borderId="44" xfId="0" applyFont="true" applyBorder="true" applyAlignment="true" applyProtection="false">
      <alignment horizontal="general" vertical="center" textRotation="0" wrapText="false" indent="0" shrinkToFit="false"/>
      <protection locked="true" hidden="false"/>
    </xf>
    <xf numFmtId="168" fontId="0" fillId="3"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74" fontId="0" fillId="0" borderId="48" xfId="0" applyFont="true" applyBorder="true" applyAlignment="true" applyProtection="false">
      <alignment horizontal="right" vertical="center" textRotation="0" wrapText="false" indent="0" shrinkToFit="false"/>
      <protection locked="true" hidden="false"/>
    </xf>
    <xf numFmtId="174" fontId="0" fillId="0" borderId="46" xfId="0" applyFont="true" applyBorder="true" applyAlignment="true" applyProtection="false">
      <alignment horizontal="general" vertical="center" textRotation="0" wrapText="false" indent="0" shrinkToFit="false"/>
      <protection locked="true" hidden="false"/>
    </xf>
    <xf numFmtId="174" fontId="0" fillId="0" borderId="58" xfId="0" applyFont="true" applyBorder="true" applyAlignment="true" applyProtection="false">
      <alignment horizontal="general"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4" fontId="0" fillId="0" borderId="57" xfId="0" applyFont="true" applyBorder="true" applyAlignment="true" applyProtection="false">
      <alignment horizontal="general" vertical="center" textRotation="0" wrapText="false" indent="0" shrinkToFit="false"/>
      <protection locked="true" hidden="false"/>
    </xf>
    <xf numFmtId="174" fontId="0"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46"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9" fontId="0" fillId="0" borderId="59"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60" xfId="0" applyFont="true" applyBorder="true" applyAlignment="true" applyProtection="false">
      <alignment horizontal="general" vertical="center" textRotation="0" wrapText="false" indent="0" shrinkToFit="false"/>
      <protection locked="true" hidden="false"/>
    </xf>
    <xf numFmtId="174" fontId="0" fillId="0" borderId="45" xfId="0" applyFont="true" applyBorder="true" applyAlignment="true" applyProtection="false">
      <alignment horizontal="general" vertical="center" textRotation="0" wrapText="false" indent="0" shrinkToFit="false"/>
      <protection locked="true" hidden="false"/>
    </xf>
    <xf numFmtId="174" fontId="0" fillId="0" borderId="61" xfId="0" applyFont="true" applyBorder="true" applyAlignment="true" applyProtection="false">
      <alignment horizontal="general" vertical="center" textRotation="0" wrapText="false" indent="0" shrinkToFit="false"/>
      <protection locked="true" hidden="false"/>
    </xf>
    <xf numFmtId="169" fontId="0" fillId="0" borderId="6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tru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74" fontId="0" fillId="0" borderId="9" xfId="0" applyFont="true" applyBorder="true" applyAlignment="true" applyProtection="false">
      <alignment horizontal="right" vertical="center" textRotation="0" wrapText="false" indent="0" shrinkToFit="false"/>
      <protection locked="true" hidden="false"/>
    </xf>
    <xf numFmtId="174" fontId="0" fillId="0" borderId="57" xfId="0" applyFont="true" applyBorder="true" applyAlignment="true" applyProtection="false">
      <alignment horizontal="right" vertical="center" textRotation="0" wrapText="fals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74" fontId="0" fillId="0" borderId="58"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4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general" vertical="center" textRotation="0" wrapText="false" indent="0" shrinkToFit="false"/>
      <protection locked="true" hidden="false"/>
    </xf>
    <xf numFmtId="174" fontId="0" fillId="0" borderId="48" xfId="0" applyFont="true" applyBorder="true" applyAlignment="true" applyProtection="false">
      <alignment horizontal="general" vertical="center" textRotation="0" wrapText="false" indent="0" shrinkToFit="false"/>
      <protection locked="true" hidden="false"/>
    </xf>
    <xf numFmtId="169" fontId="0" fillId="0" borderId="63" xfId="0" applyFont="true" applyBorder="true" applyAlignment="true" applyProtection="false">
      <alignment horizontal="general"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74" fontId="0" fillId="0" borderId="66" xfId="0" applyFont="true" applyBorder="true" applyAlignment="true" applyProtection="false">
      <alignment horizontal="right" vertical="center" textRotation="0" wrapText="false" indent="0" shrinkToFit="false"/>
      <protection locked="true" hidden="false"/>
    </xf>
    <xf numFmtId="169" fontId="0" fillId="0" borderId="67" xfId="0" applyFont="true" applyBorder="true" applyAlignment="true" applyProtection="false">
      <alignment horizontal="general" vertical="center" textRotation="0" wrapText="false" indent="0" shrinkToFit="false"/>
      <protection locked="true" hidden="false"/>
    </xf>
    <xf numFmtId="169" fontId="0" fillId="0" borderId="68" xfId="0" applyFont="true" applyBorder="true" applyAlignment="true" applyProtection="false">
      <alignment horizontal="general" vertical="center" textRotation="0" wrapText="false" indent="0" shrinkToFit="false"/>
      <protection locked="true" hidden="false"/>
    </xf>
    <xf numFmtId="174" fontId="0" fillId="0" borderId="67" xfId="0" applyFont="true" applyBorder="true" applyAlignment="true" applyProtection="false">
      <alignment horizontal="general" vertical="center" textRotation="0" wrapText="false" indent="0" shrinkToFit="false"/>
      <protection locked="true" hidden="false"/>
    </xf>
    <xf numFmtId="169" fontId="0" fillId="0" borderId="69"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9" fontId="0" fillId="0" borderId="71" xfId="0" applyFont="true" applyBorder="true" applyAlignment="true" applyProtection="false">
      <alignment horizontal="general" vertical="center" textRotation="0" wrapText="false" indent="0" shrinkToFit="false"/>
      <protection locked="true" hidden="false"/>
    </xf>
    <xf numFmtId="169" fontId="0" fillId="0" borderId="72" xfId="0" applyFont="true" applyBorder="true" applyAlignment="true" applyProtection="false">
      <alignment horizontal="general" vertical="center" textRotation="0" wrapText="false" indent="0" shrinkToFit="false"/>
      <protection locked="true" hidden="false"/>
    </xf>
    <xf numFmtId="169" fontId="0" fillId="0" borderId="73" xfId="0" applyFont="true" applyBorder="true" applyAlignment="true" applyProtection="false">
      <alignment horizontal="general" vertical="center" textRotation="0" wrapText="false" indent="0" shrinkToFit="false"/>
      <protection locked="true" hidden="false"/>
    </xf>
    <xf numFmtId="170" fontId="0" fillId="0" borderId="74"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75"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2" fontId="0" fillId="0" borderId="76" xfId="0" applyFont="true" applyBorder="true" applyAlignment="tru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74" fontId="0" fillId="0" borderId="76" xfId="0" applyFont="true" applyBorder="true" applyAlignment="true" applyProtection="false">
      <alignment horizontal="general"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false"/>
      <protection locked="true" hidden="false"/>
    </xf>
    <xf numFmtId="174" fontId="0" fillId="0" borderId="75"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9" fontId="0" fillId="0" borderId="77" xfId="0" applyFont="true" applyBorder="true" applyAlignment="true" applyProtection="false">
      <alignment horizontal="general" vertical="center" textRotation="0" wrapText="false" indent="0" shrinkToFit="false"/>
      <protection locked="true" hidden="false"/>
    </xf>
    <xf numFmtId="174" fontId="0" fillId="0" borderId="74" xfId="0" applyFont="true" applyBorder="true" applyAlignment="true" applyProtection="false">
      <alignment horizontal="general" vertical="center" textRotation="0" wrapText="false" indent="0" shrinkToFit="false"/>
      <protection locked="true" hidden="false"/>
    </xf>
    <xf numFmtId="174" fontId="0" fillId="0" borderId="78" xfId="0" applyFont="true" applyBorder="true" applyAlignment="true" applyProtection="false">
      <alignment horizontal="general" vertical="center" textRotation="0" wrapText="false" indent="0" shrinkToFit="false"/>
      <protection locked="true" hidden="false"/>
    </xf>
    <xf numFmtId="169" fontId="0" fillId="0" borderId="76"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68" fontId="0" fillId="3" borderId="69"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74" fontId="0" fillId="0" borderId="59" xfId="0" applyFont="tru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69" fontId="0" fillId="0" borderId="37" xfId="0" applyFont="true" applyBorder="true" applyAlignment="true" applyProtection="false">
      <alignment horizontal="general" vertical="center" textRotation="0" wrapText="false" indent="0" shrinkToFit="false"/>
      <protection locked="true" hidden="false"/>
    </xf>
    <xf numFmtId="169" fontId="0" fillId="0" borderId="79"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false">
      <alignment horizontal="general" vertical="center" textRotation="0" wrapText="false" indent="0" shrinkToFit="false"/>
      <protection locked="true" hidden="false"/>
    </xf>
    <xf numFmtId="172" fontId="0" fillId="0" borderId="81" xfId="0" applyFont="true" applyBorder="true" applyAlignment="true" applyProtection="false">
      <alignment horizontal="general" vertical="center" textRotation="0" wrapText="false" indent="0" shrinkToFit="false"/>
      <protection locked="true" hidden="false"/>
    </xf>
    <xf numFmtId="174" fontId="0" fillId="0" borderId="80" xfId="0" applyFont="true" applyBorder="true" applyAlignment="true" applyProtection="false">
      <alignment horizontal="general" vertical="center" textRotation="0" wrapText="false" indent="0" shrinkToFit="false"/>
      <protection locked="true" hidden="false"/>
    </xf>
    <xf numFmtId="174" fontId="0" fillId="0" borderId="79" xfId="0" applyFont="true" applyBorder="true" applyAlignment="true" applyProtection="false">
      <alignment horizontal="general" vertical="center" textRotation="0" wrapText="false" indent="0" shrinkToFit="false"/>
      <protection locked="true" hidden="false"/>
    </xf>
    <xf numFmtId="174" fontId="0" fillId="0" borderId="38"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0" fillId="0" borderId="42" xfId="0" applyFont="true" applyBorder="true" applyAlignment="true" applyProtection="false">
      <alignment horizontal="general" vertical="center" textRotation="0" wrapText="false" indent="0" shrinkToFit="false"/>
      <protection locked="true" hidden="false"/>
    </xf>
    <xf numFmtId="169" fontId="0" fillId="0" borderId="82" xfId="0" applyFont="true" applyBorder="true" applyAlignment="true" applyProtection="false">
      <alignment horizontal="general" vertical="center" textRotation="0" wrapText="false" indent="0" shrinkToFit="false"/>
      <protection locked="true" hidden="false"/>
    </xf>
    <xf numFmtId="169" fontId="0" fillId="0" borderId="81"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8" fontId="0" fillId="3" borderId="31" xfId="0" applyFont="true" applyBorder="true" applyAlignment="true" applyProtection="false">
      <alignment horizontal="general" vertical="center" textRotation="0" wrapText="false" indent="0" shrinkToFit="false"/>
      <protection locked="true" hidden="false"/>
    </xf>
    <xf numFmtId="164" fontId="7" fillId="0" borderId="83" xfId="0" applyFont="true" applyBorder="true" applyAlignment="true" applyProtection="false">
      <alignment horizontal="general" vertical="center" textRotation="255" wrapText="tru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70" fontId="0" fillId="0" borderId="48" xfId="0" applyFont="true" applyBorder="true" applyAlignment="true" applyProtection="false">
      <alignment horizontal="general" vertical="center" textRotation="0" wrapText="false" indent="0" shrinkToFit="false"/>
      <protection locked="true" hidden="false"/>
    </xf>
    <xf numFmtId="173" fontId="0" fillId="0" borderId="48" xfId="0" applyFont="true" applyBorder="true" applyAlignment="true" applyProtection="false">
      <alignment horizontal="general" vertical="center" textRotation="0" wrapText="false" indent="0" shrinkToFit="false"/>
      <protection locked="true" hidden="false"/>
    </xf>
    <xf numFmtId="174" fontId="0" fillId="0" borderId="47" xfId="0" applyFont="true" applyBorder="true" applyAlignment="true" applyProtection="false">
      <alignment horizontal="general" vertical="center" textRotation="0" wrapText="false" indent="0" shrinkToFit="false"/>
      <protection locked="true" hidden="false"/>
    </xf>
    <xf numFmtId="174" fontId="0" fillId="0" borderId="50" xfId="0" applyFont="true" applyBorder="true" applyAlignment="true" applyProtection="false">
      <alignment horizontal="general" vertical="center" textRotation="0" wrapText="false" indent="0" shrinkToFit="false"/>
      <protection locked="true" hidden="false"/>
    </xf>
    <xf numFmtId="175" fontId="0" fillId="0" borderId="48" xfId="0" applyFont="true" applyBorder="true" applyAlignment="true" applyProtection="false">
      <alignment horizontal="general" vertical="center" textRotation="0" wrapText="false" indent="0" shrinkToFit="false"/>
      <protection locked="true" hidden="false"/>
    </xf>
    <xf numFmtId="168" fontId="0" fillId="3" borderId="56" xfId="0" applyFont="true" applyBorder="true" applyAlignment="true" applyProtection="false">
      <alignment horizontal="general" vertical="center" textRotation="0" wrapText="false" indent="0" shrinkToFit="false"/>
      <protection locked="true" hidden="false"/>
    </xf>
    <xf numFmtId="169" fontId="0" fillId="0" borderId="3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73" fontId="0" fillId="0" borderId="38" xfId="0" applyFont="true" applyBorder="true" applyAlignment="true" applyProtection="false">
      <alignment horizontal="general" vertical="center" textRotation="0" wrapText="false" indent="0" shrinkToFit="false"/>
      <protection locked="true" hidden="false"/>
    </xf>
    <xf numFmtId="174" fontId="0" fillId="0" borderId="82" xfId="0" applyFont="true" applyBorder="true" applyAlignment="true" applyProtection="false">
      <alignment horizontal="general" vertical="center" textRotation="0" wrapText="false" indent="0" shrinkToFit="false"/>
      <protection locked="true" hidden="false"/>
    </xf>
    <xf numFmtId="174" fontId="0" fillId="0" borderId="84" xfId="0" applyFont="true" applyBorder="true" applyAlignment="true" applyProtection="false">
      <alignment horizontal="general" vertical="center" textRotation="0" wrapText="false" indent="0" shrinkToFit="false"/>
      <protection locked="true" hidden="false"/>
    </xf>
    <xf numFmtId="174" fontId="0" fillId="0" borderId="38" xfId="0" applyFont="true" applyBorder="true" applyAlignment="true" applyProtection="false">
      <alignment horizontal="general" vertical="center" textRotation="0" wrapText="false" indent="0" shrinkToFit="false"/>
      <protection locked="true" hidden="false"/>
    </xf>
    <xf numFmtId="175" fontId="0" fillId="0" borderId="38" xfId="0" applyFont="true" applyBorder="true" applyAlignment="true" applyProtection="false">
      <alignment horizontal="general" vertical="center" textRotation="0" wrapText="false" indent="0" shrinkToFit="false"/>
      <protection locked="true" hidden="false"/>
    </xf>
    <xf numFmtId="168" fontId="0" fillId="3" borderId="85"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42"/>
  <sheetViews>
    <sheetView showFormulas="false" showGridLines="false" showRowColHeaders="true" showZeros="true" rightToLeft="false" tabSelected="true" showOutlineSymbols="true" defaultGridColor="true" view="normal" topLeftCell="A1" colorId="64" zoomScale="90" zoomScaleNormal="90" zoomScalePageLayoutView="90" workbookViewId="0">
      <pane xSplit="4" ySplit="5" topLeftCell="E31" activePane="bottomRight" state="frozen"/>
      <selection pane="topLeft" activeCell="A1" activeCellId="0" sqref="A1"/>
      <selection pane="topRight" activeCell="E1" activeCellId="0" sqref="E1"/>
      <selection pane="bottomLeft" activeCell="A31" activeCellId="0" sqref="A31"/>
      <selection pane="bottomRight" activeCell="F38" activeCellId="0" sqref="F38"/>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9.36"/>
    <col collapsed="false" customWidth="true" hidden="false" outlineLevel="0" max="3" min="3" style="1" width="3.37"/>
    <col collapsed="false" customWidth="true" hidden="false" outlineLevel="0" max="4" min="4" style="1" width="12.49"/>
    <col collapsed="false" customWidth="true" hidden="false" outlineLevel="0" max="5" min="5" style="2" width="8.75"/>
    <col collapsed="false" customWidth="true" hidden="false" outlineLevel="0" max="6" min="6" style="2" width="7.99"/>
    <col collapsed="false" customWidth="true" hidden="false" outlineLevel="0" max="7" min="7" style="2" width="8.49"/>
    <col collapsed="false" customWidth="true" hidden="false" outlineLevel="0" max="8" min="8" style="2" width="11.99"/>
    <col collapsed="false" customWidth="true" hidden="false" outlineLevel="0" max="9" min="9" style="2" width="10.87"/>
    <col collapsed="false" customWidth="true" hidden="false" outlineLevel="0" max="10" min="10" style="1" width="8.62"/>
    <col collapsed="false" customWidth="true" hidden="false" outlineLevel="0" max="11" min="11" style="2" width="8.62"/>
    <col collapsed="false" customWidth="true" hidden="false" outlineLevel="0" max="12" min="12" style="2" width="8.86"/>
    <col collapsed="false" customWidth="true" hidden="false" outlineLevel="0" max="13" min="13" style="2" width="11.99"/>
    <col collapsed="false" customWidth="true" hidden="false" outlineLevel="0" max="14" min="14" style="1" width="9.62"/>
    <col collapsed="false" customWidth="true" hidden="false" outlineLevel="0" max="15" min="15" style="3" width="11.87"/>
    <col collapsed="false" customWidth="true" hidden="false" outlineLevel="0" max="16" min="16" style="2" width="8.49"/>
    <col collapsed="false" customWidth="true" hidden="false" outlineLevel="0" max="18" min="17" style="2" width="5.12"/>
    <col collapsed="false" customWidth="true" hidden="false" outlineLevel="0" max="19" min="19" style="4" width="11.99"/>
    <col collapsed="false" customWidth="true" hidden="false" outlineLevel="0" max="20" min="20" style="1" width="6.87"/>
    <col collapsed="false" customWidth="true" hidden="false" outlineLevel="0" max="21" min="21" style="1" width="4.49"/>
    <col collapsed="false" customWidth="true" hidden="false" outlineLevel="0" max="22" min="22" style="1" width="4.62"/>
    <col collapsed="false" customWidth="true" hidden="false" outlineLevel="0" max="23" min="23" style="1" width="12.36"/>
    <col collapsed="false" customWidth="true" hidden="false" outlineLevel="0" max="25" min="24" style="2" width="6.74"/>
    <col collapsed="false" customWidth="true" hidden="false" outlineLevel="0" max="26" min="26" style="2" width="6.62"/>
    <col collapsed="false" customWidth="true" hidden="false" outlineLevel="0" max="27" min="27" style="2" width="7.62"/>
    <col collapsed="false" customWidth="true" hidden="false" outlineLevel="0" max="28" min="28" style="2" width="9.12"/>
    <col collapsed="false" customWidth="false" hidden="false" outlineLevel="0" max="29" min="29" style="2" width="8.99"/>
    <col collapsed="false" customWidth="true" hidden="false" outlineLevel="0" max="30" min="30" style="2" width="9.12"/>
    <col collapsed="false" customWidth="true" hidden="false" outlineLevel="0" max="31" min="31" style="2" width="9.75"/>
    <col collapsed="false" customWidth="true" hidden="false" outlineLevel="0" max="32" min="32" style="2" width="10.37"/>
    <col collapsed="false" customWidth="true" hidden="false" outlineLevel="0" max="33" min="33" style="2" width="11.62"/>
    <col collapsed="false" customWidth="true" hidden="false" outlineLevel="0" max="34" min="34" style="2" width="12.12"/>
    <col collapsed="false" customWidth="true" hidden="false" outlineLevel="0" max="35" min="35" style="2" width="11.62"/>
    <col collapsed="false" customWidth="false" hidden="false" outlineLevel="0" max="36" min="36" style="2" width="8.99"/>
    <col collapsed="false" customWidth="true" hidden="false" outlineLevel="0" max="37" min="37" style="5" width="11.62"/>
    <col collapsed="false" customWidth="false" hidden="false" outlineLevel="0" max="38" min="38" style="2" width="8.99"/>
    <col collapsed="false" customWidth="true" hidden="false" outlineLevel="0" max="39" min="39" style="2" width="11.49"/>
    <col collapsed="false" customWidth="false" hidden="false" outlineLevel="0" max="40" min="40" style="6" width="8.99"/>
    <col collapsed="false" customWidth="false" hidden="false" outlineLevel="0" max="257" min="41" style="1" width="8.99"/>
  </cols>
  <sheetData>
    <row r="1" s="7" customFormat="true" ht="21.75" hidden="false" customHeight="true" outlineLevel="0" collapsed="false">
      <c r="C1" s="8" t="s">
        <v>0</v>
      </c>
      <c r="E1" s="9" t="s">
        <v>1</v>
      </c>
      <c r="F1" s="9"/>
      <c r="G1" s="9"/>
      <c r="H1" s="9"/>
      <c r="I1" s="9"/>
      <c r="K1" s="9"/>
      <c r="L1" s="9"/>
      <c r="M1" s="9"/>
      <c r="O1" s="10"/>
      <c r="P1" s="9"/>
      <c r="Q1" s="9"/>
      <c r="R1" s="9"/>
      <c r="S1" s="11"/>
      <c r="X1" s="9"/>
      <c r="Y1" s="9"/>
      <c r="Z1" s="9"/>
      <c r="AA1" s="9"/>
      <c r="AB1" s="9"/>
      <c r="AC1" s="9"/>
      <c r="AD1" s="9"/>
      <c r="AE1" s="9"/>
      <c r="AF1" s="9"/>
      <c r="AG1" s="9"/>
      <c r="AH1" s="9"/>
      <c r="AI1" s="9"/>
      <c r="AJ1" s="9"/>
      <c r="AK1" s="12"/>
      <c r="AL1" s="9"/>
      <c r="AM1" s="9"/>
      <c r="AN1" s="13"/>
    </row>
    <row r="2" customFormat="false" ht="14.25" hidden="false" customHeight="false" outlineLevel="0" collapsed="false"/>
    <row r="3" customFormat="false" ht="13.5" hidden="false" customHeight="true" outlineLevel="0" collapsed="false">
      <c r="B3" s="14"/>
      <c r="C3" s="15" t="s">
        <v>2</v>
      </c>
      <c r="D3" s="15"/>
      <c r="E3" s="16" t="s">
        <v>3</v>
      </c>
      <c r="F3" s="16"/>
      <c r="G3" s="16"/>
      <c r="H3" s="16"/>
      <c r="I3" s="17" t="s">
        <v>4</v>
      </c>
      <c r="J3" s="18" t="s">
        <v>5</v>
      </c>
      <c r="K3" s="18"/>
      <c r="L3" s="18"/>
      <c r="M3" s="18"/>
      <c r="N3" s="19" t="s">
        <v>6</v>
      </c>
      <c r="O3" s="19"/>
      <c r="P3" s="20" t="s">
        <v>7</v>
      </c>
      <c r="Q3" s="20"/>
      <c r="R3" s="20"/>
      <c r="S3" s="20"/>
      <c r="T3" s="19" t="s">
        <v>8</v>
      </c>
      <c r="U3" s="19"/>
      <c r="V3" s="19"/>
      <c r="W3" s="19"/>
      <c r="X3" s="18" t="s">
        <v>9</v>
      </c>
      <c r="Y3" s="18"/>
      <c r="Z3" s="18"/>
      <c r="AA3" s="18"/>
      <c r="AB3" s="18"/>
      <c r="AC3" s="18"/>
      <c r="AD3" s="19" t="s">
        <v>10</v>
      </c>
      <c r="AE3" s="19"/>
      <c r="AF3" s="19"/>
      <c r="AG3" s="19"/>
      <c r="AH3" s="19"/>
      <c r="AI3" s="19"/>
      <c r="AJ3" s="20" t="s">
        <v>11</v>
      </c>
      <c r="AK3" s="20"/>
      <c r="AL3" s="19" t="s">
        <v>12</v>
      </c>
      <c r="AM3" s="19"/>
      <c r="AN3" s="21" t="s">
        <v>13</v>
      </c>
    </row>
    <row r="4" customFormat="false" ht="24.75" hidden="false" customHeight="true" outlineLevel="0" collapsed="false">
      <c r="B4" s="22"/>
      <c r="C4" s="15"/>
      <c r="D4" s="15"/>
      <c r="E4" s="23" t="s">
        <v>14</v>
      </c>
      <c r="F4" s="23"/>
      <c r="G4" s="23"/>
      <c r="H4" s="24" t="s">
        <v>15</v>
      </c>
      <c r="I4" s="17"/>
      <c r="J4" s="25" t="s">
        <v>14</v>
      </c>
      <c r="K4" s="25"/>
      <c r="L4" s="25"/>
      <c r="M4" s="26" t="s">
        <v>16</v>
      </c>
      <c r="N4" s="27" t="s">
        <v>14</v>
      </c>
      <c r="O4" s="28" t="s">
        <v>17</v>
      </c>
      <c r="P4" s="29" t="s">
        <v>14</v>
      </c>
      <c r="Q4" s="29"/>
      <c r="R4" s="29"/>
      <c r="S4" s="30" t="s">
        <v>18</v>
      </c>
      <c r="T4" s="23" t="s">
        <v>14</v>
      </c>
      <c r="U4" s="23"/>
      <c r="V4" s="23"/>
      <c r="W4" s="31" t="s">
        <v>19</v>
      </c>
      <c r="X4" s="29" t="s">
        <v>14</v>
      </c>
      <c r="Y4" s="29"/>
      <c r="Z4" s="29"/>
      <c r="AA4" s="32" t="s">
        <v>20</v>
      </c>
      <c r="AB4" s="32"/>
      <c r="AC4" s="32"/>
      <c r="AD4" s="23" t="s">
        <v>14</v>
      </c>
      <c r="AE4" s="23"/>
      <c r="AF4" s="23"/>
      <c r="AG4" s="33" t="s">
        <v>21</v>
      </c>
      <c r="AH4" s="34" t="s">
        <v>22</v>
      </c>
      <c r="AI4" s="35" t="s">
        <v>23</v>
      </c>
      <c r="AJ4" s="36" t="s">
        <v>24</v>
      </c>
      <c r="AK4" s="37" t="s">
        <v>25</v>
      </c>
      <c r="AL4" s="38" t="s">
        <v>24</v>
      </c>
      <c r="AM4" s="31" t="s">
        <v>26</v>
      </c>
      <c r="AN4" s="21"/>
    </row>
    <row r="5" customFormat="false" ht="24.75" hidden="false" customHeight="true" outlineLevel="0" collapsed="false">
      <c r="B5" s="39" t="s">
        <v>27</v>
      </c>
      <c r="C5" s="15"/>
      <c r="D5" s="15"/>
      <c r="E5" s="40" t="s">
        <v>28</v>
      </c>
      <c r="F5" s="41" t="s">
        <v>29</v>
      </c>
      <c r="G5" s="42" t="s">
        <v>30</v>
      </c>
      <c r="H5" s="43" t="s">
        <v>31</v>
      </c>
      <c r="I5" s="17"/>
      <c r="J5" s="44" t="s">
        <v>28</v>
      </c>
      <c r="K5" s="41" t="s">
        <v>29</v>
      </c>
      <c r="L5" s="42" t="s">
        <v>30</v>
      </c>
      <c r="M5" s="45" t="s">
        <v>31</v>
      </c>
      <c r="N5" s="27"/>
      <c r="O5" s="46" t="s">
        <v>31</v>
      </c>
      <c r="P5" s="44" t="s">
        <v>28</v>
      </c>
      <c r="Q5" s="47" t="s">
        <v>29</v>
      </c>
      <c r="R5" s="48" t="s">
        <v>30</v>
      </c>
      <c r="S5" s="49" t="s">
        <v>32</v>
      </c>
      <c r="T5" s="38" t="s">
        <v>28</v>
      </c>
      <c r="U5" s="50" t="s">
        <v>29</v>
      </c>
      <c r="V5" s="42" t="s">
        <v>30</v>
      </c>
      <c r="W5" s="50" t="s">
        <v>32</v>
      </c>
      <c r="X5" s="44" t="s">
        <v>28</v>
      </c>
      <c r="Y5" s="51" t="s">
        <v>33</v>
      </c>
      <c r="Z5" s="52" t="s">
        <v>34</v>
      </c>
      <c r="AA5" s="50" t="s">
        <v>28</v>
      </c>
      <c r="AB5" s="41" t="s">
        <v>33</v>
      </c>
      <c r="AC5" s="53" t="s">
        <v>34</v>
      </c>
      <c r="AD5" s="27" t="s">
        <v>35</v>
      </c>
      <c r="AE5" s="54" t="s">
        <v>36</v>
      </c>
      <c r="AF5" s="55" t="s">
        <v>37</v>
      </c>
      <c r="AG5" s="33"/>
      <c r="AH5" s="34"/>
      <c r="AI5" s="35"/>
      <c r="AJ5" s="36"/>
      <c r="AK5" s="56" t="s">
        <v>31</v>
      </c>
      <c r="AL5" s="38"/>
      <c r="AM5" s="57" t="s">
        <v>31</v>
      </c>
      <c r="AN5" s="21"/>
    </row>
    <row r="6" customFormat="false" ht="27.95" hidden="false" customHeight="true" outlineLevel="0" collapsed="false">
      <c r="B6" s="58" t="n">
        <v>560517</v>
      </c>
      <c r="C6" s="59" t="s">
        <v>38</v>
      </c>
      <c r="D6" s="59"/>
      <c r="E6" s="60" t="n">
        <f aca="false">SUM(E7+E8+E9+E10+E11+E13+E17+E22+E27)</f>
        <v>4190</v>
      </c>
      <c r="F6" s="60" t="n">
        <f aca="false">SUM(F7+F8+F9+F10+F11+F13+F17+F22+F27)</f>
        <v>2211</v>
      </c>
      <c r="G6" s="60" t="n">
        <f aca="false">SUM(G7+G8+G9+G10+G11+G13+G17+G22+G27)</f>
        <v>1979</v>
      </c>
      <c r="H6" s="61" t="n">
        <f aca="false">E6/B6*1000</f>
        <v>7.47524160730183</v>
      </c>
      <c r="I6" s="62" t="n">
        <f aca="false">F6/G6*100</f>
        <v>111.723092470945</v>
      </c>
      <c r="J6" s="63" t="n">
        <f aca="false">SUM(J7+J8+J9+J10+J11+J13+J17+J22+J27)</f>
        <v>7309</v>
      </c>
      <c r="K6" s="60" t="n">
        <f aca="false">SUM(K7+K8+K9+K10+K11+K13+K17+K22+K27)</f>
        <v>3569</v>
      </c>
      <c r="L6" s="60" t="n">
        <f aca="false">SUM(L7+L8+L9+L10+L11+L13+L17+L22+L27)</f>
        <v>3740</v>
      </c>
      <c r="M6" s="64" t="n">
        <f aca="false">J6/B6*1000</f>
        <v>13.0397472333578</v>
      </c>
      <c r="N6" s="65" t="n">
        <f aca="false">E6-J6</f>
        <v>-3119</v>
      </c>
      <c r="O6" s="66" t="n">
        <f aca="false">N6/B6*1000</f>
        <v>-5.56450562605595</v>
      </c>
      <c r="P6" s="63" t="n">
        <f aca="false">SUM(P7+P8+P9+P10+P11+P13+P17+P22+P27)</f>
        <v>8</v>
      </c>
      <c r="Q6" s="60" t="n">
        <f aca="false">SUM(Q7+Q8+Q9+Q10+Q11+Q13+Q17+Q22+Q27)</f>
        <v>5</v>
      </c>
      <c r="R6" s="60" t="n">
        <f aca="false">SUM(R7+R8+R9+R10+R11+R13+R17+R22+R27)</f>
        <v>3</v>
      </c>
      <c r="S6" s="67" t="n">
        <f aca="false">P6/E6*1000</f>
        <v>1.90930787589499</v>
      </c>
      <c r="T6" s="60" t="n">
        <f aca="false">SUM(T7+T8+T9+T10+T11+T13+T17+T22+T27)</f>
        <v>4</v>
      </c>
      <c r="U6" s="60" t="n">
        <f aca="false">SUM(U7+U8+U9+U10+U11+U13+U17+U22+U27)</f>
        <v>3</v>
      </c>
      <c r="V6" s="60" t="n">
        <f aca="false">SUM(V7+V8+V9+V10+V11+V13+V17+V22+V27)</f>
        <v>1</v>
      </c>
      <c r="W6" s="68" t="n">
        <f aca="false">T6/E6*1000</f>
        <v>0.954653937947494</v>
      </c>
      <c r="X6" s="63" t="n">
        <f aca="false">SUM(X7+X8+X9+X10+X11+X13+X17+X22+X27)</f>
        <v>90</v>
      </c>
      <c r="Y6" s="60" t="n">
        <f aca="false">SUM(Y7+Y8+Y9+Y10+Y11+Y13+Y17+Y22+Y27)</f>
        <v>45</v>
      </c>
      <c r="Z6" s="60" t="n">
        <f aca="false">SUM(Z7+Z8+Z9+Z10+Z11+Z13+Z17+Z22+Z27)</f>
        <v>45</v>
      </c>
      <c r="AA6" s="69" t="n">
        <f aca="false">X6/(E6+X6)*1000</f>
        <v>21.0280373831776</v>
      </c>
      <c r="AB6" s="68" t="n">
        <f aca="false">Y6/(X6+E6)*1000</f>
        <v>10.5140186915888</v>
      </c>
      <c r="AC6" s="70" t="n">
        <f aca="false">Z6/(X6+E6)*1000</f>
        <v>10.5140186915888</v>
      </c>
      <c r="AD6" s="60" t="n">
        <f aca="false">SUM(AD7+AD8+AD9+AD10+AD11+AD13+AD17+AD22+AD27)</f>
        <v>17</v>
      </c>
      <c r="AE6" s="60" t="n">
        <f aca="false">SUM(AE7+AE8+AE9+AE10+AE11+AE13+AE17+AE22+AE27)</f>
        <v>14</v>
      </c>
      <c r="AF6" s="60" t="n">
        <f aca="false">SUM(AF7+AF8+AF9+AF10+AF11+AF13+AF17+AF22+AF27)</f>
        <v>3</v>
      </c>
      <c r="AG6" s="69" t="n">
        <f aca="false">AD6/(E6+AE6)*1000</f>
        <v>4.04376784015224</v>
      </c>
      <c r="AH6" s="68" t="n">
        <f aca="false">AE6/(E6+AE6)*1000</f>
        <v>3.33016175071361</v>
      </c>
      <c r="AI6" s="71" t="n">
        <f aca="false">AF6/E6*1000</f>
        <v>0.715990453460621</v>
      </c>
      <c r="AJ6" s="60" t="n">
        <f aca="false">SUM(AJ7+AJ8+AJ9+AJ10+AJ11+AJ13+AJ17+AJ22+AJ27)</f>
        <v>2329</v>
      </c>
      <c r="AK6" s="72" t="n">
        <f aca="false">AJ6/B6*1000</f>
        <v>4.15509253064581</v>
      </c>
      <c r="AL6" s="63" t="n">
        <f aca="false">SUM(AL7+AL8+AL9+AL10+AL11+AL13+AL17+AL22+AL27)</f>
        <v>914</v>
      </c>
      <c r="AM6" s="73" t="n">
        <f aca="false">AL6/B6*1000</f>
        <v>1.63063742937324</v>
      </c>
      <c r="AN6" s="74" t="n">
        <v>1.61</v>
      </c>
    </row>
    <row r="7" customFormat="false" ht="27.95" hidden="false" customHeight="true" outlineLevel="0" collapsed="false">
      <c r="A7" s="1" t="n">
        <v>201</v>
      </c>
      <c r="B7" s="75" t="n">
        <v>190090</v>
      </c>
      <c r="C7" s="76" t="s">
        <v>39</v>
      </c>
      <c r="D7" s="76"/>
      <c r="E7" s="77" t="n">
        <f aca="false">SUM(F7+G7)</f>
        <v>1427</v>
      </c>
      <c r="F7" s="78" t="n">
        <v>746</v>
      </c>
      <c r="G7" s="79" t="n">
        <v>681</v>
      </c>
      <c r="H7" s="80" t="n">
        <f aca="false">E7/B7*1000</f>
        <v>7.50697038245042</v>
      </c>
      <c r="I7" s="81" t="n">
        <f aca="false">F7/G7*100</f>
        <v>109.544787077827</v>
      </c>
      <c r="J7" s="82" t="n">
        <f aca="false">SUM(K7+L7)</f>
        <v>2209</v>
      </c>
      <c r="K7" s="78" t="n">
        <v>1095</v>
      </c>
      <c r="L7" s="79" t="n">
        <v>1114</v>
      </c>
      <c r="M7" s="83" t="n">
        <f aca="false">J7/B7*1000</f>
        <v>11.6208111946972</v>
      </c>
      <c r="N7" s="84" t="n">
        <f aca="false">E7-J7</f>
        <v>-782</v>
      </c>
      <c r="O7" s="85" t="n">
        <f aca="false">N7/B7*1000</f>
        <v>-4.11384081224683</v>
      </c>
      <c r="P7" s="86" t="n">
        <f aca="false">SUM(Q7+R7)</f>
        <v>2</v>
      </c>
      <c r="Q7" s="87" t="n">
        <v>1</v>
      </c>
      <c r="R7" s="88" t="n">
        <v>1</v>
      </c>
      <c r="S7" s="89" t="n">
        <f aca="false">P7/E7*1000</f>
        <v>1.40154169586545</v>
      </c>
      <c r="T7" s="77" t="n">
        <f aca="false">SUM(U7+V7)</f>
        <v>1</v>
      </c>
      <c r="U7" s="87" t="n">
        <v>1</v>
      </c>
      <c r="V7" s="77"/>
      <c r="W7" s="90" t="n">
        <f aca="false">T7/E7*1000</f>
        <v>0.700770847932726</v>
      </c>
      <c r="X7" s="82" t="n">
        <f aca="false">SUM(Y7+Z7)</f>
        <v>36</v>
      </c>
      <c r="Y7" s="91" t="n">
        <v>16</v>
      </c>
      <c r="Z7" s="92" t="n">
        <v>20</v>
      </c>
      <c r="AA7" s="93" t="n">
        <f aca="false">X7/(E7+X7)*1000</f>
        <v>24.606971975393</v>
      </c>
      <c r="AB7" s="94" t="n">
        <f aca="false">Y7/(X7+E7)*1000</f>
        <v>10.9364319890636</v>
      </c>
      <c r="AC7" s="95" t="n">
        <f aca="false">Z7/(X7+E7)*1000</f>
        <v>13.6705399863295</v>
      </c>
      <c r="AD7" s="82" t="n">
        <f aca="false">SUM(AE7+AF7)</f>
        <v>7</v>
      </c>
      <c r="AE7" s="91" t="n">
        <v>6</v>
      </c>
      <c r="AF7" s="92" t="n">
        <v>1</v>
      </c>
      <c r="AG7" s="94" t="n">
        <f aca="false">AD7/(E7+AE7)*1000</f>
        <v>4.88485694347523</v>
      </c>
      <c r="AH7" s="94" t="n">
        <f aca="false">AE7/(E7+AE7)*1000</f>
        <v>4.18702023726448</v>
      </c>
      <c r="AI7" s="95" t="n">
        <f aca="false">AF7/E7*1000</f>
        <v>0.700770847932726</v>
      </c>
      <c r="AJ7" s="82" t="n">
        <v>790</v>
      </c>
      <c r="AK7" s="96" t="n">
        <f aca="false">AJ7/B7*1000</f>
        <v>4.15592614024936</v>
      </c>
      <c r="AL7" s="82" t="n">
        <v>308</v>
      </c>
      <c r="AM7" s="97" t="n">
        <f aca="false">AL7/B7*1000</f>
        <v>1.62028512809722</v>
      </c>
      <c r="AN7" s="98" t="n">
        <v>1.5</v>
      </c>
    </row>
    <row r="8" s="99" customFormat="true" ht="27.95" hidden="false" customHeight="true" outlineLevel="0" collapsed="false">
      <c r="A8" s="99" t="n">
        <v>202</v>
      </c>
      <c r="B8" s="100" t="n">
        <v>148262</v>
      </c>
      <c r="C8" s="101" t="s">
        <v>40</v>
      </c>
      <c r="D8" s="101"/>
      <c r="E8" s="77" t="n">
        <f aca="false">SUM(F8+G8)</f>
        <v>1301</v>
      </c>
      <c r="F8" s="78" t="n">
        <v>712</v>
      </c>
      <c r="G8" s="79" t="n">
        <v>589</v>
      </c>
      <c r="H8" s="80" t="n">
        <f aca="false">E8/B8*1000</f>
        <v>8.77500640757578</v>
      </c>
      <c r="I8" s="81" t="n">
        <f aca="false">F8/G8*100</f>
        <v>120.88285229202</v>
      </c>
      <c r="J8" s="82" t="n">
        <f aca="false">SUM(K8+L8)</f>
        <v>1654</v>
      </c>
      <c r="K8" s="78" t="n">
        <v>795</v>
      </c>
      <c r="L8" s="79" t="n">
        <v>859</v>
      </c>
      <c r="M8" s="83" t="n">
        <f aca="false">J8/B8*1000</f>
        <v>11.1559266703538</v>
      </c>
      <c r="N8" s="102" t="n">
        <f aca="false">E8-J8</f>
        <v>-353</v>
      </c>
      <c r="O8" s="85" t="n">
        <f aca="false">N8/B8*1000</f>
        <v>-2.38092026277806</v>
      </c>
      <c r="P8" s="82" t="n">
        <f aca="false">SUM(Q8+R8)</f>
        <v>3</v>
      </c>
      <c r="Q8" s="103" t="n">
        <v>3</v>
      </c>
      <c r="R8" s="77" t="n">
        <v>0</v>
      </c>
      <c r="S8" s="104" t="n">
        <f aca="false">P8/E8*1000</f>
        <v>2.30591852421214</v>
      </c>
      <c r="T8" s="77" t="n">
        <f aca="false">SUM(U8+V8)</f>
        <v>1</v>
      </c>
      <c r="U8" s="103" t="n">
        <v>1</v>
      </c>
      <c r="V8" s="77" t="n">
        <v>0</v>
      </c>
      <c r="W8" s="94" t="n">
        <f aca="false">T8/E8*1000</f>
        <v>0.768639508070715</v>
      </c>
      <c r="X8" s="82" t="n">
        <f aca="false">SUM(Y8+Z8)</f>
        <v>23</v>
      </c>
      <c r="Y8" s="91" t="n">
        <v>11</v>
      </c>
      <c r="Z8" s="92" t="n">
        <v>12</v>
      </c>
      <c r="AA8" s="105" t="n">
        <f aca="false">X8/(E8+X8)*1000</f>
        <v>17.3716012084592</v>
      </c>
      <c r="AB8" s="94" t="n">
        <f aca="false">Y8/(X8+E8)*1000</f>
        <v>8.30815709969789</v>
      </c>
      <c r="AC8" s="106" t="n">
        <f aca="false">Z8/(X8+E8)*1000</f>
        <v>9.06344410876133</v>
      </c>
      <c r="AD8" s="82" t="n">
        <f aca="false">SUM(AE8+AF8)</f>
        <v>3</v>
      </c>
      <c r="AE8" s="91" t="n">
        <v>2</v>
      </c>
      <c r="AF8" s="92" t="n">
        <v>1</v>
      </c>
      <c r="AG8" s="94" t="n">
        <f aca="false">AD8/(E8+AE8)*1000</f>
        <v>2.30237912509593</v>
      </c>
      <c r="AH8" s="94" t="n">
        <f aca="false">AE8/(E8+AE8)*1000</f>
        <v>1.53491941673062</v>
      </c>
      <c r="AI8" s="106" t="n">
        <f aca="false">AF8/E8*1000</f>
        <v>0.768639508070715</v>
      </c>
      <c r="AJ8" s="82" t="n">
        <v>770</v>
      </c>
      <c r="AK8" s="96" t="n">
        <f aca="false">AJ8/B8*1000</f>
        <v>5.19350878849604</v>
      </c>
      <c r="AL8" s="82" t="n">
        <v>300</v>
      </c>
      <c r="AM8" s="97" t="n">
        <f aca="false">AL8/B8*1000</f>
        <v>2.02344498253092</v>
      </c>
      <c r="AN8" s="98" t="n">
        <v>1.71</v>
      </c>
    </row>
    <row r="9" s="99" customFormat="true" ht="27.95" hidden="false" customHeight="true" outlineLevel="0" collapsed="false">
      <c r="A9" s="99" t="n">
        <v>203</v>
      </c>
      <c r="B9" s="100" t="n">
        <v>47439</v>
      </c>
      <c r="C9" s="101" t="s">
        <v>41</v>
      </c>
      <c r="D9" s="101"/>
      <c r="E9" s="77" t="n">
        <f aca="false">SUM(F9+G9)</f>
        <v>364</v>
      </c>
      <c r="F9" s="78" t="n">
        <v>184</v>
      </c>
      <c r="G9" s="79" t="n">
        <v>180</v>
      </c>
      <c r="H9" s="80" t="n">
        <f aca="false">E9/B9*1000</f>
        <v>7.6730116570754</v>
      </c>
      <c r="I9" s="81" t="n">
        <f aca="false">F9/G9*100</f>
        <v>102.222222222222</v>
      </c>
      <c r="J9" s="82" t="n">
        <f aca="false">SUM(K9+L9)</f>
        <v>683</v>
      </c>
      <c r="K9" s="78" t="n">
        <v>343</v>
      </c>
      <c r="L9" s="79" t="n">
        <v>340</v>
      </c>
      <c r="M9" s="83" t="n">
        <f aca="false">J9/B9*1000</f>
        <v>14.3974367081937</v>
      </c>
      <c r="N9" s="102" t="n">
        <f aca="false">E9-J9</f>
        <v>-319</v>
      </c>
      <c r="O9" s="85" t="n">
        <f aca="false">N9/B9*1000</f>
        <v>-6.72442505111828</v>
      </c>
      <c r="P9" s="82" t="n">
        <f aca="false">SUM(Q9+R9)</f>
        <v>0</v>
      </c>
      <c r="Q9" s="91" t="n">
        <v>0</v>
      </c>
      <c r="R9" s="92" t="n">
        <v>0</v>
      </c>
      <c r="S9" s="104" t="n">
        <f aca="false">P9/E9*1000</f>
        <v>0</v>
      </c>
      <c r="T9" s="77" t="n">
        <f aca="false">SUM(U9+V9)</f>
        <v>0</v>
      </c>
      <c r="U9" s="107" t="n">
        <v>0</v>
      </c>
      <c r="V9" s="77" t="n">
        <v>0</v>
      </c>
      <c r="W9" s="94" t="n">
        <f aca="false">T9/E9*1000</f>
        <v>0</v>
      </c>
      <c r="X9" s="82" t="n">
        <f aca="false">SUM(Y9+Z9)</f>
        <v>13</v>
      </c>
      <c r="Y9" s="91" t="n">
        <v>8</v>
      </c>
      <c r="Z9" s="92" t="n">
        <v>5</v>
      </c>
      <c r="AA9" s="105" t="n">
        <f aca="false">X9/(E9+X9)*1000</f>
        <v>34.4827586206897</v>
      </c>
      <c r="AB9" s="94" t="n">
        <f aca="false">Y9/(X9+E9)*1000</f>
        <v>21.2201591511936</v>
      </c>
      <c r="AC9" s="106" t="n">
        <f aca="false">Z9/(X9+E9)*1000</f>
        <v>13.262599469496</v>
      </c>
      <c r="AD9" s="82" t="n">
        <f aca="false">SUM(AE9+AF9)</f>
        <v>3</v>
      </c>
      <c r="AE9" s="91" t="n">
        <v>3</v>
      </c>
      <c r="AF9" s="92" t="n">
        <v>0</v>
      </c>
      <c r="AG9" s="94" t="n">
        <f aca="false">AD9/(E9+AE9)*1000</f>
        <v>8.17438692098093</v>
      </c>
      <c r="AH9" s="94" t="n">
        <f aca="false">AE9/(E9+AE9)*1000</f>
        <v>8.17438692098093</v>
      </c>
      <c r="AI9" s="106" t="n">
        <f aca="false">AF9/E9*1000</f>
        <v>0</v>
      </c>
      <c r="AJ9" s="82" t="n">
        <v>194</v>
      </c>
      <c r="AK9" s="96" t="n">
        <f aca="false">AJ9/B9*1000</f>
        <v>4.08946225679294</v>
      </c>
      <c r="AL9" s="82" t="n">
        <v>67</v>
      </c>
      <c r="AM9" s="97" t="n">
        <f aca="false">AL9/B9*1000</f>
        <v>1.41234005775838</v>
      </c>
      <c r="AN9" s="98" t="n">
        <v>1.79</v>
      </c>
    </row>
    <row r="10" s="99" customFormat="true" ht="27.95" hidden="false" customHeight="true" outlineLevel="0" collapsed="false">
      <c r="A10" s="99" t="n">
        <v>204</v>
      </c>
      <c r="B10" s="100" t="n">
        <v>33144</v>
      </c>
      <c r="C10" s="101" t="s">
        <v>42</v>
      </c>
      <c r="D10" s="101"/>
      <c r="E10" s="77" t="n">
        <f aca="false">SUM(F10+G10)</f>
        <v>226</v>
      </c>
      <c r="F10" s="78" t="n">
        <v>129</v>
      </c>
      <c r="G10" s="79" t="n">
        <v>97</v>
      </c>
      <c r="H10" s="80" t="n">
        <f aca="false">E10/B10*1000</f>
        <v>6.81873038860729</v>
      </c>
      <c r="I10" s="81" t="n">
        <f aca="false">F10/G10*100</f>
        <v>132.989690721649</v>
      </c>
      <c r="J10" s="82" t="n">
        <f aca="false">SUM(K10+L10)</f>
        <v>448</v>
      </c>
      <c r="K10" s="78" t="n">
        <v>231</v>
      </c>
      <c r="L10" s="79" t="n">
        <v>217</v>
      </c>
      <c r="M10" s="83" t="n">
        <f aca="false">J10/B10*1000</f>
        <v>13.5167752836109</v>
      </c>
      <c r="N10" s="102" t="n">
        <f aca="false">E10-J10</f>
        <v>-222</v>
      </c>
      <c r="O10" s="85" t="n">
        <f aca="false">N10/B10*1000</f>
        <v>-6.69804489500362</v>
      </c>
      <c r="P10" s="82" t="n">
        <f aca="false">SUM(Q10+R10)</f>
        <v>1</v>
      </c>
      <c r="Q10" s="91" t="n">
        <v>1</v>
      </c>
      <c r="R10" s="92" t="n">
        <v>0</v>
      </c>
      <c r="S10" s="104" t="n">
        <f aca="false">P10/E10*1000</f>
        <v>4.42477876106195</v>
      </c>
      <c r="T10" s="77" t="n">
        <f aca="false">SUM(U10+V10)</f>
        <v>1</v>
      </c>
      <c r="U10" s="107" t="n">
        <v>1</v>
      </c>
      <c r="V10" s="108" t="n">
        <v>0</v>
      </c>
      <c r="W10" s="94" t="n">
        <f aca="false">T10/E10*1000</f>
        <v>4.42477876106195</v>
      </c>
      <c r="X10" s="82" t="n">
        <f aca="false">SUM(Y10+Z10)</f>
        <v>5</v>
      </c>
      <c r="Y10" s="91" t="n">
        <v>2</v>
      </c>
      <c r="Z10" s="92" t="n">
        <v>3</v>
      </c>
      <c r="AA10" s="105" t="n">
        <f aca="false">X10/(E10+X10)*1000</f>
        <v>21.6450216450216</v>
      </c>
      <c r="AB10" s="94" t="n">
        <f aca="false">Y10/(X10+E10)*1000</f>
        <v>8.65800865800866</v>
      </c>
      <c r="AC10" s="106" t="n">
        <f aca="false">Z10/(X10+E10)*1000</f>
        <v>12.987012987013</v>
      </c>
      <c r="AD10" s="82" t="n">
        <f aca="false">SUM(AE10+AF10)</f>
        <v>1</v>
      </c>
      <c r="AE10" s="91" t="n">
        <v>0</v>
      </c>
      <c r="AF10" s="92" t="n">
        <v>1</v>
      </c>
      <c r="AG10" s="94" t="n">
        <f aca="false">AD10/(E10+AE10)*1000</f>
        <v>4.42477876106195</v>
      </c>
      <c r="AH10" s="109" t="n">
        <f aca="false">AE10/(E10+AE10)*1000</f>
        <v>0</v>
      </c>
      <c r="AI10" s="110" t="n">
        <f aca="false">AF10/E10*1000</f>
        <v>4.42477876106195</v>
      </c>
      <c r="AJ10" s="82" t="n">
        <v>116</v>
      </c>
      <c r="AK10" s="96" t="n">
        <f aca="false">AJ10/B10*1000</f>
        <v>3.4998793145064</v>
      </c>
      <c r="AL10" s="82" t="n">
        <v>52</v>
      </c>
      <c r="AM10" s="97" t="n">
        <f aca="false">AL10/B10*1000</f>
        <v>1.5689114168477</v>
      </c>
      <c r="AN10" s="98" t="n">
        <v>1.54</v>
      </c>
    </row>
    <row r="11" s="111" customFormat="true" ht="27.95" hidden="false" customHeight="true" outlineLevel="0" collapsed="false">
      <c r="B11" s="100" t="n">
        <v>11108</v>
      </c>
      <c r="C11" s="101" t="s">
        <v>43</v>
      </c>
      <c r="D11" s="101"/>
      <c r="E11" s="77" t="n">
        <f aca="false">SUM(F11+G11)</f>
        <v>61</v>
      </c>
      <c r="F11" s="77" t="n">
        <f aca="false">SUM(F12)</f>
        <v>34</v>
      </c>
      <c r="G11" s="77" t="n">
        <f aca="false">SUM(G12)</f>
        <v>27</v>
      </c>
      <c r="H11" s="80" t="n">
        <f aca="false">E11/B11*1000</f>
        <v>5.49153763053655</v>
      </c>
      <c r="I11" s="81" t="n">
        <f aca="false">F11/G11*100</f>
        <v>125.925925925926</v>
      </c>
      <c r="J11" s="82" t="n">
        <f aca="false">SUM(K11+L11)</f>
        <v>180</v>
      </c>
      <c r="K11" s="77" t="n">
        <f aca="false">SUM(K12)</f>
        <v>79</v>
      </c>
      <c r="L11" s="77" t="n">
        <f aca="false">SUM(L12)</f>
        <v>101</v>
      </c>
      <c r="M11" s="83" t="n">
        <f aca="false">J11/B11*1000</f>
        <v>16.2045372704357</v>
      </c>
      <c r="N11" s="102" t="n">
        <f aca="false">E11-J11</f>
        <v>-119</v>
      </c>
      <c r="O11" s="85" t="n">
        <f aca="false">N11/B11*1000</f>
        <v>-10.7129996398992</v>
      </c>
      <c r="P11" s="82" t="n">
        <f aca="false">SUM(Q11+R11)</f>
        <v>1</v>
      </c>
      <c r="Q11" s="112" t="n">
        <f aca="false">SUM(Q12)</f>
        <v>0</v>
      </c>
      <c r="R11" s="77" t="n">
        <f aca="false">SUM(R12)</f>
        <v>1</v>
      </c>
      <c r="S11" s="104" t="n">
        <f aca="false">P11/E11*1000</f>
        <v>16.3934426229508</v>
      </c>
      <c r="T11" s="77" t="n">
        <f aca="false">SUM(U11+V11)</f>
        <v>0</v>
      </c>
      <c r="U11" s="107" t="n">
        <v>0</v>
      </c>
      <c r="V11" s="108" t="n">
        <v>0</v>
      </c>
      <c r="W11" s="94" t="n">
        <f aca="false">T11/E11*1000</f>
        <v>0</v>
      </c>
      <c r="X11" s="82" t="n">
        <f aca="false">SUM(Y11+Z11)</f>
        <v>1</v>
      </c>
      <c r="Y11" s="112" t="n">
        <f aca="false">SUM(Y12)</f>
        <v>0</v>
      </c>
      <c r="Z11" s="77" t="n">
        <f aca="false">SUM(Z12)</f>
        <v>1</v>
      </c>
      <c r="AA11" s="105" t="n">
        <f aca="false">X11/(E11+X11)*1000</f>
        <v>16.1290322580645</v>
      </c>
      <c r="AB11" s="94" t="n">
        <f aca="false">Y11/(X11+E11)*1000</f>
        <v>0</v>
      </c>
      <c r="AC11" s="106" t="n">
        <f aca="false">Z11/(X11+E11)*1000</f>
        <v>16.1290322580645</v>
      </c>
      <c r="AD11" s="82" t="n">
        <f aca="false">SUM(AE11+AF11)</f>
        <v>0</v>
      </c>
      <c r="AE11" s="78" t="n">
        <f aca="false">SUM(AE12)</f>
        <v>0</v>
      </c>
      <c r="AF11" s="79" t="n">
        <f aca="false">SUM(AF12)</f>
        <v>0</v>
      </c>
      <c r="AG11" s="113" t="n">
        <f aca="false">AD11/(E11+AE11)*1000</f>
        <v>0</v>
      </c>
      <c r="AH11" s="109" t="n">
        <f aca="false">AE11/(E11+AE11)*1000</f>
        <v>0</v>
      </c>
      <c r="AI11" s="110" t="n">
        <f aca="false">AF11/E11*1000</f>
        <v>0</v>
      </c>
      <c r="AJ11" s="114" t="n">
        <f aca="false">SUM(AJ12)</f>
        <v>39</v>
      </c>
      <c r="AK11" s="78" t="n">
        <f aca="false">SUM(AK12)</f>
        <v>3.51098307526107</v>
      </c>
      <c r="AL11" s="82" t="n">
        <f aca="false">SUM(AL12)</f>
        <v>11</v>
      </c>
      <c r="AM11" s="97" t="n">
        <f aca="false">AL11/B11*1000</f>
        <v>0.990277277637739</v>
      </c>
      <c r="AN11" s="98" t="n">
        <v>1.32</v>
      </c>
    </row>
    <row r="12" s="99" customFormat="true" ht="27.95" hidden="false" customHeight="true" outlineLevel="0" collapsed="false">
      <c r="A12" s="99" t="n">
        <v>302</v>
      </c>
      <c r="B12" s="100" t="n">
        <v>11108</v>
      </c>
      <c r="C12" s="111"/>
      <c r="D12" s="101" t="s">
        <v>44</v>
      </c>
      <c r="E12" s="77" t="n">
        <f aca="false">SUM(F12+G12)</f>
        <v>61</v>
      </c>
      <c r="F12" s="78" t="n">
        <v>34</v>
      </c>
      <c r="G12" s="79" t="n">
        <v>27</v>
      </c>
      <c r="H12" s="80" t="n">
        <f aca="false">E12/B12*1000</f>
        <v>5.49153763053655</v>
      </c>
      <c r="I12" s="81" t="n">
        <f aca="false">F12/G12*100</f>
        <v>125.925925925926</v>
      </c>
      <c r="J12" s="82" t="n">
        <f aca="false">SUM(K12+L12)</f>
        <v>180</v>
      </c>
      <c r="K12" s="103" t="n">
        <v>79</v>
      </c>
      <c r="L12" s="77" t="n">
        <v>101</v>
      </c>
      <c r="M12" s="83" t="n">
        <f aca="false">J12/B12*1000</f>
        <v>16.2045372704357</v>
      </c>
      <c r="N12" s="102" t="n">
        <f aca="false">E12-J12</f>
        <v>-119</v>
      </c>
      <c r="O12" s="85" t="n">
        <f aca="false">N12/B12*1000</f>
        <v>-10.7129996398992</v>
      </c>
      <c r="P12" s="82" t="n">
        <f aca="false">SUM(Q12+R12)</f>
        <v>1</v>
      </c>
      <c r="Q12" s="91" t="n">
        <v>0</v>
      </c>
      <c r="R12" s="92" t="n">
        <v>1</v>
      </c>
      <c r="S12" s="104" t="n">
        <f aca="false">P12/E12*1000</f>
        <v>16.3934426229508</v>
      </c>
      <c r="T12" s="77" t="n">
        <f aca="false">SUM(U12+V12)</f>
        <v>0</v>
      </c>
      <c r="U12" s="107" t="n">
        <v>0</v>
      </c>
      <c r="V12" s="92" t="n">
        <v>0</v>
      </c>
      <c r="W12" s="115" t="n">
        <f aca="false">T12/E12*1000</f>
        <v>0</v>
      </c>
      <c r="X12" s="82" t="n">
        <f aca="false">SUM(Y12+Z12)</f>
        <v>1</v>
      </c>
      <c r="Y12" s="91" t="n">
        <v>0</v>
      </c>
      <c r="Z12" s="92" t="n">
        <v>1</v>
      </c>
      <c r="AA12" s="116" t="n">
        <f aca="false">X12/(E12+X12)*1000</f>
        <v>16.1290322580645</v>
      </c>
      <c r="AB12" s="109" t="n">
        <f aca="false">Y12/(X12+E12)*1000</f>
        <v>0</v>
      </c>
      <c r="AC12" s="106" t="n">
        <f aca="false">Z12/(X12+E12)*1000</f>
        <v>16.1290322580645</v>
      </c>
      <c r="AD12" s="82" t="n">
        <f aca="false">SUM(AE12+AF12)</f>
        <v>0</v>
      </c>
      <c r="AE12" s="91" t="n">
        <v>0</v>
      </c>
      <c r="AF12" s="92" t="n">
        <v>0</v>
      </c>
      <c r="AG12" s="117" t="n">
        <f aca="false">AD12/(E12+AE12)*1000</f>
        <v>0</v>
      </c>
      <c r="AH12" s="118" t="n">
        <f aca="false">AE12/(E12+AE12)*1000</f>
        <v>0</v>
      </c>
      <c r="AI12" s="110" t="n">
        <f aca="false">AF12/E12*1000</f>
        <v>0</v>
      </c>
      <c r="AJ12" s="82" t="n">
        <v>39</v>
      </c>
      <c r="AK12" s="96" t="n">
        <f aca="false">AJ12/B12*1000</f>
        <v>3.51098307526107</v>
      </c>
      <c r="AL12" s="82" t="n">
        <v>11</v>
      </c>
      <c r="AM12" s="97" t="n">
        <f aca="false">AL12/B12*1000</f>
        <v>0.990277277637739</v>
      </c>
      <c r="AN12" s="98" t="n">
        <v>1.32</v>
      </c>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row>
    <row r="13" s="111" customFormat="true" ht="27.95" hidden="false" customHeight="true" outlineLevel="0" collapsed="false">
      <c r="B13" s="100" t="n">
        <v>25997</v>
      </c>
      <c r="C13" s="101" t="s">
        <v>45</v>
      </c>
      <c r="D13" s="101"/>
      <c r="E13" s="77" t="n">
        <f aca="false">SUM(F13+G13)</f>
        <v>136</v>
      </c>
      <c r="F13" s="78" t="n">
        <f aca="false">SUM(F14:F16)</f>
        <v>69</v>
      </c>
      <c r="G13" s="79" t="n">
        <f aca="false">SUM(G14:G16)</f>
        <v>67</v>
      </c>
      <c r="H13" s="80" t="n">
        <f aca="false">E13/B13*1000</f>
        <v>5.23137285071354</v>
      </c>
      <c r="I13" s="81" t="n">
        <f aca="false">F13/G13*100</f>
        <v>102.985074626866</v>
      </c>
      <c r="J13" s="82" t="n">
        <f aca="false">SUM(K13+L13)</f>
        <v>438</v>
      </c>
      <c r="K13" s="103" t="n">
        <f aca="false">SUM(K14:K16)</f>
        <v>227</v>
      </c>
      <c r="L13" s="77" t="n">
        <f aca="false">SUM(L14:L16)</f>
        <v>211</v>
      </c>
      <c r="M13" s="83" t="n">
        <f aca="false">J13/B13*1000</f>
        <v>16.8480978574451</v>
      </c>
      <c r="N13" s="102" t="n">
        <f aca="false">E13-J13</f>
        <v>-302</v>
      </c>
      <c r="O13" s="85" t="n">
        <f aca="false">N13/B13*1000</f>
        <v>-11.6167250067315</v>
      </c>
      <c r="P13" s="82" t="n">
        <f aca="false">SUM(Q13+R13)</f>
        <v>0</v>
      </c>
      <c r="Q13" s="119" t="n">
        <v>0</v>
      </c>
      <c r="R13" s="119" t="n">
        <v>0</v>
      </c>
      <c r="S13" s="104" t="n">
        <f aca="false">P13/E13*1000</f>
        <v>0</v>
      </c>
      <c r="T13" s="77" t="n">
        <f aca="false">SUM(U13+V13)</f>
        <v>0</v>
      </c>
      <c r="U13" s="119" t="n">
        <v>0</v>
      </c>
      <c r="V13" s="79" t="n">
        <v>0</v>
      </c>
      <c r="W13" s="115" t="n">
        <f aca="false">T13/E13*1000</f>
        <v>0</v>
      </c>
      <c r="X13" s="82" t="n">
        <f aca="false">SUM(Y13+Z13)</f>
        <v>3</v>
      </c>
      <c r="Y13" s="119" t="n">
        <f aca="false">SUM(Y14:Y16)</f>
        <v>3</v>
      </c>
      <c r="Z13" s="119" t="n">
        <f aca="false">SUM(Z14:Z16)</f>
        <v>0</v>
      </c>
      <c r="AA13" s="105" t="n">
        <f aca="false">X13/(E13+X13)*1000</f>
        <v>21.5827338129496</v>
      </c>
      <c r="AB13" s="94" t="n">
        <f aca="false">Y13/(X13+E13)*1000</f>
        <v>21.5827338129496</v>
      </c>
      <c r="AC13" s="106" t="n">
        <f aca="false">Z13/(X13+E13)*1000</f>
        <v>0</v>
      </c>
      <c r="AD13" s="82" t="n">
        <f aca="false">SUM(AE13+AF13)</f>
        <v>2</v>
      </c>
      <c r="AE13" s="119" t="n">
        <f aca="false">SUM(AE14:AE16)</f>
        <v>2</v>
      </c>
      <c r="AF13" s="79" t="n">
        <f aca="false">SUM(AF14:AF16)</f>
        <v>0</v>
      </c>
      <c r="AG13" s="120" t="n">
        <f aca="false">AD13/(E13+AE13)*1000</f>
        <v>14.4927536231884</v>
      </c>
      <c r="AH13" s="118" t="n">
        <f aca="false">AE13/(E13+AE13)*1000</f>
        <v>14.4927536231884</v>
      </c>
      <c r="AI13" s="110" t="n">
        <f aca="false">AF13/E13*1000</f>
        <v>0</v>
      </c>
      <c r="AJ13" s="119" t="n">
        <f aca="false">SUM(AJ14:AJ16)</f>
        <v>71</v>
      </c>
      <c r="AK13" s="96" t="n">
        <f aca="false">AJ13/B13*1000</f>
        <v>2.73108435588722</v>
      </c>
      <c r="AL13" s="82" t="n">
        <f aca="false">SUM(AL14:AL16)</f>
        <v>29</v>
      </c>
      <c r="AM13" s="97" t="n">
        <f aca="false">AL13/B13*1000</f>
        <v>1.11551332846098</v>
      </c>
      <c r="AN13" s="98" t="n">
        <v>1.44</v>
      </c>
    </row>
    <row r="14" s="99" customFormat="true" ht="27.95" hidden="false" customHeight="true" outlineLevel="0" collapsed="false">
      <c r="A14" s="99" t="n">
        <v>325</v>
      </c>
      <c r="B14" s="100" t="n">
        <v>3055</v>
      </c>
      <c r="C14" s="111"/>
      <c r="D14" s="101" t="s">
        <v>46</v>
      </c>
      <c r="E14" s="77" t="n">
        <f aca="false">SUM(F14+G14)</f>
        <v>12</v>
      </c>
      <c r="F14" s="78" t="n">
        <v>7</v>
      </c>
      <c r="G14" s="79" t="n">
        <v>5</v>
      </c>
      <c r="H14" s="80" t="n">
        <f aca="false">E14/B14*1000</f>
        <v>3.92798690671031</v>
      </c>
      <c r="I14" s="81" t="n">
        <f aca="false">F14/G14*100</f>
        <v>140</v>
      </c>
      <c r="J14" s="82" t="n">
        <f aca="false">SUM(K14+L14)</f>
        <v>69</v>
      </c>
      <c r="K14" s="78" t="n">
        <v>36</v>
      </c>
      <c r="L14" s="79" t="n">
        <v>33</v>
      </c>
      <c r="M14" s="83" t="n">
        <f aca="false">J14/B14*1000</f>
        <v>22.5859247135843</v>
      </c>
      <c r="N14" s="102" t="n">
        <f aca="false">E14-J14</f>
        <v>-57</v>
      </c>
      <c r="O14" s="85" t="n">
        <f aca="false">N14/B14*1000</f>
        <v>-18.657937806874</v>
      </c>
      <c r="P14" s="82" t="n">
        <f aca="false">SUM(Q14+R14)</f>
        <v>0</v>
      </c>
      <c r="Q14" s="78" t="n">
        <v>0</v>
      </c>
      <c r="R14" s="92" t="n">
        <v>0</v>
      </c>
      <c r="S14" s="104" t="n">
        <f aca="false">P14/E14*1000</f>
        <v>0</v>
      </c>
      <c r="T14" s="77" t="n">
        <f aca="false">SUM(U14+V14)</f>
        <v>0</v>
      </c>
      <c r="U14" s="103" t="n">
        <v>0</v>
      </c>
      <c r="V14" s="92" t="n">
        <v>0</v>
      </c>
      <c r="W14" s="115" t="n">
        <f aca="false">T14/E14*1000</f>
        <v>0</v>
      </c>
      <c r="X14" s="82" t="n">
        <f aca="false">SUM(Y14+Z14)</f>
        <v>0</v>
      </c>
      <c r="Y14" s="91" t="n">
        <v>0</v>
      </c>
      <c r="Z14" s="92" t="n">
        <v>0</v>
      </c>
      <c r="AA14" s="116" t="n">
        <f aca="false">X14/(E14+X14)*1000</f>
        <v>0</v>
      </c>
      <c r="AB14" s="109" t="n">
        <f aca="false">Y14/(X14+E14)*1000</f>
        <v>0</v>
      </c>
      <c r="AC14" s="110" t="n">
        <f aca="false">Z14/(X14+E14)*1000</f>
        <v>0</v>
      </c>
      <c r="AD14" s="82" t="n">
        <f aca="false">SUM(AE14+AF14)</f>
        <v>0</v>
      </c>
      <c r="AE14" s="103" t="n">
        <v>0</v>
      </c>
      <c r="AF14" s="77" t="n">
        <v>0</v>
      </c>
      <c r="AG14" s="120" t="n">
        <f aca="false">AD14/(E14+AE14)*1000</f>
        <v>0</v>
      </c>
      <c r="AH14" s="118" t="n">
        <f aca="false">AE14/(E14+AE14)*1000</f>
        <v>0</v>
      </c>
      <c r="AI14" s="110" t="n">
        <f aca="false">AF14/E14*1000</f>
        <v>0</v>
      </c>
      <c r="AJ14" s="82" t="n">
        <v>8</v>
      </c>
      <c r="AK14" s="96" t="n">
        <f aca="false">AJ14/B14*1000</f>
        <v>2.61865793780687</v>
      </c>
      <c r="AL14" s="82" t="n">
        <v>1</v>
      </c>
      <c r="AM14" s="97" t="n">
        <f aca="false">AL14/B14*1000</f>
        <v>0.327332242225859</v>
      </c>
      <c r="AN14" s="98" t="n">
        <v>1.17</v>
      </c>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row>
    <row r="15" s="99" customFormat="true" ht="27.95" hidden="false" customHeight="true" outlineLevel="0" collapsed="false">
      <c r="A15" s="99" t="n">
        <v>328</v>
      </c>
      <c r="B15" s="100" t="n">
        <v>6689</v>
      </c>
      <c r="C15" s="111"/>
      <c r="D15" s="121" t="s">
        <v>47</v>
      </c>
      <c r="E15" s="77" t="n">
        <f aca="false">SUM(F15+G15)</f>
        <v>38</v>
      </c>
      <c r="F15" s="78" t="n">
        <v>20</v>
      </c>
      <c r="G15" s="79" t="n">
        <v>18</v>
      </c>
      <c r="H15" s="80" t="n">
        <f aca="false">E15/B15*1000</f>
        <v>5.68096875467185</v>
      </c>
      <c r="I15" s="81" t="n">
        <f aca="false">F15/G15*100</f>
        <v>111.111111111111</v>
      </c>
      <c r="J15" s="82" t="n">
        <f aca="false">SUM(K15+L15)</f>
        <v>138</v>
      </c>
      <c r="K15" s="78" t="n">
        <v>67</v>
      </c>
      <c r="L15" s="79" t="n">
        <v>71</v>
      </c>
      <c r="M15" s="83" t="n">
        <f aca="false">J15/B15*1000</f>
        <v>20.6308865301241</v>
      </c>
      <c r="N15" s="102" t="n">
        <f aca="false">E15-J15</f>
        <v>-100</v>
      </c>
      <c r="O15" s="85" t="n">
        <f aca="false">N15/B15*1000</f>
        <v>-14.9499177754522</v>
      </c>
      <c r="P15" s="82" t="n">
        <f aca="false">SUM(Q15+R15)</f>
        <v>0</v>
      </c>
      <c r="Q15" s="91" t="n">
        <v>0</v>
      </c>
      <c r="R15" s="92" t="n">
        <v>0</v>
      </c>
      <c r="S15" s="104" t="n">
        <f aca="false">P15/E15*1000</f>
        <v>0</v>
      </c>
      <c r="T15" s="77" t="n">
        <f aca="false">SUM(U15+V15)</f>
        <v>0</v>
      </c>
      <c r="U15" s="107" t="n">
        <v>0</v>
      </c>
      <c r="V15" s="92" t="n">
        <v>0</v>
      </c>
      <c r="W15" s="115" t="n">
        <f aca="false">T15/E15*1000</f>
        <v>0</v>
      </c>
      <c r="X15" s="82" t="n">
        <f aca="false">SUM(Y15+Z15)</f>
        <v>0</v>
      </c>
      <c r="Y15" s="91" t="n">
        <v>0</v>
      </c>
      <c r="Z15" s="92" t="n">
        <v>0</v>
      </c>
      <c r="AA15" s="105" t="n">
        <f aca="false">X15/(E15+X15)*1000</f>
        <v>0</v>
      </c>
      <c r="AB15" s="94" t="n">
        <f aca="false">Y15/(X15+E15)*1000</f>
        <v>0</v>
      </c>
      <c r="AC15" s="106" t="n">
        <f aca="false">Z15/(X15+E15)*1000</f>
        <v>0</v>
      </c>
      <c r="AD15" s="82" t="n">
        <f aca="false">SUM(AE15+AF15)</f>
        <v>0</v>
      </c>
      <c r="AE15" s="103" t="n">
        <v>0</v>
      </c>
      <c r="AF15" s="77" t="n">
        <v>0</v>
      </c>
      <c r="AG15" s="120" t="n">
        <f aca="false">AD15/(E15+AE15)*1000</f>
        <v>0</v>
      </c>
      <c r="AH15" s="118" t="n">
        <f aca="false">AE15/(E15+AE15)*1000</f>
        <v>0</v>
      </c>
      <c r="AI15" s="110" t="n">
        <f aca="false">AF15/E15*1000</f>
        <v>0</v>
      </c>
      <c r="AJ15" s="82" t="n">
        <v>14</v>
      </c>
      <c r="AK15" s="96" t="n">
        <f aca="false">AJ15/B15*1000</f>
        <v>2.09298848856331</v>
      </c>
      <c r="AL15" s="82" t="n">
        <v>8</v>
      </c>
      <c r="AM15" s="97" t="n">
        <f aca="false">AL15/B15*1000</f>
        <v>1.19599342203618</v>
      </c>
      <c r="AN15" s="98" t="n">
        <v>1.63</v>
      </c>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row>
    <row r="16" s="99" customFormat="true" ht="27.95" hidden="false" customHeight="true" outlineLevel="0" collapsed="false">
      <c r="A16" s="99" t="n">
        <v>329</v>
      </c>
      <c r="B16" s="100" t="n">
        <v>16253</v>
      </c>
      <c r="C16" s="111"/>
      <c r="D16" s="101" t="s">
        <v>48</v>
      </c>
      <c r="E16" s="77" t="n">
        <f aca="false">SUM(F16+G16)</f>
        <v>86</v>
      </c>
      <c r="F16" s="78" t="n">
        <v>42</v>
      </c>
      <c r="G16" s="79" t="n">
        <v>44</v>
      </c>
      <c r="H16" s="80" t="n">
        <f aca="false">E16/B16*1000</f>
        <v>5.29133083123116</v>
      </c>
      <c r="I16" s="81" t="n">
        <f aca="false">F16/G16*100</f>
        <v>95.4545454545455</v>
      </c>
      <c r="J16" s="82" t="n">
        <f aca="false">SUM(K16+L16)</f>
        <v>231</v>
      </c>
      <c r="K16" s="78" t="n">
        <v>124</v>
      </c>
      <c r="L16" s="79" t="n">
        <v>107</v>
      </c>
      <c r="M16" s="83" t="n">
        <f aca="false">J16/B16*1000</f>
        <v>14.2127607210976</v>
      </c>
      <c r="N16" s="102" t="n">
        <f aca="false">E16-J16</f>
        <v>-145</v>
      </c>
      <c r="O16" s="85" t="n">
        <f aca="false">N16/B16*1000</f>
        <v>-8.92142988986649</v>
      </c>
      <c r="P16" s="82" t="n">
        <f aca="false">SUM(Q16+R16)</f>
        <v>0</v>
      </c>
      <c r="Q16" s="91" t="n">
        <v>0</v>
      </c>
      <c r="R16" s="92" t="n">
        <v>0</v>
      </c>
      <c r="S16" s="104" t="n">
        <f aca="false">P16/E16*1000</f>
        <v>0</v>
      </c>
      <c r="T16" s="77" t="n">
        <f aca="false">SUM(U16+V16)</f>
        <v>0</v>
      </c>
      <c r="U16" s="107" t="n">
        <v>0</v>
      </c>
      <c r="V16" s="92" t="n">
        <v>0</v>
      </c>
      <c r="W16" s="115" t="n">
        <f aca="false">T16/E16*1000</f>
        <v>0</v>
      </c>
      <c r="X16" s="82" t="n">
        <f aca="false">SUM(Y16+Z16)</f>
        <v>3</v>
      </c>
      <c r="Y16" s="91" t="n">
        <v>3</v>
      </c>
      <c r="Z16" s="92" t="n">
        <v>0</v>
      </c>
      <c r="AA16" s="105" t="n">
        <f aca="false">X16/(E16+X16)*1000</f>
        <v>33.7078651685393</v>
      </c>
      <c r="AB16" s="109" t="n">
        <f aca="false">Y16/(X16+E16)*1000</f>
        <v>33.7078651685393</v>
      </c>
      <c r="AC16" s="106" t="n">
        <f aca="false">Z16/(X16+E16)*1000</f>
        <v>0</v>
      </c>
      <c r="AD16" s="82" t="n">
        <f aca="false">SUM(AE16+AF16)</f>
        <v>2</v>
      </c>
      <c r="AE16" s="103" t="n">
        <v>2</v>
      </c>
      <c r="AF16" s="77" t="n">
        <v>0</v>
      </c>
      <c r="AG16" s="120" t="n">
        <f aca="false">AD16/(E16+AE16)*1000</f>
        <v>22.7272727272727</v>
      </c>
      <c r="AH16" s="109" t="n">
        <f aca="false">AE16/(E16+AE16)*1000</f>
        <v>22.7272727272727</v>
      </c>
      <c r="AI16" s="110" t="n">
        <f aca="false">AF16/E16*1000</f>
        <v>0</v>
      </c>
      <c r="AJ16" s="82" t="n">
        <v>49</v>
      </c>
      <c r="AK16" s="96" t="n">
        <f aca="false">AJ16/B16*1000</f>
        <v>3.01482803174799</v>
      </c>
      <c r="AL16" s="82" t="n">
        <v>20</v>
      </c>
      <c r="AM16" s="97" t="n">
        <f aca="false">AL16/B16*1000</f>
        <v>1.23054205377469</v>
      </c>
      <c r="AN16" s="98" t="n">
        <v>1.43</v>
      </c>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row>
    <row r="17" s="111" customFormat="true" ht="27.95" hidden="false" customHeight="true" outlineLevel="0" collapsed="false">
      <c r="B17" s="100" t="n">
        <v>53606</v>
      </c>
      <c r="C17" s="101" t="s">
        <v>49</v>
      </c>
      <c r="D17" s="101"/>
      <c r="E17" s="77" t="n">
        <f aca="false">SUM(F17+G17)</f>
        <v>387</v>
      </c>
      <c r="F17" s="78" t="n">
        <f aca="false">SUM(F18:F21)</f>
        <v>196</v>
      </c>
      <c r="G17" s="79" t="n">
        <f aca="false">SUM(G18:G21)</f>
        <v>191</v>
      </c>
      <c r="H17" s="80" t="n">
        <f aca="false">E17/B17*1000</f>
        <v>7.21934111853151</v>
      </c>
      <c r="I17" s="81" t="n">
        <f aca="false">F17/G17*100</f>
        <v>102.61780104712</v>
      </c>
      <c r="J17" s="82" t="n">
        <f aca="false">SUM(K17+L17)</f>
        <v>831</v>
      </c>
      <c r="K17" s="78" t="n">
        <f aca="false">SUM(K18:K21)</f>
        <v>397</v>
      </c>
      <c r="L17" s="79" t="n">
        <f aca="false">SUM(L18:L21)</f>
        <v>434</v>
      </c>
      <c r="M17" s="83" t="n">
        <f aca="false">J17/B17*1000</f>
        <v>15.5019960452188</v>
      </c>
      <c r="N17" s="102" t="n">
        <f aca="false">E17-J17</f>
        <v>-444</v>
      </c>
      <c r="O17" s="85" t="n">
        <f aca="false">N17/B17*1000</f>
        <v>-8.28265492668731</v>
      </c>
      <c r="P17" s="82" t="n">
        <f aca="false">SUM(Q17+R17)</f>
        <v>0</v>
      </c>
      <c r="Q17" s="91" t="n">
        <v>0</v>
      </c>
      <c r="R17" s="92" t="n">
        <v>0</v>
      </c>
      <c r="S17" s="104" t="n">
        <f aca="false">P17/E17*1000</f>
        <v>0</v>
      </c>
      <c r="T17" s="77" t="n">
        <f aca="false">SUM(U17+V17)</f>
        <v>0</v>
      </c>
      <c r="U17" s="91" t="n">
        <v>0</v>
      </c>
      <c r="V17" s="92" t="n">
        <v>0</v>
      </c>
      <c r="W17" s="115" t="n">
        <f aca="false">T17/E17*1000</f>
        <v>0</v>
      </c>
      <c r="X17" s="82" t="n">
        <f aca="false">SUM(Y17+Z17)</f>
        <v>6</v>
      </c>
      <c r="Y17" s="107" t="n">
        <f aca="false">SUM(Y18:Y21)</f>
        <v>4</v>
      </c>
      <c r="Z17" s="108" t="n">
        <f aca="false">SUM(Z18:Z21)</f>
        <v>2</v>
      </c>
      <c r="AA17" s="105" t="n">
        <f aca="false">X17/(E17+X17)*1000</f>
        <v>15.2671755725191</v>
      </c>
      <c r="AB17" s="94" t="n">
        <f aca="false">Y17/(X17+E17)*1000</f>
        <v>10.1781170483461</v>
      </c>
      <c r="AC17" s="106" t="n">
        <f aca="false">Z17/(X17+E17)*1000</f>
        <v>5.08905852417303</v>
      </c>
      <c r="AD17" s="82" t="n">
        <f aca="false">SUM(AE17+AF17)</f>
        <v>1</v>
      </c>
      <c r="AE17" s="107" t="n">
        <f aca="false">SUM(AE18:AE21)</f>
        <v>1</v>
      </c>
      <c r="AF17" s="122" t="n">
        <f aca="false">SUM(AF18:AF21)</f>
        <v>0</v>
      </c>
      <c r="AG17" s="123" t="n">
        <f aca="false">AD17/(E17+AE17)*1000</f>
        <v>2.57731958762887</v>
      </c>
      <c r="AH17" s="124" t="n">
        <f aca="false">AE17/(E17+AE17)*1000</f>
        <v>2.57731958762887</v>
      </c>
      <c r="AI17" s="110" t="n">
        <f aca="false">AF17/E17*1000</f>
        <v>0</v>
      </c>
      <c r="AJ17" s="91" t="n">
        <f aca="false">SUM(AJ18:AJ21)</f>
        <v>198</v>
      </c>
      <c r="AK17" s="96" t="n">
        <f aca="false">AJ17/B17*1000</f>
        <v>3.69361638622542</v>
      </c>
      <c r="AL17" s="125" t="n">
        <f aca="false">SUM(AL18:AL21)</f>
        <v>77</v>
      </c>
      <c r="AM17" s="97" t="n">
        <f aca="false">AL17/B17*1000</f>
        <v>1.436406372421</v>
      </c>
      <c r="AN17" s="98" t="n">
        <v>1.77</v>
      </c>
    </row>
    <row r="18" s="99" customFormat="true" ht="27.95" hidden="false" customHeight="true" outlineLevel="0" collapsed="false">
      <c r="A18" s="99" t="n">
        <v>364</v>
      </c>
      <c r="B18" s="100" t="n">
        <v>6205</v>
      </c>
      <c r="C18" s="111"/>
      <c r="D18" s="101" t="s">
        <v>50</v>
      </c>
      <c r="E18" s="77" t="n">
        <f aca="false">SUM(F18+G18)</f>
        <v>31</v>
      </c>
      <c r="F18" s="78" t="n">
        <v>17</v>
      </c>
      <c r="G18" s="79" t="n">
        <v>14</v>
      </c>
      <c r="H18" s="80" t="n">
        <f aca="false">E18/B18*1000</f>
        <v>4.99597099113618</v>
      </c>
      <c r="I18" s="81" t="n">
        <f aca="false">F18/G18*100</f>
        <v>121.428571428571</v>
      </c>
      <c r="J18" s="82" t="n">
        <f aca="false">SUM(K18+L18)</f>
        <v>102</v>
      </c>
      <c r="K18" s="78" t="n">
        <v>53</v>
      </c>
      <c r="L18" s="79" t="n">
        <v>49</v>
      </c>
      <c r="M18" s="83" t="n">
        <f aca="false">J18/B18*1000</f>
        <v>16.4383561643836</v>
      </c>
      <c r="N18" s="102" t="n">
        <f aca="false">E18-J18</f>
        <v>-71</v>
      </c>
      <c r="O18" s="85" t="n">
        <f aca="false">N18/B18*1000</f>
        <v>-11.4423851732474</v>
      </c>
      <c r="P18" s="82" t="n">
        <f aca="false">SUM(Q18+R18)</f>
        <v>0</v>
      </c>
      <c r="Q18" s="91" t="n">
        <v>0</v>
      </c>
      <c r="R18" s="92" t="n">
        <v>0</v>
      </c>
      <c r="S18" s="126" t="n">
        <f aca="false">P18/E18*1000</f>
        <v>0</v>
      </c>
      <c r="T18" s="77" t="n">
        <f aca="false">SUM(U18+V18)</f>
        <v>0</v>
      </c>
      <c r="U18" s="107" t="n">
        <v>0</v>
      </c>
      <c r="V18" s="92" t="n">
        <v>0</v>
      </c>
      <c r="W18" s="115" t="n">
        <f aca="false">T18/E18*1000</f>
        <v>0</v>
      </c>
      <c r="X18" s="82" t="n">
        <f aca="false">SUM(Y18+Z18)</f>
        <v>1</v>
      </c>
      <c r="Y18" s="91" t="n">
        <v>1</v>
      </c>
      <c r="Z18" s="92" t="n">
        <v>0</v>
      </c>
      <c r="AA18" s="105" t="n">
        <f aca="false">X18/(E18+X18)*1000</f>
        <v>31.25</v>
      </c>
      <c r="AB18" s="94" t="n">
        <f aca="false">Y18/(X18+E18)*1000</f>
        <v>31.25</v>
      </c>
      <c r="AC18" s="106" t="n">
        <f aca="false">Z18/(X18+E18)*1000</f>
        <v>0</v>
      </c>
      <c r="AD18" s="82" t="n">
        <f aca="false">SUM(AE18+AF18)</f>
        <v>0</v>
      </c>
      <c r="AE18" s="103" t="n">
        <v>0</v>
      </c>
      <c r="AF18" s="77" t="n">
        <v>0</v>
      </c>
      <c r="AG18" s="123" t="n">
        <f aca="false">AD18/(E18+AE18)*1000</f>
        <v>0</v>
      </c>
      <c r="AH18" s="118" t="n">
        <f aca="false">AE18/(E18+AE18)*1000</f>
        <v>0</v>
      </c>
      <c r="AI18" s="110" t="n">
        <f aca="false">AF18/E18*1000</f>
        <v>0</v>
      </c>
      <c r="AJ18" s="82" t="n">
        <v>13</v>
      </c>
      <c r="AK18" s="96" t="n">
        <f aca="false">AJ18/B18*1000</f>
        <v>2.09508460918614</v>
      </c>
      <c r="AL18" s="82" t="n">
        <v>7</v>
      </c>
      <c r="AM18" s="97" t="n">
        <f aca="false">AL18/B18*1000</f>
        <v>1.12812248186946</v>
      </c>
      <c r="AN18" s="98" t="n">
        <v>1.47</v>
      </c>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row>
    <row r="19" s="99" customFormat="true" ht="27.95" hidden="false" customHeight="true" outlineLevel="0" collapsed="false">
      <c r="A19" s="99" t="n">
        <v>370</v>
      </c>
      <c r="B19" s="100" t="n">
        <v>16238</v>
      </c>
      <c r="C19" s="111"/>
      <c r="D19" s="101" t="s">
        <v>51</v>
      </c>
      <c r="E19" s="77" t="n">
        <f aca="false">SUM(F19+G19)</f>
        <v>131</v>
      </c>
      <c r="F19" s="78" t="n">
        <v>64</v>
      </c>
      <c r="G19" s="79" t="n">
        <v>67</v>
      </c>
      <c r="H19" s="80" t="n">
        <f aca="false">E19/B19*1000</f>
        <v>8.06749599704397</v>
      </c>
      <c r="I19" s="81" t="n">
        <f aca="false">F19/G19*100</f>
        <v>95.5223880597015</v>
      </c>
      <c r="J19" s="82" t="n">
        <f aca="false">SUM(K19+L19)</f>
        <v>254</v>
      </c>
      <c r="K19" s="78" t="n">
        <v>114</v>
      </c>
      <c r="L19" s="79" t="n">
        <v>140</v>
      </c>
      <c r="M19" s="83" t="n">
        <f aca="false">J19/B19*1000</f>
        <v>15.6423204828181</v>
      </c>
      <c r="N19" s="102" t="n">
        <f aca="false">E19-J19</f>
        <v>-123</v>
      </c>
      <c r="O19" s="85" t="n">
        <f aca="false">N19/B19*1000</f>
        <v>-7.57482448577411</v>
      </c>
      <c r="P19" s="82" t="n">
        <f aca="false">SUM(Q19+R19)</f>
        <v>0</v>
      </c>
      <c r="Q19" s="91" t="n">
        <v>0</v>
      </c>
      <c r="R19" s="92" t="n">
        <v>0</v>
      </c>
      <c r="S19" s="104" t="n">
        <f aca="false">P19/E19*1000</f>
        <v>0</v>
      </c>
      <c r="T19" s="77" t="n">
        <f aca="false">SUM(U19+V19)</f>
        <v>0</v>
      </c>
      <c r="U19" s="107" t="n">
        <v>0</v>
      </c>
      <c r="V19" s="92" t="n">
        <v>0</v>
      </c>
      <c r="W19" s="115" t="n">
        <f aca="false">T19/E19*1000</f>
        <v>0</v>
      </c>
      <c r="X19" s="82" t="n">
        <f aca="false">SUM(Y19+Z19)</f>
        <v>3</v>
      </c>
      <c r="Y19" s="91" t="n">
        <v>2</v>
      </c>
      <c r="Z19" s="92" t="n">
        <v>1</v>
      </c>
      <c r="AA19" s="105" t="n">
        <f aca="false">X19/(E19+X19)*1000</f>
        <v>22.3880597014925</v>
      </c>
      <c r="AB19" s="94" t="n">
        <f aca="false">Y19/(X19+E19)*1000</f>
        <v>14.9253731343284</v>
      </c>
      <c r="AC19" s="106" t="n">
        <f aca="false">Z19/(X19+E19)*1000</f>
        <v>7.46268656716418</v>
      </c>
      <c r="AD19" s="82" t="n">
        <f aca="false">SUM(AE19+AF19)</f>
        <v>1</v>
      </c>
      <c r="AE19" s="103" t="n">
        <v>1</v>
      </c>
      <c r="AF19" s="77" t="n">
        <v>0</v>
      </c>
      <c r="AG19" s="123" t="n">
        <f aca="false">AD19/(E19+AE19)*1000</f>
        <v>7.57575757575758</v>
      </c>
      <c r="AH19" s="118" t="n">
        <f aca="false">AE19/(E19+AE19)*1000</f>
        <v>7.57575757575758</v>
      </c>
      <c r="AI19" s="110" t="n">
        <f aca="false">AF19/E19*1000</f>
        <v>0</v>
      </c>
      <c r="AJ19" s="82" t="n">
        <v>68</v>
      </c>
      <c r="AK19" s="96" t="n">
        <f aca="false">AJ19/B19*1000</f>
        <v>4.18770784579382</v>
      </c>
      <c r="AL19" s="82" t="n">
        <v>22</v>
      </c>
      <c r="AM19" s="97" t="n">
        <f aca="false">AL19/B19*1000</f>
        <v>1.35484665599212</v>
      </c>
      <c r="AN19" s="98" t="n">
        <v>1.84</v>
      </c>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row>
    <row r="20" s="99" customFormat="true" ht="27.95" hidden="false" customHeight="true" outlineLevel="0" collapsed="false">
      <c r="A20" s="99" t="n">
        <v>371</v>
      </c>
      <c r="B20" s="100" t="n">
        <v>16757</v>
      </c>
      <c r="C20" s="111"/>
      <c r="D20" s="101" t="s">
        <v>52</v>
      </c>
      <c r="E20" s="77" t="n">
        <f aca="false">SUM(F20+G20)</f>
        <v>131</v>
      </c>
      <c r="F20" s="78" t="n">
        <v>69</v>
      </c>
      <c r="G20" s="79" t="n">
        <v>62</v>
      </c>
      <c r="H20" s="80" t="n">
        <f aca="false">E20/B20*1000</f>
        <v>7.81762845378051</v>
      </c>
      <c r="I20" s="81" t="n">
        <f aca="false">F20/G20*100</f>
        <v>111.290322580645</v>
      </c>
      <c r="J20" s="82" t="n">
        <f aca="false">SUM(K20+L20)</f>
        <v>293</v>
      </c>
      <c r="K20" s="78" t="n">
        <v>141</v>
      </c>
      <c r="L20" s="79" t="n">
        <v>152</v>
      </c>
      <c r="M20" s="83" t="n">
        <f aca="false">J20/B20*1000</f>
        <v>17.4852300531121</v>
      </c>
      <c r="N20" s="102" t="n">
        <f aca="false">E20-J20</f>
        <v>-162</v>
      </c>
      <c r="O20" s="85" t="n">
        <f aca="false">N20/B20*1000</f>
        <v>-9.66760159933162</v>
      </c>
      <c r="P20" s="82" t="n">
        <f aca="false">SUM(Q20+R20)</f>
        <v>0</v>
      </c>
      <c r="Q20" s="91" t="n">
        <v>0</v>
      </c>
      <c r="R20" s="92" t="n">
        <v>0</v>
      </c>
      <c r="S20" s="126" t="n">
        <f aca="false">P20/E20*1000</f>
        <v>0</v>
      </c>
      <c r="T20" s="77" t="n">
        <f aca="false">SUM(U20+V20)</f>
        <v>0</v>
      </c>
      <c r="U20" s="107" t="n">
        <v>0</v>
      </c>
      <c r="V20" s="92" t="n">
        <v>0</v>
      </c>
      <c r="W20" s="115" t="n">
        <f aca="false">T20/E20*1000</f>
        <v>0</v>
      </c>
      <c r="X20" s="82" t="n">
        <f aca="false">SUM(Y20+Z20)</f>
        <v>0</v>
      </c>
      <c r="Y20" s="91" t="n">
        <v>0</v>
      </c>
      <c r="Z20" s="92" t="n">
        <v>0</v>
      </c>
      <c r="AA20" s="105" t="n">
        <f aca="false">X20/(E20+X20)*1000</f>
        <v>0</v>
      </c>
      <c r="AB20" s="94" t="n">
        <f aca="false">Y20/(X20+E20)*1000</f>
        <v>0</v>
      </c>
      <c r="AC20" s="106" t="n">
        <f aca="false">Z20/(X20+E20)*1000</f>
        <v>0</v>
      </c>
      <c r="AD20" s="82" t="n">
        <f aca="false">SUM(AE20+AF20)</f>
        <v>0</v>
      </c>
      <c r="AE20" s="103" t="n">
        <v>0</v>
      </c>
      <c r="AF20" s="77" t="n">
        <v>0</v>
      </c>
      <c r="AG20" s="123" t="n">
        <f aca="false">AD20/(E20+AE20)*1000</f>
        <v>0</v>
      </c>
      <c r="AH20" s="118" t="n">
        <f aca="false">AE20/(E20+AE20)*1000</f>
        <v>0</v>
      </c>
      <c r="AI20" s="110" t="n">
        <f aca="false">AF20/E20*1000</f>
        <v>0</v>
      </c>
      <c r="AJ20" s="82" t="n">
        <v>62</v>
      </c>
      <c r="AK20" s="96" t="n">
        <f aca="false">AJ20/B20*1000</f>
        <v>3.69994629110223</v>
      </c>
      <c r="AL20" s="82" t="n">
        <v>27</v>
      </c>
      <c r="AM20" s="97" t="n">
        <f aca="false">AL20/B20*1000</f>
        <v>1.61126693322194</v>
      </c>
      <c r="AN20" s="98" t="n">
        <v>1.95</v>
      </c>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row>
    <row r="21" s="99" customFormat="true" ht="27.95" hidden="false" customHeight="true" outlineLevel="0" collapsed="false">
      <c r="A21" s="99" t="n">
        <v>372</v>
      </c>
      <c r="B21" s="100" t="n">
        <v>14406</v>
      </c>
      <c r="C21" s="111"/>
      <c r="D21" s="101" t="s">
        <v>53</v>
      </c>
      <c r="E21" s="77" t="n">
        <f aca="false">SUM(F21+G21)</f>
        <v>94</v>
      </c>
      <c r="F21" s="78" t="n">
        <v>46</v>
      </c>
      <c r="G21" s="79" t="n">
        <v>48</v>
      </c>
      <c r="H21" s="80" t="n">
        <f aca="false">E21/B21*1000</f>
        <v>6.52505900319311</v>
      </c>
      <c r="I21" s="81" t="n">
        <f aca="false">F21/G21*100</f>
        <v>95.8333333333333</v>
      </c>
      <c r="J21" s="82" t="n">
        <f aca="false">SUM(K21+L21)</f>
        <v>182</v>
      </c>
      <c r="K21" s="78" t="n">
        <v>89</v>
      </c>
      <c r="L21" s="79" t="n">
        <v>93</v>
      </c>
      <c r="M21" s="83" t="n">
        <f aca="false">J21/B21*1000</f>
        <v>12.6336248785228</v>
      </c>
      <c r="N21" s="102" t="n">
        <f aca="false">E21-J21</f>
        <v>-88</v>
      </c>
      <c r="O21" s="85" t="n">
        <f aca="false">N21/B21*1000</f>
        <v>-6.10856587532972</v>
      </c>
      <c r="P21" s="82" t="n">
        <f aca="false">SUM(Q21+R21)</f>
        <v>0</v>
      </c>
      <c r="Q21" s="91" t="n">
        <v>0</v>
      </c>
      <c r="R21" s="92" t="n">
        <v>0</v>
      </c>
      <c r="S21" s="104" t="n">
        <f aca="false">P21/E21*1000</f>
        <v>0</v>
      </c>
      <c r="T21" s="77" t="n">
        <f aca="false">SUM(U21+V21)</f>
        <v>0</v>
      </c>
      <c r="U21" s="107" t="n">
        <v>0</v>
      </c>
      <c r="V21" s="92" t="n">
        <v>0</v>
      </c>
      <c r="W21" s="115" t="n">
        <f aca="false">T21/E21*1000</f>
        <v>0</v>
      </c>
      <c r="X21" s="82" t="n">
        <f aca="false">SUM(Y21+Z21)</f>
        <v>2</v>
      </c>
      <c r="Y21" s="91" t="n">
        <v>1</v>
      </c>
      <c r="Z21" s="92" t="n">
        <v>1</v>
      </c>
      <c r="AA21" s="105" t="n">
        <f aca="false">X21/(E21+X21)*1000</f>
        <v>20.8333333333333</v>
      </c>
      <c r="AB21" s="94" t="n">
        <f aca="false">Y21/(X21+E21)*1000</f>
        <v>10.4166666666667</v>
      </c>
      <c r="AC21" s="106" t="n">
        <f aca="false">Z21/(X21+E21)*1000</f>
        <v>10.4166666666667</v>
      </c>
      <c r="AD21" s="82" t="n">
        <f aca="false">SUM(AE21+AF21)</f>
        <v>0</v>
      </c>
      <c r="AE21" s="103" t="n">
        <v>0</v>
      </c>
      <c r="AF21" s="77" t="n">
        <v>0</v>
      </c>
      <c r="AG21" s="123" t="n">
        <f aca="false">AD21/(E21+AE21)*1000</f>
        <v>0</v>
      </c>
      <c r="AH21" s="118" t="n">
        <f aca="false">AE21/(E21+AE21)*1000</f>
        <v>0</v>
      </c>
      <c r="AI21" s="110" t="n">
        <f aca="false">AF21/E21*1000</f>
        <v>0</v>
      </c>
      <c r="AJ21" s="82" t="n">
        <v>55</v>
      </c>
      <c r="AK21" s="96" t="n">
        <f aca="false">AJ21/B21*1000</f>
        <v>3.81785367208108</v>
      </c>
      <c r="AL21" s="82" t="n">
        <v>21</v>
      </c>
      <c r="AM21" s="97" t="n">
        <f aca="false">AL21/B21*1000</f>
        <v>1.45772594752187</v>
      </c>
      <c r="AN21" s="98" t="n">
        <v>1.59</v>
      </c>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row>
    <row r="22" s="111" customFormat="true" ht="27.95" hidden="false" customHeight="true" outlineLevel="0" collapsed="false">
      <c r="B22" s="100" t="n">
        <v>40771</v>
      </c>
      <c r="C22" s="101" t="s">
        <v>54</v>
      </c>
      <c r="D22" s="101"/>
      <c r="E22" s="77" t="n">
        <f aca="false">SUM(F22+G22)</f>
        <v>255</v>
      </c>
      <c r="F22" s="127" t="n">
        <f aca="false">SUM(F23:F26)</f>
        <v>123</v>
      </c>
      <c r="G22" s="79" t="n">
        <f aca="false">SUM(G23:G26)</f>
        <v>132</v>
      </c>
      <c r="H22" s="80" t="n">
        <f aca="false">E22/B22*1000</f>
        <v>6.25444556179638</v>
      </c>
      <c r="I22" s="81" t="n">
        <f aca="false">F22/G22*100</f>
        <v>93.1818181818182</v>
      </c>
      <c r="J22" s="82" t="n">
        <f aca="false">SUM(K22+L22)</f>
        <v>628</v>
      </c>
      <c r="K22" s="78" t="n">
        <f aca="false">SUM(K23:K26)</f>
        <v>286</v>
      </c>
      <c r="L22" s="79" t="n">
        <f aca="false">SUM(L23:L26)</f>
        <v>342</v>
      </c>
      <c r="M22" s="83" t="n">
        <f aca="false">J22/B22*1000</f>
        <v>15.4031051482672</v>
      </c>
      <c r="N22" s="102" t="n">
        <f aca="false">E22-J22</f>
        <v>-373</v>
      </c>
      <c r="O22" s="85" t="n">
        <f aca="false">N22/B22*1000</f>
        <v>-9.14865958647078</v>
      </c>
      <c r="P22" s="82" t="n">
        <f aca="false">SUM(Q22+R22)</f>
        <v>0</v>
      </c>
      <c r="Q22" s="127" t="n">
        <v>0</v>
      </c>
      <c r="R22" s="79" t="n">
        <v>0</v>
      </c>
      <c r="S22" s="104" t="n">
        <f aca="false">P22/E22*1000</f>
        <v>0</v>
      </c>
      <c r="T22" s="77" t="n">
        <f aca="false">SUM(U22+V22)</f>
        <v>0</v>
      </c>
      <c r="U22" s="127" t="n">
        <v>0</v>
      </c>
      <c r="V22" s="79" t="n">
        <v>0</v>
      </c>
      <c r="W22" s="94" t="n">
        <f aca="false">T22/E22*1000</f>
        <v>0</v>
      </c>
      <c r="X22" s="82" t="n">
        <f aca="false">SUM(Y22+Z22)</f>
        <v>3</v>
      </c>
      <c r="Y22" s="103" t="n">
        <f aca="false">SUM(Y23:Y26)</f>
        <v>1</v>
      </c>
      <c r="Z22" s="77" t="n">
        <f aca="false">SUM(Z23:Z26)</f>
        <v>2</v>
      </c>
      <c r="AA22" s="105" t="n">
        <f aca="false">X22/(E22+X22)*1000</f>
        <v>11.6279069767442</v>
      </c>
      <c r="AB22" s="94" t="n">
        <f aca="false">Y22/(X22+E22)*1000</f>
        <v>3.87596899224806</v>
      </c>
      <c r="AC22" s="106" t="n">
        <f aca="false">Z22/(X22+E22)*1000</f>
        <v>7.75193798449612</v>
      </c>
      <c r="AD22" s="82" t="n">
        <f aca="false">SUM(AE22+AF22)</f>
        <v>0</v>
      </c>
      <c r="AE22" s="103" t="n">
        <f aca="false">SUM(AE23:AE26)</f>
        <v>0</v>
      </c>
      <c r="AF22" s="77" t="n">
        <f aca="false">SUM(AF23:AF26)</f>
        <v>0</v>
      </c>
      <c r="AG22" s="120" t="n">
        <f aca="false">AD22/(E22+AE22)*1000</f>
        <v>0</v>
      </c>
      <c r="AH22" s="94" t="n">
        <f aca="false">AE22/(E22+AE22)*1000</f>
        <v>0</v>
      </c>
      <c r="AI22" s="106" t="n">
        <f aca="false">AF22/E22*1000</f>
        <v>0</v>
      </c>
      <c r="AJ22" s="77" t="n">
        <f aca="false">SUM(AJ23:AJ26)</f>
        <v>124</v>
      </c>
      <c r="AK22" s="96" t="n">
        <f aca="false">AJ22/B22*1000</f>
        <v>3.04137744965785</v>
      </c>
      <c r="AL22" s="82" t="n">
        <f aca="false">SUM(AL23:AL26)</f>
        <v>62</v>
      </c>
      <c r="AM22" s="97" t="n">
        <f aca="false">AL22/B22*1000</f>
        <v>1.52068872482892</v>
      </c>
      <c r="AN22" s="98" t="n">
        <v>1.68</v>
      </c>
    </row>
    <row r="23" s="99" customFormat="true" ht="27.95" hidden="false" customHeight="true" outlineLevel="0" collapsed="false">
      <c r="A23" s="99" t="n">
        <v>384</v>
      </c>
      <c r="B23" s="100" t="n">
        <v>3573</v>
      </c>
      <c r="C23" s="111"/>
      <c r="D23" s="101" t="s">
        <v>55</v>
      </c>
      <c r="E23" s="77" t="n">
        <f aca="false">SUM(F23+G23)</f>
        <v>34</v>
      </c>
      <c r="F23" s="78" t="n">
        <v>14</v>
      </c>
      <c r="G23" s="79" t="n">
        <v>20</v>
      </c>
      <c r="H23" s="80" t="n">
        <f aca="false">E23/B23*1000</f>
        <v>9.51581304226141</v>
      </c>
      <c r="I23" s="81" t="n">
        <f aca="false">F23/G23*100</f>
        <v>70</v>
      </c>
      <c r="J23" s="82" t="n">
        <f aca="false">SUM(K23+L23)</f>
        <v>32</v>
      </c>
      <c r="K23" s="103" t="n">
        <v>13</v>
      </c>
      <c r="L23" s="77" t="n">
        <v>19</v>
      </c>
      <c r="M23" s="83" t="n">
        <f aca="false">J23/B23*1000</f>
        <v>8.95605933389309</v>
      </c>
      <c r="N23" s="102" t="n">
        <f aca="false">E23-J23</f>
        <v>2</v>
      </c>
      <c r="O23" s="85" t="n">
        <f aca="false">N23/B23*1000</f>
        <v>0.559753708368318</v>
      </c>
      <c r="P23" s="82" t="n">
        <f aca="false">SUM(Q23+R23)</f>
        <v>0</v>
      </c>
      <c r="Q23" s="91" t="n">
        <v>0</v>
      </c>
      <c r="R23" s="92" t="n">
        <v>0</v>
      </c>
      <c r="S23" s="104" t="n">
        <f aca="false">P23/E23*1000</f>
        <v>0</v>
      </c>
      <c r="T23" s="77" t="n">
        <f aca="false">SUM(U23+V23)</f>
        <v>0</v>
      </c>
      <c r="U23" s="107" t="n">
        <v>0</v>
      </c>
      <c r="V23" s="108" t="n">
        <v>0</v>
      </c>
      <c r="W23" s="94" t="n">
        <f aca="false">T23/E23*1000</f>
        <v>0</v>
      </c>
      <c r="X23" s="82" t="n">
        <f aca="false">SUM(Y23+Z23)</f>
        <v>0</v>
      </c>
      <c r="Y23" s="91" t="n">
        <v>0</v>
      </c>
      <c r="Z23" s="92" t="n">
        <v>0</v>
      </c>
      <c r="AA23" s="116" t="n">
        <f aca="false">X23/(E23+X23)*1000</f>
        <v>0</v>
      </c>
      <c r="AB23" s="109" t="n">
        <f aca="false">Y23/(X23+E23)*1000</f>
        <v>0</v>
      </c>
      <c r="AC23" s="110" t="n">
        <f aca="false">Z23/(X23+E23)*1000</f>
        <v>0</v>
      </c>
      <c r="AD23" s="82" t="n">
        <f aca="false">SUM(AE23+AF23)</f>
        <v>0</v>
      </c>
      <c r="AE23" s="91" t="n">
        <v>0</v>
      </c>
      <c r="AF23" s="92" t="n">
        <v>0</v>
      </c>
      <c r="AG23" s="120" t="n">
        <f aca="false">AD23/(E23+AE23)*1000</f>
        <v>0</v>
      </c>
      <c r="AH23" s="109" t="n">
        <f aca="false">AE23/(E23+AE23)*1000</f>
        <v>0</v>
      </c>
      <c r="AI23" s="110" t="n">
        <f aca="false">AF23/E23*1000</f>
        <v>0</v>
      </c>
      <c r="AJ23" s="82" t="n">
        <v>17</v>
      </c>
      <c r="AK23" s="96" t="n">
        <f aca="false">AJ23/B23*1000</f>
        <v>4.7579065211307</v>
      </c>
      <c r="AL23" s="82" t="n">
        <v>7</v>
      </c>
      <c r="AM23" s="97" t="n">
        <f aca="false">AL23/B23*1000</f>
        <v>1.95913797928911</v>
      </c>
      <c r="AN23" s="98" t="n">
        <v>1.75</v>
      </c>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row>
    <row r="24" s="99" customFormat="true" ht="27.95" hidden="false" customHeight="true" outlineLevel="0" collapsed="false">
      <c r="A24" s="99" t="n">
        <v>386</v>
      </c>
      <c r="B24" s="100" t="n">
        <v>15846</v>
      </c>
      <c r="C24" s="111"/>
      <c r="D24" s="101" t="s">
        <v>56</v>
      </c>
      <c r="E24" s="77" t="n">
        <f aca="false">SUM(F24+G24)</f>
        <v>88</v>
      </c>
      <c r="F24" s="78" t="n">
        <v>41</v>
      </c>
      <c r="G24" s="79" t="n">
        <v>47</v>
      </c>
      <c r="H24" s="80" t="n">
        <f aca="false">E24/B24*1000</f>
        <v>5.5534519752619</v>
      </c>
      <c r="I24" s="81" t="n">
        <f aca="false">F24/G24*100</f>
        <v>87.2340425531915</v>
      </c>
      <c r="J24" s="82" t="n">
        <f aca="false">SUM(K24+L24)</f>
        <v>265</v>
      </c>
      <c r="K24" s="103" t="n">
        <v>121</v>
      </c>
      <c r="L24" s="77" t="n">
        <v>144</v>
      </c>
      <c r="M24" s="83" t="n">
        <f aca="false">J24/B24*1000</f>
        <v>16.7234633345955</v>
      </c>
      <c r="N24" s="102" t="n">
        <f aca="false">E24-J24</f>
        <v>-177</v>
      </c>
      <c r="O24" s="85" t="n">
        <f aca="false">N24/B24*1000</f>
        <v>-11.1700113593336</v>
      </c>
      <c r="P24" s="82" t="n">
        <f aca="false">SUM(Q24+R24)</f>
        <v>0</v>
      </c>
      <c r="Q24" s="91" t="n">
        <v>0</v>
      </c>
      <c r="R24" s="92" t="n">
        <v>0</v>
      </c>
      <c r="S24" s="104" t="n">
        <f aca="false">P24/E24*1000</f>
        <v>0</v>
      </c>
      <c r="T24" s="77" t="n">
        <f aca="false">SUM(U24+V24)</f>
        <v>0</v>
      </c>
      <c r="U24" s="107" t="n">
        <v>0</v>
      </c>
      <c r="V24" s="108" t="n">
        <v>0</v>
      </c>
      <c r="W24" s="128" t="n">
        <f aca="false">T24/E24*1000</f>
        <v>0</v>
      </c>
      <c r="X24" s="82" t="n">
        <f aca="false">SUM(Y24+Z24)</f>
        <v>2</v>
      </c>
      <c r="Y24" s="91" t="n">
        <v>0</v>
      </c>
      <c r="Z24" s="92" t="n">
        <v>2</v>
      </c>
      <c r="AA24" s="105" t="n">
        <f aca="false">X24/(E24+X24)*1000</f>
        <v>22.2222222222222</v>
      </c>
      <c r="AB24" s="94" t="n">
        <f aca="false">Y24/(X24+E24)*1000</f>
        <v>0</v>
      </c>
      <c r="AC24" s="106" t="n">
        <f aca="false">Z24/(X24+E24)*1000</f>
        <v>22.2222222222222</v>
      </c>
      <c r="AD24" s="82" t="n">
        <f aca="false">SUM(AE24+AF24)</f>
        <v>0</v>
      </c>
      <c r="AE24" s="129" t="n">
        <v>0</v>
      </c>
      <c r="AF24" s="79" t="n">
        <v>0</v>
      </c>
      <c r="AG24" s="120" t="n">
        <f aca="false">AD24/(E24+AE24)*1000</f>
        <v>0</v>
      </c>
      <c r="AH24" s="109" t="n">
        <f aca="false">AE24/(E24+AE24)*1000</f>
        <v>0</v>
      </c>
      <c r="AI24" s="110" t="n">
        <f aca="false">AF24/E24*1000</f>
        <v>0</v>
      </c>
      <c r="AJ24" s="82" t="n">
        <v>39</v>
      </c>
      <c r="AK24" s="96" t="n">
        <f aca="false">AJ24/B24*1000</f>
        <v>2.46118894358198</v>
      </c>
      <c r="AL24" s="82" t="n">
        <v>24</v>
      </c>
      <c r="AM24" s="97" t="n">
        <f aca="false">AL24/B24*1000</f>
        <v>1.51457781143506</v>
      </c>
      <c r="AN24" s="98" t="n">
        <v>1.65</v>
      </c>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row>
    <row r="25" s="99" customFormat="true" ht="27.95" hidden="false" customHeight="true" outlineLevel="0" collapsed="false">
      <c r="A25" s="99" t="n">
        <v>389</v>
      </c>
      <c r="B25" s="100" t="n">
        <v>10615</v>
      </c>
      <c r="C25" s="111"/>
      <c r="D25" s="101" t="s">
        <v>57</v>
      </c>
      <c r="E25" s="77" t="n">
        <f aca="false">SUM(F25+G25)</f>
        <v>60</v>
      </c>
      <c r="F25" s="78" t="n">
        <v>26</v>
      </c>
      <c r="G25" s="79" t="n">
        <v>34</v>
      </c>
      <c r="H25" s="80" t="n">
        <f aca="false">E25/B25*1000</f>
        <v>5.65237870937353</v>
      </c>
      <c r="I25" s="81" t="n">
        <f aca="false">F25/G25*100</f>
        <v>76.4705882352941</v>
      </c>
      <c r="J25" s="82" t="n">
        <f aca="false">SUM(K25+L25)</f>
        <v>164</v>
      </c>
      <c r="K25" s="103" t="n">
        <v>82</v>
      </c>
      <c r="L25" s="77" t="n">
        <v>82</v>
      </c>
      <c r="M25" s="83" t="n">
        <f aca="false">J25/B25*1000</f>
        <v>15.4498351389543</v>
      </c>
      <c r="N25" s="102" t="n">
        <f aca="false">E25-J25</f>
        <v>-104</v>
      </c>
      <c r="O25" s="85" t="n">
        <f aca="false">N25/B25*1000</f>
        <v>-9.79745642958078</v>
      </c>
      <c r="P25" s="82" t="n">
        <f aca="false">SUM(Q25+R25)</f>
        <v>0</v>
      </c>
      <c r="Q25" s="78" t="n">
        <v>0</v>
      </c>
      <c r="R25" s="92" t="n">
        <v>0</v>
      </c>
      <c r="S25" s="104" t="n">
        <f aca="false">P25/E25*1000</f>
        <v>0</v>
      </c>
      <c r="T25" s="77" t="n">
        <f aca="false">SUM(U25+V25)</f>
        <v>0</v>
      </c>
      <c r="U25" s="107" t="n">
        <v>0</v>
      </c>
      <c r="V25" s="108" t="n">
        <v>0</v>
      </c>
      <c r="W25" s="128" t="n">
        <f aca="false">T25/E25*1000</f>
        <v>0</v>
      </c>
      <c r="X25" s="82" t="n">
        <f aca="false">SUM(Y25+Z25)</f>
        <v>1</v>
      </c>
      <c r="Y25" s="91" t="n">
        <v>1</v>
      </c>
      <c r="Z25" s="92" t="n">
        <v>0</v>
      </c>
      <c r="AA25" s="105" t="n">
        <f aca="false">X25/(E25+X25)*1000</f>
        <v>16.3934426229508</v>
      </c>
      <c r="AB25" s="94" t="n">
        <f aca="false">Y25/(X25+E25)*1000</f>
        <v>16.3934426229508</v>
      </c>
      <c r="AC25" s="106" t="n">
        <f aca="false">Z25/(X25+E25)*1000</f>
        <v>0</v>
      </c>
      <c r="AD25" s="82" t="n">
        <f aca="false">SUM(AE25+AF25)</f>
        <v>0</v>
      </c>
      <c r="AE25" s="91" t="n">
        <v>0</v>
      </c>
      <c r="AF25" s="92" t="n">
        <v>0</v>
      </c>
      <c r="AG25" s="120" t="n">
        <f aca="false">AD25/(E25+AE25)*1000</f>
        <v>0</v>
      </c>
      <c r="AH25" s="94" t="n">
        <f aca="false">AE25/(E25+AE25)*1000</f>
        <v>0</v>
      </c>
      <c r="AI25" s="106" t="n">
        <f aca="false">AF25/E25*1000</f>
        <v>0</v>
      </c>
      <c r="AJ25" s="82" t="n">
        <v>24</v>
      </c>
      <c r="AK25" s="96" t="n">
        <f aca="false">AJ25/B25*1000</f>
        <v>2.26095148374941</v>
      </c>
      <c r="AL25" s="82" t="n">
        <v>16</v>
      </c>
      <c r="AM25" s="97" t="n">
        <f aca="false">AL25/B25*1000</f>
        <v>1.50730098916627</v>
      </c>
      <c r="AN25" s="98" t="n">
        <v>1.45</v>
      </c>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row>
    <row r="26" s="99" customFormat="true" ht="27.95" hidden="false" customHeight="true" outlineLevel="0" collapsed="false">
      <c r="A26" s="99" t="n">
        <v>390</v>
      </c>
      <c r="B26" s="100" t="n">
        <v>10737</v>
      </c>
      <c r="C26" s="111"/>
      <c r="D26" s="101" t="s">
        <v>58</v>
      </c>
      <c r="E26" s="77" t="n">
        <f aca="false">SUM(F26+G26)</f>
        <v>73</v>
      </c>
      <c r="F26" s="78" t="n">
        <v>42</v>
      </c>
      <c r="G26" s="79" t="n">
        <v>31</v>
      </c>
      <c r="H26" s="80" t="n">
        <f aca="false">E26/B26*1000</f>
        <v>6.79891962373102</v>
      </c>
      <c r="I26" s="81" t="n">
        <f aca="false">F26/G26*100</f>
        <v>135.483870967742</v>
      </c>
      <c r="J26" s="82" t="n">
        <f aca="false">SUM(K26+L26)</f>
        <v>167</v>
      </c>
      <c r="K26" s="103" t="n">
        <v>70</v>
      </c>
      <c r="L26" s="77" t="n">
        <v>97</v>
      </c>
      <c r="M26" s="83" t="n">
        <f aca="false">J26/B26*1000</f>
        <v>15.5536928378504</v>
      </c>
      <c r="N26" s="102" t="n">
        <f aca="false">E26-J26</f>
        <v>-94</v>
      </c>
      <c r="O26" s="85" t="n">
        <f aca="false">N26/B26*1000</f>
        <v>-8.7547732141194</v>
      </c>
      <c r="P26" s="82" t="n">
        <f aca="false">SUM(Q26+R26)</f>
        <v>0</v>
      </c>
      <c r="Q26" s="91" t="n">
        <v>0</v>
      </c>
      <c r="R26" s="79" t="n">
        <v>0</v>
      </c>
      <c r="S26" s="130" t="n">
        <f aca="false">P26/E26*1000</f>
        <v>0</v>
      </c>
      <c r="T26" s="77" t="n">
        <f aca="false">SUM(U26+V26)</f>
        <v>0</v>
      </c>
      <c r="U26" s="107" t="n">
        <v>0</v>
      </c>
      <c r="V26" s="108" t="n">
        <v>0</v>
      </c>
      <c r="W26" s="128" t="n">
        <f aca="false">T26/E26*1000</f>
        <v>0</v>
      </c>
      <c r="X26" s="82" t="n">
        <f aca="false">SUM(Y26+Z26)</f>
        <v>0</v>
      </c>
      <c r="Y26" s="91" t="n">
        <v>0</v>
      </c>
      <c r="Z26" s="92" t="n">
        <v>0</v>
      </c>
      <c r="AA26" s="105" t="n">
        <f aca="false">X26/(E26+X26)*1000</f>
        <v>0</v>
      </c>
      <c r="AB26" s="94" t="n">
        <f aca="false">Y26/(X26+E26)*1000</f>
        <v>0</v>
      </c>
      <c r="AC26" s="106" t="n">
        <f aca="false">Z26/(X26+E26)*1000</f>
        <v>0</v>
      </c>
      <c r="AD26" s="82" t="n">
        <f aca="false">SUM(AE26+AF26)</f>
        <v>0</v>
      </c>
      <c r="AE26" s="91" t="n">
        <v>0</v>
      </c>
      <c r="AF26" s="92" t="n">
        <v>0</v>
      </c>
      <c r="AG26" s="120" t="n">
        <f aca="false">AD26/(E26+AE26)*1000</f>
        <v>0</v>
      </c>
      <c r="AH26" s="94" t="n">
        <f aca="false">AE26/(E26+AE26)*1000</f>
        <v>0</v>
      </c>
      <c r="AI26" s="106" t="n">
        <f aca="false">AF26/E26*1000</f>
        <v>0</v>
      </c>
      <c r="AJ26" s="82" t="n">
        <v>44</v>
      </c>
      <c r="AK26" s="96" t="n">
        <f aca="false">AJ26/B26*1000</f>
        <v>4.09797895128993</v>
      </c>
      <c r="AL26" s="82" t="n">
        <v>15</v>
      </c>
      <c r="AM26" s="97" t="n">
        <f aca="false">AL26/B26*1000</f>
        <v>1.39703827884884</v>
      </c>
      <c r="AN26" s="98" t="n">
        <v>1.95</v>
      </c>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row>
    <row r="27" s="111" customFormat="true" ht="27.95" hidden="false" customHeight="true" outlineLevel="0" collapsed="false">
      <c r="B27" s="100" t="n">
        <v>10100</v>
      </c>
      <c r="C27" s="101" t="s">
        <v>59</v>
      </c>
      <c r="D27" s="101"/>
      <c r="E27" s="77" t="n">
        <f aca="false">SUM(F27+G27)</f>
        <v>33</v>
      </c>
      <c r="F27" s="78" t="n">
        <f aca="false">SUM(F28:F30)</f>
        <v>18</v>
      </c>
      <c r="G27" s="79" t="n">
        <f aca="false">SUM(G28:G30)</f>
        <v>15</v>
      </c>
      <c r="H27" s="80" t="n">
        <f aca="false">E27/B27*1000</f>
        <v>3.26732673267327</v>
      </c>
      <c r="I27" s="81" t="n">
        <f aca="false">F27/G27*100</f>
        <v>120</v>
      </c>
      <c r="J27" s="82" t="n">
        <f aca="false">SUM(K27+L27)</f>
        <v>238</v>
      </c>
      <c r="K27" s="103" t="n">
        <f aca="false">SUM(K28:K30)</f>
        <v>116</v>
      </c>
      <c r="L27" s="77" t="n">
        <f aca="false">SUM(L28:L30)</f>
        <v>122</v>
      </c>
      <c r="M27" s="83" t="n">
        <f aca="false">J27/B27*1000</f>
        <v>23.5643564356436</v>
      </c>
      <c r="N27" s="102" t="n">
        <f aca="false">E27-J27</f>
        <v>-205</v>
      </c>
      <c r="O27" s="85" t="n">
        <f aca="false">N27/B27*1000</f>
        <v>-20.2970297029703</v>
      </c>
      <c r="P27" s="82" t="n">
        <f aca="false">SUM(Q27+R27)</f>
        <v>1</v>
      </c>
      <c r="Q27" s="91" t="n">
        <v>0</v>
      </c>
      <c r="R27" s="79" t="n">
        <v>1</v>
      </c>
      <c r="S27" s="130" t="n">
        <f aca="false">P27/E27*1000</f>
        <v>30.3030303030303</v>
      </c>
      <c r="T27" s="127" t="n">
        <f aca="false">SUM(U27+V27)</f>
        <v>1</v>
      </c>
      <c r="U27" s="112" t="n">
        <f aca="false">SUM(U28:U30)</f>
        <v>0</v>
      </c>
      <c r="V27" s="77" t="n">
        <f aca="false">SUM(V28:V30)</f>
        <v>1</v>
      </c>
      <c r="W27" s="128" t="n">
        <f aca="false">T27/E27*1000</f>
        <v>30.3030303030303</v>
      </c>
      <c r="X27" s="82" t="n">
        <f aca="false">SUM(Y27+Z27)</f>
        <v>0</v>
      </c>
      <c r="Y27" s="91" t="n">
        <f aca="false">SUM(Y28:Y30)</f>
        <v>0</v>
      </c>
      <c r="Z27" s="92" t="n">
        <f aca="false">SUM(Z28:Z30)</f>
        <v>0</v>
      </c>
      <c r="AA27" s="105" t="n">
        <f aca="false">X27/(E27+X27)*1000</f>
        <v>0</v>
      </c>
      <c r="AB27" s="94" t="n">
        <f aca="false">Y27/(X27+E27)*1000</f>
        <v>0</v>
      </c>
      <c r="AC27" s="106" t="n">
        <f aca="false">Z27/(X27+E27)*1000</f>
        <v>0</v>
      </c>
      <c r="AD27" s="82" t="n">
        <f aca="false">SUM(AE27+AF27)</f>
        <v>0</v>
      </c>
      <c r="AE27" s="91" t="n">
        <f aca="false">SUM(AE28:AE30)</f>
        <v>0</v>
      </c>
      <c r="AF27" s="92" t="n">
        <f aca="false">SUM(AF28:AF30)</f>
        <v>0</v>
      </c>
      <c r="AG27" s="120" t="n">
        <f aca="false">AD27/(E27+AE27)*1000</f>
        <v>0</v>
      </c>
      <c r="AH27" s="94" t="n">
        <f aca="false">AE27/(E27+AE27)*1000</f>
        <v>0</v>
      </c>
      <c r="AI27" s="106" t="n">
        <f aca="false">AF27/E27*1000</f>
        <v>0</v>
      </c>
      <c r="AJ27" s="82" t="n">
        <f aca="false">SUM(AJ28:AJ30)</f>
        <v>27</v>
      </c>
      <c r="AK27" s="96" t="n">
        <f aca="false">AJ27/B27*1000</f>
        <v>2.67326732673267</v>
      </c>
      <c r="AL27" s="82" t="n">
        <f aca="false">SUM(AL28:AL30)</f>
        <v>8</v>
      </c>
      <c r="AM27" s="97" t="n">
        <f aca="false">AL27/B27*1000</f>
        <v>0.792079207920792</v>
      </c>
      <c r="AN27" s="98" t="n">
        <v>1.44</v>
      </c>
    </row>
    <row r="28" s="99" customFormat="true" ht="27.95" hidden="false" customHeight="true" outlineLevel="0" collapsed="false">
      <c r="A28" s="99" t="n">
        <v>401</v>
      </c>
      <c r="B28" s="100" t="n">
        <v>4316</v>
      </c>
      <c r="C28" s="111"/>
      <c r="D28" s="101" t="s">
        <v>60</v>
      </c>
      <c r="E28" s="77" t="n">
        <f aca="false">SUM(F28+G28)</f>
        <v>10</v>
      </c>
      <c r="F28" s="78" t="n">
        <v>5</v>
      </c>
      <c r="G28" s="79" t="n">
        <v>5</v>
      </c>
      <c r="H28" s="80" t="n">
        <f aca="false">E28/B28*1000</f>
        <v>2.31696014828545</v>
      </c>
      <c r="I28" s="81" t="n">
        <f aca="false">F28/G28*100</f>
        <v>100</v>
      </c>
      <c r="J28" s="82" t="n">
        <f aca="false">SUM(K28+L28)</f>
        <v>107</v>
      </c>
      <c r="K28" s="103" t="n">
        <v>48</v>
      </c>
      <c r="L28" s="77" t="n">
        <v>59</v>
      </c>
      <c r="M28" s="83" t="n">
        <f aca="false">J28/B28*1000</f>
        <v>24.7914735866543</v>
      </c>
      <c r="N28" s="102" t="n">
        <f aca="false">E28-J28</f>
        <v>-97</v>
      </c>
      <c r="O28" s="85" t="n">
        <f aca="false">N28/B28*1000</f>
        <v>-22.4745134383689</v>
      </c>
      <c r="P28" s="82" t="n">
        <f aca="false">SUM(Q28+R28)</f>
        <v>1</v>
      </c>
      <c r="Q28" s="91" t="n">
        <v>0</v>
      </c>
      <c r="R28" s="92" t="n">
        <v>1</v>
      </c>
      <c r="S28" s="104" t="n">
        <f aca="false">P28/E28*1000</f>
        <v>100</v>
      </c>
      <c r="T28" s="77" t="n">
        <f aca="false">SUM(U28+V28)</f>
        <v>1</v>
      </c>
      <c r="U28" s="107" t="n">
        <v>0</v>
      </c>
      <c r="V28" s="108" t="n">
        <v>1</v>
      </c>
      <c r="W28" s="128" t="n">
        <f aca="false">T28/E28*1000</f>
        <v>100</v>
      </c>
      <c r="X28" s="82" t="n">
        <f aca="false">SUM(Y28+Z28)</f>
        <v>0</v>
      </c>
      <c r="Y28" s="91" t="n">
        <v>0</v>
      </c>
      <c r="Z28" s="92" t="n">
        <v>0</v>
      </c>
      <c r="AA28" s="105" t="n">
        <f aca="false">X28/(E28+X28)*1000</f>
        <v>0</v>
      </c>
      <c r="AB28" s="94" t="n">
        <f aca="false">Y28/(X28+E28)*1000</f>
        <v>0</v>
      </c>
      <c r="AC28" s="106" t="n">
        <f aca="false">Z28/(X28+E28)*1000</f>
        <v>0</v>
      </c>
      <c r="AD28" s="82" t="n">
        <f aca="false">SUM(AE28+AF28)</f>
        <v>0</v>
      </c>
      <c r="AE28" s="103" t="n">
        <v>0</v>
      </c>
      <c r="AF28" s="77" t="n">
        <v>0</v>
      </c>
      <c r="AG28" s="120" t="n">
        <f aca="false">AD28/(E28+AE28)*1000</f>
        <v>0</v>
      </c>
      <c r="AH28" s="109" t="n">
        <f aca="false">AE28/(E28+AE28)*1000</f>
        <v>0</v>
      </c>
      <c r="AI28" s="110" t="n">
        <f aca="false">AF28/E28*1000</f>
        <v>0</v>
      </c>
      <c r="AJ28" s="82" t="n">
        <v>13</v>
      </c>
      <c r="AK28" s="96" t="n">
        <f aca="false">AJ28/B28*1000</f>
        <v>3.01204819277108</v>
      </c>
      <c r="AL28" s="82" t="n">
        <v>3</v>
      </c>
      <c r="AM28" s="97" t="n">
        <f aca="false">AL28/B28*1000</f>
        <v>0.695088044485635</v>
      </c>
      <c r="AN28" s="98" t="n">
        <v>1.08</v>
      </c>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row>
    <row r="29" s="99" customFormat="true" ht="27.95" hidden="false" customHeight="true" outlineLevel="0" collapsed="false">
      <c r="A29" s="99" t="n">
        <v>402</v>
      </c>
      <c r="B29" s="100" t="n">
        <v>2994</v>
      </c>
      <c r="C29" s="111"/>
      <c r="D29" s="101" t="s">
        <v>61</v>
      </c>
      <c r="E29" s="77" t="n">
        <f aca="false">SUM(F29+G29)</f>
        <v>12</v>
      </c>
      <c r="F29" s="78" t="n">
        <v>8</v>
      </c>
      <c r="G29" s="79" t="n">
        <v>4</v>
      </c>
      <c r="H29" s="80" t="n">
        <f aca="false">E29/B29*1000</f>
        <v>4.00801603206413</v>
      </c>
      <c r="I29" s="81" t="n">
        <f aca="false">F29/G29*100</f>
        <v>200</v>
      </c>
      <c r="J29" s="82" t="n">
        <f aca="false">SUM(K29+L29)</f>
        <v>80</v>
      </c>
      <c r="K29" s="103" t="n">
        <v>43</v>
      </c>
      <c r="L29" s="77" t="n">
        <v>37</v>
      </c>
      <c r="M29" s="83" t="n">
        <f aca="false">J29/B29*1000</f>
        <v>26.7201068804275</v>
      </c>
      <c r="N29" s="102" t="n">
        <f aca="false">E29-J29</f>
        <v>-68</v>
      </c>
      <c r="O29" s="85" t="n">
        <f aca="false">N29/B29*1000</f>
        <v>-22.7120908483634</v>
      </c>
      <c r="P29" s="82" t="n">
        <f aca="false">SUM(Q29+R29)</f>
        <v>0</v>
      </c>
      <c r="Q29" s="91" t="n">
        <v>0</v>
      </c>
      <c r="R29" s="92" t="n">
        <v>0</v>
      </c>
      <c r="S29" s="104" t="n">
        <f aca="false">P29/E29*1000</f>
        <v>0</v>
      </c>
      <c r="T29" s="77" t="n">
        <f aca="false">SUM(U29+V29)</f>
        <v>0</v>
      </c>
      <c r="U29" s="107" t="n">
        <v>0</v>
      </c>
      <c r="V29" s="108" t="n">
        <v>0</v>
      </c>
      <c r="W29" s="128" t="n">
        <f aca="false">T29/E29*1000</f>
        <v>0</v>
      </c>
      <c r="X29" s="82" t="n">
        <f aca="false">SUM(Y29+Z29)</f>
        <v>0</v>
      </c>
      <c r="Y29" s="91" t="n">
        <v>0</v>
      </c>
      <c r="Z29" s="92" t="n">
        <v>0</v>
      </c>
      <c r="AA29" s="105" t="n">
        <f aca="false">X29/(E29+X29)*1000</f>
        <v>0</v>
      </c>
      <c r="AB29" s="94" t="n">
        <f aca="false">Y29/(X29+E29)*1000</f>
        <v>0</v>
      </c>
      <c r="AC29" s="106" t="n">
        <f aca="false">Z29/(X29+E29)*1000</f>
        <v>0</v>
      </c>
      <c r="AD29" s="82" t="n">
        <f aca="false">SUM(AE29+AF29)</f>
        <v>0</v>
      </c>
      <c r="AE29" s="103" t="n">
        <v>0</v>
      </c>
      <c r="AF29" s="77" t="n">
        <v>0</v>
      </c>
      <c r="AG29" s="120" t="n">
        <f aca="false">AD29/(E29+AE29)*1000</f>
        <v>0</v>
      </c>
      <c r="AH29" s="109" t="n">
        <f aca="false">AE29/(E29+AE29)*1000</f>
        <v>0</v>
      </c>
      <c r="AI29" s="110" t="n">
        <f aca="false">AF29/E29*1000</f>
        <v>0</v>
      </c>
      <c r="AJ29" s="82" t="n">
        <v>7</v>
      </c>
      <c r="AK29" s="96" t="n">
        <f aca="false">AJ29/B29*1000</f>
        <v>2.33800935203741</v>
      </c>
      <c r="AL29" s="82" t="n">
        <v>0</v>
      </c>
      <c r="AM29" s="97" t="n">
        <f aca="false">AL29/B29*1000</f>
        <v>0</v>
      </c>
      <c r="AN29" s="98" t="n">
        <v>1.8</v>
      </c>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row>
    <row r="30" s="99" customFormat="true" ht="27.95" hidden="false" customHeight="true" outlineLevel="0" collapsed="false">
      <c r="A30" s="99" t="n">
        <v>403</v>
      </c>
      <c r="B30" s="100" t="n">
        <v>2790</v>
      </c>
      <c r="C30" s="111"/>
      <c r="D30" s="101" t="s">
        <v>62</v>
      </c>
      <c r="E30" s="77" t="n">
        <f aca="false">SUM(F30+G30)</f>
        <v>11</v>
      </c>
      <c r="F30" s="78" t="n">
        <v>5</v>
      </c>
      <c r="G30" s="79" t="n">
        <v>6</v>
      </c>
      <c r="H30" s="80" t="n">
        <f aca="false">E30/B30*1000</f>
        <v>3.9426523297491</v>
      </c>
      <c r="I30" s="81" t="n">
        <f aca="false">F30/G30*100</f>
        <v>83.3333333333333</v>
      </c>
      <c r="J30" s="131" t="n">
        <f aca="false">SUM(K30+L30)</f>
        <v>51</v>
      </c>
      <c r="K30" s="78" t="n">
        <v>25</v>
      </c>
      <c r="L30" s="79" t="n">
        <v>26</v>
      </c>
      <c r="M30" s="83" t="n">
        <f aca="false">J30/B30*1000</f>
        <v>18.2795698924731</v>
      </c>
      <c r="N30" s="102" t="n">
        <f aca="false">E30-J30</f>
        <v>-40</v>
      </c>
      <c r="O30" s="85" t="n">
        <f aca="false">N30/B30*1000</f>
        <v>-14.336917562724</v>
      </c>
      <c r="P30" s="131" t="n">
        <f aca="false">SUM(Q30+R30)</f>
        <v>0</v>
      </c>
      <c r="Q30" s="132" t="n">
        <v>0</v>
      </c>
      <c r="R30" s="133" t="n">
        <v>0</v>
      </c>
      <c r="S30" s="134" t="n">
        <f aca="false">P30/E30*1000</f>
        <v>0</v>
      </c>
      <c r="T30" s="77" t="n">
        <f aca="false">SUM(U30+V30)</f>
        <v>0</v>
      </c>
      <c r="U30" s="107" t="n">
        <v>0</v>
      </c>
      <c r="V30" s="108" t="n">
        <v>0</v>
      </c>
      <c r="W30" s="128" t="n">
        <f aca="false">T30/E30*1000</f>
        <v>0</v>
      </c>
      <c r="X30" s="131" t="n">
        <f aca="false">SUM(Y30+Z30)</f>
        <v>0</v>
      </c>
      <c r="Y30" s="91" t="n">
        <v>0</v>
      </c>
      <c r="Z30" s="92" t="n">
        <v>0</v>
      </c>
      <c r="AA30" s="105" t="n">
        <f aca="false">X30/(E30+X30)*1000</f>
        <v>0</v>
      </c>
      <c r="AB30" s="94" t="n">
        <f aca="false">Y30/(X30+E30)*1000</f>
        <v>0</v>
      </c>
      <c r="AC30" s="106" t="n">
        <f aca="false">Z30/(X30+E30)*1000</f>
        <v>0</v>
      </c>
      <c r="AD30" s="82" t="n">
        <f aca="false">SUM(AE30+AF30)</f>
        <v>0</v>
      </c>
      <c r="AE30" s="135" t="n">
        <v>0</v>
      </c>
      <c r="AF30" s="136" t="n">
        <v>0</v>
      </c>
      <c r="AG30" s="120" t="n">
        <f aca="false">AD30/(E30+AE30)*1000</f>
        <v>0</v>
      </c>
      <c r="AH30" s="137" t="n">
        <f aca="false">AE30/(E30+AE30)*1000</f>
        <v>0</v>
      </c>
      <c r="AI30" s="110" t="n">
        <f aca="false">AF30/E30*1000</f>
        <v>0</v>
      </c>
      <c r="AJ30" s="82" t="n">
        <v>7</v>
      </c>
      <c r="AK30" s="96" t="n">
        <f aca="false">AJ30/B30*1000</f>
        <v>2.5089605734767</v>
      </c>
      <c r="AL30" s="131" t="n">
        <v>5</v>
      </c>
      <c r="AM30" s="97" t="n">
        <f aca="false">AL30/B30*1000</f>
        <v>1.7921146953405</v>
      </c>
      <c r="AN30" s="98" t="n">
        <v>1.48</v>
      </c>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row>
    <row r="31" s="99" customFormat="true" ht="27.95" hidden="false" customHeight="true" outlineLevel="0" collapsed="false">
      <c r="B31" s="138" t="n">
        <f aca="false">SUM(B7,B11,B13)</f>
        <v>227195</v>
      </c>
      <c r="C31" s="139" t="s">
        <v>63</v>
      </c>
      <c r="D31" s="140" t="s">
        <v>64</v>
      </c>
      <c r="E31" s="141" t="n">
        <f aca="false">SUM(E7,E11,E13)</f>
        <v>1624</v>
      </c>
      <c r="F31" s="142" t="n">
        <f aca="false">SUM(F7,F11,F13)</f>
        <v>849</v>
      </c>
      <c r="G31" s="143" t="n">
        <f aca="false">SUM(G7,G11,G13)</f>
        <v>775</v>
      </c>
      <c r="H31" s="144" t="n">
        <f aca="false">E31/B31*1000</f>
        <v>7.14804463126389</v>
      </c>
      <c r="I31" s="145" t="n">
        <f aca="false">F31/G31*100</f>
        <v>109.548387096774</v>
      </c>
      <c r="J31" s="141" t="n">
        <f aca="false">SUM(J7,J11,J13)</f>
        <v>2827</v>
      </c>
      <c r="K31" s="146" t="n">
        <f aca="false">SUM(K7,K11,K13)</f>
        <v>1401</v>
      </c>
      <c r="L31" s="147" t="n">
        <f aca="false">SUM(L7,L11,L13)</f>
        <v>1426</v>
      </c>
      <c r="M31" s="148" t="n">
        <f aca="false">J31/B31*1000</f>
        <v>12.4430555249895</v>
      </c>
      <c r="N31" s="149" t="n">
        <f aca="false">E31-J31</f>
        <v>-1203</v>
      </c>
      <c r="O31" s="150" t="n">
        <f aca="false">N31/B31*1000</f>
        <v>-5.29501089372566</v>
      </c>
      <c r="P31" s="151" t="n">
        <f aca="false">SUM(P7,P11,P13)</f>
        <v>3</v>
      </c>
      <c r="Q31" s="152" t="n">
        <f aca="false">SUM(Q7,Q11,Q13)</f>
        <v>1</v>
      </c>
      <c r="R31" s="153" t="n">
        <f aca="false">SUM(R7,R11,R13)</f>
        <v>2</v>
      </c>
      <c r="S31" s="154" t="n">
        <f aca="false">P31/E31*1000</f>
        <v>1.84729064039409</v>
      </c>
      <c r="T31" s="143" t="n">
        <f aca="false">SUM(T7,T11,T13)</f>
        <v>1</v>
      </c>
      <c r="U31" s="142" t="n">
        <f aca="false">SUM(U7,U11,U13)</f>
        <v>1</v>
      </c>
      <c r="V31" s="155" t="n">
        <f aca="false">SUM(V7,V11,V13)</f>
        <v>0</v>
      </c>
      <c r="W31" s="152" t="n">
        <f aca="false">T31/E31*1000</f>
        <v>0.61576354679803</v>
      </c>
      <c r="X31" s="141" t="n">
        <f aca="false">SUM(X7,X11,X13)</f>
        <v>40</v>
      </c>
      <c r="Y31" s="142" t="n">
        <f aca="false">SUM(Y7,Y11,Y13)</f>
        <v>19</v>
      </c>
      <c r="Z31" s="143" t="n">
        <f aca="false">SUM(Z7,Z11,Z13)</f>
        <v>21</v>
      </c>
      <c r="AA31" s="156" t="n">
        <f aca="false">X31/(E31+X31)*1000</f>
        <v>24.0384615384615</v>
      </c>
      <c r="AB31" s="152" t="n">
        <f aca="false">Y31/(X31+E31)*1000</f>
        <v>11.4182692307692</v>
      </c>
      <c r="AC31" s="157" t="n">
        <f aca="false">Z31/(X31+E31)*1000</f>
        <v>12.6201923076923</v>
      </c>
      <c r="AD31" s="141" t="n">
        <f aca="false">SUM(AD7,AD11,AD13)</f>
        <v>9</v>
      </c>
      <c r="AE31" s="146" t="n">
        <f aca="false">SUM(AE7,AE11,AE13)</f>
        <v>8</v>
      </c>
      <c r="AF31" s="147" t="n">
        <f aca="false">SUM(AF7,AF11,AF13)</f>
        <v>1</v>
      </c>
      <c r="AG31" s="152" t="n">
        <f aca="false">AD31/(E31+AE31)*1000</f>
        <v>5.51470588235294</v>
      </c>
      <c r="AH31" s="152" t="n">
        <f aca="false">AE31/(E31+AE31)*1000</f>
        <v>4.90196078431373</v>
      </c>
      <c r="AI31" s="157" t="n">
        <f aca="false">AF31/E31*1000</f>
        <v>0.61576354679803</v>
      </c>
      <c r="AJ31" s="158" t="n">
        <f aca="false">SUM(AJ7,AJ11,AJ13)</f>
        <v>900</v>
      </c>
      <c r="AK31" s="159" t="n">
        <f aca="false">AJ31/B31*1000</f>
        <v>3.9613547833359</v>
      </c>
      <c r="AL31" s="143" t="n">
        <f aca="false">SUM(AL7,AL11,AL13)</f>
        <v>348</v>
      </c>
      <c r="AM31" s="160" t="n">
        <f aca="false">AL31/B31*1000</f>
        <v>1.53172384955655</v>
      </c>
      <c r="AN31" s="161" t="n">
        <v>1.49</v>
      </c>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row>
    <row r="32" s="99" customFormat="true" ht="27.95" hidden="false" customHeight="true" outlineLevel="0" collapsed="false">
      <c r="B32" s="100" t="n">
        <f aca="false">SUM(B9,B17)</f>
        <v>101045</v>
      </c>
      <c r="C32" s="139"/>
      <c r="D32" s="162" t="s">
        <v>65</v>
      </c>
      <c r="E32" s="114" t="n">
        <f aca="false">SUM(E9,E17,)</f>
        <v>751</v>
      </c>
      <c r="F32" s="103" t="n">
        <f aca="false">SUM(F9,F17,)</f>
        <v>380</v>
      </c>
      <c r="G32" s="77" t="n">
        <f aca="false">SUM(G9,G17,)</f>
        <v>371</v>
      </c>
      <c r="H32" s="80" t="n">
        <f aca="false">E32/B32*1000</f>
        <v>7.43233212924934</v>
      </c>
      <c r="I32" s="81" t="n">
        <f aca="false">F32/G32*100</f>
        <v>102.425876010782</v>
      </c>
      <c r="J32" s="114" t="n">
        <f aca="false">SUM(J9,J17)</f>
        <v>1514</v>
      </c>
      <c r="K32" s="78" t="n">
        <f aca="false">SUM(K9,K17)</f>
        <v>740</v>
      </c>
      <c r="L32" s="79" t="n">
        <f aca="false">SUM(L9,L17)</f>
        <v>774</v>
      </c>
      <c r="M32" s="83" t="n">
        <f aca="false">J32/B32*1000</f>
        <v>14.983423227275</v>
      </c>
      <c r="N32" s="102" t="n">
        <f aca="false">E32-J32</f>
        <v>-763</v>
      </c>
      <c r="O32" s="85" t="n">
        <f aca="false">N32/B32*1000</f>
        <v>-7.55109109802563</v>
      </c>
      <c r="P32" s="163" t="n">
        <f aca="false">SUM(P9,P17,)</f>
        <v>0</v>
      </c>
      <c r="Q32" s="94" t="n">
        <f aca="false">SUM(Q9,Q17,)</f>
        <v>0</v>
      </c>
      <c r="R32" s="117" t="n">
        <f aca="false">SUM(R9,R17,)</f>
        <v>0</v>
      </c>
      <c r="S32" s="104" t="n">
        <f aca="false">P32/E32*1000</f>
        <v>0</v>
      </c>
      <c r="T32" s="77" t="n">
        <f aca="false">SUM(T9,T17)</f>
        <v>0</v>
      </c>
      <c r="U32" s="103" t="n">
        <f aca="false">SUM(U9,U17,)</f>
        <v>0</v>
      </c>
      <c r="V32" s="119" t="n">
        <f aca="false">SUM(V9,V17,)</f>
        <v>0</v>
      </c>
      <c r="W32" s="94" t="n">
        <f aca="false">T32/E32*1000</f>
        <v>0</v>
      </c>
      <c r="X32" s="114" t="n">
        <f aca="false">SUM(X9,X17)</f>
        <v>19</v>
      </c>
      <c r="Y32" s="103" t="n">
        <f aca="false">SUM(Y9,Y17)</f>
        <v>12</v>
      </c>
      <c r="Z32" s="77" t="n">
        <f aca="false">SUM(Z9,Z17)</f>
        <v>7</v>
      </c>
      <c r="AA32" s="105" t="n">
        <f aca="false">X32/(E32+X32)*1000</f>
        <v>24.6753246753247</v>
      </c>
      <c r="AB32" s="94" t="n">
        <f aca="false">Y32/(X32+E32)*1000</f>
        <v>15.5844155844156</v>
      </c>
      <c r="AC32" s="106" t="n">
        <f aca="false">Z32/(X32+E32)*1000</f>
        <v>9.09090909090909</v>
      </c>
      <c r="AD32" s="114" t="n">
        <f aca="false">SUM(AD9,AD17)</f>
        <v>4</v>
      </c>
      <c r="AE32" s="78" t="n">
        <f aca="false">SUM(AE9,AE17)</f>
        <v>4</v>
      </c>
      <c r="AF32" s="92" t="n">
        <f aca="false">SUM(AF9,AF17)</f>
        <v>0</v>
      </c>
      <c r="AG32" s="94" t="n">
        <f aca="false">AD32/(E32+AE32)*1000</f>
        <v>5.29801324503311</v>
      </c>
      <c r="AH32" s="94" t="n">
        <f aca="false">AE32/(E32+AE32)*1000</f>
        <v>5.29801324503311</v>
      </c>
      <c r="AI32" s="106" t="n">
        <f aca="false">AF32/E32*1000</f>
        <v>0</v>
      </c>
      <c r="AJ32" s="82" t="n">
        <f aca="false">SUM(AJ9,AJ17)</f>
        <v>392</v>
      </c>
      <c r="AK32" s="164" t="n">
        <f aca="false">AJ32/B32*1000</f>
        <v>3.87945964669207</v>
      </c>
      <c r="AL32" s="77" t="n">
        <f aca="false">SUM(AL9,AL17)</f>
        <v>144</v>
      </c>
      <c r="AM32" s="97" t="n">
        <f aca="false">AL32/B32*1000</f>
        <v>1.42510762531545</v>
      </c>
      <c r="AN32" s="98" t="n">
        <v>1.78</v>
      </c>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row>
    <row r="33" s="99" customFormat="true" ht="27.95" hidden="false" customHeight="true" outlineLevel="0" collapsed="false">
      <c r="B33" s="100" t="n">
        <f aca="false">SUM(B8,B10,B22,B27)</f>
        <v>232277</v>
      </c>
      <c r="C33" s="139"/>
      <c r="D33" s="162" t="s">
        <v>66</v>
      </c>
      <c r="E33" s="114" t="n">
        <f aca="false">SUM(E8,E10,E22,E27)</f>
        <v>1815</v>
      </c>
      <c r="F33" s="165" t="n">
        <f aca="false">SUM(F8,F10,F22,F27)</f>
        <v>982</v>
      </c>
      <c r="G33" s="166" t="n">
        <f aca="false">SUM(G8,G10,G22,G27)</f>
        <v>833</v>
      </c>
      <c r="H33" s="167" t="n">
        <f aca="false">E33/B33*1000</f>
        <v>7.81394627965748</v>
      </c>
      <c r="I33" s="168" t="n">
        <f aca="false">F33/G33*100</f>
        <v>117.887154861945</v>
      </c>
      <c r="J33" s="169" t="n">
        <f aca="false">SUM(J8,J10,J22,J27)</f>
        <v>2968</v>
      </c>
      <c r="K33" s="165" t="n">
        <f aca="false">SUM(K8,K10,K22,K27)</f>
        <v>1428</v>
      </c>
      <c r="L33" s="166" t="n">
        <f aca="false">SUM(L8,L10,L22,L27)</f>
        <v>1540</v>
      </c>
      <c r="M33" s="170" t="n">
        <f aca="false">J33/B33*1000</f>
        <v>12.7778471394068</v>
      </c>
      <c r="N33" s="171" t="n">
        <f aca="false">E33-J33</f>
        <v>-1153</v>
      </c>
      <c r="O33" s="66" t="n">
        <f aca="false">N33/B33*1000</f>
        <v>-4.96390085974935</v>
      </c>
      <c r="P33" s="172" t="n">
        <f aca="false">SUM(P8,P10,P22,P27)</f>
        <v>5</v>
      </c>
      <c r="Q33" s="68" t="n">
        <f aca="false">SUM(Q8,Q10,Q22,Q27)</f>
        <v>4</v>
      </c>
      <c r="R33" s="173" t="n">
        <f aca="false">SUM(R8,R10,R22,R27)</f>
        <v>1</v>
      </c>
      <c r="S33" s="174" t="n">
        <f aca="false">P33/E33*1000</f>
        <v>2.75482093663912</v>
      </c>
      <c r="T33" s="175" t="n">
        <f aca="false">SUM(T8,T10,T22,T27)</f>
        <v>3</v>
      </c>
      <c r="U33" s="176" t="n">
        <f aca="false">SUM(U8,U10,U22,U27)</f>
        <v>2</v>
      </c>
      <c r="V33" s="166" t="n">
        <f aca="false">SUM(V8,V10,V22,V27)</f>
        <v>1</v>
      </c>
      <c r="W33" s="68" t="n">
        <f aca="false">T33/E33*1000</f>
        <v>1.65289256198347</v>
      </c>
      <c r="X33" s="169" t="n">
        <f aca="false">SUM(X8,X10,X22,X27)</f>
        <v>31</v>
      </c>
      <c r="Y33" s="177" t="n">
        <f aca="false">SUM(Y8,Y10,Y22,Y27)</f>
        <v>14</v>
      </c>
      <c r="Z33" s="166" t="n">
        <f aca="false">SUM(Z8,Z10,Z22,Z27)</f>
        <v>17</v>
      </c>
      <c r="AA33" s="69" t="n">
        <f aca="false">X33/(E33+X33)*1000</f>
        <v>16.7930660888407</v>
      </c>
      <c r="AB33" s="68" t="n">
        <f aca="false">Y33/(X33+E33)*1000</f>
        <v>7.5839653304442</v>
      </c>
      <c r="AC33" s="71" t="n">
        <f aca="false">Z33/(X33+E33)*1000</f>
        <v>9.20910075839653</v>
      </c>
      <c r="AD33" s="169" t="n">
        <f aca="false">SUM(AD8,AD10,AD22,AD27)</f>
        <v>4</v>
      </c>
      <c r="AE33" s="165" t="n">
        <f aca="false">SUM(AE8,AE10,AE22,AE27)</f>
        <v>2</v>
      </c>
      <c r="AF33" s="166" t="n">
        <f aca="false">SUM(AF8,AF10,AF22,AF27)</f>
        <v>2</v>
      </c>
      <c r="AG33" s="69" t="n">
        <f aca="false">AD33/(E33+AE33)*1000</f>
        <v>2.20143093010457</v>
      </c>
      <c r="AH33" s="94" t="n">
        <f aca="false">AE33/(E33+AE33)*1000</f>
        <v>1.10071546505228</v>
      </c>
      <c r="AI33" s="71" t="n">
        <f aca="false">AF33/E33*1000</f>
        <v>1.10192837465565</v>
      </c>
      <c r="AJ33" s="178" t="n">
        <f aca="false">SUM(AJ8,AJ10,AJ22,AJ27)</f>
        <v>1037</v>
      </c>
      <c r="AK33" s="179" t="n">
        <f aca="false">AJ33/B33*1000</f>
        <v>4.46449713058116</v>
      </c>
      <c r="AL33" s="175" t="n">
        <f aca="false">SUM(AL8,AL10,AL22,AL27)</f>
        <v>422</v>
      </c>
      <c r="AM33" s="73" t="n">
        <f aca="false">AL33/B33*1000</f>
        <v>1.81679632507739</v>
      </c>
      <c r="AN33" s="180" t="n">
        <v>1.67</v>
      </c>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row>
    <row r="34" customFormat="false" ht="27.95" hidden="false" customHeight="true" outlineLevel="0" collapsed="false">
      <c r="B34" s="75" t="n">
        <f aca="false">SUM(B31)</f>
        <v>227195</v>
      </c>
      <c r="C34" s="181" t="s">
        <v>67</v>
      </c>
      <c r="D34" s="182" t="s">
        <v>64</v>
      </c>
      <c r="E34" s="86" t="n">
        <f aca="false">SUM(E31)</f>
        <v>1624</v>
      </c>
      <c r="F34" s="103" t="n">
        <f aca="false">SUM(F31)</f>
        <v>849</v>
      </c>
      <c r="G34" s="77" t="n">
        <f aca="false">SUM(G31)</f>
        <v>775</v>
      </c>
      <c r="H34" s="80" t="n">
        <f aca="false">E34/B34*1000</f>
        <v>7.14804463126389</v>
      </c>
      <c r="I34" s="183" t="n">
        <f aca="false">F34/G34*100</f>
        <v>109.548387096774</v>
      </c>
      <c r="J34" s="82" t="n">
        <f aca="false">SUM(J31)</f>
        <v>2827</v>
      </c>
      <c r="K34" s="78" t="n">
        <f aca="false">SUM(K31)</f>
        <v>1401</v>
      </c>
      <c r="L34" s="79" t="n">
        <f aca="false">SUM(L31)</f>
        <v>1426</v>
      </c>
      <c r="M34" s="83" t="n">
        <f aca="false">J34/B34*1000</f>
        <v>12.4430555249895</v>
      </c>
      <c r="N34" s="102" t="n">
        <f aca="false">E34-J34</f>
        <v>-1203</v>
      </c>
      <c r="O34" s="184" t="n">
        <f aca="false">N34/B34*1000</f>
        <v>-5.29501089372566</v>
      </c>
      <c r="P34" s="185" t="n">
        <f aca="false">SUM(P31)</f>
        <v>3</v>
      </c>
      <c r="Q34" s="94" t="n">
        <f aca="false">SUM(Q31)</f>
        <v>1</v>
      </c>
      <c r="R34" s="117" t="n">
        <f aca="false">SUM(R31)</f>
        <v>2</v>
      </c>
      <c r="S34" s="104" t="n">
        <f aca="false">P34/E34*1000</f>
        <v>1.84729064039409</v>
      </c>
      <c r="T34" s="82" t="n">
        <f aca="false">SUM(T31)</f>
        <v>1</v>
      </c>
      <c r="U34" s="103" t="n">
        <f aca="false">SUM(U31)</f>
        <v>1</v>
      </c>
      <c r="V34" s="119" t="n">
        <f aca="false">SUM(V31)</f>
        <v>0</v>
      </c>
      <c r="W34" s="130" t="n">
        <f aca="false">T34/E34*1000</f>
        <v>0.61576354679803</v>
      </c>
      <c r="X34" s="77" t="n">
        <f aca="false">SUM(X31)</f>
        <v>40</v>
      </c>
      <c r="Y34" s="103" t="n">
        <f aca="false">SUM(Y31)</f>
        <v>19</v>
      </c>
      <c r="Z34" s="77" t="n">
        <f aca="false">SUM(Z31)</f>
        <v>21</v>
      </c>
      <c r="AA34" s="105" t="n">
        <f aca="false">X34/(E34+X34)*1000</f>
        <v>24.0384615384615</v>
      </c>
      <c r="AB34" s="109" t="n">
        <f aca="false">Y34/(E34+X34)*1000</f>
        <v>11.4182692307692</v>
      </c>
      <c r="AC34" s="110" t="n">
        <f aca="false">Z34/(E34+X34)*1000</f>
        <v>12.6201923076923</v>
      </c>
      <c r="AD34" s="114" t="n">
        <f aca="false">SUM(AD31)</f>
        <v>9</v>
      </c>
      <c r="AE34" s="78" t="n">
        <f aca="false">SUM(AE31)</f>
        <v>8</v>
      </c>
      <c r="AF34" s="79" t="n">
        <f aca="false">SUM(AF31)</f>
        <v>1</v>
      </c>
      <c r="AG34" s="94" t="n">
        <f aca="false">AD34/(E34+AE34)*1000</f>
        <v>5.51470588235294</v>
      </c>
      <c r="AH34" s="186" t="n">
        <f aca="false">AE34/(E34+AE34)*1000</f>
        <v>4.90196078431373</v>
      </c>
      <c r="AI34" s="106" t="n">
        <f aca="false">AF34/E34*1000</f>
        <v>0.61576354679803</v>
      </c>
      <c r="AJ34" s="77" t="n">
        <f aca="false">SUM(AJ31)</f>
        <v>900</v>
      </c>
      <c r="AK34" s="164" t="n">
        <f aca="false">SUM(AK31)</f>
        <v>3.9613547833359</v>
      </c>
      <c r="AL34" s="77" t="n">
        <f aca="false">SUM(AL31)</f>
        <v>348</v>
      </c>
      <c r="AM34" s="97" t="n">
        <f aca="false">SUM(AM31)</f>
        <v>1.53172384955655</v>
      </c>
      <c r="AN34" s="98" t="n">
        <v>1.44</v>
      </c>
    </row>
    <row r="35" customFormat="false" ht="27.95" hidden="false" customHeight="true" outlineLevel="0" collapsed="false">
      <c r="B35" s="100" t="n">
        <f aca="false">SUM(B32)</f>
        <v>101045</v>
      </c>
      <c r="C35" s="181"/>
      <c r="D35" s="162" t="s">
        <v>65</v>
      </c>
      <c r="E35" s="77" t="n">
        <f aca="false">SUM(E32)</f>
        <v>751</v>
      </c>
      <c r="F35" s="103" t="n">
        <f aca="false">SUM(F32)</f>
        <v>380</v>
      </c>
      <c r="G35" s="77" t="n">
        <f aca="false">SUM(G32)</f>
        <v>371</v>
      </c>
      <c r="H35" s="80" t="n">
        <f aca="false">E35/B35*1000</f>
        <v>7.43233212924934</v>
      </c>
      <c r="I35" s="183" t="n">
        <f aca="false">F35/G35*100</f>
        <v>102.425876010782</v>
      </c>
      <c r="J35" s="82" t="n">
        <f aca="false">SUM(J32)</f>
        <v>1514</v>
      </c>
      <c r="K35" s="103" t="n">
        <f aca="false">SUM(K32)</f>
        <v>740</v>
      </c>
      <c r="L35" s="77" t="n">
        <f aca="false">SUM(L32)</f>
        <v>774</v>
      </c>
      <c r="M35" s="83" t="n">
        <f aca="false">J35/B35*1000</f>
        <v>14.983423227275</v>
      </c>
      <c r="N35" s="102" t="n">
        <f aca="false">E35-J35</f>
        <v>-763</v>
      </c>
      <c r="O35" s="184" t="n">
        <f aca="false">N35/B35*1000</f>
        <v>-7.55109109802563</v>
      </c>
      <c r="P35" s="185" t="n">
        <f aca="false">SUM(P32)</f>
        <v>0</v>
      </c>
      <c r="Q35" s="109" t="n">
        <f aca="false">SUM(Q32)</f>
        <v>0</v>
      </c>
      <c r="R35" s="120" t="n">
        <f aca="false">SUM(R32)</f>
        <v>0</v>
      </c>
      <c r="S35" s="104" t="n">
        <f aca="false">P35/E35*1000</f>
        <v>0</v>
      </c>
      <c r="T35" s="82" t="n">
        <f aca="false">SUM(T32)</f>
        <v>0</v>
      </c>
      <c r="U35" s="103" t="n">
        <f aca="false">SUM(U32)</f>
        <v>0</v>
      </c>
      <c r="V35" s="77" t="n">
        <f aca="false">SUM(V32)</f>
        <v>0</v>
      </c>
      <c r="W35" s="130" t="n">
        <f aca="false">T35/E35*1000</f>
        <v>0</v>
      </c>
      <c r="X35" s="77" t="n">
        <f aca="false">SUM(X32)</f>
        <v>19</v>
      </c>
      <c r="Y35" s="103" t="n">
        <f aca="false">SUM(Y32)</f>
        <v>12</v>
      </c>
      <c r="Z35" s="77" t="n">
        <f aca="false">SUM(Z32)</f>
        <v>7</v>
      </c>
      <c r="AA35" s="105" t="n">
        <f aca="false">X35/(E35+X35)*1000</f>
        <v>24.6753246753247</v>
      </c>
      <c r="AB35" s="109" t="n">
        <f aca="false">Y35/(E35+X35)*1000</f>
        <v>15.5844155844156</v>
      </c>
      <c r="AC35" s="106" t="n">
        <f aca="false">Z35/(E35+X35)*1000</f>
        <v>9.09090909090909</v>
      </c>
      <c r="AD35" s="114" t="n">
        <f aca="false">SUM(AD32)</f>
        <v>4</v>
      </c>
      <c r="AE35" s="78" t="n">
        <f aca="false">SUM(AE32)</f>
        <v>4</v>
      </c>
      <c r="AF35" s="79" t="n">
        <f aca="false">SUM(AF32)</f>
        <v>0</v>
      </c>
      <c r="AG35" s="105" t="n">
        <f aca="false">AD35/(E35+AE35)*1000</f>
        <v>5.29801324503311</v>
      </c>
      <c r="AH35" s="109" t="n">
        <f aca="false">AE35/(E35+AE35)*1000</f>
        <v>5.29801324503311</v>
      </c>
      <c r="AI35" s="106" t="n">
        <f aca="false">AF35/E35*1000</f>
        <v>0</v>
      </c>
      <c r="AJ35" s="77" t="n">
        <f aca="false">SUM(AJ32)</f>
        <v>392</v>
      </c>
      <c r="AK35" s="164" t="n">
        <f aca="false">SUM(AK32)</f>
        <v>3.87945964669207</v>
      </c>
      <c r="AL35" s="77" t="n">
        <f aca="false">SUM(AL32)</f>
        <v>144</v>
      </c>
      <c r="AM35" s="187" t="n">
        <f aca="false">SUM(AM32)</f>
        <v>1.42510762531545</v>
      </c>
      <c r="AN35" s="188" t="n">
        <v>1.81</v>
      </c>
    </row>
    <row r="36" customFormat="false" ht="27.95" hidden="false" customHeight="true" outlineLevel="0" collapsed="false">
      <c r="B36" s="189" t="n">
        <f aca="false">SUM(B33:B33)</f>
        <v>232277</v>
      </c>
      <c r="C36" s="181"/>
      <c r="D36" s="190" t="s">
        <v>66</v>
      </c>
      <c r="E36" s="175" t="n">
        <f aca="false">SUM(E33)</f>
        <v>1815</v>
      </c>
      <c r="F36" s="176" t="n">
        <f aca="false">SUM(F33)</f>
        <v>982</v>
      </c>
      <c r="G36" s="166" t="n">
        <f aca="false">SUM(G33)</f>
        <v>833</v>
      </c>
      <c r="H36" s="167" t="n">
        <f aca="false">E36/B36*1000</f>
        <v>7.81394627965748</v>
      </c>
      <c r="I36" s="191" t="n">
        <f aca="false">F36/G36*100</f>
        <v>117.887154861945</v>
      </c>
      <c r="J36" s="178" t="n">
        <f aca="false">SUM(J33:J33)</f>
        <v>2968</v>
      </c>
      <c r="K36" s="177" t="n">
        <f aca="false">SUM(K33:K33)</f>
        <v>1428</v>
      </c>
      <c r="L36" s="175" t="n">
        <f aca="false">SUM(L33:L33)</f>
        <v>1540</v>
      </c>
      <c r="M36" s="170" t="n">
        <f aca="false">J36/B36*1000</f>
        <v>12.7778471394068</v>
      </c>
      <c r="N36" s="171" t="n">
        <f aca="false">E36-J36</f>
        <v>-1153</v>
      </c>
      <c r="O36" s="192" t="n">
        <f aca="false">N36/B36*1000</f>
        <v>-4.96390085974935</v>
      </c>
      <c r="P36" s="172" t="n">
        <f aca="false">SUM(P33)</f>
        <v>5</v>
      </c>
      <c r="Q36" s="193" t="n">
        <f aca="false">SUM(Q33)</f>
        <v>4</v>
      </c>
      <c r="R36" s="194" t="n">
        <f aca="false">SUM(R33)</f>
        <v>1</v>
      </c>
      <c r="S36" s="174" t="n">
        <f aca="false">P36/E36*1000</f>
        <v>2.75482093663912</v>
      </c>
      <c r="T36" s="178" t="n">
        <f aca="false">SUM(T33:T33)</f>
        <v>3</v>
      </c>
      <c r="U36" s="177" t="n">
        <f aca="false">SUM(U33:U33)</f>
        <v>2</v>
      </c>
      <c r="V36" s="175" t="n">
        <f aca="false">SUM(V33:V33)</f>
        <v>1</v>
      </c>
      <c r="W36" s="195" t="n">
        <f aca="false">T36/E36*1000</f>
        <v>1.65289256198347</v>
      </c>
      <c r="X36" s="175" t="n">
        <f aca="false">SUM(X33)</f>
        <v>31</v>
      </c>
      <c r="Y36" s="177" t="n">
        <f aca="false">SUM(Y33)</f>
        <v>14</v>
      </c>
      <c r="Z36" s="175" t="n">
        <f aca="false">SUM(Z33)</f>
        <v>17</v>
      </c>
      <c r="AA36" s="69" t="n">
        <f aca="false">X36/(E36+X36)*1000</f>
        <v>16.7930660888407</v>
      </c>
      <c r="AB36" s="193" t="n">
        <f aca="false">Y36/(E36+X36)*1000</f>
        <v>7.5839653304442</v>
      </c>
      <c r="AC36" s="71" t="n">
        <f aca="false">Z36/(E36+X36)*1000</f>
        <v>9.20910075839653</v>
      </c>
      <c r="AD36" s="169" t="n">
        <f aca="false">SUM(AD33)</f>
        <v>4</v>
      </c>
      <c r="AE36" s="165" t="n">
        <f aca="false">SUM(AE33)</f>
        <v>2</v>
      </c>
      <c r="AF36" s="166" t="n">
        <f aca="false">SUM(AF33)</f>
        <v>2</v>
      </c>
      <c r="AG36" s="69" t="n">
        <f aca="false">AD36/(E36+AE36)*1000</f>
        <v>2.20143093010457</v>
      </c>
      <c r="AH36" s="193" t="n">
        <f aca="false">AE36/(E36+AE36)*1000</f>
        <v>1.10071546505228</v>
      </c>
      <c r="AI36" s="71" t="n">
        <f aca="false">AF36/E36*1000</f>
        <v>1.10192837465565</v>
      </c>
      <c r="AJ36" s="175" t="n">
        <f aca="false">SUM(AJ33)</f>
        <v>1037</v>
      </c>
      <c r="AK36" s="179" t="n">
        <f aca="false">AJ36/B36*1000</f>
        <v>4.46449713058116</v>
      </c>
      <c r="AL36" s="175" t="n">
        <f aca="false">SUM(AL33)</f>
        <v>422</v>
      </c>
      <c r="AM36" s="196" t="n">
        <f aca="false">AL36/B36*1000</f>
        <v>1.81679632507739</v>
      </c>
      <c r="AN36" s="197" t="n">
        <v>1.7</v>
      </c>
    </row>
    <row r="37" customFormat="false" ht="13.5" hidden="false" customHeight="false" outlineLevel="0" collapsed="false">
      <c r="E37" s="198"/>
      <c r="J37" s="199"/>
      <c r="K37" s="199"/>
      <c r="L37" s="199"/>
      <c r="M37" s="200"/>
      <c r="N37" s="201"/>
    </row>
    <row r="38" s="202" customFormat="true" ht="11.25" hidden="false" customHeight="false" outlineLevel="0" collapsed="false">
      <c r="E38" s="203" t="s">
        <v>68</v>
      </c>
      <c r="F38" s="203"/>
      <c r="G38" s="203"/>
      <c r="H38" s="203"/>
      <c r="I38" s="203"/>
      <c r="K38" s="203"/>
      <c r="L38" s="203"/>
      <c r="M38" s="204"/>
      <c r="O38" s="205"/>
      <c r="P38" s="203"/>
      <c r="Q38" s="203"/>
      <c r="R38" s="203"/>
      <c r="S38" s="206"/>
      <c r="X38" s="203"/>
      <c r="Y38" s="203"/>
      <c r="Z38" s="203"/>
      <c r="AA38" s="203"/>
      <c r="AB38" s="203"/>
      <c r="AC38" s="203"/>
      <c r="AD38" s="203"/>
      <c r="AE38" s="203"/>
      <c r="AF38" s="203"/>
      <c r="AG38" s="203"/>
      <c r="AH38" s="203"/>
      <c r="AI38" s="203"/>
      <c r="AJ38" s="203"/>
      <c r="AK38" s="207"/>
      <c r="AL38" s="203"/>
      <c r="AM38" s="203"/>
      <c r="AN38" s="208"/>
    </row>
    <row r="39" s="202" customFormat="true" ht="11.25" hidden="false" customHeight="false" outlineLevel="0" collapsed="false">
      <c r="E39" s="203" t="s">
        <v>69</v>
      </c>
      <c r="F39" s="203"/>
      <c r="G39" s="203"/>
      <c r="H39" s="203"/>
      <c r="I39" s="203"/>
      <c r="K39" s="203"/>
      <c r="L39" s="203"/>
      <c r="M39" s="203"/>
      <c r="O39" s="205"/>
      <c r="P39" s="203"/>
      <c r="Q39" s="203"/>
      <c r="R39" s="203"/>
      <c r="S39" s="206"/>
      <c r="X39" s="203"/>
      <c r="Y39" s="203"/>
      <c r="Z39" s="203"/>
      <c r="AA39" s="203"/>
      <c r="AB39" s="203"/>
      <c r="AC39" s="203"/>
      <c r="AD39" s="203"/>
      <c r="AE39" s="203"/>
      <c r="AF39" s="203"/>
      <c r="AG39" s="203"/>
      <c r="AH39" s="203"/>
      <c r="AI39" s="203"/>
      <c r="AJ39" s="203"/>
      <c r="AK39" s="207"/>
      <c r="AL39" s="203"/>
      <c r="AM39" s="203"/>
      <c r="AN39" s="208"/>
    </row>
    <row r="40" s="202" customFormat="true" ht="11.25" hidden="false" customHeight="false" outlineLevel="0" collapsed="false">
      <c r="E40" s="203" t="s">
        <v>70</v>
      </c>
      <c r="F40" s="203"/>
      <c r="G40" s="203"/>
      <c r="H40" s="203"/>
      <c r="I40" s="203"/>
      <c r="K40" s="203"/>
      <c r="L40" s="203"/>
      <c r="M40" s="203"/>
      <c r="O40" s="205"/>
      <c r="P40" s="203"/>
      <c r="Q40" s="203"/>
      <c r="R40" s="203"/>
      <c r="S40" s="206"/>
      <c r="X40" s="203"/>
      <c r="Y40" s="203"/>
      <c r="Z40" s="203"/>
      <c r="AA40" s="203"/>
      <c r="AB40" s="203"/>
      <c r="AC40" s="203"/>
      <c r="AD40" s="203"/>
      <c r="AE40" s="203"/>
      <c r="AF40" s="203"/>
      <c r="AG40" s="203"/>
      <c r="AH40" s="203"/>
      <c r="AI40" s="203"/>
      <c r="AJ40" s="203"/>
      <c r="AK40" s="207"/>
      <c r="AL40" s="203"/>
      <c r="AM40" s="203"/>
      <c r="AN40" s="208"/>
    </row>
    <row r="41" customFormat="false" ht="13.5" hidden="false" customHeight="false" outlineLevel="0" collapsed="false">
      <c r="B41" s="99"/>
    </row>
    <row r="42" customFormat="false" ht="13.5" hidden="false" customHeight="false" outlineLevel="0" collapsed="false">
      <c r="B42" s="99"/>
    </row>
  </sheetData>
  <mergeCells count="37">
    <mergeCell ref="C3:D5"/>
    <mergeCell ref="E3:H3"/>
    <mergeCell ref="I3:I5"/>
    <mergeCell ref="J3:M3"/>
    <mergeCell ref="N3:O3"/>
    <mergeCell ref="P3:S3"/>
    <mergeCell ref="T3:W3"/>
    <mergeCell ref="X3:AC3"/>
    <mergeCell ref="AD3:AI3"/>
    <mergeCell ref="AJ3:AK3"/>
    <mergeCell ref="AL3:AM3"/>
    <mergeCell ref="AN3:AN5"/>
    <mergeCell ref="E4:G4"/>
    <mergeCell ref="J4:L4"/>
    <mergeCell ref="N4:N5"/>
    <mergeCell ref="P4:R4"/>
    <mergeCell ref="T4:V4"/>
    <mergeCell ref="X4:Z4"/>
    <mergeCell ref="AA4:AC4"/>
    <mergeCell ref="AD4:AF4"/>
    <mergeCell ref="AG4:AG5"/>
    <mergeCell ref="AH4:AH5"/>
    <mergeCell ref="AI4:AI5"/>
    <mergeCell ref="AJ4:AJ5"/>
    <mergeCell ref="AL4:AL5"/>
    <mergeCell ref="C6:D6"/>
    <mergeCell ref="C7:D7"/>
    <mergeCell ref="C8:D8"/>
    <mergeCell ref="C9:D9"/>
    <mergeCell ref="C10:D10"/>
    <mergeCell ref="C11:D11"/>
    <mergeCell ref="C13:D13"/>
    <mergeCell ref="C17:D17"/>
    <mergeCell ref="C22:D22"/>
    <mergeCell ref="C27:D27"/>
    <mergeCell ref="C31:C33"/>
    <mergeCell ref="C34:C36"/>
  </mergeCells>
  <printOptions headings="false" gridLines="false" gridLinesSet="true" horizontalCentered="false" verticalCentered="false"/>
  <pageMargins left="0.7875" right="0" top="1.18125"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 / &amp;N ページ</oddHeader>
    <oddFooter/>
  </headerFooter>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鍛治川 典子</dc:creator>
  <dc:description/>
  <cp:keywords/>
  <dc:language>en-US</dc:language>
  <cp:lastModifiedBy>鍛治川 典子</cp:lastModifiedBy>
  <cp:lastPrinted>2021-12-23T06:14:59Z</cp:lastPrinted>
  <dcterms:modified xsi:type="dcterms:W3CDTF">2021-12-23T06:17:09Z</dcterms:modified>
  <cp:revision>0</cp:revision>
  <dc:subject/>
  <dc:title/>
</cp:coreProperties>
</file>