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  <sheet name="第16表" sheetId="2" state="visible" r:id="rId3"/>
    <sheet name="第17表" sheetId="3" state="visible" r:id="rId4"/>
    <sheet name="第18表" sheetId="4" state="visible" r:id="rId5"/>
    <sheet name="第19表" sheetId="5" state="visible" r:id="rId6"/>
    <sheet name="第20表" sheetId="6" state="visible" r:id="rId7"/>
    <sheet name="第21表" sheetId="7" state="visible" r:id="rId8"/>
    <sheet name="第22表" sheetId="8" state="visible" r:id="rId9"/>
    <sheet name="第23表" sheetId="9" state="visible" r:id="rId10"/>
    <sheet name="第24表" sheetId="10" state="visible" r:id="rId11"/>
    <sheet name="第25表" sheetId="11" state="visible" r:id="rId12"/>
    <sheet name="第26表" sheetId="12" state="visible" r:id="rId13"/>
    <sheet name="第27表" sheetId="13" state="visible" r:id="rId14"/>
    <sheet name="第28表" sheetId="14" state="visible" r:id="rId15"/>
  </sheets>
  <definedNames>
    <definedName function="false" hidden="false" localSheetId="0" name="_xlnm.Print_Area" vbProcedure="false">第15表!$CY$2:$DF$109,第15表!$C$2:$CR$117,第15表!$C$2:$CS$110,第15表!$C$2:$CS$110,第15表!$A$2:$J$109,第15表!$A$2:$J$109,第15表!$A$2:$J$109,第15表!$A$2:$J$109,第15表!$A$2:$J$109,第15表!$A$2:$J$109,第15表!$A$2:$J$109,第15表!$A$2:$J$109,第15表!$A$2:$J$109,第15表!$A$1:$H$110</definedName>
    <definedName function="false" hidden="false" localSheetId="0" name="_xlnm.Print_Titles" vbProcedure="false">第15表!$A:$B</definedName>
    <definedName function="false" hidden="false" localSheetId="0" name="Excel_BuiltIn_Print_Area" vbProcedure="false">第15表!$CY$2:$DF$109</definedName>
    <definedName function="false" hidden="false" localSheetId="1" name="Excel_BuiltIn_Print_Area" vbProcedure="false">第16表!$C$2:$CR$117</definedName>
    <definedName function="false" hidden="false" localSheetId="1" name="Excel_BuiltIn_Print_Titles" vbProcedure="false">第16表!$A:$B</definedName>
    <definedName function="false" hidden="false" localSheetId="2" name="Excel_BuiltIn_Print_Area" vbProcedure="false">第17表!$C$2:$CS$110</definedName>
    <definedName function="false" hidden="false" localSheetId="2" name="Excel_BuiltIn_Print_Titles" vbProcedure="false">第17表!$A:$B</definedName>
    <definedName function="false" hidden="false" localSheetId="3" name="Excel_BuiltIn_Print_Area" vbProcedure="false">第18表!$C$2:$CS$110</definedName>
    <definedName function="false" hidden="false" localSheetId="3" name="Excel_BuiltIn_Print_Titles" vbProcedure="false">第18表!$A:$B</definedName>
    <definedName function="false" hidden="false" localSheetId="4" name="Excel_BuiltIn_Print_Area" vbProcedure="false">第19表!$A$2:$J$109</definedName>
    <definedName function="false" hidden="false" localSheetId="5" name="Excel_BuiltIn_Print_Area" vbProcedure="false">第20表!$A$2:$J$109</definedName>
    <definedName function="false" hidden="false" localSheetId="6" name="Excel_BuiltIn_Print_Area" vbProcedure="false">第21表!$A$2:$J$109</definedName>
    <definedName function="false" hidden="false" localSheetId="7" name="Excel_BuiltIn_Print_Area" vbProcedure="false">第22表!$A$2:$J$109</definedName>
    <definedName function="false" hidden="false" localSheetId="8" name="Excel_BuiltIn_Print_Area" vbProcedure="false">第23表!$A$2:$J$109</definedName>
    <definedName function="false" hidden="false" localSheetId="9" name="Excel_BuiltIn_Print_Area" vbProcedure="false">第24表!$A$2:$J$109</definedName>
    <definedName function="false" hidden="false" localSheetId="10" name="Excel_BuiltIn_Print_Area" vbProcedure="false">第25表!$A$2:$J$109</definedName>
    <definedName function="false" hidden="false" localSheetId="11" name="Excel_BuiltIn_Print_Area" vbProcedure="false">第26表!$A$2:$J$109</definedName>
    <definedName function="false" hidden="false" localSheetId="12" name="Excel_BuiltIn_Print_Area" vbProcedure="false">第27表!$A$2:$J$109</definedName>
    <definedName function="false" hidden="false" localSheetId="13" name="Excel_BuiltIn_Print_Area" vbProcedure="false">第28表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395">
  <si>
    <t xml:space="preserve">第１５表　生産者価格評価表</t>
  </si>
  <si>
    <t xml:space="preserve">（単位：百万円）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08</t>
  </si>
  <si>
    <t xml:space="preserve">112</t>
  </si>
  <si>
    <t xml:space="preserve">115</t>
  </si>
  <si>
    <t xml:space="preserve">畜　　産</t>
  </si>
  <si>
    <t xml:space="preserve">農　　 業</t>
  </si>
  <si>
    <t xml:space="preserve">非 金 属</t>
  </si>
  <si>
    <t xml:space="preserve">原 油 ・</t>
  </si>
  <si>
    <t xml:space="preserve">飼 料 ・</t>
  </si>
  <si>
    <t xml:space="preserve">繊　　維</t>
  </si>
  <si>
    <t xml:space="preserve">衣 服 ・</t>
  </si>
  <si>
    <t xml:space="preserve">製 材 ・</t>
  </si>
  <si>
    <t xml:space="preserve">家 具 ・</t>
  </si>
  <si>
    <t xml:space="preserve">パルプ・</t>
  </si>
  <si>
    <t xml:space="preserve">出 版 ・</t>
  </si>
  <si>
    <t xml:space="preserve">無機化学</t>
  </si>
  <si>
    <t xml:space="preserve">有機化学</t>
  </si>
  <si>
    <t xml:space="preserve">化　　学</t>
  </si>
  <si>
    <t xml:space="preserve">ﾌﾟﾗｽﾁｯｸ</t>
  </si>
  <si>
    <t xml:space="preserve">なめし革</t>
  </si>
  <si>
    <t xml:space="preserve">ガラス・</t>
  </si>
  <si>
    <t xml:space="preserve">セメント</t>
  </si>
  <si>
    <t xml:space="preserve">その他の</t>
  </si>
  <si>
    <t xml:space="preserve">銑 鉄 ・</t>
  </si>
  <si>
    <t xml:space="preserve">鋳鍛造品</t>
  </si>
  <si>
    <t xml:space="preserve">非鉄金属</t>
  </si>
  <si>
    <t xml:space="preserve">建 設 ・</t>
  </si>
  <si>
    <t xml:space="preserve">一般産業</t>
  </si>
  <si>
    <t xml:space="preserve">特殊産業</t>
  </si>
  <si>
    <t xml:space="preserve">事務用・</t>
  </si>
  <si>
    <t xml:space="preserve">民 生 用</t>
  </si>
  <si>
    <t xml:space="preserve">電 子 ・</t>
  </si>
  <si>
    <t xml:space="preserve">船 舶 ・</t>
  </si>
  <si>
    <t xml:space="preserve">ガ ス ・</t>
  </si>
  <si>
    <t xml:space="preserve">廃 棄 物</t>
  </si>
  <si>
    <t xml:space="preserve">金 融 ・</t>
  </si>
  <si>
    <t xml:space="preserve">不 動 産</t>
  </si>
  <si>
    <t xml:space="preserve">住　　宅</t>
  </si>
  <si>
    <t xml:space="preserve">道路輸送</t>
  </si>
  <si>
    <t xml:space="preserve">自 家 用</t>
  </si>
  <si>
    <t xml:space="preserve">貨　　物</t>
  </si>
  <si>
    <t xml:space="preserve">運輸付帯</t>
  </si>
  <si>
    <t xml:space="preserve">医 療 ・</t>
  </si>
  <si>
    <t xml:space="preserve">広告・調</t>
  </si>
  <si>
    <t xml:space="preserve">物品賃貸</t>
  </si>
  <si>
    <t xml:space="preserve">自動車・</t>
  </si>
  <si>
    <t xml:space="preserve">娯　　楽</t>
  </si>
  <si>
    <t xml:space="preserve">旅 館 ・</t>
  </si>
  <si>
    <t xml:space="preserve">内　  生</t>
  </si>
  <si>
    <t xml:space="preserve">家 計 外</t>
  </si>
  <si>
    <t xml:space="preserve">民　　 間</t>
  </si>
  <si>
    <t xml:space="preserve">一般政府</t>
  </si>
  <si>
    <t xml:space="preserve">県内総固</t>
  </si>
  <si>
    <t xml:space="preserve">県内最終</t>
  </si>
  <si>
    <t xml:space="preserve">県　　内</t>
  </si>
  <si>
    <t xml:space="preserve">最　　終</t>
  </si>
  <si>
    <t xml:space="preserve">（ 控 除 ）</t>
  </si>
  <si>
    <t xml:space="preserve">最終需要</t>
  </si>
  <si>
    <t xml:space="preserve">耕種農業</t>
  </si>
  <si>
    <t xml:space="preserve">林　　業</t>
  </si>
  <si>
    <t xml:space="preserve">漁　　業</t>
  </si>
  <si>
    <t xml:space="preserve">金属鉱物</t>
  </si>
  <si>
    <t xml:space="preserve">石　　炭</t>
  </si>
  <si>
    <t xml:space="preserve">食 料 品</t>
  </si>
  <si>
    <t xml:space="preserve">飲　　料</t>
  </si>
  <si>
    <t xml:space="preserve">有 機 質</t>
  </si>
  <si>
    <t xml:space="preserve">たばこ</t>
  </si>
  <si>
    <t xml:space="preserve">紙・板紙</t>
  </si>
  <si>
    <t xml:space="preserve">紙加工品</t>
  </si>
  <si>
    <t xml:space="preserve">化学肥料</t>
  </si>
  <si>
    <t xml:space="preserve">基　礎・</t>
  </si>
  <si>
    <t xml:space="preserve">合成樹脂</t>
  </si>
  <si>
    <t xml:space="preserve">化学繊維</t>
  </si>
  <si>
    <t xml:space="preserve">医 薬 品</t>
  </si>
  <si>
    <t xml:space="preserve">石油製品</t>
  </si>
  <si>
    <t xml:space="preserve">石炭製品</t>
  </si>
  <si>
    <t xml:space="preserve">ゴム製品</t>
  </si>
  <si>
    <t xml:space="preserve">・毛 皮・</t>
  </si>
  <si>
    <t xml:space="preserve">ガ ラ ス</t>
  </si>
  <si>
    <t xml:space="preserve">・セメン</t>
  </si>
  <si>
    <t xml:space="preserve">陶 磁 器</t>
  </si>
  <si>
    <t xml:space="preserve">窯 業 ・</t>
  </si>
  <si>
    <t xml:space="preserve">鋼　　材</t>
  </si>
  <si>
    <t xml:space="preserve">・その他の</t>
  </si>
  <si>
    <t xml:space="preserve">製 錬 ・</t>
  </si>
  <si>
    <t xml:space="preserve">建 築 用</t>
  </si>
  <si>
    <t xml:space="preserve">サービス</t>
  </si>
  <si>
    <t xml:space="preserve">重電機器</t>
  </si>
  <si>
    <t xml:space="preserve">自 動 車</t>
  </si>
  <si>
    <t xml:space="preserve">輸送機械</t>
  </si>
  <si>
    <t xml:space="preserve">精密機械</t>
  </si>
  <si>
    <t xml:space="preserve">製造工業</t>
  </si>
  <si>
    <t xml:space="preserve">建　　築</t>
  </si>
  <si>
    <t xml:space="preserve">建設補修</t>
  </si>
  <si>
    <t xml:space="preserve">土　　木</t>
  </si>
  <si>
    <t xml:space="preserve">電　　力</t>
  </si>
  <si>
    <t xml:space="preserve">水　　道</t>
  </si>
  <si>
    <t xml:space="preserve">商　　業</t>
  </si>
  <si>
    <t xml:space="preserve">仲介及び</t>
  </si>
  <si>
    <t xml:space="preserve">鉄道輸送</t>
  </si>
  <si>
    <t xml:space="preserve">（除自家</t>
  </si>
  <si>
    <t xml:space="preserve">水　　運</t>
  </si>
  <si>
    <t xml:space="preserve">航空輸送</t>
  </si>
  <si>
    <t xml:space="preserve">倉　　庫</t>
  </si>
  <si>
    <t xml:space="preserve">通　　信</t>
  </si>
  <si>
    <t xml:space="preserve">放　　送</t>
  </si>
  <si>
    <t xml:space="preserve">公　　務</t>
  </si>
  <si>
    <t xml:space="preserve">教　　育</t>
  </si>
  <si>
    <t xml:space="preserve">研　　究</t>
  </si>
  <si>
    <t xml:space="preserve">社会保障</t>
  </si>
  <si>
    <t xml:space="preserve">公　　共</t>
  </si>
  <si>
    <t xml:space="preserve">査・情報</t>
  </si>
  <si>
    <t xml:space="preserve">対事業所</t>
  </si>
  <si>
    <t xml:space="preserve">飲 食 店</t>
  </si>
  <si>
    <t xml:space="preserve">対 個 人</t>
  </si>
  <si>
    <t xml:space="preserve">事務用品</t>
  </si>
  <si>
    <t xml:space="preserve">分類不明</t>
  </si>
  <si>
    <t xml:space="preserve">定資本形</t>
  </si>
  <si>
    <t xml:space="preserve">在庫純増</t>
  </si>
  <si>
    <t xml:space="preserve">移輸出</t>
  </si>
  <si>
    <t xml:space="preserve">需要合計</t>
  </si>
  <si>
    <t xml:space="preserve">・ 養 蚕</t>
  </si>
  <si>
    <t xml:space="preserve">鉱 　 物</t>
  </si>
  <si>
    <t xml:space="preserve">天然ガス</t>
  </si>
  <si>
    <t xml:space="preserve">肥　　料</t>
  </si>
  <si>
    <t xml:space="preserve">工業製品</t>
  </si>
  <si>
    <t xml:space="preserve">繊維製品</t>
  </si>
  <si>
    <t xml:space="preserve">木 製 品</t>
  </si>
  <si>
    <t xml:space="preserve">装 備 品</t>
  </si>
  <si>
    <t xml:space="preserve">・加工紙</t>
  </si>
  <si>
    <t xml:space="preserve">印　　刷</t>
  </si>
  <si>
    <t xml:space="preserve">基礎製品</t>
  </si>
  <si>
    <t xml:space="preserve">中間製品</t>
  </si>
  <si>
    <t xml:space="preserve">最終製品</t>
  </si>
  <si>
    <t xml:space="preserve">製　　品</t>
  </si>
  <si>
    <t xml:space="preserve">同 製 品</t>
  </si>
  <si>
    <t xml:space="preserve">製    品</t>
  </si>
  <si>
    <t xml:space="preserve">ト 製 品</t>
  </si>
  <si>
    <t xml:space="preserve">土石製品</t>
  </si>
  <si>
    <t xml:space="preserve">粗　　鋼</t>
  </si>
  <si>
    <t xml:space="preserve">鉄鋼製品</t>
  </si>
  <si>
    <t xml:space="preserve">精　  製</t>
  </si>
  <si>
    <t xml:space="preserve">加工製品</t>
  </si>
  <si>
    <t xml:space="preserve">金属製品</t>
  </si>
  <si>
    <t xml:space="preserve">機　　械</t>
  </si>
  <si>
    <t xml:space="preserve">機    械</t>
  </si>
  <si>
    <t xml:space="preserve">一般機器</t>
  </si>
  <si>
    <t xml:space="preserve">用 機 器</t>
  </si>
  <si>
    <t xml:space="preserve">電気機械</t>
  </si>
  <si>
    <t xml:space="preserve">通信機器</t>
  </si>
  <si>
    <t xml:space="preserve">電気機器</t>
  </si>
  <si>
    <t xml:space="preserve">同 修 理</t>
  </si>
  <si>
    <t xml:space="preserve">・同修理</t>
  </si>
  <si>
    <t xml:space="preserve">熱供給</t>
  </si>
  <si>
    <t xml:space="preserve">処　　理</t>
  </si>
  <si>
    <t xml:space="preserve">保　　険</t>
  </si>
  <si>
    <t xml:space="preserve">賃　　貸</t>
  </si>
  <si>
    <t xml:space="preserve">賃 貸 料</t>
  </si>
  <si>
    <t xml:space="preserve">   輸 送）</t>
  </si>
  <si>
    <t xml:space="preserve">輸　　送</t>
  </si>
  <si>
    <t xml:space="preserve">運送取扱</t>
  </si>
  <si>
    <t xml:space="preserve">保　  健</t>
  </si>
  <si>
    <t xml:space="preserve">機械修理</t>
  </si>
  <si>
    <t xml:space="preserve">宿 泊 所</t>
  </si>
  <si>
    <t xml:space="preserve">部 門 計</t>
  </si>
  <si>
    <t xml:space="preserve">消費支出</t>
  </si>
  <si>
    <r>
      <rPr>
        <sz val="11"/>
        <rFont val="Noto Sans"/>
        <family val="2"/>
      </rPr>
      <t xml:space="preserve">成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公的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成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民間）</t>
    </r>
  </si>
  <si>
    <t xml:space="preserve">需 要 計</t>
  </si>
  <si>
    <t xml:space="preserve">移 輸 入</t>
  </si>
  <si>
    <t xml:space="preserve">生 産 額</t>
  </si>
  <si>
    <t xml:space="preserve">畜産・養蚕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</t>
  </si>
  <si>
    <t xml:space="preserve">原油・天然ガス</t>
  </si>
  <si>
    <t xml:space="preserve">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パルプ・紙・板紙・加工紙</t>
  </si>
  <si>
    <t xml:space="preserve">出版・印刷</t>
  </si>
  <si>
    <t xml:space="preserve">無機化学基礎製品</t>
  </si>
  <si>
    <t xml:space="preserve">有機化学基礎・中間製品</t>
  </si>
  <si>
    <t xml:space="preserve">医薬品</t>
  </si>
  <si>
    <t xml:space="preserve">化学最終製品</t>
  </si>
  <si>
    <t xml:space="preserve">プラスチック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・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気機械</t>
  </si>
  <si>
    <t xml:space="preserve">電子・通信機器</t>
  </si>
  <si>
    <t xml:space="preserve">その他の電気機器</t>
  </si>
  <si>
    <t xml:space="preserve">自動車</t>
  </si>
  <si>
    <t xml:space="preserve">船舶・同修理</t>
  </si>
  <si>
    <t xml:space="preserve">その他の輸送機械・同修理</t>
  </si>
  <si>
    <t xml:space="preserve">その他の製造工業製品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t xml:space="preserve">道路輸送（除自家輸送）</t>
  </si>
  <si>
    <t xml:space="preserve">自家用自動車輸送</t>
  </si>
  <si>
    <t xml:space="preserve">水運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・保健</t>
  </si>
  <si>
    <t xml:space="preserve">その他の公共サービス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旅館・その他の宿泊所</t>
  </si>
  <si>
    <t xml:space="preserve">その他の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県内生産額</t>
  </si>
  <si>
    <t xml:space="preserve">第１６表　投入係数表</t>
  </si>
  <si>
    <r>
      <rPr>
        <sz val="16"/>
        <rFont val="Noto Sans"/>
        <family val="2"/>
      </rPr>
      <t xml:space="preserve">第１７表　逆行列係数表（Ｉ－Ａ）</t>
    </r>
    <r>
      <rPr>
        <sz val="16"/>
        <rFont val="ＭＳ 明朝"/>
        <family val="1"/>
      </rPr>
      <t xml:space="preserve">-</t>
    </r>
    <r>
      <rPr>
        <sz val="16"/>
        <rFont val="Noto Sans"/>
        <family val="2"/>
      </rPr>
      <t xml:space="preserve">１型</t>
    </r>
  </si>
  <si>
    <t xml:space="preserve">感応度係数</t>
  </si>
  <si>
    <t xml:space="preserve">列　　　　　　　　　　　和</t>
  </si>
  <si>
    <t xml:space="preserve">影　　響　　力　　係　　数</t>
  </si>
  <si>
    <r>
      <rPr>
        <sz val="16"/>
        <rFont val="Noto Sans"/>
        <family val="2"/>
      </rPr>
      <t xml:space="preserve">第１８表　逆行列係数表〔Ｉ－（Ｉ－）Ａ〕</t>
    </r>
    <r>
      <rPr>
        <sz val="16"/>
        <rFont val="ＭＳ 明朝"/>
        <family val="1"/>
      </rPr>
      <t xml:space="preserve">-</t>
    </r>
    <r>
      <rPr>
        <sz val="16"/>
        <rFont val="Noto Sans"/>
        <family val="2"/>
      </rPr>
      <t xml:space="preserve">１型</t>
    </r>
  </si>
  <si>
    <t xml:space="preserve">第１９表　最終需要項目別生産誘発額</t>
  </si>
  <si>
    <t xml:space="preserve">民　　間</t>
  </si>
  <si>
    <t xml:space="preserve">移 輸 出</t>
  </si>
  <si>
    <t xml:space="preserve">合　　計</t>
  </si>
  <si>
    <r>
      <rPr>
        <sz val="11"/>
        <rFont val="Noto Sans"/>
        <family val="2"/>
      </rPr>
      <t xml:space="preserve">成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明朝"/>
        <family val="1"/>
      </rPr>
      <t xml:space="preserve">)</t>
    </r>
  </si>
  <si>
    <t xml:space="preserve">合　　　　　　　　　　計</t>
  </si>
  <si>
    <t xml:space="preserve">第２０表　最終需要項目別生産誘発係数</t>
  </si>
  <si>
    <t xml:space="preserve">平　　均</t>
  </si>
  <si>
    <t xml:space="preserve">第２１表　最終需要項目別生産誘発依存度</t>
  </si>
  <si>
    <t xml:space="preserve">平　　　　　　　　　　均</t>
  </si>
  <si>
    <t xml:space="preserve">第２２表　最終需要項目別粗付加価値誘発額</t>
  </si>
  <si>
    <t xml:space="preserve">第２３表　最終需要項目別粗付加価値誘発係数</t>
  </si>
  <si>
    <t xml:space="preserve">第２４表　最終需要項目別粗付加価値誘発依存度</t>
  </si>
  <si>
    <t xml:space="preserve">第２５表　最終需要項目別移輸入誘発額</t>
  </si>
  <si>
    <t xml:space="preserve">第２６表　最終需要項目別移輸入誘発係数</t>
  </si>
  <si>
    <t xml:space="preserve">第２７表　最終需要項目別移輸入誘発依存度</t>
  </si>
  <si>
    <t xml:space="preserve">第２８表　移輸入係数･移輸入投入係数・総合移輸入係数</t>
  </si>
  <si>
    <t xml:space="preserve">          及び総合粗付加価値係数</t>
  </si>
  <si>
    <t xml:space="preserve">総合移輸入係数</t>
  </si>
  <si>
    <t xml:space="preserve">総合粗付加価値係数</t>
  </si>
  <si>
    <t xml:space="preserve">移輸入品</t>
  </si>
  <si>
    <t xml:space="preserve">移輸入を除</t>
  </si>
  <si>
    <t xml:space="preserve">移輸入に</t>
  </si>
  <si>
    <t xml:space="preserve">く最終需要</t>
  </si>
  <si>
    <t xml:space="preserve">係　　 数</t>
  </si>
  <si>
    <t xml:space="preserve">投入係数</t>
  </si>
  <si>
    <t xml:space="preserve">に係る係数</t>
  </si>
  <si>
    <t xml:space="preserve">係る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.000000_ ;[RED]\-#,##0.000000\ "/>
    <numFmt numFmtId="168" formatCode="[$-409]@"/>
    <numFmt numFmtId="169" formatCode="#,##0.000000;[RED]\-#,##0.000000"/>
    <numFmt numFmtId="170" formatCode="#,##0.0000000;[RED]\-#,##0.0000000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6"/>
      <name val="Noto Sans"/>
      <family val="2"/>
    </font>
    <font>
      <sz val="11"/>
      <name val="Noto Sans"/>
      <family val="2"/>
    </font>
    <font>
      <sz val="16"/>
      <name val="ＭＳ 明朝"/>
      <family val="1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2" activeCellId="0" sqref="D22 D2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110" min="3" style="1" width="11.37"/>
    <col collapsed="false" customWidth="false" hidden="false" outlineLevel="0" max="257" min="111" style="1" width="8.99"/>
  </cols>
  <sheetData>
    <row r="1" customFormat="false" ht="21.7" hidden="false" customHeight="false" outlineLevel="0" collapsed="false">
      <c r="A1" s="2" t="s">
        <v>0</v>
      </c>
    </row>
    <row r="2" s="3" customFormat="true" ht="14.1" hidden="false" customHeight="true" outlineLevel="0" collapsed="false">
      <c r="K2" s="4" t="s">
        <v>1</v>
      </c>
      <c r="L2" s="4"/>
      <c r="U2" s="4" t="s">
        <v>1</v>
      </c>
      <c r="V2" s="4"/>
      <c r="AE2" s="4" t="s">
        <v>1</v>
      </c>
      <c r="AF2" s="4"/>
      <c r="AO2" s="4" t="s">
        <v>1</v>
      </c>
      <c r="AP2" s="4"/>
      <c r="AY2" s="4" t="s">
        <v>1</v>
      </c>
      <c r="AZ2" s="4"/>
      <c r="BI2" s="4" t="s">
        <v>1</v>
      </c>
      <c r="BJ2" s="4"/>
      <c r="BS2" s="4" t="s">
        <v>1</v>
      </c>
      <c r="BT2" s="4"/>
      <c r="CC2" s="4" t="s">
        <v>1</v>
      </c>
      <c r="CD2" s="4"/>
      <c r="CM2" s="4" t="s">
        <v>1</v>
      </c>
      <c r="CN2" s="4"/>
      <c r="CW2" s="4" t="s">
        <v>1</v>
      </c>
      <c r="CX2" s="4"/>
      <c r="DE2" s="4" t="s">
        <v>1</v>
      </c>
      <c r="DF2" s="4"/>
    </row>
    <row r="3" s="12" customFormat="true" ht="12.95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9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8" t="s">
        <v>30</v>
      </c>
      <c r="AF3" s="9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9" t="s">
        <v>41</v>
      </c>
      <c r="AQ3" s="8" t="s">
        <v>42</v>
      </c>
      <c r="AR3" s="8" t="s">
        <v>43</v>
      </c>
      <c r="AS3" s="8" t="s">
        <v>44</v>
      </c>
      <c r="AT3" s="8" t="s">
        <v>45</v>
      </c>
      <c r="AU3" s="8" t="s">
        <v>46</v>
      </c>
      <c r="AV3" s="8" t="s">
        <v>47</v>
      </c>
      <c r="AW3" s="8" t="s">
        <v>48</v>
      </c>
      <c r="AX3" s="8" t="s">
        <v>49</v>
      </c>
      <c r="AY3" s="8" t="s">
        <v>50</v>
      </c>
      <c r="AZ3" s="9" t="s">
        <v>51</v>
      </c>
      <c r="BA3" s="8" t="s">
        <v>52</v>
      </c>
      <c r="BB3" s="8" t="s">
        <v>53</v>
      </c>
      <c r="BC3" s="8" t="s">
        <v>54</v>
      </c>
      <c r="BD3" s="8" t="s">
        <v>55</v>
      </c>
      <c r="BE3" s="8" t="s">
        <v>56</v>
      </c>
      <c r="BF3" s="8" t="s">
        <v>57</v>
      </c>
      <c r="BG3" s="8" t="s">
        <v>58</v>
      </c>
      <c r="BH3" s="8" t="s">
        <v>59</v>
      </c>
      <c r="BI3" s="8" t="s">
        <v>60</v>
      </c>
      <c r="BJ3" s="9" t="s">
        <v>61</v>
      </c>
      <c r="BK3" s="8" t="s">
        <v>62</v>
      </c>
      <c r="BL3" s="8" t="s">
        <v>63</v>
      </c>
      <c r="BM3" s="8" t="s">
        <v>64</v>
      </c>
      <c r="BN3" s="8" t="s">
        <v>65</v>
      </c>
      <c r="BO3" s="8" t="s">
        <v>66</v>
      </c>
      <c r="BP3" s="8" t="s">
        <v>67</v>
      </c>
      <c r="BQ3" s="8" t="s">
        <v>68</v>
      </c>
      <c r="BR3" s="8" t="s">
        <v>69</v>
      </c>
      <c r="BS3" s="8" t="s">
        <v>70</v>
      </c>
      <c r="BT3" s="9" t="s">
        <v>71</v>
      </c>
      <c r="BU3" s="8" t="s">
        <v>72</v>
      </c>
      <c r="BV3" s="8" t="s">
        <v>73</v>
      </c>
      <c r="BW3" s="8" t="s">
        <v>74</v>
      </c>
      <c r="BX3" s="8" t="s">
        <v>75</v>
      </c>
      <c r="BY3" s="8" t="s">
        <v>76</v>
      </c>
      <c r="BZ3" s="8" t="s">
        <v>77</v>
      </c>
      <c r="CA3" s="8" t="s">
        <v>78</v>
      </c>
      <c r="CB3" s="8" t="s">
        <v>79</v>
      </c>
      <c r="CC3" s="8" t="s">
        <v>80</v>
      </c>
      <c r="CD3" s="9" t="s">
        <v>81</v>
      </c>
      <c r="CE3" s="8" t="s">
        <v>82</v>
      </c>
      <c r="CF3" s="8" t="s">
        <v>83</v>
      </c>
      <c r="CG3" s="8" t="s">
        <v>84</v>
      </c>
      <c r="CH3" s="8" t="s">
        <v>85</v>
      </c>
      <c r="CI3" s="8" t="s">
        <v>86</v>
      </c>
      <c r="CJ3" s="8" t="s">
        <v>87</v>
      </c>
      <c r="CK3" s="8" t="s">
        <v>88</v>
      </c>
      <c r="CL3" s="8" t="s">
        <v>89</v>
      </c>
      <c r="CM3" s="8" t="s">
        <v>90</v>
      </c>
      <c r="CN3" s="9" t="s">
        <v>91</v>
      </c>
      <c r="CO3" s="8" t="s">
        <v>92</v>
      </c>
      <c r="CP3" s="8" t="s">
        <v>93</v>
      </c>
      <c r="CQ3" s="8" t="s">
        <v>94</v>
      </c>
      <c r="CR3" s="10" t="s">
        <v>95</v>
      </c>
      <c r="CS3" s="8" t="s">
        <v>96</v>
      </c>
      <c r="CT3" s="8" t="s">
        <v>97</v>
      </c>
      <c r="CU3" s="8" t="s">
        <v>98</v>
      </c>
      <c r="CV3" s="8" t="s">
        <v>99</v>
      </c>
      <c r="CW3" s="8" t="s">
        <v>100</v>
      </c>
      <c r="CX3" s="9" t="s">
        <v>101</v>
      </c>
      <c r="CY3" s="6" t="s">
        <v>102</v>
      </c>
      <c r="CZ3" s="10" t="s">
        <v>103</v>
      </c>
      <c r="DA3" s="10" t="s">
        <v>104</v>
      </c>
      <c r="DB3" s="10" t="s">
        <v>105</v>
      </c>
      <c r="DC3" s="10" t="s">
        <v>106</v>
      </c>
      <c r="DD3" s="10" t="s">
        <v>107</v>
      </c>
      <c r="DE3" s="10" t="s">
        <v>108</v>
      </c>
      <c r="DF3" s="11" t="s">
        <v>109</v>
      </c>
    </row>
    <row r="4" s="12" customFormat="true" ht="12" hidden="false" customHeight="true" outlineLevel="0" collapsed="false">
      <c r="A4" s="13"/>
      <c r="B4" s="14"/>
      <c r="C4" s="15"/>
      <c r="D4" s="16" t="s">
        <v>110</v>
      </c>
      <c r="E4" s="16" t="s">
        <v>111</v>
      </c>
      <c r="I4" s="16" t="s">
        <v>112</v>
      </c>
      <c r="K4" s="16" t="s">
        <v>113</v>
      </c>
      <c r="L4" s="17"/>
      <c r="N4" s="16" t="s">
        <v>114</v>
      </c>
      <c r="P4" s="16" t="s">
        <v>115</v>
      </c>
      <c r="Q4" s="16" t="s">
        <v>116</v>
      </c>
      <c r="R4" s="16" t="s">
        <v>117</v>
      </c>
      <c r="S4" s="16" t="s">
        <v>118</v>
      </c>
      <c r="T4" s="16" t="s">
        <v>119</v>
      </c>
      <c r="V4" s="18" t="s">
        <v>120</v>
      </c>
      <c r="X4" s="16" t="s">
        <v>121</v>
      </c>
      <c r="Y4" s="16" t="s">
        <v>122</v>
      </c>
      <c r="AC4" s="16" t="s">
        <v>123</v>
      </c>
      <c r="AF4" s="18" t="s">
        <v>124</v>
      </c>
      <c r="AH4" s="16" t="s">
        <v>125</v>
      </c>
      <c r="AI4" s="16" t="s">
        <v>126</v>
      </c>
      <c r="AJ4" s="16" t="s">
        <v>127</v>
      </c>
      <c r="AL4" s="16" t="s">
        <v>128</v>
      </c>
      <c r="AM4" s="16" t="s">
        <v>129</v>
      </c>
      <c r="AO4" s="16" t="s">
        <v>130</v>
      </c>
      <c r="AP4" s="18" t="s">
        <v>131</v>
      </c>
      <c r="AQ4" s="16" t="s">
        <v>131</v>
      </c>
      <c r="AR4" s="16" t="s">
        <v>132</v>
      </c>
      <c r="AS4" s="16" t="s">
        <v>128</v>
      </c>
      <c r="AT4" s="16" t="s">
        <v>133</v>
      </c>
      <c r="AU4" s="16" t="s">
        <v>134</v>
      </c>
      <c r="AV4" s="16" t="s">
        <v>128</v>
      </c>
      <c r="AW4" s="16" t="s">
        <v>135</v>
      </c>
      <c r="AX4" s="16" t="s">
        <v>136</v>
      </c>
      <c r="AY4" s="16" t="s">
        <v>137</v>
      </c>
      <c r="AZ4" s="17"/>
      <c r="BA4" s="16" t="s">
        <v>128</v>
      </c>
      <c r="BC4" s="16" t="s">
        <v>138</v>
      </c>
      <c r="BD4" s="16" t="s">
        <v>128</v>
      </c>
      <c r="BF4" s="16" t="s">
        <v>128</v>
      </c>
      <c r="BJ4" s="17"/>
      <c r="BK4" s="16" t="s">
        <v>139</v>
      </c>
      <c r="BM4" s="16" t="s">
        <v>140</v>
      </c>
      <c r="BO4" s="16" t="s">
        <v>141</v>
      </c>
      <c r="BP4" s="16" t="s">
        <v>142</v>
      </c>
      <c r="BQ4" s="16" t="s">
        <v>143</v>
      </c>
      <c r="BS4" s="16" t="s">
        <v>144</v>
      </c>
      <c r="BT4" s="18" t="s">
        <v>145</v>
      </c>
      <c r="BW4" s="16" t="s">
        <v>146</v>
      </c>
      <c r="BY4" s="16" t="s">
        <v>147</v>
      </c>
      <c r="CD4" s="17"/>
      <c r="CE4" s="16" t="s">
        <v>148</v>
      </c>
      <c r="CG4" s="16" t="s">
        <v>128</v>
      </c>
      <c r="CH4" s="16" t="s">
        <v>149</v>
      </c>
      <c r="CI4" s="16" t="s">
        <v>150</v>
      </c>
      <c r="CJ4" s="16" t="s">
        <v>151</v>
      </c>
      <c r="CK4" s="16" t="s">
        <v>128</v>
      </c>
      <c r="CL4" s="16" t="s">
        <v>152</v>
      </c>
      <c r="CN4" s="18" t="s">
        <v>153</v>
      </c>
      <c r="CO4" s="16" t="s">
        <v>128</v>
      </c>
      <c r="CR4" s="19" t="s">
        <v>154</v>
      </c>
      <c r="CS4" s="16" t="s">
        <v>155</v>
      </c>
      <c r="CT4" s="16" t="s">
        <v>156</v>
      </c>
      <c r="CU4" s="16" t="s">
        <v>157</v>
      </c>
      <c r="CV4" s="16" t="s">
        <v>158</v>
      </c>
      <c r="CW4" s="16" t="s">
        <v>158</v>
      </c>
      <c r="CX4" s="17"/>
      <c r="CY4" s="20" t="s">
        <v>159</v>
      </c>
      <c r="CZ4" s="19" t="s">
        <v>160</v>
      </c>
      <c r="DA4" s="19"/>
      <c r="DB4" s="19" t="s">
        <v>161</v>
      </c>
      <c r="DC4" s="19"/>
      <c r="DD4" s="19" t="s">
        <v>162</v>
      </c>
      <c r="DE4" s="19" t="s">
        <v>163</v>
      </c>
      <c r="DF4" s="21" t="s">
        <v>160</v>
      </c>
    </row>
    <row r="5" s="12" customFormat="true" ht="12" hidden="false" customHeight="true" outlineLevel="0" collapsed="false">
      <c r="A5" s="13"/>
      <c r="B5" s="14"/>
      <c r="C5" s="22" t="s">
        <v>164</v>
      </c>
      <c r="F5" s="16" t="s">
        <v>165</v>
      </c>
      <c r="G5" s="16" t="s">
        <v>166</v>
      </c>
      <c r="H5" s="16" t="s">
        <v>167</v>
      </c>
      <c r="J5" s="16" t="s">
        <v>168</v>
      </c>
      <c r="L5" s="18" t="s">
        <v>169</v>
      </c>
      <c r="M5" s="16" t="s">
        <v>170</v>
      </c>
      <c r="N5" s="16" t="s">
        <v>171</v>
      </c>
      <c r="O5" s="16" t="s">
        <v>172</v>
      </c>
      <c r="Q5" s="16" t="s">
        <v>128</v>
      </c>
      <c r="T5" s="16" t="s">
        <v>173</v>
      </c>
      <c r="U5" s="16" t="s">
        <v>174</v>
      </c>
      <c r="V5" s="17"/>
      <c r="W5" s="16" t="s">
        <v>175</v>
      </c>
      <c r="Y5" s="16" t="s">
        <v>176</v>
      </c>
      <c r="Z5" s="16" t="s">
        <v>177</v>
      </c>
      <c r="AA5" s="16" t="s">
        <v>178</v>
      </c>
      <c r="AB5" s="16" t="s">
        <v>179</v>
      </c>
      <c r="AD5" s="16" t="s">
        <v>180</v>
      </c>
      <c r="AE5" s="16" t="s">
        <v>181</v>
      </c>
      <c r="AF5" s="17"/>
      <c r="AG5" s="16" t="s">
        <v>182</v>
      </c>
      <c r="AH5" s="16" t="s">
        <v>183</v>
      </c>
      <c r="AI5" s="16" t="s">
        <v>184</v>
      </c>
      <c r="AJ5" s="16" t="s">
        <v>185</v>
      </c>
      <c r="AK5" s="16" t="s">
        <v>186</v>
      </c>
      <c r="AL5" s="16" t="s">
        <v>187</v>
      </c>
      <c r="AN5" s="16" t="s">
        <v>188</v>
      </c>
      <c r="AO5" s="16" t="s">
        <v>189</v>
      </c>
      <c r="AP5" s="18" t="s">
        <v>190</v>
      </c>
      <c r="AR5" s="16" t="s">
        <v>191</v>
      </c>
      <c r="AW5" s="16" t="s">
        <v>192</v>
      </c>
      <c r="AZ5" s="18" t="s">
        <v>193</v>
      </c>
      <c r="BB5" s="16" t="s">
        <v>194</v>
      </c>
      <c r="BD5" s="16" t="s">
        <v>195</v>
      </c>
      <c r="BE5" s="16" t="s">
        <v>196</v>
      </c>
      <c r="BF5" s="16" t="s">
        <v>197</v>
      </c>
      <c r="BG5" s="16" t="s">
        <v>198</v>
      </c>
      <c r="BH5" s="16" t="s">
        <v>199</v>
      </c>
      <c r="BI5" s="16" t="s">
        <v>200</v>
      </c>
      <c r="BJ5" s="18" t="s">
        <v>201</v>
      </c>
      <c r="BL5" s="16" t="s">
        <v>202</v>
      </c>
      <c r="BN5" s="16" t="s">
        <v>203</v>
      </c>
      <c r="BP5" s="16" t="s">
        <v>204</v>
      </c>
      <c r="BR5" s="16" t="s">
        <v>205</v>
      </c>
      <c r="BS5" s="16" t="s">
        <v>206</v>
      </c>
      <c r="BT5" s="18" t="s">
        <v>194</v>
      </c>
      <c r="BU5" s="16" t="s">
        <v>207</v>
      </c>
      <c r="BV5" s="16" t="s">
        <v>208</v>
      </c>
      <c r="BX5" s="16" t="s">
        <v>209</v>
      </c>
      <c r="BZ5" s="16" t="s">
        <v>210</v>
      </c>
      <c r="CA5" s="16" t="s">
        <v>211</v>
      </c>
      <c r="CB5" s="16" t="s">
        <v>212</v>
      </c>
      <c r="CC5" s="16" t="s">
        <v>213</v>
      </c>
      <c r="CD5" s="18" t="s">
        <v>214</v>
      </c>
      <c r="CF5" s="16" t="s">
        <v>215</v>
      </c>
      <c r="CG5" s="16" t="s">
        <v>216</v>
      </c>
      <c r="CH5" s="16" t="s">
        <v>217</v>
      </c>
      <c r="CK5" s="16" t="s">
        <v>218</v>
      </c>
      <c r="CM5" s="16" t="s">
        <v>219</v>
      </c>
      <c r="CN5" s="18" t="s">
        <v>128</v>
      </c>
      <c r="CO5" s="16" t="s">
        <v>220</v>
      </c>
      <c r="CP5" s="16" t="s">
        <v>221</v>
      </c>
      <c r="CQ5" s="16" t="s">
        <v>222</v>
      </c>
      <c r="CR5" s="19"/>
      <c r="CV5" s="16" t="s">
        <v>223</v>
      </c>
      <c r="CW5" s="16" t="s">
        <v>223</v>
      </c>
      <c r="CX5" s="18" t="s">
        <v>224</v>
      </c>
      <c r="CY5" s="14"/>
      <c r="CZ5" s="19"/>
      <c r="DA5" s="19" t="s">
        <v>225</v>
      </c>
      <c r="DB5" s="19"/>
      <c r="DC5" s="19" t="s">
        <v>226</v>
      </c>
      <c r="DD5" s="19"/>
      <c r="DE5" s="19"/>
      <c r="DF5" s="21"/>
    </row>
    <row r="6" s="34" customFormat="true" ht="14.1" hidden="false" customHeight="true" outlineLevel="0" collapsed="false">
      <c r="A6" s="23"/>
      <c r="B6" s="24"/>
      <c r="C6" s="25"/>
      <c r="D6" s="26" t="s">
        <v>227</v>
      </c>
      <c r="E6" s="26" t="s">
        <v>192</v>
      </c>
      <c r="F6" s="27"/>
      <c r="G6" s="27"/>
      <c r="H6" s="27"/>
      <c r="I6" s="26" t="s">
        <v>228</v>
      </c>
      <c r="J6" s="26"/>
      <c r="K6" s="26" t="s">
        <v>229</v>
      </c>
      <c r="L6" s="28"/>
      <c r="M6" s="27"/>
      <c r="N6" s="26" t="s">
        <v>230</v>
      </c>
      <c r="O6" s="27"/>
      <c r="P6" s="26" t="s">
        <v>231</v>
      </c>
      <c r="Q6" s="26" t="s">
        <v>232</v>
      </c>
      <c r="R6" s="26" t="s">
        <v>233</v>
      </c>
      <c r="S6" s="26" t="s">
        <v>234</v>
      </c>
      <c r="T6" s="26" t="s">
        <v>235</v>
      </c>
      <c r="U6" s="27"/>
      <c r="V6" s="29" t="s">
        <v>236</v>
      </c>
      <c r="W6" s="27"/>
      <c r="X6" s="26" t="s">
        <v>237</v>
      </c>
      <c r="Y6" s="26" t="s">
        <v>238</v>
      </c>
      <c r="Z6" s="27"/>
      <c r="AA6" s="27"/>
      <c r="AB6" s="27"/>
      <c r="AC6" s="26" t="s">
        <v>239</v>
      </c>
      <c r="AD6" s="27"/>
      <c r="AE6" s="27"/>
      <c r="AF6" s="29" t="s">
        <v>240</v>
      </c>
      <c r="AG6" s="27"/>
      <c r="AH6" s="26" t="s">
        <v>241</v>
      </c>
      <c r="AI6" s="26" t="s">
        <v>242</v>
      </c>
      <c r="AJ6" s="26" t="s">
        <v>243</v>
      </c>
      <c r="AK6" s="27"/>
      <c r="AL6" s="26" t="s">
        <v>244</v>
      </c>
      <c r="AM6" s="26" t="s">
        <v>245</v>
      </c>
      <c r="AN6" s="27"/>
      <c r="AO6" s="26" t="s">
        <v>246</v>
      </c>
      <c r="AP6" s="29" t="s">
        <v>247</v>
      </c>
      <c r="AQ6" s="26" t="s">
        <v>248</v>
      </c>
      <c r="AR6" s="26" t="s">
        <v>249</v>
      </c>
      <c r="AS6" s="26" t="s">
        <v>249</v>
      </c>
      <c r="AT6" s="26" t="s">
        <v>250</v>
      </c>
      <c r="AU6" s="26" t="s">
        <v>251</v>
      </c>
      <c r="AV6" s="26" t="s">
        <v>252</v>
      </c>
      <c r="AW6" s="26" t="s">
        <v>253</v>
      </c>
      <c r="AX6" s="26" t="s">
        <v>254</v>
      </c>
      <c r="AY6" s="26" t="s">
        <v>255</v>
      </c>
      <c r="AZ6" s="28"/>
      <c r="BA6" s="26" t="s">
        <v>256</v>
      </c>
      <c r="BB6" s="27"/>
      <c r="BC6" s="26" t="s">
        <v>257</v>
      </c>
      <c r="BD6" s="26" t="s">
        <v>258</v>
      </c>
      <c r="BE6" s="27"/>
      <c r="BF6" s="26" t="s">
        <v>240</v>
      </c>
      <c r="BG6" s="27"/>
      <c r="BH6" s="27"/>
      <c r="BI6" s="27"/>
      <c r="BJ6" s="28"/>
      <c r="BK6" s="26" t="s">
        <v>259</v>
      </c>
      <c r="BL6" s="27"/>
      <c r="BM6" s="26" t="s">
        <v>260</v>
      </c>
      <c r="BN6" s="27"/>
      <c r="BO6" s="26" t="s">
        <v>261</v>
      </c>
      <c r="BP6" s="26" t="s">
        <v>262</v>
      </c>
      <c r="BQ6" s="26" t="s">
        <v>263</v>
      </c>
      <c r="BR6" s="27"/>
      <c r="BS6" s="26" t="s">
        <v>264</v>
      </c>
      <c r="BT6" s="29" t="s">
        <v>265</v>
      </c>
      <c r="BU6" s="27"/>
      <c r="BV6" s="27"/>
      <c r="BW6" s="26" t="s">
        <v>266</v>
      </c>
      <c r="BX6" s="27"/>
      <c r="BY6" s="26" t="s">
        <v>192</v>
      </c>
      <c r="BZ6" s="27"/>
      <c r="CA6" s="27"/>
      <c r="CB6" s="27"/>
      <c r="CC6" s="27"/>
      <c r="CD6" s="28"/>
      <c r="CE6" s="26" t="s">
        <v>267</v>
      </c>
      <c r="CF6" s="27"/>
      <c r="CG6" s="26" t="s">
        <v>192</v>
      </c>
      <c r="CH6" s="26" t="s">
        <v>192</v>
      </c>
      <c r="CI6" s="26" t="s">
        <v>192</v>
      </c>
      <c r="CJ6" s="26" t="s">
        <v>268</v>
      </c>
      <c r="CK6" s="26" t="s">
        <v>192</v>
      </c>
      <c r="CL6" s="26" t="s">
        <v>192</v>
      </c>
      <c r="CM6" s="27"/>
      <c r="CN6" s="29" t="s">
        <v>269</v>
      </c>
      <c r="CO6" s="26" t="s">
        <v>192</v>
      </c>
      <c r="CP6" s="27"/>
      <c r="CQ6" s="27"/>
      <c r="CR6" s="30" t="s">
        <v>270</v>
      </c>
      <c r="CS6" s="26" t="s">
        <v>271</v>
      </c>
      <c r="CT6" s="26" t="s">
        <v>271</v>
      </c>
      <c r="CU6" s="26" t="s">
        <v>271</v>
      </c>
      <c r="CV6" s="26" t="s">
        <v>272</v>
      </c>
      <c r="CW6" s="26" t="s">
        <v>273</v>
      </c>
      <c r="CX6" s="28"/>
      <c r="CY6" s="31" t="s">
        <v>274</v>
      </c>
      <c r="CZ6" s="30" t="s">
        <v>226</v>
      </c>
      <c r="DA6" s="32"/>
      <c r="DB6" s="30" t="s">
        <v>274</v>
      </c>
      <c r="DC6" s="32"/>
      <c r="DD6" s="30" t="s">
        <v>275</v>
      </c>
      <c r="DE6" s="30" t="s">
        <v>270</v>
      </c>
      <c r="DF6" s="33" t="s">
        <v>276</v>
      </c>
    </row>
    <row r="7" customFormat="false" ht="12" hidden="false" customHeight="true" outlineLevel="0" collapsed="false">
      <c r="A7" s="35" t="s">
        <v>2</v>
      </c>
      <c r="B7" s="36" t="s">
        <v>164</v>
      </c>
      <c r="C7" s="37" t="n">
        <v>2154</v>
      </c>
      <c r="D7" s="37" t="n">
        <v>4093</v>
      </c>
      <c r="E7" s="37" t="n">
        <v>130</v>
      </c>
      <c r="F7" s="37" t="n">
        <v>7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8" t="n">
        <v>13862</v>
      </c>
      <c r="M7" s="37" t="n">
        <v>1286</v>
      </c>
      <c r="N7" s="37" t="n">
        <v>2359</v>
      </c>
      <c r="O7" s="37" t="n">
        <v>14794</v>
      </c>
      <c r="P7" s="37" t="n">
        <v>81</v>
      </c>
      <c r="Q7" s="37" t="n">
        <v>9</v>
      </c>
      <c r="R7" s="37" t="n">
        <v>0</v>
      </c>
      <c r="S7" s="37" t="n">
        <v>0</v>
      </c>
      <c r="T7" s="37" t="n">
        <v>46</v>
      </c>
      <c r="U7" s="37" t="n">
        <v>0</v>
      </c>
      <c r="V7" s="38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4</v>
      </c>
      <c r="AC7" s="37" t="n">
        <v>0</v>
      </c>
      <c r="AD7" s="37" t="n">
        <v>0</v>
      </c>
      <c r="AE7" s="37" t="n">
        <v>12</v>
      </c>
      <c r="AF7" s="38" t="n">
        <v>0</v>
      </c>
      <c r="AG7" s="37" t="n">
        <v>37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v>0</v>
      </c>
      <c r="AP7" s="38" t="n">
        <v>0</v>
      </c>
      <c r="AQ7" s="37" t="n"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0</v>
      </c>
      <c r="AW7" s="37" t="n">
        <v>0</v>
      </c>
      <c r="AX7" s="37" t="n">
        <v>0</v>
      </c>
      <c r="AY7" s="37" t="n">
        <v>0</v>
      </c>
      <c r="AZ7" s="38" t="n">
        <v>0</v>
      </c>
      <c r="BA7" s="37" t="n">
        <v>0</v>
      </c>
      <c r="BB7" s="37" t="n">
        <v>0</v>
      </c>
      <c r="BC7" s="37" t="n">
        <v>0</v>
      </c>
      <c r="BD7" s="37" t="n">
        <v>0</v>
      </c>
      <c r="BE7" s="37" t="n">
        <v>0</v>
      </c>
      <c r="BF7" s="37" t="n">
        <v>687</v>
      </c>
      <c r="BG7" s="37" t="n">
        <v>262</v>
      </c>
      <c r="BH7" s="37" t="n">
        <v>3</v>
      </c>
      <c r="BI7" s="37" t="n">
        <v>1737</v>
      </c>
      <c r="BJ7" s="38" t="n">
        <v>0</v>
      </c>
      <c r="BK7" s="37" t="n">
        <v>0</v>
      </c>
      <c r="BL7" s="37" t="n">
        <v>0</v>
      </c>
      <c r="BM7" s="37" t="n">
        <v>0</v>
      </c>
      <c r="BN7" s="37" t="n">
        <v>175</v>
      </c>
      <c r="BO7" s="37" t="n">
        <v>0</v>
      </c>
      <c r="BP7" s="37" t="n">
        <v>0</v>
      </c>
      <c r="BQ7" s="37" t="n">
        <v>0</v>
      </c>
      <c r="BR7" s="37" t="n">
        <v>0</v>
      </c>
      <c r="BS7" s="37" t="n">
        <v>0</v>
      </c>
      <c r="BT7" s="38" t="n">
        <v>0</v>
      </c>
      <c r="BU7" s="37" t="n">
        <v>0</v>
      </c>
      <c r="BV7" s="37" t="n">
        <v>0</v>
      </c>
      <c r="BW7" s="37" t="n">
        <v>0</v>
      </c>
      <c r="BX7" s="37" t="n">
        <v>0</v>
      </c>
      <c r="BY7" s="37" t="n">
        <v>5</v>
      </c>
      <c r="BZ7" s="37" t="n">
        <v>0</v>
      </c>
      <c r="CA7" s="37" t="n">
        <v>0</v>
      </c>
      <c r="CB7" s="37" t="n">
        <v>4</v>
      </c>
      <c r="CC7" s="37" t="n">
        <v>32</v>
      </c>
      <c r="CD7" s="38" t="n">
        <v>0</v>
      </c>
      <c r="CE7" s="37" t="n">
        <v>767</v>
      </c>
      <c r="CF7" s="37" t="n">
        <v>512</v>
      </c>
      <c r="CG7" s="37" t="n">
        <v>0</v>
      </c>
      <c r="CH7" s="37" t="n">
        <v>0</v>
      </c>
      <c r="CI7" s="37" t="n">
        <v>8</v>
      </c>
      <c r="CJ7" s="37" t="n">
        <v>0</v>
      </c>
      <c r="CK7" s="37" t="n">
        <v>0</v>
      </c>
      <c r="CL7" s="37" t="n">
        <v>41</v>
      </c>
      <c r="CM7" s="37" t="n">
        <v>2330</v>
      </c>
      <c r="CN7" s="38" t="n">
        <v>1559</v>
      </c>
      <c r="CO7" s="37" t="n">
        <v>170</v>
      </c>
      <c r="CP7" s="37" t="n">
        <v>0</v>
      </c>
      <c r="CQ7" s="37" t="n">
        <v>0</v>
      </c>
      <c r="CR7" s="39" t="n">
        <v>47166</v>
      </c>
      <c r="CS7" s="37" t="n">
        <v>290</v>
      </c>
      <c r="CT7" s="37" t="n">
        <v>13587</v>
      </c>
      <c r="CU7" s="37" t="n">
        <v>0</v>
      </c>
      <c r="CV7" s="37" t="n">
        <v>0</v>
      </c>
      <c r="CW7" s="37" t="n">
        <v>192</v>
      </c>
      <c r="CX7" s="38" t="n">
        <v>685</v>
      </c>
      <c r="CY7" s="40" t="n">
        <v>14754</v>
      </c>
      <c r="CZ7" s="39" t="n">
        <v>61920</v>
      </c>
      <c r="DA7" s="39" t="n">
        <v>43622</v>
      </c>
      <c r="DB7" s="39" t="n">
        <v>58376</v>
      </c>
      <c r="DC7" s="39" t="n">
        <v>105542</v>
      </c>
      <c r="DD7" s="39" t="n">
        <v>-25066</v>
      </c>
      <c r="DE7" s="39" t="n">
        <v>33310</v>
      </c>
      <c r="DF7" s="41" t="n">
        <v>80476</v>
      </c>
    </row>
    <row r="8" customFormat="false" ht="12" hidden="false" customHeight="true" outlineLevel="0" collapsed="false">
      <c r="A8" s="35" t="s">
        <v>3</v>
      </c>
      <c r="B8" s="36" t="s">
        <v>277</v>
      </c>
      <c r="C8" s="37" t="n">
        <v>677</v>
      </c>
      <c r="D8" s="37" t="n">
        <v>1352</v>
      </c>
      <c r="E8" s="37" t="n">
        <v>142</v>
      </c>
      <c r="F8" s="37" t="n">
        <v>2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8" t="n">
        <v>17396</v>
      </c>
      <c r="M8" s="37" t="n">
        <v>0</v>
      </c>
      <c r="N8" s="37" t="n">
        <v>78</v>
      </c>
      <c r="O8" s="37" t="n">
        <v>0</v>
      </c>
      <c r="P8" s="37" t="n">
        <v>27</v>
      </c>
      <c r="Q8" s="37" t="n">
        <v>11</v>
      </c>
      <c r="R8" s="37" t="n">
        <v>0</v>
      </c>
      <c r="S8" s="37" t="n">
        <v>0</v>
      </c>
      <c r="T8" s="37" t="n">
        <v>0</v>
      </c>
      <c r="U8" s="37" t="n">
        <v>0</v>
      </c>
      <c r="V8" s="38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8" t="n">
        <v>0</v>
      </c>
      <c r="AG8" s="37" t="n">
        <v>0</v>
      </c>
      <c r="AH8" s="37" t="n">
        <v>2</v>
      </c>
      <c r="AI8" s="37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8" t="n">
        <v>0</v>
      </c>
      <c r="AQ8" s="37" t="n">
        <v>0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7" t="n">
        <v>0</v>
      </c>
      <c r="AX8" s="37" t="n">
        <v>0</v>
      </c>
      <c r="AY8" s="37" t="n">
        <v>0</v>
      </c>
      <c r="AZ8" s="38" t="n">
        <v>0</v>
      </c>
      <c r="BA8" s="37" t="n">
        <v>0</v>
      </c>
      <c r="BB8" s="37" t="n">
        <v>0</v>
      </c>
      <c r="BC8" s="37" t="n">
        <v>0</v>
      </c>
      <c r="BD8" s="37" t="n">
        <v>0</v>
      </c>
      <c r="BE8" s="37" t="n">
        <v>0</v>
      </c>
      <c r="BF8" s="37" t="n">
        <v>0</v>
      </c>
      <c r="BG8" s="37" t="n">
        <v>0</v>
      </c>
      <c r="BH8" s="37" t="n">
        <v>0</v>
      </c>
      <c r="BI8" s="37" t="n">
        <v>0</v>
      </c>
      <c r="BJ8" s="38" t="n">
        <v>0</v>
      </c>
      <c r="BK8" s="37" t="n">
        <v>0</v>
      </c>
      <c r="BL8" s="37" t="n">
        <v>0</v>
      </c>
      <c r="BM8" s="37" t="n">
        <v>0</v>
      </c>
      <c r="BN8" s="37" t="n">
        <v>0</v>
      </c>
      <c r="BO8" s="37" t="n">
        <v>0</v>
      </c>
      <c r="BP8" s="37" t="n">
        <v>0</v>
      </c>
      <c r="BQ8" s="37" t="n">
        <v>0</v>
      </c>
      <c r="BR8" s="37" t="n">
        <v>0</v>
      </c>
      <c r="BS8" s="37" t="n">
        <v>0</v>
      </c>
      <c r="BT8" s="38" t="n">
        <v>0</v>
      </c>
      <c r="BU8" s="37" t="n">
        <v>0</v>
      </c>
      <c r="BV8" s="37" t="n">
        <v>0</v>
      </c>
      <c r="BW8" s="37" t="n">
        <v>0</v>
      </c>
      <c r="BX8" s="37" t="n">
        <v>0</v>
      </c>
      <c r="BY8" s="37" t="n">
        <v>0</v>
      </c>
      <c r="BZ8" s="37" t="n">
        <v>0</v>
      </c>
      <c r="CA8" s="37" t="n">
        <v>0</v>
      </c>
      <c r="CB8" s="37" t="n">
        <v>0</v>
      </c>
      <c r="CC8" s="37" t="n">
        <v>0</v>
      </c>
      <c r="CD8" s="38" t="n">
        <v>52</v>
      </c>
      <c r="CE8" s="37" t="n">
        <v>97</v>
      </c>
      <c r="CF8" s="37" t="n">
        <v>75</v>
      </c>
      <c r="CG8" s="37" t="n">
        <v>0</v>
      </c>
      <c r="CH8" s="37" t="n">
        <v>0</v>
      </c>
      <c r="CI8" s="37" t="n">
        <v>0</v>
      </c>
      <c r="CJ8" s="37" t="n">
        <v>0</v>
      </c>
      <c r="CK8" s="37" t="n">
        <v>0</v>
      </c>
      <c r="CL8" s="37" t="n">
        <v>0</v>
      </c>
      <c r="CM8" s="37" t="n">
        <v>388</v>
      </c>
      <c r="CN8" s="38" t="n">
        <v>172</v>
      </c>
      <c r="CO8" s="37" t="n">
        <v>0</v>
      </c>
      <c r="CP8" s="37" t="n">
        <v>0</v>
      </c>
      <c r="CQ8" s="37" t="n">
        <v>0</v>
      </c>
      <c r="CR8" s="39" t="n">
        <v>20489</v>
      </c>
      <c r="CS8" s="37" t="n">
        <v>0</v>
      </c>
      <c r="CT8" s="37" t="n">
        <v>1357</v>
      </c>
      <c r="CU8" s="37" t="n">
        <v>0</v>
      </c>
      <c r="CV8" s="37" t="n">
        <v>0</v>
      </c>
      <c r="CW8" s="37" t="n">
        <v>677</v>
      </c>
      <c r="CX8" s="38" t="n">
        <v>16</v>
      </c>
      <c r="CY8" s="40" t="n">
        <v>2050</v>
      </c>
      <c r="CZ8" s="39" t="n">
        <v>22539</v>
      </c>
      <c r="DA8" s="39" t="n">
        <v>3070</v>
      </c>
      <c r="DB8" s="39" t="n">
        <v>5120</v>
      </c>
      <c r="DC8" s="39" t="n">
        <v>25609</v>
      </c>
      <c r="DD8" s="39" t="n">
        <v>-2360</v>
      </c>
      <c r="DE8" s="39" t="n">
        <v>2760</v>
      </c>
      <c r="DF8" s="41" t="n">
        <v>23249</v>
      </c>
    </row>
    <row r="9" customFormat="false" ht="12" hidden="false" customHeight="true" outlineLevel="0" collapsed="false">
      <c r="A9" s="35" t="s">
        <v>4</v>
      </c>
      <c r="B9" s="36" t="s">
        <v>278</v>
      </c>
      <c r="C9" s="37" t="n">
        <v>3930</v>
      </c>
      <c r="D9" s="37" t="n">
        <v>151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8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8" t="n">
        <v>0</v>
      </c>
      <c r="AG9" s="37" t="n">
        <v>0</v>
      </c>
      <c r="AH9" s="37" t="n">
        <v>0</v>
      </c>
      <c r="AI9" s="37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8" t="n">
        <v>0</v>
      </c>
      <c r="AQ9" s="37" t="n">
        <v>0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7" t="n">
        <v>0</v>
      </c>
      <c r="AX9" s="37" t="n">
        <v>0</v>
      </c>
      <c r="AY9" s="37" t="n">
        <v>0</v>
      </c>
      <c r="AZ9" s="38" t="n">
        <v>0</v>
      </c>
      <c r="BA9" s="37" t="n">
        <v>0</v>
      </c>
      <c r="BB9" s="37" t="n">
        <v>0</v>
      </c>
      <c r="BC9" s="37" t="n">
        <v>0</v>
      </c>
      <c r="BD9" s="37" t="n">
        <v>0</v>
      </c>
      <c r="BE9" s="37" t="n">
        <v>0</v>
      </c>
      <c r="BF9" s="37" t="n">
        <v>0</v>
      </c>
      <c r="BG9" s="37" t="n">
        <v>0</v>
      </c>
      <c r="BH9" s="37" t="n">
        <v>0</v>
      </c>
      <c r="BI9" s="37" t="n">
        <v>0</v>
      </c>
      <c r="BJ9" s="38" t="n">
        <v>0</v>
      </c>
      <c r="BK9" s="37" t="n">
        <v>0</v>
      </c>
      <c r="BL9" s="37" t="n">
        <v>0</v>
      </c>
      <c r="BM9" s="37" t="n">
        <v>0</v>
      </c>
      <c r="BN9" s="37" t="n">
        <v>0</v>
      </c>
      <c r="BO9" s="37" t="n">
        <v>0</v>
      </c>
      <c r="BP9" s="37" t="n">
        <v>0</v>
      </c>
      <c r="BQ9" s="37" t="n">
        <v>0</v>
      </c>
      <c r="BR9" s="37" t="n">
        <v>0</v>
      </c>
      <c r="BS9" s="37" t="n">
        <v>0</v>
      </c>
      <c r="BT9" s="38" t="n">
        <v>0</v>
      </c>
      <c r="BU9" s="37" t="n">
        <v>0</v>
      </c>
      <c r="BV9" s="37" t="n">
        <v>0</v>
      </c>
      <c r="BW9" s="37" t="n">
        <v>0</v>
      </c>
      <c r="BX9" s="37" t="n">
        <v>0</v>
      </c>
      <c r="BY9" s="37" t="n">
        <v>0</v>
      </c>
      <c r="BZ9" s="37" t="n">
        <v>0</v>
      </c>
      <c r="CA9" s="37" t="n">
        <v>0</v>
      </c>
      <c r="CB9" s="37" t="n">
        <v>0</v>
      </c>
      <c r="CC9" s="37" t="n">
        <v>17</v>
      </c>
      <c r="CD9" s="38" t="n">
        <v>0</v>
      </c>
      <c r="CE9" s="37" t="n">
        <v>0</v>
      </c>
      <c r="CF9" s="37" t="n">
        <v>0</v>
      </c>
      <c r="CG9" s="37" t="n">
        <v>0</v>
      </c>
      <c r="CH9" s="37" t="n">
        <v>0</v>
      </c>
      <c r="CI9" s="37" t="n">
        <v>0</v>
      </c>
      <c r="CJ9" s="37" t="n">
        <v>0</v>
      </c>
      <c r="CK9" s="37" t="n">
        <v>0</v>
      </c>
      <c r="CL9" s="37" t="n">
        <v>7</v>
      </c>
      <c r="CM9" s="37" t="n">
        <v>0</v>
      </c>
      <c r="CN9" s="38" t="n">
        <v>0</v>
      </c>
      <c r="CO9" s="37" t="n">
        <v>0</v>
      </c>
      <c r="CP9" s="37" t="n">
        <v>0</v>
      </c>
      <c r="CQ9" s="37" t="n">
        <v>0</v>
      </c>
      <c r="CR9" s="39" t="n">
        <v>5464</v>
      </c>
      <c r="CS9" s="37" t="n">
        <v>0</v>
      </c>
      <c r="CT9" s="37" t="n">
        <v>530</v>
      </c>
      <c r="CU9" s="37" t="n">
        <v>0</v>
      </c>
      <c r="CV9" s="37" t="n">
        <v>0</v>
      </c>
      <c r="CW9" s="37" t="n">
        <v>0</v>
      </c>
      <c r="CX9" s="38" t="n">
        <v>0</v>
      </c>
      <c r="CY9" s="40" t="n">
        <v>530</v>
      </c>
      <c r="CZ9" s="39" t="n">
        <v>5994</v>
      </c>
      <c r="DA9" s="39" t="n">
        <v>0</v>
      </c>
      <c r="DB9" s="39" t="n">
        <v>530</v>
      </c>
      <c r="DC9" s="39" t="n">
        <v>5994</v>
      </c>
      <c r="DD9" s="39" t="n">
        <v>0</v>
      </c>
      <c r="DE9" s="39" t="n">
        <v>530</v>
      </c>
      <c r="DF9" s="41" t="n">
        <v>5994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37" t="n">
        <v>14</v>
      </c>
      <c r="D10" s="37" t="n">
        <v>0</v>
      </c>
      <c r="E10" s="37" t="n">
        <v>0</v>
      </c>
      <c r="F10" s="37" t="n">
        <v>6092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47</v>
      </c>
      <c r="M10" s="37" t="n">
        <v>0</v>
      </c>
      <c r="N10" s="37" t="n">
        <v>0</v>
      </c>
      <c r="O10" s="37" t="n">
        <v>0</v>
      </c>
      <c r="P10" s="37" t="n">
        <v>1</v>
      </c>
      <c r="Q10" s="37" t="n">
        <v>0</v>
      </c>
      <c r="R10" s="37" t="n">
        <v>8456</v>
      </c>
      <c r="S10" s="37" t="n">
        <v>0</v>
      </c>
      <c r="T10" s="37" t="n">
        <v>494</v>
      </c>
      <c r="U10" s="37" t="n">
        <v>0</v>
      </c>
      <c r="V10" s="38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1</v>
      </c>
      <c r="AD10" s="37" t="n">
        <v>0</v>
      </c>
      <c r="AE10" s="37" t="n">
        <v>0</v>
      </c>
      <c r="AF10" s="38" t="n">
        <v>0</v>
      </c>
      <c r="AG10" s="37" t="n">
        <v>0</v>
      </c>
      <c r="AH10" s="37" t="n">
        <v>1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8" t="n">
        <v>0</v>
      </c>
      <c r="AQ10" s="37" t="n">
        <v>0</v>
      </c>
      <c r="AR10" s="37" t="n">
        <v>0</v>
      </c>
      <c r="AS10" s="37" t="n">
        <v>0</v>
      </c>
      <c r="AT10" s="37" t="n">
        <v>0</v>
      </c>
      <c r="AU10" s="37" t="n">
        <v>0</v>
      </c>
      <c r="AV10" s="37" t="n">
        <v>0</v>
      </c>
      <c r="AW10" s="37" t="n">
        <v>0</v>
      </c>
      <c r="AX10" s="37" t="n">
        <v>0</v>
      </c>
      <c r="AY10" s="37" t="n">
        <v>0</v>
      </c>
      <c r="AZ10" s="38" t="n">
        <v>0</v>
      </c>
      <c r="BA10" s="37" t="n">
        <v>0</v>
      </c>
      <c r="BB10" s="37" t="n">
        <v>0</v>
      </c>
      <c r="BC10" s="37" t="n">
        <v>0</v>
      </c>
      <c r="BD10" s="37" t="n">
        <v>0</v>
      </c>
      <c r="BE10" s="37" t="n">
        <v>0</v>
      </c>
      <c r="BF10" s="37" t="n">
        <v>5</v>
      </c>
      <c r="BG10" s="37" t="n">
        <v>34</v>
      </c>
      <c r="BH10" s="37" t="n">
        <v>4</v>
      </c>
      <c r="BI10" s="37" t="n">
        <v>1040</v>
      </c>
      <c r="BJ10" s="38" t="n">
        <v>0</v>
      </c>
      <c r="BK10" s="37" t="n">
        <v>0</v>
      </c>
      <c r="BL10" s="37" t="n">
        <v>0</v>
      </c>
      <c r="BM10" s="37" t="n">
        <v>0</v>
      </c>
      <c r="BN10" s="37" t="n">
        <v>0</v>
      </c>
      <c r="BO10" s="37" t="n">
        <v>0</v>
      </c>
      <c r="BP10" s="37" t="n">
        <v>0</v>
      </c>
      <c r="BQ10" s="37" t="n">
        <v>0</v>
      </c>
      <c r="BR10" s="37" t="n">
        <v>0</v>
      </c>
      <c r="BS10" s="37" t="n">
        <v>0</v>
      </c>
      <c r="BT10" s="38" t="n">
        <v>0</v>
      </c>
      <c r="BU10" s="37" t="n">
        <v>0</v>
      </c>
      <c r="BV10" s="37" t="n">
        <v>0</v>
      </c>
      <c r="BW10" s="37" t="n">
        <v>0</v>
      </c>
      <c r="BX10" s="37" t="n">
        <v>0</v>
      </c>
      <c r="BY10" s="37" t="n">
        <v>0</v>
      </c>
      <c r="BZ10" s="37" t="n">
        <v>0</v>
      </c>
      <c r="CA10" s="37" t="n">
        <v>0</v>
      </c>
      <c r="CB10" s="37" t="n">
        <v>0</v>
      </c>
      <c r="CC10" s="37" t="n">
        <v>0</v>
      </c>
      <c r="CD10" s="38" t="n">
        <v>0</v>
      </c>
      <c r="CE10" s="37" t="n">
        <v>3</v>
      </c>
      <c r="CF10" s="37" t="n">
        <v>7</v>
      </c>
      <c r="CG10" s="37" t="n">
        <v>0</v>
      </c>
      <c r="CH10" s="37" t="n">
        <v>0</v>
      </c>
      <c r="CI10" s="37" t="n">
        <v>0</v>
      </c>
      <c r="CJ10" s="37" t="n">
        <v>0</v>
      </c>
      <c r="CK10" s="37" t="n">
        <v>0</v>
      </c>
      <c r="CL10" s="37" t="n">
        <v>0</v>
      </c>
      <c r="CM10" s="37" t="n">
        <v>68</v>
      </c>
      <c r="CN10" s="38" t="n">
        <v>39</v>
      </c>
      <c r="CO10" s="37" t="n">
        <v>0</v>
      </c>
      <c r="CP10" s="37" t="n">
        <v>0</v>
      </c>
      <c r="CQ10" s="37" t="n">
        <v>0</v>
      </c>
      <c r="CR10" s="39" t="n">
        <v>16306</v>
      </c>
      <c r="CS10" s="37" t="n">
        <v>21</v>
      </c>
      <c r="CT10" s="37" t="n">
        <v>1247</v>
      </c>
      <c r="CU10" s="37" t="n">
        <v>0</v>
      </c>
      <c r="CV10" s="37" t="n">
        <v>0</v>
      </c>
      <c r="CW10" s="37" t="n">
        <v>0</v>
      </c>
      <c r="CX10" s="38" t="n">
        <v>-13</v>
      </c>
      <c r="CY10" s="40" t="n">
        <v>1255</v>
      </c>
      <c r="CZ10" s="39" t="n">
        <v>17561</v>
      </c>
      <c r="DA10" s="39" t="n">
        <v>2299</v>
      </c>
      <c r="DB10" s="39" t="n">
        <v>3554</v>
      </c>
      <c r="DC10" s="39" t="n">
        <v>19860</v>
      </c>
      <c r="DD10" s="39" t="n">
        <v>-7139</v>
      </c>
      <c r="DE10" s="39" t="n">
        <v>-3585</v>
      </c>
      <c r="DF10" s="41" t="n">
        <v>12721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218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22813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8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8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8" t="n">
        <v>0</v>
      </c>
      <c r="AQ11" s="37" t="n">
        <v>0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7" t="n">
        <v>0</v>
      </c>
      <c r="AX11" s="37" t="n">
        <v>0</v>
      </c>
      <c r="AY11" s="37" t="n">
        <v>0</v>
      </c>
      <c r="AZ11" s="38" t="n">
        <v>0</v>
      </c>
      <c r="BA11" s="37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1</v>
      </c>
      <c r="BG11" s="37" t="n">
        <v>0</v>
      </c>
      <c r="BH11" s="37" t="n">
        <v>0</v>
      </c>
      <c r="BI11" s="37" t="n">
        <v>0</v>
      </c>
      <c r="BJ11" s="38" t="n">
        <v>0</v>
      </c>
      <c r="BK11" s="37" t="n">
        <v>0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0</v>
      </c>
      <c r="BQ11" s="37" t="n">
        <v>0</v>
      </c>
      <c r="BR11" s="37" t="n">
        <v>0</v>
      </c>
      <c r="BS11" s="37" t="n">
        <v>0</v>
      </c>
      <c r="BT11" s="38" t="n">
        <v>0</v>
      </c>
      <c r="BU11" s="37" t="n">
        <v>0</v>
      </c>
      <c r="BV11" s="37" t="n">
        <v>0</v>
      </c>
      <c r="BW11" s="37" t="n">
        <v>0</v>
      </c>
      <c r="BX11" s="37" t="n">
        <v>0</v>
      </c>
      <c r="BY11" s="37" t="n">
        <v>0</v>
      </c>
      <c r="BZ11" s="37" t="n">
        <v>0</v>
      </c>
      <c r="CA11" s="37" t="n">
        <v>0</v>
      </c>
      <c r="CB11" s="37" t="n">
        <v>0</v>
      </c>
      <c r="CC11" s="37" t="n">
        <v>0</v>
      </c>
      <c r="CD11" s="38" t="n">
        <v>0</v>
      </c>
      <c r="CE11" s="37" t="n">
        <v>42</v>
      </c>
      <c r="CF11" s="37" t="n">
        <v>32</v>
      </c>
      <c r="CG11" s="37" t="n">
        <v>0</v>
      </c>
      <c r="CH11" s="37" t="n">
        <v>0</v>
      </c>
      <c r="CI11" s="37" t="n">
        <v>0</v>
      </c>
      <c r="CJ11" s="37" t="n">
        <v>0</v>
      </c>
      <c r="CK11" s="37" t="n">
        <v>0</v>
      </c>
      <c r="CL11" s="37" t="n">
        <v>1</v>
      </c>
      <c r="CM11" s="37" t="n">
        <v>167</v>
      </c>
      <c r="CN11" s="38" t="n">
        <v>112</v>
      </c>
      <c r="CO11" s="37" t="n">
        <v>0</v>
      </c>
      <c r="CP11" s="37" t="n">
        <v>0</v>
      </c>
      <c r="CQ11" s="37" t="n">
        <v>0</v>
      </c>
      <c r="CR11" s="39" t="n">
        <v>23386</v>
      </c>
      <c r="CS11" s="37" t="n">
        <v>107</v>
      </c>
      <c r="CT11" s="37" t="n">
        <v>9628</v>
      </c>
      <c r="CU11" s="37" t="n">
        <v>0</v>
      </c>
      <c r="CV11" s="37" t="n">
        <v>0</v>
      </c>
      <c r="CW11" s="37" t="n">
        <v>0</v>
      </c>
      <c r="CX11" s="38" t="n">
        <v>-61</v>
      </c>
      <c r="CY11" s="40" t="n">
        <v>9674</v>
      </c>
      <c r="CZ11" s="39" t="n">
        <v>33060</v>
      </c>
      <c r="DA11" s="39" t="n">
        <v>11708</v>
      </c>
      <c r="DB11" s="39" t="n">
        <v>21382</v>
      </c>
      <c r="DC11" s="39" t="n">
        <v>44768</v>
      </c>
      <c r="DD11" s="39" t="n">
        <v>-19454</v>
      </c>
      <c r="DE11" s="39" t="n">
        <v>1928</v>
      </c>
      <c r="DF11" s="41" t="n">
        <v>25314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8" t="n">
        <v>0</v>
      </c>
      <c r="W12" s="37" t="n">
        <v>0</v>
      </c>
      <c r="X12" s="37" t="n">
        <v>2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8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8" t="n">
        <v>20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37" t="n">
        <v>0</v>
      </c>
      <c r="AZ12" s="38" t="n">
        <v>0</v>
      </c>
      <c r="BA12" s="37" t="n">
        <v>0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0</v>
      </c>
      <c r="BH12" s="37" t="n">
        <v>0</v>
      </c>
      <c r="BI12" s="37" t="n">
        <v>0</v>
      </c>
      <c r="BJ12" s="38" t="n">
        <v>0</v>
      </c>
      <c r="BK12" s="37" t="n">
        <v>0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v>0</v>
      </c>
      <c r="BR12" s="37" t="n">
        <v>0</v>
      </c>
      <c r="BS12" s="37" t="n">
        <v>0</v>
      </c>
      <c r="BT12" s="38" t="n">
        <v>0</v>
      </c>
      <c r="BU12" s="37" t="n">
        <v>0</v>
      </c>
      <c r="BV12" s="37" t="n">
        <v>0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v>0</v>
      </c>
      <c r="CB12" s="37" t="n">
        <v>0</v>
      </c>
      <c r="CC12" s="37" t="n">
        <v>0</v>
      </c>
      <c r="CD12" s="38" t="n">
        <v>0</v>
      </c>
      <c r="CE12" s="37" t="n">
        <v>0</v>
      </c>
      <c r="CF12" s="37" t="n">
        <v>0</v>
      </c>
      <c r="CG12" s="37" t="n">
        <v>0</v>
      </c>
      <c r="CH12" s="37" t="n">
        <v>0</v>
      </c>
      <c r="CI12" s="37" t="n">
        <v>0</v>
      </c>
      <c r="CJ12" s="37" t="n">
        <v>0</v>
      </c>
      <c r="CK12" s="37" t="n">
        <v>0</v>
      </c>
      <c r="CL12" s="37" t="n">
        <v>0</v>
      </c>
      <c r="CM12" s="37" t="n">
        <v>0</v>
      </c>
      <c r="CN12" s="38" t="n">
        <v>0</v>
      </c>
      <c r="CO12" s="37" t="n">
        <v>0</v>
      </c>
      <c r="CP12" s="37" t="n">
        <v>0</v>
      </c>
      <c r="CQ12" s="37" t="n">
        <v>0</v>
      </c>
      <c r="CR12" s="39" t="n">
        <v>22</v>
      </c>
      <c r="CS12" s="37" t="n">
        <v>0</v>
      </c>
      <c r="CT12" s="37" t="n">
        <v>0</v>
      </c>
      <c r="CU12" s="37" t="n">
        <v>0</v>
      </c>
      <c r="CV12" s="37" t="n">
        <v>0</v>
      </c>
      <c r="CW12" s="37" t="n">
        <v>0</v>
      </c>
      <c r="CX12" s="38" t="n">
        <v>0</v>
      </c>
      <c r="CY12" s="40" t="n">
        <v>0</v>
      </c>
      <c r="CZ12" s="39" t="n">
        <v>22</v>
      </c>
      <c r="DA12" s="39" t="n">
        <v>0</v>
      </c>
      <c r="DB12" s="39" t="n">
        <v>0</v>
      </c>
      <c r="DC12" s="39" t="n">
        <v>22</v>
      </c>
      <c r="DD12" s="39" t="n">
        <v>-22</v>
      </c>
      <c r="DE12" s="39" t="n">
        <v>-22</v>
      </c>
      <c r="DF12" s="41" t="n">
        <v>0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256</v>
      </c>
      <c r="U13" s="37" t="n">
        <v>0</v>
      </c>
      <c r="V13" s="38" t="n">
        <v>0</v>
      </c>
      <c r="W13" s="37" t="n">
        <v>1</v>
      </c>
      <c r="X13" s="37" t="n">
        <v>3</v>
      </c>
      <c r="Y13" s="37" t="n">
        <v>1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326</v>
      </c>
      <c r="AF13" s="38" t="n">
        <v>0</v>
      </c>
      <c r="AG13" s="37" t="n">
        <v>0</v>
      </c>
      <c r="AH13" s="37" t="n">
        <v>0</v>
      </c>
      <c r="AI13" s="37" t="n">
        <v>1</v>
      </c>
      <c r="AJ13" s="37" t="n">
        <v>2425</v>
      </c>
      <c r="AK13" s="37" t="n">
        <v>17</v>
      </c>
      <c r="AL13" s="37" t="n">
        <v>502</v>
      </c>
      <c r="AM13" s="37" t="n">
        <v>0</v>
      </c>
      <c r="AN13" s="37" t="n">
        <v>0</v>
      </c>
      <c r="AO13" s="37" t="n">
        <v>9</v>
      </c>
      <c r="AP13" s="38" t="n">
        <v>0</v>
      </c>
      <c r="AQ13" s="37" t="n">
        <v>0</v>
      </c>
      <c r="AR13" s="37" t="n">
        <v>1</v>
      </c>
      <c r="AS13" s="37" t="n">
        <v>1</v>
      </c>
      <c r="AT13" s="37" t="n">
        <v>0</v>
      </c>
      <c r="AU13" s="37" t="n">
        <v>0</v>
      </c>
      <c r="AV13" s="37" t="n">
        <v>1</v>
      </c>
      <c r="AW13" s="37" t="n">
        <v>0</v>
      </c>
      <c r="AX13" s="37" t="n">
        <v>0</v>
      </c>
      <c r="AY13" s="37" t="n">
        <v>0</v>
      </c>
      <c r="AZ13" s="38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37</v>
      </c>
      <c r="BG13" s="37" t="n">
        <v>550</v>
      </c>
      <c r="BH13" s="37" t="n">
        <v>16</v>
      </c>
      <c r="BI13" s="37" t="n">
        <v>6636</v>
      </c>
      <c r="BJ13" s="38" t="n">
        <v>0</v>
      </c>
      <c r="BK13" s="37" t="n">
        <v>0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8" t="n">
        <v>0</v>
      </c>
      <c r="BU13" s="37" t="n">
        <v>0</v>
      </c>
      <c r="BV13" s="37" t="n">
        <v>0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n">
        <v>1</v>
      </c>
      <c r="CC13" s="37" t="n">
        <v>0</v>
      </c>
      <c r="CD13" s="38" t="n">
        <v>0</v>
      </c>
      <c r="CE13" s="37" t="n">
        <v>0</v>
      </c>
      <c r="CF13" s="37" t="n">
        <v>0</v>
      </c>
      <c r="CG13" s="37" t="n">
        <v>0</v>
      </c>
      <c r="CH13" s="37" t="n">
        <v>0</v>
      </c>
      <c r="CI13" s="37" t="n">
        <v>0</v>
      </c>
      <c r="CJ13" s="37" t="n">
        <v>0</v>
      </c>
      <c r="CK13" s="37" t="n">
        <v>0</v>
      </c>
      <c r="CL13" s="37" t="n">
        <v>0</v>
      </c>
      <c r="CM13" s="37" t="n">
        <v>0</v>
      </c>
      <c r="CN13" s="38" t="n">
        <v>0</v>
      </c>
      <c r="CO13" s="37" t="n">
        <v>0</v>
      </c>
      <c r="CP13" s="37" t="n">
        <v>0</v>
      </c>
      <c r="CQ13" s="37" t="n">
        <v>0</v>
      </c>
      <c r="CR13" s="39" t="n">
        <v>10784</v>
      </c>
      <c r="CS13" s="37" t="n">
        <v>0</v>
      </c>
      <c r="CT13" s="37" t="n">
        <v>0</v>
      </c>
      <c r="CU13" s="37" t="n">
        <v>0</v>
      </c>
      <c r="CV13" s="37" t="n">
        <v>0</v>
      </c>
      <c r="CW13" s="37" t="n">
        <v>0</v>
      </c>
      <c r="CX13" s="38" t="n">
        <v>18</v>
      </c>
      <c r="CY13" s="40" t="n">
        <v>18</v>
      </c>
      <c r="CZ13" s="39" t="n">
        <v>10802</v>
      </c>
      <c r="DA13" s="39" t="n">
        <v>976</v>
      </c>
      <c r="DB13" s="39" t="n">
        <v>994</v>
      </c>
      <c r="DC13" s="39" t="n">
        <v>11778</v>
      </c>
      <c r="DD13" s="39" t="n">
        <v>-2434</v>
      </c>
      <c r="DE13" s="39" t="n">
        <v>-1440</v>
      </c>
      <c r="DF13" s="41" t="n">
        <v>9344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8" t="n">
        <v>0</v>
      </c>
      <c r="M14" s="37" t="n">
        <v>0</v>
      </c>
      <c r="N14" s="37" t="n">
        <v>0</v>
      </c>
      <c r="O14" s="37" t="n">
        <v>1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147</v>
      </c>
      <c r="U14" s="37" t="n">
        <v>1</v>
      </c>
      <c r="V14" s="38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121</v>
      </c>
      <c r="AF14" s="38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4</v>
      </c>
      <c r="AM14" s="37" t="n">
        <v>0</v>
      </c>
      <c r="AN14" s="37" t="n">
        <v>0</v>
      </c>
      <c r="AO14" s="37" t="n">
        <v>0</v>
      </c>
      <c r="AP14" s="38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8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8" t="n">
        <v>406</v>
      </c>
      <c r="BK14" s="37" t="n">
        <v>7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0</v>
      </c>
      <c r="BS14" s="37" t="n">
        <v>0</v>
      </c>
      <c r="BT14" s="38" t="n">
        <v>0</v>
      </c>
      <c r="BU14" s="37" t="n">
        <v>0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0</v>
      </c>
      <c r="CA14" s="37" t="n">
        <v>0</v>
      </c>
      <c r="CB14" s="37" t="n">
        <v>0</v>
      </c>
      <c r="CC14" s="37" t="n">
        <v>10</v>
      </c>
      <c r="CD14" s="38" t="n">
        <v>1</v>
      </c>
      <c r="CE14" s="37" t="n">
        <v>0</v>
      </c>
      <c r="CF14" s="37" t="n">
        <v>0</v>
      </c>
      <c r="CG14" s="37" t="n">
        <v>0</v>
      </c>
      <c r="CH14" s="37" t="n">
        <v>0</v>
      </c>
      <c r="CI14" s="37" t="n">
        <v>0</v>
      </c>
      <c r="CJ14" s="37" t="n">
        <v>0</v>
      </c>
      <c r="CK14" s="37" t="n">
        <v>0</v>
      </c>
      <c r="CL14" s="37" t="n">
        <v>0</v>
      </c>
      <c r="CM14" s="37" t="n">
        <v>0</v>
      </c>
      <c r="CN14" s="38" t="n">
        <v>2</v>
      </c>
      <c r="CO14" s="37" t="n">
        <v>0</v>
      </c>
      <c r="CP14" s="37" t="n">
        <v>0</v>
      </c>
      <c r="CQ14" s="37" t="n">
        <v>0</v>
      </c>
      <c r="CR14" s="39" t="n">
        <v>700</v>
      </c>
      <c r="CS14" s="37" t="n">
        <v>0</v>
      </c>
      <c r="CT14" s="37" t="n">
        <v>0</v>
      </c>
      <c r="CU14" s="37" t="n">
        <v>0</v>
      </c>
      <c r="CV14" s="37" t="n">
        <v>0</v>
      </c>
      <c r="CW14" s="37" t="n">
        <v>0</v>
      </c>
      <c r="CX14" s="38" t="n">
        <v>-4</v>
      </c>
      <c r="CY14" s="40" t="n">
        <v>-4</v>
      </c>
      <c r="CZ14" s="39" t="n">
        <v>696</v>
      </c>
      <c r="DA14" s="39" t="n">
        <v>0</v>
      </c>
      <c r="DB14" s="39" t="n">
        <v>-4</v>
      </c>
      <c r="DC14" s="39" t="n">
        <v>696</v>
      </c>
      <c r="DD14" s="39" t="n">
        <v>-696</v>
      </c>
      <c r="DE14" s="39" t="n">
        <v>-700</v>
      </c>
      <c r="DF14" s="41" t="n">
        <v>0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8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8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1</v>
      </c>
      <c r="AP15" s="38" t="n">
        <v>0</v>
      </c>
      <c r="AQ15" s="37" t="n">
        <v>1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1</v>
      </c>
      <c r="AZ15" s="38" t="n">
        <v>0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8" t="n">
        <v>1084</v>
      </c>
      <c r="BK15" s="37" t="n">
        <v>209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7" t="n">
        <v>0</v>
      </c>
      <c r="BT15" s="38" t="n">
        <v>0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0</v>
      </c>
      <c r="CD15" s="38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7" t="n">
        <v>0</v>
      </c>
      <c r="CL15" s="37" t="n">
        <v>0</v>
      </c>
      <c r="CM15" s="37" t="n">
        <v>0</v>
      </c>
      <c r="CN15" s="38" t="n">
        <v>0</v>
      </c>
      <c r="CO15" s="37" t="n">
        <v>0</v>
      </c>
      <c r="CP15" s="37" t="n">
        <v>0</v>
      </c>
      <c r="CQ15" s="37" t="n">
        <v>0</v>
      </c>
      <c r="CR15" s="39" t="n">
        <v>1296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n">
        <v>0</v>
      </c>
      <c r="CX15" s="38" t="n">
        <v>21</v>
      </c>
      <c r="CY15" s="40" t="n">
        <v>21</v>
      </c>
      <c r="CZ15" s="39" t="n">
        <v>1317</v>
      </c>
      <c r="DA15" s="39" t="n">
        <v>0</v>
      </c>
      <c r="DB15" s="39" t="n">
        <v>21</v>
      </c>
      <c r="DC15" s="39" t="n">
        <v>1317</v>
      </c>
      <c r="DD15" s="39" t="n">
        <v>-1317</v>
      </c>
      <c r="DE15" s="39" t="n">
        <v>-1296</v>
      </c>
      <c r="DF15" s="41" t="n">
        <v>0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37" t="n">
        <v>0</v>
      </c>
      <c r="D16" s="37" t="n">
        <v>73</v>
      </c>
      <c r="E16" s="37" t="n">
        <v>0</v>
      </c>
      <c r="F16" s="37" t="n">
        <v>146</v>
      </c>
      <c r="G16" s="37" t="n">
        <v>921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35011</v>
      </c>
      <c r="M16" s="37" t="n">
        <v>608</v>
      </c>
      <c r="N16" s="37" t="n">
        <v>2115</v>
      </c>
      <c r="O16" s="37" t="n">
        <v>9</v>
      </c>
      <c r="P16" s="37" t="n">
        <v>0</v>
      </c>
      <c r="Q16" s="37" t="n">
        <v>94</v>
      </c>
      <c r="R16" s="37" t="n">
        <v>3</v>
      </c>
      <c r="S16" s="37" t="n">
        <v>0</v>
      </c>
      <c r="T16" s="37" t="n">
        <v>338</v>
      </c>
      <c r="U16" s="37" t="n">
        <v>0</v>
      </c>
      <c r="V16" s="38" t="n">
        <v>0</v>
      </c>
      <c r="W16" s="37" t="n">
        <v>0</v>
      </c>
      <c r="X16" s="37" t="n">
        <v>0</v>
      </c>
      <c r="Y16" s="37" t="n">
        <v>2</v>
      </c>
      <c r="Z16" s="37" t="n">
        <v>0</v>
      </c>
      <c r="AA16" s="37" t="n">
        <v>0</v>
      </c>
      <c r="AB16" s="37" t="n">
        <v>2</v>
      </c>
      <c r="AC16" s="37" t="n">
        <v>1</v>
      </c>
      <c r="AD16" s="37" t="n">
        <v>0</v>
      </c>
      <c r="AE16" s="37" t="n">
        <v>0</v>
      </c>
      <c r="AF16" s="38" t="n">
        <v>1</v>
      </c>
      <c r="AG16" s="37" t="n">
        <v>0</v>
      </c>
      <c r="AH16" s="37" t="n">
        <v>20</v>
      </c>
      <c r="AI16" s="37" t="n">
        <v>0</v>
      </c>
      <c r="AJ16" s="37" t="n">
        <v>0</v>
      </c>
      <c r="AK16" s="37" t="n">
        <v>0</v>
      </c>
      <c r="AL16" s="37" t="n">
        <v>7</v>
      </c>
      <c r="AM16" s="37" t="n">
        <v>0</v>
      </c>
      <c r="AN16" s="37" t="n">
        <v>0</v>
      </c>
      <c r="AO16" s="37" t="n">
        <v>0</v>
      </c>
      <c r="AP16" s="38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8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1</v>
      </c>
      <c r="BG16" s="37" t="n">
        <v>0</v>
      </c>
      <c r="BH16" s="37" t="n">
        <v>0</v>
      </c>
      <c r="BI16" s="37" t="n">
        <v>0</v>
      </c>
      <c r="BJ16" s="38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7" t="n">
        <v>0</v>
      </c>
      <c r="BT16" s="38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5</v>
      </c>
      <c r="BZ16" s="37" t="n">
        <v>0</v>
      </c>
      <c r="CA16" s="37" t="n">
        <v>0</v>
      </c>
      <c r="CB16" s="37" t="n">
        <v>14</v>
      </c>
      <c r="CC16" s="37" t="n">
        <v>3</v>
      </c>
      <c r="CD16" s="38" t="n">
        <v>0</v>
      </c>
      <c r="CE16" s="37" t="n">
        <v>2690</v>
      </c>
      <c r="CF16" s="37" t="n">
        <v>1703</v>
      </c>
      <c r="CG16" s="37" t="n">
        <v>0</v>
      </c>
      <c r="CH16" s="37" t="n">
        <v>0</v>
      </c>
      <c r="CI16" s="37" t="n">
        <v>0</v>
      </c>
      <c r="CJ16" s="37" t="n">
        <v>0</v>
      </c>
      <c r="CK16" s="37" t="n">
        <v>0</v>
      </c>
      <c r="CL16" s="37" t="n">
        <v>0</v>
      </c>
      <c r="CM16" s="37" t="n">
        <v>11387</v>
      </c>
      <c r="CN16" s="38" t="n">
        <v>5582</v>
      </c>
      <c r="CO16" s="37" t="n">
        <v>0</v>
      </c>
      <c r="CP16" s="37" t="n">
        <v>0</v>
      </c>
      <c r="CQ16" s="37" t="n">
        <v>0</v>
      </c>
      <c r="CR16" s="39" t="n">
        <v>60736</v>
      </c>
      <c r="CS16" s="37" t="n">
        <v>1893</v>
      </c>
      <c r="CT16" s="37" t="n">
        <v>92068</v>
      </c>
      <c r="CU16" s="37" t="n">
        <v>3016</v>
      </c>
      <c r="CV16" s="37" t="n">
        <v>0</v>
      </c>
      <c r="CW16" s="37" t="n">
        <v>0</v>
      </c>
      <c r="CX16" s="38" t="n">
        <v>-305</v>
      </c>
      <c r="CY16" s="40" t="n">
        <v>96672</v>
      </c>
      <c r="CZ16" s="39" t="n">
        <v>157408</v>
      </c>
      <c r="DA16" s="39" t="n">
        <v>154592</v>
      </c>
      <c r="DB16" s="39" t="n">
        <v>251264</v>
      </c>
      <c r="DC16" s="39" t="n">
        <v>312000</v>
      </c>
      <c r="DD16" s="39" t="n">
        <v>-94342</v>
      </c>
      <c r="DE16" s="39" t="n">
        <v>156922</v>
      </c>
      <c r="DF16" s="41" t="n">
        <v>217658</v>
      </c>
    </row>
    <row r="17" customFormat="false" ht="5.1" hidden="false" customHeight="tru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7"/>
      <c r="X17" s="37"/>
      <c r="Y17" s="37"/>
      <c r="Z17" s="37"/>
      <c r="AA17" s="37"/>
      <c r="AB17" s="37"/>
      <c r="AC17" s="37"/>
      <c r="AD17" s="37"/>
      <c r="AE17" s="37"/>
      <c r="AF17" s="38"/>
      <c r="AG17" s="37"/>
      <c r="AH17" s="37"/>
      <c r="AI17" s="37"/>
      <c r="AJ17" s="37"/>
      <c r="AK17" s="37"/>
      <c r="AL17" s="37"/>
      <c r="AM17" s="37"/>
      <c r="AN17" s="37"/>
      <c r="AO17" s="37"/>
      <c r="AP17" s="38"/>
      <c r="AQ17" s="37"/>
      <c r="AR17" s="37"/>
      <c r="AS17" s="37"/>
      <c r="AT17" s="37"/>
      <c r="AU17" s="37"/>
      <c r="AV17" s="37"/>
      <c r="AW17" s="37"/>
      <c r="AX17" s="37"/>
      <c r="AY17" s="37"/>
      <c r="AZ17" s="38"/>
      <c r="BA17" s="37"/>
      <c r="BB17" s="37"/>
      <c r="BC17" s="37"/>
      <c r="BD17" s="37"/>
      <c r="BE17" s="37"/>
      <c r="BF17" s="37"/>
      <c r="BG17" s="37"/>
      <c r="BH17" s="37"/>
      <c r="BI17" s="37"/>
      <c r="BJ17" s="38"/>
      <c r="BK17" s="37"/>
      <c r="BL17" s="37"/>
      <c r="BM17" s="37"/>
      <c r="BN17" s="37"/>
      <c r="BO17" s="37"/>
      <c r="BP17" s="37"/>
      <c r="BQ17" s="37"/>
      <c r="BR17" s="37"/>
      <c r="BS17" s="37"/>
      <c r="BT17" s="38"/>
      <c r="BU17" s="37"/>
      <c r="BV17" s="37"/>
      <c r="BW17" s="37"/>
      <c r="BX17" s="37"/>
      <c r="BY17" s="37"/>
      <c r="BZ17" s="37"/>
      <c r="CA17" s="37"/>
      <c r="CB17" s="37"/>
      <c r="CC17" s="37"/>
      <c r="CD17" s="38"/>
      <c r="CE17" s="37"/>
      <c r="CF17" s="37"/>
      <c r="CG17" s="37"/>
      <c r="CH17" s="37"/>
      <c r="CI17" s="37"/>
      <c r="CJ17" s="37"/>
      <c r="CK17" s="37"/>
      <c r="CL17" s="37"/>
      <c r="CM17" s="37"/>
      <c r="CN17" s="38"/>
      <c r="CO17" s="37"/>
      <c r="CP17" s="37"/>
      <c r="CQ17" s="37"/>
      <c r="CR17" s="39"/>
      <c r="CS17" s="37"/>
      <c r="CT17" s="37"/>
      <c r="CU17" s="37"/>
      <c r="CV17" s="37"/>
      <c r="CW17" s="37"/>
      <c r="CX17" s="38"/>
      <c r="CY17" s="40"/>
      <c r="CZ17" s="39"/>
      <c r="DA17" s="39"/>
      <c r="DB17" s="39"/>
      <c r="DC17" s="39"/>
      <c r="DD17" s="39"/>
      <c r="DE17" s="39"/>
      <c r="DF17" s="41"/>
    </row>
    <row r="18" customFormat="false" ht="12" hidden="false" customHeight="true" outlineLevel="0" collapsed="false">
      <c r="A18" s="35" t="s">
        <v>12</v>
      </c>
      <c r="B18" s="36" t="s">
        <v>285</v>
      </c>
      <c r="C18" s="37" t="n">
        <v>0</v>
      </c>
      <c r="D18" s="37" t="n">
        <v>18</v>
      </c>
      <c r="E18" s="37" t="n">
        <v>0</v>
      </c>
      <c r="F18" s="37" t="n">
        <v>0</v>
      </c>
      <c r="G18" s="37" t="n">
        <v>264</v>
      </c>
      <c r="H18" s="37" t="n">
        <v>0</v>
      </c>
      <c r="I18" s="37" t="n">
        <v>0</v>
      </c>
      <c r="J18" s="37" t="n">
        <v>0</v>
      </c>
      <c r="K18" s="37" t="n">
        <v>0</v>
      </c>
      <c r="L18" s="38" t="n">
        <v>318</v>
      </c>
      <c r="M18" s="37" t="n">
        <v>253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8" t="n">
        <v>0</v>
      </c>
      <c r="W18" s="37" t="n">
        <v>0</v>
      </c>
      <c r="X18" s="37" t="n">
        <v>0</v>
      </c>
      <c r="Y18" s="37" t="n">
        <v>1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8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8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0</v>
      </c>
      <c r="AZ18" s="38" t="n">
        <v>0</v>
      </c>
      <c r="BA18" s="37" t="n">
        <v>0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38" t="n">
        <v>0</v>
      </c>
      <c r="BK18" s="37" t="n">
        <v>0</v>
      </c>
      <c r="BL18" s="37" t="n">
        <v>0</v>
      </c>
      <c r="BM18" s="37" t="n">
        <v>0</v>
      </c>
      <c r="BN18" s="37" t="n">
        <v>114</v>
      </c>
      <c r="BO18" s="37" t="n">
        <v>0</v>
      </c>
      <c r="BP18" s="37" t="n">
        <v>0</v>
      </c>
      <c r="BQ18" s="37" t="n">
        <v>0</v>
      </c>
      <c r="BR18" s="37" t="n">
        <v>0</v>
      </c>
      <c r="BS18" s="37" t="n">
        <v>0</v>
      </c>
      <c r="BT18" s="38" t="n">
        <v>0</v>
      </c>
      <c r="BU18" s="37" t="n">
        <v>0</v>
      </c>
      <c r="BV18" s="37" t="n">
        <v>0</v>
      </c>
      <c r="BW18" s="37" t="n">
        <v>0</v>
      </c>
      <c r="BX18" s="37" t="n">
        <v>0</v>
      </c>
      <c r="BY18" s="37" t="n">
        <v>10</v>
      </c>
      <c r="BZ18" s="37" t="n">
        <v>0</v>
      </c>
      <c r="CA18" s="37" t="n">
        <v>0</v>
      </c>
      <c r="CB18" s="37" t="n">
        <v>1</v>
      </c>
      <c r="CC18" s="37" t="n">
        <v>0</v>
      </c>
      <c r="CD18" s="38" t="n">
        <v>0</v>
      </c>
      <c r="CE18" s="37" t="n">
        <v>592</v>
      </c>
      <c r="CF18" s="37" t="n">
        <v>193</v>
      </c>
      <c r="CG18" s="37" t="n">
        <v>0</v>
      </c>
      <c r="CH18" s="37" t="n">
        <v>0</v>
      </c>
      <c r="CI18" s="37" t="n">
        <v>0</v>
      </c>
      <c r="CJ18" s="37" t="n">
        <v>0</v>
      </c>
      <c r="CK18" s="37" t="n">
        <v>0</v>
      </c>
      <c r="CL18" s="37" t="n">
        <v>0</v>
      </c>
      <c r="CM18" s="37" t="n">
        <v>6869</v>
      </c>
      <c r="CN18" s="38" t="n">
        <v>2330</v>
      </c>
      <c r="CO18" s="37" t="n">
        <v>0</v>
      </c>
      <c r="CP18" s="37" t="n">
        <v>0</v>
      </c>
      <c r="CQ18" s="37" t="n">
        <v>1</v>
      </c>
      <c r="CR18" s="39" t="n">
        <v>10964</v>
      </c>
      <c r="CS18" s="37" t="n">
        <v>2464</v>
      </c>
      <c r="CT18" s="37" t="n">
        <v>19269</v>
      </c>
      <c r="CU18" s="37" t="n">
        <v>0</v>
      </c>
      <c r="CV18" s="37" t="n">
        <v>0</v>
      </c>
      <c r="CW18" s="37" t="n">
        <v>0</v>
      </c>
      <c r="CX18" s="38" t="n">
        <v>-116</v>
      </c>
      <c r="CY18" s="40" t="n">
        <v>21617</v>
      </c>
      <c r="CZ18" s="39" t="n">
        <v>32581</v>
      </c>
      <c r="DA18" s="39" t="n">
        <v>3091</v>
      </c>
      <c r="DB18" s="39" t="n">
        <v>24708</v>
      </c>
      <c r="DC18" s="39" t="n">
        <v>35672</v>
      </c>
      <c r="DD18" s="39" t="n">
        <v>-24739</v>
      </c>
      <c r="DE18" s="39" t="n">
        <v>-31</v>
      </c>
      <c r="DF18" s="41" t="n">
        <v>10933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37" t="n">
        <v>1613</v>
      </c>
      <c r="D19" s="37" t="n">
        <v>7203</v>
      </c>
      <c r="E19" s="37" t="n">
        <v>299</v>
      </c>
      <c r="F19" s="37" t="n">
        <v>1</v>
      </c>
      <c r="G19" s="37" t="n">
        <v>45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-37</v>
      </c>
      <c r="M19" s="37" t="n">
        <v>-21</v>
      </c>
      <c r="N19" s="37" t="n">
        <v>499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8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8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0</v>
      </c>
      <c r="AV19" s="37" t="n">
        <v>0</v>
      </c>
      <c r="AW19" s="37" t="n">
        <v>0</v>
      </c>
      <c r="AX19" s="37" t="n">
        <v>0</v>
      </c>
      <c r="AY19" s="37" t="n">
        <v>0</v>
      </c>
      <c r="AZ19" s="38" t="n">
        <v>0</v>
      </c>
      <c r="BA19" s="37" t="n">
        <v>0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J19" s="38" t="n">
        <v>0</v>
      </c>
      <c r="BK19" s="37" t="n">
        <v>0</v>
      </c>
      <c r="BL19" s="37" t="n">
        <v>0</v>
      </c>
      <c r="BM19" s="37" t="n">
        <v>0</v>
      </c>
      <c r="BN19" s="37" t="n">
        <v>19</v>
      </c>
      <c r="BO19" s="37" t="n">
        <v>0</v>
      </c>
      <c r="BP19" s="37" t="n">
        <v>0</v>
      </c>
      <c r="BQ19" s="37" t="n">
        <v>0</v>
      </c>
      <c r="BR19" s="37" t="n">
        <v>0</v>
      </c>
      <c r="BS19" s="37" t="n">
        <v>0</v>
      </c>
      <c r="BT19" s="38" t="n">
        <v>0</v>
      </c>
      <c r="BU19" s="37" t="n">
        <v>0</v>
      </c>
      <c r="BV19" s="37" t="n">
        <v>0</v>
      </c>
      <c r="BW19" s="37" t="n">
        <v>0</v>
      </c>
      <c r="BX19" s="37" t="n">
        <v>0</v>
      </c>
      <c r="BY19" s="37" t="n">
        <v>0</v>
      </c>
      <c r="BZ19" s="37" t="n">
        <v>0</v>
      </c>
      <c r="CA19" s="37" t="n">
        <v>0</v>
      </c>
      <c r="CB19" s="37" t="n">
        <v>0</v>
      </c>
      <c r="CC19" s="37" t="n">
        <v>39</v>
      </c>
      <c r="CD19" s="38" t="n">
        <v>43</v>
      </c>
      <c r="CE19" s="37" t="n">
        <v>3</v>
      </c>
      <c r="CF19" s="37" t="n">
        <v>1</v>
      </c>
      <c r="CG19" s="37" t="n">
        <v>0</v>
      </c>
      <c r="CH19" s="37" t="n">
        <v>0</v>
      </c>
      <c r="CI19" s="37" t="n">
        <v>0</v>
      </c>
      <c r="CJ19" s="37" t="n">
        <v>0</v>
      </c>
      <c r="CK19" s="37" t="n">
        <v>0</v>
      </c>
      <c r="CL19" s="37" t="n">
        <v>14</v>
      </c>
      <c r="CM19" s="37" t="n">
        <v>0</v>
      </c>
      <c r="CN19" s="38" t="n">
        <v>0</v>
      </c>
      <c r="CO19" s="37" t="n">
        <v>0</v>
      </c>
      <c r="CP19" s="37" t="n">
        <v>0</v>
      </c>
      <c r="CQ19" s="37" t="n">
        <v>0</v>
      </c>
      <c r="CR19" s="39" t="n">
        <v>9721</v>
      </c>
      <c r="CS19" s="37" t="n">
        <v>0</v>
      </c>
      <c r="CT19" s="37" t="n">
        <v>345</v>
      </c>
      <c r="CU19" s="37" t="n">
        <v>0</v>
      </c>
      <c r="CV19" s="37" t="n">
        <v>0</v>
      </c>
      <c r="CW19" s="37" t="n">
        <v>0</v>
      </c>
      <c r="CX19" s="38" t="n">
        <v>-35</v>
      </c>
      <c r="CY19" s="40" t="n">
        <v>310</v>
      </c>
      <c r="CZ19" s="39" t="n">
        <v>10031</v>
      </c>
      <c r="DA19" s="39" t="n">
        <v>4687</v>
      </c>
      <c r="DB19" s="39" t="n">
        <v>4997</v>
      </c>
      <c r="DC19" s="39" t="n">
        <v>14718</v>
      </c>
      <c r="DD19" s="39" t="n">
        <v>-5514</v>
      </c>
      <c r="DE19" s="39" t="n">
        <v>-517</v>
      </c>
      <c r="DF19" s="41" t="n">
        <v>9204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8" t="n">
        <v>0</v>
      </c>
      <c r="M20" s="37" t="n">
        <v>0</v>
      </c>
      <c r="N20" s="37" t="n">
        <v>0</v>
      </c>
      <c r="O20" s="37" t="n">
        <v>1721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8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8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8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0</v>
      </c>
      <c r="AW20" s="37" t="n">
        <v>0</v>
      </c>
      <c r="AX20" s="37" t="n">
        <v>0</v>
      </c>
      <c r="AY20" s="37" t="n">
        <v>0</v>
      </c>
      <c r="AZ20" s="38" t="n">
        <v>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8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7" t="n">
        <v>0</v>
      </c>
      <c r="BT20" s="38" t="n">
        <v>0</v>
      </c>
      <c r="BU20" s="37" t="n">
        <v>0</v>
      </c>
      <c r="BV20" s="37" t="n">
        <v>0</v>
      </c>
      <c r="BW20" s="37" t="n">
        <v>0</v>
      </c>
      <c r="BX20" s="37" t="n">
        <v>0</v>
      </c>
      <c r="BY20" s="37" t="n">
        <v>0</v>
      </c>
      <c r="BZ20" s="37" t="n">
        <v>0</v>
      </c>
      <c r="CA20" s="37" t="n">
        <v>0</v>
      </c>
      <c r="CB20" s="37" t="n">
        <v>0</v>
      </c>
      <c r="CC20" s="37" t="n">
        <v>0</v>
      </c>
      <c r="CD20" s="38" t="n">
        <v>0</v>
      </c>
      <c r="CE20" s="37" t="n">
        <v>0</v>
      </c>
      <c r="CF20" s="37" t="n">
        <v>0</v>
      </c>
      <c r="CG20" s="37" t="n">
        <v>0</v>
      </c>
      <c r="CH20" s="37" t="n">
        <v>0</v>
      </c>
      <c r="CI20" s="37" t="n">
        <v>0</v>
      </c>
      <c r="CJ20" s="37" t="n">
        <v>0</v>
      </c>
      <c r="CK20" s="37" t="n">
        <v>0</v>
      </c>
      <c r="CL20" s="37" t="n">
        <v>0</v>
      </c>
      <c r="CM20" s="37" t="n">
        <v>0</v>
      </c>
      <c r="CN20" s="38" t="n">
        <v>0</v>
      </c>
      <c r="CO20" s="37" t="n">
        <v>0</v>
      </c>
      <c r="CP20" s="37" t="n">
        <v>0</v>
      </c>
      <c r="CQ20" s="37" t="n">
        <v>0</v>
      </c>
      <c r="CR20" s="39" t="n">
        <v>1721</v>
      </c>
      <c r="CS20" s="37" t="n">
        <v>619</v>
      </c>
      <c r="CT20" s="37" t="n">
        <v>13727</v>
      </c>
      <c r="CU20" s="37" t="n">
        <v>0</v>
      </c>
      <c r="CV20" s="37" t="n">
        <v>0</v>
      </c>
      <c r="CW20" s="37" t="n">
        <v>0</v>
      </c>
      <c r="CX20" s="38" t="n">
        <v>116</v>
      </c>
      <c r="CY20" s="40" t="n">
        <v>14462</v>
      </c>
      <c r="CZ20" s="39" t="n">
        <v>16183</v>
      </c>
      <c r="DA20" s="39" t="n">
        <v>145688</v>
      </c>
      <c r="DB20" s="39" t="n">
        <v>160150</v>
      </c>
      <c r="DC20" s="39" t="n">
        <v>161871</v>
      </c>
      <c r="DD20" s="39" t="n">
        <v>-16183</v>
      </c>
      <c r="DE20" s="39" t="n">
        <v>143967</v>
      </c>
      <c r="DF20" s="41" t="n">
        <v>145688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37" t="n">
        <v>90</v>
      </c>
      <c r="D21" s="37" t="n">
        <v>3</v>
      </c>
      <c r="E21" s="37" t="n">
        <v>62</v>
      </c>
      <c r="F21" s="37" t="n">
        <v>88</v>
      </c>
      <c r="G21" s="37" t="n">
        <v>1262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7" t="n">
        <v>0</v>
      </c>
      <c r="N21" s="37" t="n">
        <v>0</v>
      </c>
      <c r="O21" s="37" t="n">
        <v>90</v>
      </c>
      <c r="P21" s="37" t="n">
        <v>1296</v>
      </c>
      <c r="Q21" s="37" t="n">
        <v>29085</v>
      </c>
      <c r="R21" s="37" t="n">
        <v>6</v>
      </c>
      <c r="S21" s="37" t="n">
        <v>399</v>
      </c>
      <c r="T21" s="37" t="n">
        <v>1474</v>
      </c>
      <c r="U21" s="37" t="n">
        <v>87</v>
      </c>
      <c r="V21" s="38" t="n">
        <v>17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8" t="n">
        <v>69</v>
      </c>
      <c r="AG21" s="37" t="n">
        <v>209</v>
      </c>
      <c r="AH21" s="37" t="n">
        <v>334</v>
      </c>
      <c r="AI21" s="37" t="n">
        <v>0</v>
      </c>
      <c r="AJ21" s="37" t="n">
        <v>0</v>
      </c>
      <c r="AK21" s="37" t="n">
        <v>0</v>
      </c>
      <c r="AL21" s="37" t="n">
        <v>27</v>
      </c>
      <c r="AM21" s="37" t="n">
        <v>0</v>
      </c>
      <c r="AN21" s="37" t="n">
        <v>0</v>
      </c>
      <c r="AO21" s="37" t="n">
        <v>0</v>
      </c>
      <c r="AP21" s="38" t="n">
        <v>0</v>
      </c>
      <c r="AQ21" s="37" t="n">
        <v>0</v>
      </c>
      <c r="AR21" s="37" t="n">
        <v>6</v>
      </c>
      <c r="AS21" s="37" t="n">
        <v>20</v>
      </c>
      <c r="AT21" s="37" t="n">
        <v>0</v>
      </c>
      <c r="AU21" s="37" t="n">
        <v>3</v>
      </c>
      <c r="AV21" s="37" t="n">
        <v>0</v>
      </c>
      <c r="AW21" s="37" t="n">
        <v>0</v>
      </c>
      <c r="AX21" s="37" t="n">
        <v>585</v>
      </c>
      <c r="AY21" s="37" t="n">
        <v>732</v>
      </c>
      <c r="AZ21" s="38" t="n">
        <v>0</v>
      </c>
      <c r="BA21" s="37" t="n">
        <v>271</v>
      </c>
      <c r="BB21" s="37" t="n">
        <v>65</v>
      </c>
      <c r="BC21" s="37" t="n">
        <v>0</v>
      </c>
      <c r="BD21" s="37" t="n">
        <v>6</v>
      </c>
      <c r="BE21" s="37" t="n">
        <v>3</v>
      </c>
      <c r="BF21" s="37" t="n">
        <v>164</v>
      </c>
      <c r="BG21" s="37" t="n">
        <v>1488</v>
      </c>
      <c r="BH21" s="37" t="n">
        <v>388</v>
      </c>
      <c r="BI21" s="37" t="n">
        <v>27</v>
      </c>
      <c r="BJ21" s="38" t="n">
        <v>0</v>
      </c>
      <c r="BK21" s="37" t="n">
        <v>0</v>
      </c>
      <c r="BL21" s="37" t="n">
        <v>6</v>
      </c>
      <c r="BM21" s="37" t="n">
        <v>0</v>
      </c>
      <c r="BN21" s="37" t="n">
        <v>463</v>
      </c>
      <c r="BO21" s="37" t="n">
        <v>0</v>
      </c>
      <c r="BP21" s="37" t="n">
        <v>0</v>
      </c>
      <c r="BQ21" s="37" t="n">
        <v>0</v>
      </c>
      <c r="BR21" s="37" t="n">
        <v>32</v>
      </c>
      <c r="BS21" s="37" t="n">
        <v>16</v>
      </c>
      <c r="BT21" s="38" t="n">
        <v>0</v>
      </c>
      <c r="BU21" s="37" t="n">
        <v>61</v>
      </c>
      <c r="BV21" s="37" t="n">
        <v>0</v>
      </c>
      <c r="BW21" s="37" t="n">
        <v>0</v>
      </c>
      <c r="BX21" s="37" t="n">
        <v>0</v>
      </c>
      <c r="BY21" s="37" t="n">
        <v>13</v>
      </c>
      <c r="BZ21" s="37" t="n">
        <v>0</v>
      </c>
      <c r="CA21" s="37" t="n">
        <v>0</v>
      </c>
      <c r="CB21" s="37" t="n">
        <v>26</v>
      </c>
      <c r="CC21" s="37" t="n">
        <v>6</v>
      </c>
      <c r="CD21" s="38" t="n">
        <v>0</v>
      </c>
      <c r="CE21" s="37" t="n">
        <v>1393</v>
      </c>
      <c r="CF21" s="37" t="n">
        <v>204</v>
      </c>
      <c r="CG21" s="37" t="n">
        <v>14</v>
      </c>
      <c r="CH21" s="37" t="n">
        <v>10</v>
      </c>
      <c r="CI21" s="37" t="n">
        <v>26</v>
      </c>
      <c r="CJ21" s="37" t="n">
        <v>3</v>
      </c>
      <c r="CK21" s="37" t="n">
        <v>116</v>
      </c>
      <c r="CL21" s="37" t="n">
        <v>790</v>
      </c>
      <c r="CM21" s="37" t="n">
        <v>0</v>
      </c>
      <c r="CN21" s="38" t="n">
        <v>189</v>
      </c>
      <c r="CO21" s="37" t="n">
        <v>35</v>
      </c>
      <c r="CP21" s="37" t="n">
        <v>373</v>
      </c>
      <c r="CQ21" s="37" t="n">
        <v>78</v>
      </c>
      <c r="CR21" s="39" t="n">
        <v>42210</v>
      </c>
      <c r="CS21" s="37" t="n">
        <v>24</v>
      </c>
      <c r="CT21" s="37" t="n">
        <v>1346</v>
      </c>
      <c r="CU21" s="37" t="n">
        <v>0</v>
      </c>
      <c r="CV21" s="37" t="n">
        <v>13</v>
      </c>
      <c r="CW21" s="37" t="n">
        <v>574</v>
      </c>
      <c r="CX21" s="38" t="n">
        <v>-85</v>
      </c>
      <c r="CY21" s="40" t="n">
        <v>1872</v>
      </c>
      <c r="CZ21" s="39" t="n">
        <v>44082</v>
      </c>
      <c r="DA21" s="39" t="n">
        <v>4901</v>
      </c>
      <c r="DB21" s="39" t="n">
        <v>6773</v>
      </c>
      <c r="DC21" s="39" t="n">
        <v>48983</v>
      </c>
      <c r="DD21" s="39" t="n">
        <v>-42671</v>
      </c>
      <c r="DE21" s="39" t="n">
        <v>-35898</v>
      </c>
      <c r="DF21" s="41" t="n">
        <v>6312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37" t="n">
        <v>181</v>
      </c>
      <c r="D22" s="37" t="n">
        <v>14</v>
      </c>
      <c r="E22" s="37" t="n">
        <v>78</v>
      </c>
      <c r="F22" s="37" t="n">
        <v>5</v>
      </c>
      <c r="G22" s="37" t="n">
        <v>223</v>
      </c>
      <c r="H22" s="37" t="n">
        <v>0</v>
      </c>
      <c r="I22" s="37" t="n">
        <v>33</v>
      </c>
      <c r="J22" s="37" t="n">
        <v>0</v>
      </c>
      <c r="K22" s="37" t="n">
        <v>0</v>
      </c>
      <c r="L22" s="38" t="n">
        <v>187</v>
      </c>
      <c r="M22" s="37" t="n">
        <v>9</v>
      </c>
      <c r="N22" s="37" t="n">
        <v>3</v>
      </c>
      <c r="O22" s="37" t="n">
        <v>61</v>
      </c>
      <c r="P22" s="37" t="n">
        <v>16</v>
      </c>
      <c r="Q22" s="37" t="n">
        <v>335</v>
      </c>
      <c r="R22" s="37" t="n">
        <v>18</v>
      </c>
      <c r="S22" s="37" t="n">
        <v>22</v>
      </c>
      <c r="T22" s="37" t="n">
        <v>134</v>
      </c>
      <c r="U22" s="37" t="n">
        <v>21</v>
      </c>
      <c r="V22" s="38" t="n">
        <v>4</v>
      </c>
      <c r="W22" s="37" t="n">
        <v>2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1</v>
      </c>
      <c r="AC22" s="37" t="n">
        <v>0</v>
      </c>
      <c r="AD22" s="37" t="n">
        <v>0</v>
      </c>
      <c r="AE22" s="37" t="n">
        <v>32</v>
      </c>
      <c r="AF22" s="38" t="n">
        <v>4</v>
      </c>
      <c r="AG22" s="37" t="n">
        <v>3</v>
      </c>
      <c r="AH22" s="37" t="n">
        <v>27</v>
      </c>
      <c r="AI22" s="37" t="n">
        <v>0</v>
      </c>
      <c r="AJ22" s="37" t="n">
        <v>10</v>
      </c>
      <c r="AK22" s="37" t="n">
        <v>1</v>
      </c>
      <c r="AL22" s="37" t="n">
        <v>12</v>
      </c>
      <c r="AM22" s="37" t="n">
        <v>0</v>
      </c>
      <c r="AN22" s="37" t="n">
        <v>0</v>
      </c>
      <c r="AO22" s="37" t="n">
        <v>9</v>
      </c>
      <c r="AP22" s="38" t="n">
        <v>0</v>
      </c>
      <c r="AQ22" s="37" t="n">
        <v>3</v>
      </c>
      <c r="AR22" s="37" t="n">
        <v>8</v>
      </c>
      <c r="AS22" s="37" t="n">
        <v>33</v>
      </c>
      <c r="AT22" s="37" t="n">
        <v>6</v>
      </c>
      <c r="AU22" s="37" t="n">
        <v>4</v>
      </c>
      <c r="AV22" s="37" t="n">
        <v>3</v>
      </c>
      <c r="AW22" s="37" t="n">
        <v>4</v>
      </c>
      <c r="AX22" s="37" t="n">
        <v>115</v>
      </c>
      <c r="AY22" s="37" t="n">
        <v>398</v>
      </c>
      <c r="AZ22" s="38" t="n">
        <v>20</v>
      </c>
      <c r="BA22" s="37" t="n">
        <v>29</v>
      </c>
      <c r="BB22" s="37" t="n">
        <v>3</v>
      </c>
      <c r="BC22" s="37" t="n">
        <v>0</v>
      </c>
      <c r="BD22" s="37" t="n">
        <v>8</v>
      </c>
      <c r="BE22" s="37" t="n">
        <v>1</v>
      </c>
      <c r="BF22" s="37" t="n">
        <v>27</v>
      </c>
      <c r="BG22" s="37" t="n">
        <v>590</v>
      </c>
      <c r="BH22" s="37" t="n">
        <v>78</v>
      </c>
      <c r="BI22" s="37" t="n">
        <v>399</v>
      </c>
      <c r="BJ22" s="38" t="n">
        <v>15</v>
      </c>
      <c r="BK22" s="37" t="n">
        <v>2</v>
      </c>
      <c r="BL22" s="37" t="n">
        <v>10</v>
      </c>
      <c r="BM22" s="37" t="n">
        <v>76</v>
      </c>
      <c r="BN22" s="37" t="n">
        <v>1276</v>
      </c>
      <c r="BO22" s="37" t="n">
        <v>200</v>
      </c>
      <c r="BP22" s="37" t="n">
        <v>4</v>
      </c>
      <c r="BQ22" s="37" t="n">
        <v>2</v>
      </c>
      <c r="BR22" s="37" t="n">
        <v>31</v>
      </c>
      <c r="BS22" s="37" t="n">
        <v>85</v>
      </c>
      <c r="BT22" s="38" t="n">
        <v>12</v>
      </c>
      <c r="BU22" s="37" t="n">
        <v>9</v>
      </c>
      <c r="BV22" s="37" t="n">
        <v>7</v>
      </c>
      <c r="BW22" s="37" t="n">
        <v>3</v>
      </c>
      <c r="BX22" s="37" t="n">
        <v>1</v>
      </c>
      <c r="BY22" s="37" t="n">
        <v>33</v>
      </c>
      <c r="BZ22" s="37" t="n">
        <v>39</v>
      </c>
      <c r="CA22" s="37" t="n">
        <v>9</v>
      </c>
      <c r="CB22" s="37" t="n">
        <v>807</v>
      </c>
      <c r="CC22" s="37" t="n">
        <v>15</v>
      </c>
      <c r="CD22" s="38" t="n">
        <v>35</v>
      </c>
      <c r="CE22" s="37" t="n">
        <v>368</v>
      </c>
      <c r="CF22" s="37" t="n">
        <v>179</v>
      </c>
      <c r="CG22" s="37" t="n">
        <v>517</v>
      </c>
      <c r="CH22" s="37" t="n">
        <v>11</v>
      </c>
      <c r="CI22" s="37" t="n">
        <v>100</v>
      </c>
      <c r="CJ22" s="37" t="n">
        <v>37</v>
      </c>
      <c r="CK22" s="37" t="n">
        <v>93</v>
      </c>
      <c r="CL22" s="37" t="n">
        <v>216</v>
      </c>
      <c r="CM22" s="37" t="n">
        <v>58</v>
      </c>
      <c r="CN22" s="38" t="n">
        <v>784</v>
      </c>
      <c r="CO22" s="37" t="n">
        <v>129</v>
      </c>
      <c r="CP22" s="37" t="n">
        <v>21</v>
      </c>
      <c r="CQ22" s="37" t="n">
        <v>40</v>
      </c>
      <c r="CR22" s="39" t="n">
        <v>8398</v>
      </c>
      <c r="CS22" s="37" t="n">
        <v>555</v>
      </c>
      <c r="CT22" s="37" t="n">
        <v>31414</v>
      </c>
      <c r="CU22" s="37" t="n">
        <v>0</v>
      </c>
      <c r="CV22" s="37" t="n">
        <v>0</v>
      </c>
      <c r="CW22" s="37" t="n">
        <v>307</v>
      </c>
      <c r="CX22" s="38" t="n">
        <v>738</v>
      </c>
      <c r="CY22" s="40" t="n">
        <v>33014</v>
      </c>
      <c r="CZ22" s="39" t="n">
        <v>41412</v>
      </c>
      <c r="DA22" s="39" t="n">
        <v>48662</v>
      </c>
      <c r="DB22" s="39" t="n">
        <v>81676</v>
      </c>
      <c r="DC22" s="39" t="n">
        <v>90074</v>
      </c>
      <c r="DD22" s="39" t="n">
        <v>-31311</v>
      </c>
      <c r="DE22" s="39" t="n">
        <v>50365</v>
      </c>
      <c r="DF22" s="41" t="n">
        <v>58763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37" t="n">
        <v>2</v>
      </c>
      <c r="D23" s="37" t="n">
        <v>13</v>
      </c>
      <c r="E23" s="37" t="n">
        <v>2</v>
      </c>
      <c r="F23" s="37" t="n">
        <v>29</v>
      </c>
      <c r="G23" s="37" t="n">
        <v>55</v>
      </c>
      <c r="H23" s="37" t="n">
        <v>0</v>
      </c>
      <c r="I23" s="37" t="n">
        <v>10</v>
      </c>
      <c r="J23" s="37" t="n">
        <v>0</v>
      </c>
      <c r="K23" s="37" t="n">
        <v>0</v>
      </c>
      <c r="L23" s="38" t="n">
        <v>129</v>
      </c>
      <c r="M23" s="37" t="n">
        <v>3</v>
      </c>
      <c r="N23" s="37" t="n">
        <v>0</v>
      </c>
      <c r="O23" s="37" t="n">
        <v>0</v>
      </c>
      <c r="P23" s="37" t="n">
        <v>0</v>
      </c>
      <c r="Q23" s="37" t="n">
        <v>10</v>
      </c>
      <c r="R23" s="37" t="n">
        <v>2262</v>
      </c>
      <c r="S23" s="37" t="n">
        <v>2071</v>
      </c>
      <c r="T23" s="37" t="n">
        <v>7082</v>
      </c>
      <c r="U23" s="37" t="n">
        <v>33</v>
      </c>
      <c r="V23" s="38" t="n">
        <v>1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8" t="n">
        <v>8</v>
      </c>
      <c r="AG23" s="37" t="n">
        <v>0</v>
      </c>
      <c r="AH23" s="37" t="n">
        <v>44</v>
      </c>
      <c r="AI23" s="37" t="n">
        <v>1</v>
      </c>
      <c r="AJ23" s="37" t="n">
        <v>3</v>
      </c>
      <c r="AK23" s="37" t="n">
        <v>10</v>
      </c>
      <c r="AL23" s="37" t="n">
        <v>17</v>
      </c>
      <c r="AM23" s="37" t="n">
        <v>0</v>
      </c>
      <c r="AN23" s="37" t="n">
        <v>0</v>
      </c>
      <c r="AO23" s="37" t="n">
        <v>20</v>
      </c>
      <c r="AP23" s="38" t="n">
        <v>0</v>
      </c>
      <c r="AQ23" s="37" t="n">
        <v>6</v>
      </c>
      <c r="AR23" s="37" t="n">
        <v>14</v>
      </c>
      <c r="AS23" s="37" t="n">
        <v>42</v>
      </c>
      <c r="AT23" s="37" t="n">
        <v>0</v>
      </c>
      <c r="AU23" s="37" t="n">
        <v>3</v>
      </c>
      <c r="AV23" s="37" t="n">
        <v>1</v>
      </c>
      <c r="AW23" s="37" t="n">
        <v>20</v>
      </c>
      <c r="AX23" s="37" t="n">
        <v>30</v>
      </c>
      <c r="AY23" s="37" t="n">
        <v>7</v>
      </c>
      <c r="AZ23" s="38" t="n">
        <v>11</v>
      </c>
      <c r="BA23" s="37" t="n">
        <v>7</v>
      </c>
      <c r="BB23" s="37" t="n">
        <v>3</v>
      </c>
      <c r="BC23" s="37" t="n">
        <v>2</v>
      </c>
      <c r="BD23" s="37" t="n">
        <v>7</v>
      </c>
      <c r="BE23" s="37" t="n">
        <v>0</v>
      </c>
      <c r="BF23" s="37" t="n">
        <v>101</v>
      </c>
      <c r="BG23" s="37" t="n">
        <v>14150</v>
      </c>
      <c r="BH23" s="37" t="n">
        <v>454</v>
      </c>
      <c r="BI23" s="37" t="n">
        <v>903</v>
      </c>
      <c r="BJ23" s="38" t="n">
        <v>1</v>
      </c>
      <c r="BK23" s="37" t="n">
        <v>0</v>
      </c>
      <c r="BL23" s="37" t="n">
        <v>0</v>
      </c>
      <c r="BM23" s="37" t="n">
        <v>0</v>
      </c>
      <c r="BN23" s="37" t="n">
        <v>328</v>
      </c>
      <c r="BO23" s="37" t="n">
        <v>0</v>
      </c>
      <c r="BP23" s="37" t="n">
        <v>0</v>
      </c>
      <c r="BQ23" s="37" t="n">
        <v>2</v>
      </c>
      <c r="BR23" s="37" t="n">
        <v>0</v>
      </c>
      <c r="BS23" s="37" t="n">
        <v>0</v>
      </c>
      <c r="BT23" s="38" t="n">
        <v>0</v>
      </c>
      <c r="BU23" s="37" t="n">
        <v>1</v>
      </c>
      <c r="BV23" s="37" t="n">
        <v>0</v>
      </c>
      <c r="BW23" s="37" t="n">
        <v>0</v>
      </c>
      <c r="BX23" s="37" t="n">
        <v>1</v>
      </c>
      <c r="BY23" s="37" t="n">
        <v>18</v>
      </c>
      <c r="BZ23" s="37" t="n">
        <v>1</v>
      </c>
      <c r="CA23" s="37" t="n">
        <v>3</v>
      </c>
      <c r="CB23" s="37" t="n">
        <v>5</v>
      </c>
      <c r="CC23" s="37" t="n">
        <v>0</v>
      </c>
      <c r="CD23" s="38" t="n">
        <v>1</v>
      </c>
      <c r="CE23" s="37" t="n">
        <v>1</v>
      </c>
      <c r="CF23" s="37" t="n">
        <v>0</v>
      </c>
      <c r="CG23" s="37" t="n">
        <v>3</v>
      </c>
      <c r="CH23" s="37" t="n">
        <v>1</v>
      </c>
      <c r="CI23" s="37" t="n">
        <v>1</v>
      </c>
      <c r="CJ23" s="37" t="n">
        <v>8</v>
      </c>
      <c r="CK23" s="37" t="n">
        <v>22</v>
      </c>
      <c r="CL23" s="37" t="n">
        <v>54</v>
      </c>
      <c r="CM23" s="37" t="n">
        <v>47</v>
      </c>
      <c r="CN23" s="38" t="n">
        <v>24</v>
      </c>
      <c r="CO23" s="37" t="n">
        <v>24</v>
      </c>
      <c r="CP23" s="37" t="n">
        <v>0</v>
      </c>
      <c r="CQ23" s="37" t="n">
        <v>15</v>
      </c>
      <c r="CR23" s="39" t="n">
        <v>28127</v>
      </c>
      <c r="CS23" s="37" t="n">
        <v>28</v>
      </c>
      <c r="CT23" s="37" t="n">
        <v>381</v>
      </c>
      <c r="CU23" s="37" t="n">
        <v>0</v>
      </c>
      <c r="CV23" s="37" t="n">
        <v>12</v>
      </c>
      <c r="CW23" s="37" t="n">
        <v>25</v>
      </c>
      <c r="CX23" s="38" t="n">
        <v>-5</v>
      </c>
      <c r="CY23" s="40" t="n">
        <v>441</v>
      </c>
      <c r="CZ23" s="39" t="n">
        <v>28568</v>
      </c>
      <c r="DA23" s="39" t="n">
        <v>11806</v>
      </c>
      <c r="DB23" s="39" t="n">
        <v>12247</v>
      </c>
      <c r="DC23" s="39" t="n">
        <v>40374</v>
      </c>
      <c r="DD23" s="39" t="n">
        <v>-18279</v>
      </c>
      <c r="DE23" s="39" t="n">
        <v>-6032</v>
      </c>
      <c r="DF23" s="41" t="n">
        <v>22095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37" t="n">
        <v>0</v>
      </c>
      <c r="D24" s="37" t="n">
        <v>0</v>
      </c>
      <c r="E24" s="37" t="n">
        <v>27</v>
      </c>
      <c r="F24" s="37" t="n">
        <v>2</v>
      </c>
      <c r="G24" s="37" t="n">
        <v>6</v>
      </c>
      <c r="H24" s="37" t="n">
        <v>0</v>
      </c>
      <c r="I24" s="37" t="n">
        <v>10</v>
      </c>
      <c r="J24" s="37" t="n">
        <v>0</v>
      </c>
      <c r="K24" s="37" t="n">
        <v>0</v>
      </c>
      <c r="L24" s="38" t="n">
        <v>53</v>
      </c>
      <c r="M24" s="37" t="n">
        <v>3</v>
      </c>
      <c r="N24" s="37" t="n">
        <v>1</v>
      </c>
      <c r="O24" s="37" t="n">
        <v>189</v>
      </c>
      <c r="P24" s="37" t="n">
        <v>3</v>
      </c>
      <c r="Q24" s="37" t="n">
        <v>74</v>
      </c>
      <c r="R24" s="37" t="n">
        <v>4</v>
      </c>
      <c r="S24" s="37" t="n">
        <v>272</v>
      </c>
      <c r="T24" s="37" t="n">
        <v>26</v>
      </c>
      <c r="U24" s="37" t="n">
        <v>7</v>
      </c>
      <c r="V24" s="38" t="n">
        <v>5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1</v>
      </c>
      <c r="AC24" s="37" t="n">
        <v>0</v>
      </c>
      <c r="AD24" s="37" t="n">
        <v>0</v>
      </c>
      <c r="AE24" s="37" t="n">
        <v>0</v>
      </c>
      <c r="AF24" s="38" t="n">
        <v>15</v>
      </c>
      <c r="AG24" s="37" t="n">
        <v>2</v>
      </c>
      <c r="AH24" s="37" t="n">
        <v>3</v>
      </c>
      <c r="AI24" s="37" t="n">
        <v>0</v>
      </c>
      <c r="AJ24" s="37" t="n">
        <v>6</v>
      </c>
      <c r="AK24" s="37" t="n">
        <v>3</v>
      </c>
      <c r="AL24" s="37" t="n">
        <v>15</v>
      </c>
      <c r="AM24" s="37" t="n">
        <v>0</v>
      </c>
      <c r="AN24" s="37" t="n">
        <v>0</v>
      </c>
      <c r="AO24" s="37" t="n">
        <v>9</v>
      </c>
      <c r="AP24" s="38" t="n">
        <v>0</v>
      </c>
      <c r="AQ24" s="37" t="n">
        <v>1</v>
      </c>
      <c r="AR24" s="37" t="n">
        <v>5</v>
      </c>
      <c r="AS24" s="37" t="n">
        <v>22</v>
      </c>
      <c r="AT24" s="37" t="n">
        <v>1</v>
      </c>
      <c r="AU24" s="37" t="n">
        <v>2</v>
      </c>
      <c r="AV24" s="37" t="n">
        <v>2</v>
      </c>
      <c r="AW24" s="37" t="n">
        <v>1</v>
      </c>
      <c r="AX24" s="37" t="n">
        <v>255</v>
      </c>
      <c r="AY24" s="37" t="n">
        <v>239</v>
      </c>
      <c r="AZ24" s="38" t="n">
        <v>5</v>
      </c>
      <c r="BA24" s="37" t="n">
        <v>9</v>
      </c>
      <c r="BB24" s="37" t="n">
        <v>5</v>
      </c>
      <c r="BC24" s="37" t="n">
        <v>2</v>
      </c>
      <c r="BD24" s="37" t="n">
        <v>4</v>
      </c>
      <c r="BE24" s="37" t="n">
        <v>0</v>
      </c>
      <c r="BF24" s="37" t="n">
        <v>36</v>
      </c>
      <c r="BG24" s="37" t="n">
        <v>3455</v>
      </c>
      <c r="BH24" s="37" t="n">
        <v>864</v>
      </c>
      <c r="BI24" s="37" t="n">
        <v>15</v>
      </c>
      <c r="BJ24" s="38" t="n">
        <v>55</v>
      </c>
      <c r="BK24" s="37" t="n">
        <v>2</v>
      </c>
      <c r="BL24" s="37" t="n">
        <v>24</v>
      </c>
      <c r="BM24" s="37" t="n">
        <v>41</v>
      </c>
      <c r="BN24" s="37" t="n">
        <v>612</v>
      </c>
      <c r="BO24" s="37" t="n">
        <v>406</v>
      </c>
      <c r="BP24" s="37" t="n">
        <v>9</v>
      </c>
      <c r="BQ24" s="37" t="n">
        <v>128</v>
      </c>
      <c r="BR24" s="37" t="n">
        <v>5</v>
      </c>
      <c r="BS24" s="37" t="n">
        <v>25</v>
      </c>
      <c r="BT24" s="38" t="n">
        <v>0</v>
      </c>
      <c r="BU24" s="37" t="n">
        <v>4</v>
      </c>
      <c r="BV24" s="37" t="n">
        <v>4</v>
      </c>
      <c r="BW24" s="37" t="n">
        <v>1</v>
      </c>
      <c r="BX24" s="37" t="n">
        <v>4</v>
      </c>
      <c r="BY24" s="37" t="n">
        <v>30</v>
      </c>
      <c r="BZ24" s="37" t="n">
        <v>131</v>
      </c>
      <c r="CA24" s="37" t="n">
        <v>9</v>
      </c>
      <c r="CB24" s="37" t="n">
        <v>478</v>
      </c>
      <c r="CC24" s="37" t="n">
        <v>201</v>
      </c>
      <c r="CD24" s="38" t="n">
        <v>43</v>
      </c>
      <c r="CE24" s="37" t="n">
        <v>405</v>
      </c>
      <c r="CF24" s="37" t="n">
        <v>219</v>
      </c>
      <c r="CG24" s="37" t="n">
        <v>309</v>
      </c>
      <c r="CH24" s="37" t="n">
        <v>32</v>
      </c>
      <c r="CI24" s="37" t="n">
        <v>24</v>
      </c>
      <c r="CJ24" s="37" t="n">
        <v>10</v>
      </c>
      <c r="CK24" s="37" t="n">
        <v>128</v>
      </c>
      <c r="CL24" s="37" t="n">
        <v>454</v>
      </c>
      <c r="CM24" s="37" t="n">
        <v>194</v>
      </c>
      <c r="CN24" s="38" t="n">
        <v>225</v>
      </c>
      <c r="CO24" s="37" t="n">
        <v>66</v>
      </c>
      <c r="CP24" s="37" t="n">
        <v>0</v>
      </c>
      <c r="CQ24" s="37" t="n">
        <v>18</v>
      </c>
      <c r="CR24" s="39" t="n">
        <v>9955</v>
      </c>
      <c r="CS24" s="37" t="n">
        <v>220</v>
      </c>
      <c r="CT24" s="37" t="n">
        <v>5978</v>
      </c>
      <c r="CU24" s="37" t="n">
        <v>0</v>
      </c>
      <c r="CV24" s="37" t="n">
        <v>521</v>
      </c>
      <c r="CW24" s="37" t="n">
        <v>3094</v>
      </c>
      <c r="CX24" s="38" t="n">
        <v>13</v>
      </c>
      <c r="CY24" s="40" t="n">
        <v>9826</v>
      </c>
      <c r="CZ24" s="39" t="n">
        <v>19781</v>
      </c>
      <c r="DA24" s="39" t="n">
        <v>7744</v>
      </c>
      <c r="DB24" s="39" t="n">
        <v>17570</v>
      </c>
      <c r="DC24" s="39" t="n">
        <v>27525</v>
      </c>
      <c r="DD24" s="39" t="n">
        <v>-15575</v>
      </c>
      <c r="DE24" s="39" t="n">
        <v>1995</v>
      </c>
      <c r="DF24" s="41" t="n">
        <v>11950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37" t="n">
        <v>16</v>
      </c>
      <c r="D25" s="37" t="n">
        <v>0</v>
      </c>
      <c r="E25" s="37" t="n">
        <v>11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35</v>
      </c>
      <c r="M25" s="37" t="n">
        <v>0</v>
      </c>
      <c r="N25" s="37" t="n">
        <v>0</v>
      </c>
      <c r="O25" s="37" t="n">
        <v>647</v>
      </c>
      <c r="P25" s="37" t="n">
        <v>4</v>
      </c>
      <c r="Q25" s="37" t="n">
        <v>25</v>
      </c>
      <c r="R25" s="37" t="n">
        <v>93</v>
      </c>
      <c r="S25" s="37" t="n">
        <v>299</v>
      </c>
      <c r="T25" s="37" t="n">
        <v>26559</v>
      </c>
      <c r="U25" s="37" t="n">
        <v>6034</v>
      </c>
      <c r="V25" s="38" t="n">
        <v>4416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1</v>
      </c>
      <c r="AC25" s="37" t="n">
        <v>0</v>
      </c>
      <c r="AD25" s="37" t="n">
        <v>0</v>
      </c>
      <c r="AE25" s="37" t="n">
        <v>0</v>
      </c>
      <c r="AF25" s="38" t="n">
        <v>74</v>
      </c>
      <c r="AG25" s="37" t="n">
        <v>14</v>
      </c>
      <c r="AH25" s="37" t="n">
        <v>7</v>
      </c>
      <c r="AI25" s="37" t="n">
        <v>0</v>
      </c>
      <c r="AJ25" s="37" t="n">
        <v>0</v>
      </c>
      <c r="AK25" s="37" t="n">
        <v>7</v>
      </c>
      <c r="AL25" s="37" t="n">
        <v>31</v>
      </c>
      <c r="AM25" s="37" t="n">
        <v>0</v>
      </c>
      <c r="AN25" s="37" t="n">
        <v>0</v>
      </c>
      <c r="AO25" s="37" t="n">
        <v>0</v>
      </c>
      <c r="AP25" s="38" t="n">
        <v>0</v>
      </c>
      <c r="AQ25" s="37" t="n">
        <v>0</v>
      </c>
      <c r="AR25" s="37" t="n">
        <v>1</v>
      </c>
      <c r="AS25" s="37" t="n">
        <v>13</v>
      </c>
      <c r="AT25" s="37" t="n">
        <v>1</v>
      </c>
      <c r="AU25" s="37" t="n">
        <v>0</v>
      </c>
      <c r="AV25" s="37" t="n">
        <v>5</v>
      </c>
      <c r="AW25" s="37" t="n">
        <v>0</v>
      </c>
      <c r="AX25" s="37" t="n">
        <v>156</v>
      </c>
      <c r="AY25" s="37" t="n">
        <v>1070</v>
      </c>
      <c r="AZ25" s="38" t="n">
        <v>155</v>
      </c>
      <c r="BA25" s="37" t="n">
        <v>23</v>
      </c>
      <c r="BB25" s="37" t="n">
        <v>8</v>
      </c>
      <c r="BC25" s="37" t="n">
        <v>0</v>
      </c>
      <c r="BD25" s="37" t="n">
        <v>0</v>
      </c>
      <c r="BE25" s="37" t="n">
        <v>2</v>
      </c>
      <c r="BF25" s="37" t="n">
        <v>53</v>
      </c>
      <c r="BG25" s="37" t="n">
        <v>1504</v>
      </c>
      <c r="BH25" s="37" t="n">
        <v>101</v>
      </c>
      <c r="BI25" s="37" t="n">
        <v>3</v>
      </c>
      <c r="BJ25" s="38" t="n">
        <v>0</v>
      </c>
      <c r="BK25" s="37" t="n">
        <v>0</v>
      </c>
      <c r="BL25" s="37" t="n">
        <v>0</v>
      </c>
      <c r="BM25" s="37" t="n">
        <v>7</v>
      </c>
      <c r="BN25" s="37" t="n">
        <v>98</v>
      </c>
      <c r="BO25" s="37" t="n">
        <v>134</v>
      </c>
      <c r="BP25" s="37" t="n">
        <v>0</v>
      </c>
      <c r="BQ25" s="37" t="n">
        <v>45</v>
      </c>
      <c r="BR25" s="37" t="n">
        <v>0</v>
      </c>
      <c r="BS25" s="37" t="n">
        <v>4</v>
      </c>
      <c r="BT25" s="38" t="n">
        <v>0</v>
      </c>
      <c r="BU25" s="37" t="n">
        <v>0</v>
      </c>
      <c r="BV25" s="37" t="n">
        <v>2</v>
      </c>
      <c r="BW25" s="37" t="n">
        <v>30</v>
      </c>
      <c r="BX25" s="37" t="n">
        <v>12</v>
      </c>
      <c r="BY25" s="37" t="n">
        <v>23</v>
      </c>
      <c r="BZ25" s="37" t="n">
        <v>14</v>
      </c>
      <c r="CA25" s="37" t="n">
        <v>0</v>
      </c>
      <c r="CB25" s="37" t="n">
        <v>74</v>
      </c>
      <c r="CC25" s="37" t="n">
        <v>553</v>
      </c>
      <c r="CD25" s="38" t="n">
        <v>140</v>
      </c>
      <c r="CE25" s="37" t="n">
        <v>27</v>
      </c>
      <c r="CF25" s="37" t="n">
        <v>175</v>
      </c>
      <c r="CG25" s="37" t="n">
        <v>104</v>
      </c>
      <c r="CH25" s="37" t="n">
        <v>104</v>
      </c>
      <c r="CI25" s="37" t="n">
        <v>0</v>
      </c>
      <c r="CJ25" s="37" t="n">
        <v>5</v>
      </c>
      <c r="CK25" s="37" t="n">
        <v>1332</v>
      </c>
      <c r="CL25" s="37" t="n">
        <v>347</v>
      </c>
      <c r="CM25" s="37" t="n">
        <v>0</v>
      </c>
      <c r="CN25" s="38" t="n">
        <v>255</v>
      </c>
      <c r="CO25" s="37" t="n">
        <v>69</v>
      </c>
      <c r="CP25" s="37" t="n">
        <v>1696</v>
      </c>
      <c r="CQ25" s="37" t="n">
        <v>62</v>
      </c>
      <c r="CR25" s="39" t="n">
        <v>46680</v>
      </c>
      <c r="CS25" s="37" t="n">
        <v>81</v>
      </c>
      <c r="CT25" s="37" t="n">
        <v>505</v>
      </c>
      <c r="CU25" s="37" t="n">
        <v>0</v>
      </c>
      <c r="CV25" s="37" t="n">
        <v>0</v>
      </c>
      <c r="CW25" s="37" t="n">
        <v>0</v>
      </c>
      <c r="CX25" s="38" t="n">
        <v>572</v>
      </c>
      <c r="CY25" s="40" t="n">
        <v>1158</v>
      </c>
      <c r="CZ25" s="39" t="n">
        <v>47838</v>
      </c>
      <c r="DA25" s="39" t="n">
        <v>57375</v>
      </c>
      <c r="DB25" s="39" t="n">
        <v>58533</v>
      </c>
      <c r="DC25" s="39" t="n">
        <v>105213</v>
      </c>
      <c r="DD25" s="39" t="n">
        <v>-16444</v>
      </c>
      <c r="DE25" s="39" t="n">
        <v>42089</v>
      </c>
      <c r="DF25" s="41" t="n">
        <v>88769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37" t="n">
        <v>716</v>
      </c>
      <c r="D26" s="37" t="n">
        <v>17</v>
      </c>
      <c r="E26" s="37" t="n">
        <v>298</v>
      </c>
      <c r="F26" s="37" t="n">
        <v>0</v>
      </c>
      <c r="G26" s="37" t="n">
        <v>2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2368</v>
      </c>
      <c r="M26" s="37" t="n">
        <v>322</v>
      </c>
      <c r="N26" s="37" t="n">
        <v>64</v>
      </c>
      <c r="O26" s="37" t="n">
        <v>556</v>
      </c>
      <c r="P26" s="37" t="n">
        <v>31</v>
      </c>
      <c r="Q26" s="37" t="n">
        <v>333</v>
      </c>
      <c r="R26" s="37" t="n">
        <v>5</v>
      </c>
      <c r="S26" s="37" t="n">
        <v>118</v>
      </c>
      <c r="T26" s="37" t="n">
        <v>217</v>
      </c>
      <c r="U26" s="37" t="n">
        <v>94</v>
      </c>
      <c r="V26" s="38" t="n">
        <v>20</v>
      </c>
      <c r="W26" s="37" t="n">
        <v>1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10</v>
      </c>
      <c r="AC26" s="37" t="n">
        <v>2</v>
      </c>
      <c r="AD26" s="37" t="n">
        <v>0</v>
      </c>
      <c r="AE26" s="37" t="n">
        <v>0</v>
      </c>
      <c r="AF26" s="38" t="n">
        <v>58</v>
      </c>
      <c r="AG26" s="37" t="n">
        <v>10</v>
      </c>
      <c r="AH26" s="37" t="n">
        <v>65</v>
      </c>
      <c r="AI26" s="37" t="n">
        <v>0</v>
      </c>
      <c r="AJ26" s="37" t="n">
        <v>0</v>
      </c>
      <c r="AK26" s="37" t="n">
        <v>45</v>
      </c>
      <c r="AL26" s="37" t="n">
        <v>36</v>
      </c>
      <c r="AM26" s="37" t="n">
        <v>0</v>
      </c>
      <c r="AN26" s="37" t="n">
        <v>0</v>
      </c>
      <c r="AO26" s="37" t="n">
        <v>0</v>
      </c>
      <c r="AP26" s="38" t="n">
        <v>0</v>
      </c>
      <c r="AQ26" s="37" t="n">
        <v>0</v>
      </c>
      <c r="AR26" s="37" t="n">
        <v>0</v>
      </c>
      <c r="AS26" s="37" t="n">
        <v>190</v>
      </c>
      <c r="AT26" s="37" t="n">
        <v>9</v>
      </c>
      <c r="AU26" s="37" t="n">
        <v>2</v>
      </c>
      <c r="AV26" s="37" t="n">
        <v>5</v>
      </c>
      <c r="AW26" s="37" t="n">
        <v>13</v>
      </c>
      <c r="AX26" s="37" t="n">
        <v>375</v>
      </c>
      <c r="AY26" s="37" t="n">
        <v>611</v>
      </c>
      <c r="AZ26" s="38" t="n">
        <v>32</v>
      </c>
      <c r="BA26" s="37" t="n">
        <v>69</v>
      </c>
      <c r="BB26" s="37" t="n">
        <v>2</v>
      </c>
      <c r="BC26" s="37" t="n">
        <v>0</v>
      </c>
      <c r="BD26" s="37" t="n">
        <v>0</v>
      </c>
      <c r="BE26" s="37" t="n">
        <v>12</v>
      </c>
      <c r="BF26" s="37" t="n">
        <v>63</v>
      </c>
      <c r="BG26" s="37" t="n">
        <v>85</v>
      </c>
      <c r="BH26" s="37" t="n">
        <v>80</v>
      </c>
      <c r="BI26" s="37" t="n">
        <v>0</v>
      </c>
      <c r="BJ26" s="38" t="n">
        <v>0</v>
      </c>
      <c r="BK26" s="37" t="n">
        <v>0</v>
      </c>
      <c r="BL26" s="37" t="n">
        <v>2</v>
      </c>
      <c r="BM26" s="37" t="n">
        <v>8</v>
      </c>
      <c r="BN26" s="37" t="n">
        <v>3853</v>
      </c>
      <c r="BO26" s="37" t="n">
        <v>170</v>
      </c>
      <c r="BP26" s="37" t="n">
        <v>0</v>
      </c>
      <c r="BQ26" s="37" t="n">
        <v>0</v>
      </c>
      <c r="BR26" s="37" t="n">
        <v>2</v>
      </c>
      <c r="BS26" s="37" t="n">
        <v>48</v>
      </c>
      <c r="BT26" s="38" t="n">
        <v>0</v>
      </c>
      <c r="BU26" s="37" t="n">
        <v>1</v>
      </c>
      <c r="BV26" s="37" t="n">
        <v>2</v>
      </c>
      <c r="BW26" s="37" t="n">
        <v>0</v>
      </c>
      <c r="BX26" s="37" t="n">
        <v>10</v>
      </c>
      <c r="BY26" s="37" t="n">
        <v>28</v>
      </c>
      <c r="BZ26" s="37" t="n">
        <v>25</v>
      </c>
      <c r="CA26" s="37" t="n">
        <v>5</v>
      </c>
      <c r="CB26" s="37" t="n">
        <v>40</v>
      </c>
      <c r="CC26" s="37" t="n">
        <v>110</v>
      </c>
      <c r="CD26" s="38" t="n">
        <v>12</v>
      </c>
      <c r="CE26" s="37" t="n">
        <v>131</v>
      </c>
      <c r="CF26" s="37" t="n">
        <v>200</v>
      </c>
      <c r="CG26" s="37" t="n">
        <v>41</v>
      </c>
      <c r="CH26" s="37" t="n">
        <v>9</v>
      </c>
      <c r="CI26" s="37" t="n">
        <v>0</v>
      </c>
      <c r="CJ26" s="37" t="n">
        <v>0</v>
      </c>
      <c r="CK26" s="37" t="n">
        <v>292</v>
      </c>
      <c r="CL26" s="37" t="n">
        <v>22</v>
      </c>
      <c r="CM26" s="37" t="n">
        <v>172</v>
      </c>
      <c r="CN26" s="38" t="n">
        <v>45</v>
      </c>
      <c r="CO26" s="37" t="n">
        <v>37</v>
      </c>
      <c r="CP26" s="37" t="n">
        <v>2202</v>
      </c>
      <c r="CQ26" s="37" t="n">
        <v>46</v>
      </c>
      <c r="CR26" s="39" t="n">
        <v>14449</v>
      </c>
      <c r="CS26" s="37" t="n">
        <v>390</v>
      </c>
      <c r="CT26" s="37" t="n">
        <v>940</v>
      </c>
      <c r="CU26" s="37" t="n">
        <v>0</v>
      </c>
      <c r="CV26" s="37" t="n">
        <v>0</v>
      </c>
      <c r="CW26" s="37" t="n">
        <v>0</v>
      </c>
      <c r="CX26" s="38" t="n">
        <v>64</v>
      </c>
      <c r="CY26" s="40" t="n">
        <v>1394</v>
      </c>
      <c r="CZ26" s="39" t="n">
        <v>15843</v>
      </c>
      <c r="DA26" s="39" t="n">
        <v>8329</v>
      </c>
      <c r="DB26" s="39" t="n">
        <v>9723</v>
      </c>
      <c r="DC26" s="39" t="n">
        <v>24172</v>
      </c>
      <c r="DD26" s="39" t="n">
        <v>-8611</v>
      </c>
      <c r="DE26" s="39" t="n">
        <v>1112</v>
      </c>
      <c r="DF26" s="41" t="n">
        <v>15561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37" t="n">
        <v>0</v>
      </c>
      <c r="D27" s="37" t="n">
        <v>1</v>
      </c>
      <c r="E27" s="37" t="n">
        <v>51</v>
      </c>
      <c r="F27" s="37" t="n">
        <v>2</v>
      </c>
      <c r="G27" s="37" t="n">
        <v>23</v>
      </c>
      <c r="H27" s="37" t="n">
        <v>0</v>
      </c>
      <c r="I27" s="37" t="n">
        <v>9</v>
      </c>
      <c r="J27" s="37" t="n">
        <v>0</v>
      </c>
      <c r="K27" s="37" t="n">
        <v>0</v>
      </c>
      <c r="L27" s="38" t="n">
        <v>2003</v>
      </c>
      <c r="M27" s="37" t="n">
        <v>40</v>
      </c>
      <c r="N27" s="37" t="n">
        <v>7</v>
      </c>
      <c r="O27" s="37" t="n">
        <v>170</v>
      </c>
      <c r="P27" s="37" t="n">
        <v>17</v>
      </c>
      <c r="Q27" s="37" t="n">
        <v>227</v>
      </c>
      <c r="R27" s="37" t="n">
        <v>15</v>
      </c>
      <c r="S27" s="37" t="n">
        <v>94</v>
      </c>
      <c r="T27" s="37" t="n">
        <v>38</v>
      </c>
      <c r="U27" s="37" t="n">
        <v>222</v>
      </c>
      <c r="V27" s="38" t="n">
        <v>1128</v>
      </c>
      <c r="W27" s="37" t="n">
        <v>0</v>
      </c>
      <c r="X27" s="37" t="n">
        <v>1</v>
      </c>
      <c r="Y27" s="37" t="n">
        <v>0</v>
      </c>
      <c r="Z27" s="37" t="n">
        <v>0</v>
      </c>
      <c r="AA27" s="37" t="n">
        <v>0</v>
      </c>
      <c r="AB27" s="37" t="n">
        <v>5</v>
      </c>
      <c r="AC27" s="37" t="n">
        <v>1</v>
      </c>
      <c r="AD27" s="37" t="n">
        <v>0</v>
      </c>
      <c r="AE27" s="37" t="n">
        <v>5</v>
      </c>
      <c r="AF27" s="38" t="n">
        <v>17</v>
      </c>
      <c r="AG27" s="37" t="n">
        <v>6</v>
      </c>
      <c r="AH27" s="37" t="n">
        <v>16</v>
      </c>
      <c r="AI27" s="37" t="n">
        <v>0</v>
      </c>
      <c r="AJ27" s="37" t="n">
        <v>36</v>
      </c>
      <c r="AK27" s="37" t="n">
        <v>5</v>
      </c>
      <c r="AL27" s="37" t="n">
        <v>16</v>
      </c>
      <c r="AM27" s="37" t="n">
        <v>0</v>
      </c>
      <c r="AN27" s="37" t="n">
        <v>0</v>
      </c>
      <c r="AO27" s="37" t="n">
        <v>25</v>
      </c>
      <c r="AP27" s="38" t="n">
        <v>0</v>
      </c>
      <c r="AQ27" s="37" t="n">
        <v>4</v>
      </c>
      <c r="AR27" s="37" t="n">
        <v>20</v>
      </c>
      <c r="AS27" s="37" t="n">
        <v>311</v>
      </c>
      <c r="AT27" s="37" t="n">
        <v>23</v>
      </c>
      <c r="AU27" s="37" t="n">
        <v>15</v>
      </c>
      <c r="AV27" s="37" t="n">
        <v>13</v>
      </c>
      <c r="AW27" s="37" t="n">
        <v>78</v>
      </c>
      <c r="AX27" s="37" t="n">
        <v>593</v>
      </c>
      <c r="AY27" s="37" t="n">
        <v>1274</v>
      </c>
      <c r="AZ27" s="38" t="n">
        <v>43</v>
      </c>
      <c r="BA27" s="37" t="n">
        <v>73</v>
      </c>
      <c r="BB27" s="37" t="n">
        <v>9</v>
      </c>
      <c r="BC27" s="37" t="n">
        <v>1</v>
      </c>
      <c r="BD27" s="37" t="n">
        <v>12</v>
      </c>
      <c r="BE27" s="37" t="n">
        <v>4</v>
      </c>
      <c r="BF27" s="37" t="n">
        <v>30</v>
      </c>
      <c r="BG27" s="37" t="n">
        <v>284</v>
      </c>
      <c r="BH27" s="37" t="n">
        <v>37</v>
      </c>
      <c r="BI27" s="37" t="n">
        <v>482</v>
      </c>
      <c r="BJ27" s="38" t="n">
        <v>234</v>
      </c>
      <c r="BK27" s="37" t="n">
        <v>49</v>
      </c>
      <c r="BL27" s="37" t="n">
        <v>48</v>
      </c>
      <c r="BM27" s="37" t="n">
        <v>74</v>
      </c>
      <c r="BN27" s="37" t="n">
        <v>5116</v>
      </c>
      <c r="BO27" s="37" t="n">
        <v>3461</v>
      </c>
      <c r="BP27" s="37" t="n">
        <v>24</v>
      </c>
      <c r="BQ27" s="37" t="n">
        <v>20</v>
      </c>
      <c r="BR27" s="37" t="n">
        <v>52</v>
      </c>
      <c r="BS27" s="37" t="n">
        <v>207</v>
      </c>
      <c r="BT27" s="38" t="n">
        <v>0</v>
      </c>
      <c r="BU27" s="37" t="n">
        <v>7</v>
      </c>
      <c r="BV27" s="37" t="n">
        <v>7</v>
      </c>
      <c r="BW27" s="37" t="n">
        <v>14</v>
      </c>
      <c r="BX27" s="37" t="n">
        <v>5</v>
      </c>
      <c r="BY27" s="37" t="n">
        <v>103</v>
      </c>
      <c r="BZ27" s="37" t="n">
        <v>950</v>
      </c>
      <c r="CA27" s="37" t="n">
        <v>135</v>
      </c>
      <c r="CB27" s="37" t="n">
        <v>3804</v>
      </c>
      <c r="CC27" s="37" t="n">
        <v>1641</v>
      </c>
      <c r="CD27" s="38" t="n">
        <v>892</v>
      </c>
      <c r="CE27" s="37" t="n">
        <v>975</v>
      </c>
      <c r="CF27" s="37" t="n">
        <v>712</v>
      </c>
      <c r="CG27" s="37" t="n">
        <v>1700</v>
      </c>
      <c r="CH27" s="37" t="n">
        <v>1203</v>
      </c>
      <c r="CI27" s="37" t="n">
        <v>43</v>
      </c>
      <c r="CJ27" s="37" t="n">
        <v>77</v>
      </c>
      <c r="CK27" s="37" t="n">
        <v>1035</v>
      </c>
      <c r="CL27" s="37" t="n">
        <v>1446</v>
      </c>
      <c r="CM27" s="37" t="n">
        <v>133</v>
      </c>
      <c r="CN27" s="38" t="n">
        <v>198</v>
      </c>
      <c r="CO27" s="37" t="n">
        <v>232</v>
      </c>
      <c r="CP27" s="37" t="n">
        <v>0</v>
      </c>
      <c r="CQ27" s="37" t="n">
        <v>59</v>
      </c>
      <c r="CR27" s="39" t="n">
        <v>32142</v>
      </c>
      <c r="CS27" s="37" t="n">
        <v>486</v>
      </c>
      <c r="CT27" s="37" t="n">
        <v>6354</v>
      </c>
      <c r="CU27" s="37" t="n">
        <v>178</v>
      </c>
      <c r="CV27" s="37" t="n">
        <v>0</v>
      </c>
      <c r="CW27" s="37" t="n">
        <v>0</v>
      </c>
      <c r="CX27" s="38" t="n">
        <v>47</v>
      </c>
      <c r="CY27" s="40" t="n">
        <v>7065</v>
      </c>
      <c r="CZ27" s="39" t="n">
        <v>39207</v>
      </c>
      <c r="DA27" s="39" t="n">
        <v>6609</v>
      </c>
      <c r="DB27" s="39" t="n">
        <v>13674</v>
      </c>
      <c r="DC27" s="39" t="n">
        <v>45816</v>
      </c>
      <c r="DD27" s="39" t="n">
        <v>-29159</v>
      </c>
      <c r="DE27" s="39" t="n">
        <v>-15485</v>
      </c>
      <c r="DF27" s="41" t="n">
        <v>16657</v>
      </c>
    </row>
    <row r="28" customFormat="false" ht="5.1" hidden="false" customHeight="true" outlineLevel="0" collapsed="false">
      <c r="A28" s="35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7"/>
      <c r="X28" s="37"/>
      <c r="Y28" s="37"/>
      <c r="Z28" s="37"/>
      <c r="AA28" s="37"/>
      <c r="AB28" s="37"/>
      <c r="AC28" s="37"/>
      <c r="AD28" s="37"/>
      <c r="AE28" s="37"/>
      <c r="AF28" s="38"/>
      <c r="AG28" s="37"/>
      <c r="AH28" s="37"/>
      <c r="AI28" s="37"/>
      <c r="AJ28" s="37"/>
      <c r="AK28" s="37"/>
      <c r="AL28" s="37"/>
      <c r="AM28" s="37"/>
      <c r="AN28" s="37"/>
      <c r="AO28" s="37"/>
      <c r="AP28" s="38"/>
      <c r="AQ28" s="37"/>
      <c r="AR28" s="37"/>
      <c r="AS28" s="37"/>
      <c r="AT28" s="37"/>
      <c r="AU28" s="37"/>
      <c r="AV28" s="37"/>
      <c r="AW28" s="37"/>
      <c r="AX28" s="37"/>
      <c r="AY28" s="37"/>
      <c r="AZ28" s="38"/>
      <c r="BA28" s="37"/>
      <c r="BB28" s="37"/>
      <c r="BC28" s="37"/>
      <c r="BD28" s="37"/>
      <c r="BE28" s="37"/>
      <c r="BF28" s="37"/>
      <c r="BG28" s="37"/>
      <c r="BH28" s="37"/>
      <c r="BI28" s="37"/>
      <c r="BJ28" s="38"/>
      <c r="BK28" s="37"/>
      <c r="BL28" s="37"/>
      <c r="BM28" s="37"/>
      <c r="BN28" s="37"/>
      <c r="BO28" s="37"/>
      <c r="BP28" s="37"/>
      <c r="BQ28" s="37"/>
      <c r="BR28" s="37"/>
      <c r="BS28" s="37"/>
      <c r="BT28" s="38"/>
      <c r="BU28" s="37"/>
      <c r="BV28" s="37"/>
      <c r="BW28" s="37"/>
      <c r="BX28" s="37"/>
      <c r="BY28" s="37"/>
      <c r="BZ28" s="37"/>
      <c r="CA28" s="37"/>
      <c r="CB28" s="37"/>
      <c r="CC28" s="37"/>
      <c r="CD28" s="38"/>
      <c r="CE28" s="37"/>
      <c r="CF28" s="37"/>
      <c r="CG28" s="37"/>
      <c r="CH28" s="37"/>
      <c r="CI28" s="37"/>
      <c r="CJ28" s="37"/>
      <c r="CK28" s="37"/>
      <c r="CL28" s="37"/>
      <c r="CM28" s="37"/>
      <c r="CN28" s="38"/>
      <c r="CO28" s="37"/>
      <c r="CP28" s="37"/>
      <c r="CQ28" s="37"/>
      <c r="CR28" s="39"/>
      <c r="CS28" s="37"/>
      <c r="CT28" s="37"/>
      <c r="CU28" s="37"/>
      <c r="CV28" s="37"/>
      <c r="CW28" s="37"/>
      <c r="CX28" s="38"/>
      <c r="CY28" s="40"/>
      <c r="CZ28" s="39"/>
      <c r="DA28" s="39"/>
      <c r="DB28" s="39"/>
      <c r="DC28" s="39"/>
      <c r="DD28" s="39"/>
      <c r="DE28" s="39"/>
      <c r="DF28" s="41"/>
    </row>
    <row r="29" customFormat="false" ht="12" hidden="false" customHeight="true" outlineLevel="0" collapsed="false">
      <c r="A29" s="35" t="s">
        <v>22</v>
      </c>
      <c r="B29" s="36" t="s">
        <v>175</v>
      </c>
      <c r="C29" s="37" t="n">
        <v>2170</v>
      </c>
      <c r="D29" s="37" t="n">
        <v>0</v>
      </c>
      <c r="E29" s="37" t="n">
        <v>2</v>
      </c>
      <c r="F29" s="37" t="n">
        <v>1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v>9</v>
      </c>
      <c r="M29" s="37" t="n">
        <v>3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8" t="n">
        <v>0</v>
      </c>
      <c r="W29" s="37" t="n">
        <v>58</v>
      </c>
      <c r="X29" s="37" t="n">
        <v>4</v>
      </c>
      <c r="Y29" s="37" t="n">
        <v>3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8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2</v>
      </c>
      <c r="AM29" s="37" t="n">
        <v>0</v>
      </c>
      <c r="AN29" s="37" t="n">
        <v>0</v>
      </c>
      <c r="AO29" s="37" t="n">
        <v>0</v>
      </c>
      <c r="AP29" s="38" t="n">
        <v>0</v>
      </c>
      <c r="AQ29" s="37" t="n">
        <v>0</v>
      </c>
      <c r="AR29" s="37" t="n">
        <v>0</v>
      </c>
      <c r="AS29" s="37" t="n">
        <v>0</v>
      </c>
      <c r="AT29" s="37" t="n">
        <v>0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3</v>
      </c>
      <c r="AZ29" s="38" t="n">
        <v>0</v>
      </c>
      <c r="BA29" s="37" t="n">
        <v>1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40</v>
      </c>
      <c r="BJ29" s="38" t="n">
        <v>10</v>
      </c>
      <c r="BK29" s="37" t="n">
        <v>1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0</v>
      </c>
      <c r="BQ29" s="37" t="n">
        <v>0</v>
      </c>
      <c r="BR29" s="37" t="n">
        <v>0</v>
      </c>
      <c r="BS29" s="37" t="n">
        <v>0</v>
      </c>
      <c r="BT29" s="38" t="n">
        <v>0</v>
      </c>
      <c r="BU29" s="37" t="n">
        <v>0</v>
      </c>
      <c r="BV29" s="37" t="n">
        <v>0</v>
      </c>
      <c r="BW29" s="37" t="n">
        <v>0</v>
      </c>
      <c r="BX29" s="37" t="n">
        <v>0</v>
      </c>
      <c r="BY29" s="37" t="n">
        <v>0</v>
      </c>
      <c r="BZ29" s="37" t="n">
        <v>0</v>
      </c>
      <c r="CA29" s="37" t="n">
        <v>0</v>
      </c>
      <c r="CB29" s="37" t="n">
        <v>0</v>
      </c>
      <c r="CC29" s="37" t="n">
        <v>0</v>
      </c>
      <c r="CD29" s="38" t="n">
        <v>0</v>
      </c>
      <c r="CE29" s="37" t="n">
        <v>0</v>
      </c>
      <c r="CF29" s="37" t="n">
        <v>0</v>
      </c>
      <c r="CG29" s="37" t="n">
        <v>0</v>
      </c>
      <c r="CH29" s="37" t="n">
        <v>0</v>
      </c>
      <c r="CI29" s="37" t="n">
        <v>0</v>
      </c>
      <c r="CJ29" s="37" t="n">
        <v>0</v>
      </c>
      <c r="CK29" s="37" t="n">
        <v>0</v>
      </c>
      <c r="CL29" s="37" t="n">
        <v>17</v>
      </c>
      <c r="CM29" s="37" t="n">
        <v>0</v>
      </c>
      <c r="CN29" s="38" t="n">
        <v>0</v>
      </c>
      <c r="CO29" s="37" t="n">
        <v>8</v>
      </c>
      <c r="CP29" s="37" t="n">
        <v>0</v>
      </c>
      <c r="CQ29" s="37" t="n">
        <v>1</v>
      </c>
      <c r="CR29" s="39" t="n">
        <v>2333</v>
      </c>
      <c r="CS29" s="37" t="n">
        <v>0</v>
      </c>
      <c r="CT29" s="37" t="n">
        <v>235</v>
      </c>
      <c r="CU29" s="37" t="n">
        <v>0</v>
      </c>
      <c r="CV29" s="37" t="n">
        <v>0</v>
      </c>
      <c r="CW29" s="37" t="n">
        <v>0</v>
      </c>
      <c r="CX29" s="38" t="n">
        <v>7</v>
      </c>
      <c r="CY29" s="40" t="n">
        <v>242</v>
      </c>
      <c r="CZ29" s="39" t="n">
        <v>2575</v>
      </c>
      <c r="DA29" s="39" t="n">
        <v>0</v>
      </c>
      <c r="DB29" s="39" t="n">
        <v>242</v>
      </c>
      <c r="DC29" s="39" t="n">
        <v>2575</v>
      </c>
      <c r="DD29" s="39" t="n">
        <v>-2426</v>
      </c>
      <c r="DE29" s="39" t="n">
        <v>-2184</v>
      </c>
      <c r="DF29" s="41" t="n">
        <v>149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37" t="n">
        <v>15</v>
      </c>
      <c r="D30" s="37" t="n">
        <v>6</v>
      </c>
      <c r="E30" s="37" t="n">
        <v>2</v>
      </c>
      <c r="F30" s="37" t="n">
        <v>1</v>
      </c>
      <c r="G30" s="37" t="n">
        <v>5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598</v>
      </c>
      <c r="M30" s="37" t="n">
        <v>42</v>
      </c>
      <c r="N30" s="37" t="n">
        <v>14</v>
      </c>
      <c r="O30" s="37" t="n">
        <v>11</v>
      </c>
      <c r="P30" s="37" t="n">
        <v>233</v>
      </c>
      <c r="Q30" s="37" t="n">
        <v>3</v>
      </c>
      <c r="R30" s="37" t="n">
        <v>0</v>
      </c>
      <c r="S30" s="37" t="n">
        <v>0</v>
      </c>
      <c r="T30" s="37" t="n">
        <v>2051</v>
      </c>
      <c r="U30" s="37" t="n">
        <v>17</v>
      </c>
      <c r="V30" s="38" t="n">
        <v>0</v>
      </c>
      <c r="W30" s="37" t="n">
        <v>18</v>
      </c>
      <c r="X30" s="37" t="n">
        <v>51</v>
      </c>
      <c r="Y30" s="37" t="n">
        <v>15</v>
      </c>
      <c r="Z30" s="37" t="n">
        <v>0</v>
      </c>
      <c r="AA30" s="37" t="n">
        <v>0</v>
      </c>
      <c r="AB30" s="37" t="n">
        <v>11</v>
      </c>
      <c r="AC30" s="37" t="n">
        <v>5</v>
      </c>
      <c r="AD30" s="37" t="n">
        <v>0</v>
      </c>
      <c r="AE30" s="37" t="n">
        <v>2</v>
      </c>
      <c r="AF30" s="38" t="n">
        <v>65</v>
      </c>
      <c r="AG30" s="37" t="n">
        <v>34</v>
      </c>
      <c r="AH30" s="37" t="n">
        <v>1</v>
      </c>
      <c r="AI30" s="37" t="n">
        <v>1</v>
      </c>
      <c r="AJ30" s="37" t="n">
        <v>7</v>
      </c>
      <c r="AK30" s="37" t="n">
        <v>6</v>
      </c>
      <c r="AL30" s="37" t="n">
        <v>8</v>
      </c>
      <c r="AM30" s="37" t="n">
        <v>5</v>
      </c>
      <c r="AN30" s="37" t="n">
        <v>0</v>
      </c>
      <c r="AO30" s="37" t="n">
        <v>13</v>
      </c>
      <c r="AP30" s="38" t="n">
        <v>0</v>
      </c>
      <c r="AQ30" s="37" t="n">
        <v>0</v>
      </c>
      <c r="AR30" s="37" t="n">
        <v>26</v>
      </c>
      <c r="AS30" s="37" t="n">
        <v>26</v>
      </c>
      <c r="AT30" s="37" t="n">
        <v>4</v>
      </c>
      <c r="AU30" s="37" t="n">
        <v>2</v>
      </c>
      <c r="AV30" s="37" t="n">
        <v>6</v>
      </c>
      <c r="AW30" s="37" t="n">
        <v>4</v>
      </c>
      <c r="AX30" s="37" t="n">
        <v>83</v>
      </c>
      <c r="AY30" s="37" t="n">
        <v>670</v>
      </c>
      <c r="AZ30" s="38" t="n">
        <v>9</v>
      </c>
      <c r="BA30" s="37" t="n">
        <v>64</v>
      </c>
      <c r="BB30" s="37" t="n">
        <v>0</v>
      </c>
      <c r="BC30" s="37" t="n">
        <v>0</v>
      </c>
      <c r="BD30" s="37" t="n">
        <v>23</v>
      </c>
      <c r="BE30" s="37" t="n">
        <v>1</v>
      </c>
      <c r="BF30" s="37" t="n">
        <v>15</v>
      </c>
      <c r="BG30" s="37" t="n">
        <v>31</v>
      </c>
      <c r="BH30" s="37" t="n">
        <v>9</v>
      </c>
      <c r="BI30" s="37" t="n">
        <v>91</v>
      </c>
      <c r="BJ30" s="38" t="n">
        <v>0</v>
      </c>
      <c r="BK30" s="37" t="n">
        <v>0</v>
      </c>
      <c r="BL30" s="37" t="n">
        <v>139</v>
      </c>
      <c r="BM30" s="37" t="n">
        <v>93</v>
      </c>
      <c r="BN30" s="37" t="n">
        <v>0</v>
      </c>
      <c r="BO30" s="37" t="n">
        <v>0</v>
      </c>
      <c r="BP30" s="37" t="n">
        <v>0</v>
      </c>
      <c r="BQ30" s="37" t="n">
        <v>0</v>
      </c>
      <c r="BR30" s="37" t="n">
        <v>0</v>
      </c>
      <c r="BS30" s="37" t="n">
        <v>0</v>
      </c>
      <c r="BT30" s="38" t="n">
        <v>0</v>
      </c>
      <c r="BU30" s="37" t="n">
        <v>0</v>
      </c>
      <c r="BV30" s="37" t="n">
        <v>0</v>
      </c>
      <c r="BW30" s="37" t="n">
        <v>0</v>
      </c>
      <c r="BX30" s="37" t="n">
        <v>0</v>
      </c>
      <c r="BY30" s="37" t="n">
        <v>1</v>
      </c>
      <c r="BZ30" s="37" t="n">
        <v>0</v>
      </c>
      <c r="CA30" s="37" t="n">
        <v>0</v>
      </c>
      <c r="CB30" s="37" t="n">
        <v>20</v>
      </c>
      <c r="CC30" s="37" t="n">
        <v>0</v>
      </c>
      <c r="CD30" s="38" t="n">
        <v>29</v>
      </c>
      <c r="CE30" s="37" t="n">
        <v>97</v>
      </c>
      <c r="CF30" s="37" t="n">
        <v>15</v>
      </c>
      <c r="CG30" s="37" t="n">
        <v>0</v>
      </c>
      <c r="CH30" s="37" t="n">
        <v>1</v>
      </c>
      <c r="CI30" s="37" t="n">
        <v>0</v>
      </c>
      <c r="CJ30" s="37" t="n">
        <v>18</v>
      </c>
      <c r="CK30" s="37" t="n">
        <v>0</v>
      </c>
      <c r="CL30" s="37" t="n">
        <v>0</v>
      </c>
      <c r="CM30" s="37" t="n">
        <v>22</v>
      </c>
      <c r="CN30" s="38" t="n">
        <v>7</v>
      </c>
      <c r="CO30" s="37" t="n">
        <v>43</v>
      </c>
      <c r="CP30" s="37" t="n">
        <v>0</v>
      </c>
      <c r="CQ30" s="37" t="n">
        <v>11</v>
      </c>
      <c r="CR30" s="39" t="n">
        <v>4800</v>
      </c>
      <c r="CS30" s="37" t="n">
        <v>0</v>
      </c>
      <c r="CT30" s="37" t="n">
        <v>64</v>
      </c>
      <c r="CU30" s="37" t="n">
        <v>0</v>
      </c>
      <c r="CV30" s="37" t="n">
        <v>0</v>
      </c>
      <c r="CW30" s="37" t="n">
        <v>0</v>
      </c>
      <c r="CX30" s="38" t="n">
        <v>24</v>
      </c>
      <c r="CY30" s="40" t="n">
        <v>88</v>
      </c>
      <c r="CZ30" s="39" t="n">
        <v>4888</v>
      </c>
      <c r="DA30" s="39" t="n">
        <v>79</v>
      </c>
      <c r="DB30" s="39" t="n">
        <v>167</v>
      </c>
      <c r="DC30" s="39" t="n">
        <v>4967</v>
      </c>
      <c r="DD30" s="39" t="n">
        <v>-4591</v>
      </c>
      <c r="DE30" s="39" t="n">
        <v>-4424</v>
      </c>
      <c r="DF30" s="41" t="n">
        <v>376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37" t="n">
        <v>0</v>
      </c>
      <c r="D31" s="37" t="n">
        <v>0</v>
      </c>
      <c r="E31" s="37" t="n">
        <v>8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680</v>
      </c>
      <c r="M31" s="37" t="n">
        <v>56</v>
      </c>
      <c r="N31" s="37" t="n">
        <v>29</v>
      </c>
      <c r="O31" s="37" t="n">
        <v>73</v>
      </c>
      <c r="P31" s="37" t="n">
        <v>206</v>
      </c>
      <c r="Q31" s="37" t="n">
        <v>1</v>
      </c>
      <c r="R31" s="37" t="n">
        <v>10</v>
      </c>
      <c r="S31" s="37" t="n">
        <v>31</v>
      </c>
      <c r="T31" s="37" t="n">
        <v>856</v>
      </c>
      <c r="U31" s="37" t="n">
        <v>4</v>
      </c>
      <c r="V31" s="38" t="n">
        <v>7</v>
      </c>
      <c r="W31" s="37" t="n">
        <v>1</v>
      </c>
      <c r="X31" s="37" t="n">
        <v>13</v>
      </c>
      <c r="Y31" s="37" t="n">
        <v>89</v>
      </c>
      <c r="Z31" s="37" t="n">
        <v>0</v>
      </c>
      <c r="AA31" s="37" t="n">
        <v>0</v>
      </c>
      <c r="AB31" s="37" t="n">
        <v>26</v>
      </c>
      <c r="AC31" s="37" t="n">
        <v>25</v>
      </c>
      <c r="AD31" s="37" t="n">
        <v>0</v>
      </c>
      <c r="AE31" s="37" t="n">
        <v>11</v>
      </c>
      <c r="AF31" s="38" t="n">
        <v>429</v>
      </c>
      <c r="AG31" s="37" t="n">
        <v>195</v>
      </c>
      <c r="AH31" s="37" t="n">
        <v>0</v>
      </c>
      <c r="AI31" s="37" t="n">
        <v>1</v>
      </c>
      <c r="AJ31" s="37" t="n">
        <v>1</v>
      </c>
      <c r="AK31" s="37" t="n">
        <v>0</v>
      </c>
      <c r="AL31" s="37" t="n">
        <v>21</v>
      </c>
      <c r="AM31" s="37" t="n">
        <v>0</v>
      </c>
      <c r="AN31" s="37" t="n">
        <v>0</v>
      </c>
      <c r="AO31" s="37" t="n">
        <v>0</v>
      </c>
      <c r="AP31" s="38" t="n">
        <v>0</v>
      </c>
      <c r="AQ31" s="37" t="n">
        <v>0</v>
      </c>
      <c r="AR31" s="37" t="n">
        <v>0</v>
      </c>
      <c r="AS31" s="37" t="n">
        <v>3</v>
      </c>
      <c r="AT31" s="37" t="n">
        <v>1</v>
      </c>
      <c r="AU31" s="37" t="n">
        <v>0</v>
      </c>
      <c r="AV31" s="37" t="n">
        <v>0</v>
      </c>
      <c r="AW31" s="37" t="n">
        <v>9</v>
      </c>
      <c r="AX31" s="37" t="n">
        <v>204</v>
      </c>
      <c r="AY31" s="37" t="n">
        <v>826</v>
      </c>
      <c r="AZ31" s="38" t="n">
        <v>42</v>
      </c>
      <c r="BA31" s="37" t="n">
        <v>22</v>
      </c>
      <c r="BB31" s="37" t="n">
        <v>2</v>
      </c>
      <c r="BC31" s="37" t="n">
        <v>0</v>
      </c>
      <c r="BD31" s="37" t="n">
        <v>0</v>
      </c>
      <c r="BE31" s="37" t="n">
        <v>0</v>
      </c>
      <c r="BF31" s="37" t="n">
        <v>12</v>
      </c>
      <c r="BG31" s="37" t="n">
        <v>11</v>
      </c>
      <c r="BH31" s="37" t="n">
        <v>9</v>
      </c>
      <c r="BI31" s="37" t="n">
        <v>0</v>
      </c>
      <c r="BJ31" s="38" t="n">
        <v>0</v>
      </c>
      <c r="BK31" s="37" t="n">
        <v>1</v>
      </c>
      <c r="BL31" s="37" t="n">
        <v>1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0</v>
      </c>
      <c r="BS31" s="37" t="n">
        <v>0</v>
      </c>
      <c r="BT31" s="38" t="n">
        <v>0</v>
      </c>
      <c r="BU31" s="37" t="n">
        <v>0</v>
      </c>
      <c r="BV31" s="37" t="n">
        <v>0</v>
      </c>
      <c r="BW31" s="37" t="n">
        <v>0</v>
      </c>
      <c r="BX31" s="37" t="n">
        <v>0</v>
      </c>
      <c r="BY31" s="37" t="n">
        <v>1</v>
      </c>
      <c r="BZ31" s="37" t="n">
        <v>0</v>
      </c>
      <c r="CA31" s="37" t="n">
        <v>0</v>
      </c>
      <c r="CB31" s="37" t="n">
        <v>0</v>
      </c>
      <c r="CC31" s="37" t="n">
        <v>67</v>
      </c>
      <c r="CD31" s="38" t="n">
        <v>82</v>
      </c>
      <c r="CE31" s="37" t="n">
        <v>119</v>
      </c>
      <c r="CF31" s="37" t="n">
        <v>0</v>
      </c>
      <c r="CG31" s="37" t="n">
        <v>0</v>
      </c>
      <c r="CH31" s="37" t="n">
        <v>0</v>
      </c>
      <c r="CI31" s="37" t="n">
        <v>0</v>
      </c>
      <c r="CJ31" s="37" t="n">
        <v>17</v>
      </c>
      <c r="CK31" s="37" t="n">
        <v>0</v>
      </c>
      <c r="CL31" s="37" t="n">
        <v>0</v>
      </c>
      <c r="CM31" s="37" t="n">
        <v>0</v>
      </c>
      <c r="CN31" s="38" t="n">
        <v>0</v>
      </c>
      <c r="CO31" s="37" t="n">
        <v>31</v>
      </c>
      <c r="CP31" s="37" t="n">
        <v>0</v>
      </c>
      <c r="CQ31" s="37" t="n">
        <v>16</v>
      </c>
      <c r="CR31" s="39" t="n">
        <v>4249</v>
      </c>
      <c r="CS31" s="37" t="n">
        <v>0</v>
      </c>
      <c r="CT31" s="37" t="n">
        <v>1</v>
      </c>
      <c r="CU31" s="37" t="n">
        <v>0</v>
      </c>
      <c r="CV31" s="37" t="n">
        <v>0</v>
      </c>
      <c r="CW31" s="37" t="n">
        <v>0</v>
      </c>
      <c r="CX31" s="38" t="n">
        <v>6</v>
      </c>
      <c r="CY31" s="40" t="n">
        <v>7</v>
      </c>
      <c r="CZ31" s="39" t="n">
        <v>4256</v>
      </c>
      <c r="DA31" s="39" t="n">
        <v>0</v>
      </c>
      <c r="DB31" s="39" t="n">
        <v>7</v>
      </c>
      <c r="DC31" s="39" t="n">
        <v>4256</v>
      </c>
      <c r="DD31" s="39" t="n">
        <v>-3961</v>
      </c>
      <c r="DE31" s="39" t="n">
        <v>-3954</v>
      </c>
      <c r="DF31" s="41" t="n">
        <v>295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  <c r="M32" s="37" t="n">
        <v>0</v>
      </c>
      <c r="N32" s="37" t="n">
        <v>0</v>
      </c>
      <c r="O32" s="37" t="n">
        <v>0</v>
      </c>
      <c r="P32" s="37" t="n">
        <v>11</v>
      </c>
      <c r="Q32" s="37" t="n">
        <v>0</v>
      </c>
      <c r="R32" s="37" t="n">
        <v>1</v>
      </c>
      <c r="S32" s="37" t="n">
        <v>43</v>
      </c>
      <c r="T32" s="37" t="n">
        <v>171</v>
      </c>
      <c r="U32" s="37" t="n">
        <v>30</v>
      </c>
      <c r="V32" s="38" t="n">
        <v>5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1</v>
      </c>
      <c r="AD32" s="37" t="n">
        <v>0</v>
      </c>
      <c r="AE32" s="37" t="n">
        <v>0</v>
      </c>
      <c r="AF32" s="38" t="n">
        <v>2749</v>
      </c>
      <c r="AG32" s="37" t="n">
        <v>2</v>
      </c>
      <c r="AH32" s="37" t="n">
        <v>1</v>
      </c>
      <c r="AI32" s="37" t="n">
        <v>0</v>
      </c>
      <c r="AJ32" s="37" t="n">
        <v>0</v>
      </c>
      <c r="AK32" s="37" t="n">
        <v>0</v>
      </c>
      <c r="AL32" s="37" t="n">
        <v>12</v>
      </c>
      <c r="AM32" s="37" t="n">
        <v>0</v>
      </c>
      <c r="AN32" s="37" t="n">
        <v>0</v>
      </c>
      <c r="AO32" s="37" t="n">
        <v>0</v>
      </c>
      <c r="AP32" s="38" t="n">
        <v>0</v>
      </c>
      <c r="AQ32" s="37" t="n">
        <v>0</v>
      </c>
      <c r="AR32" s="37" t="n">
        <v>0</v>
      </c>
      <c r="AS32" s="37" t="n">
        <v>3</v>
      </c>
      <c r="AT32" s="37" t="n">
        <v>0</v>
      </c>
      <c r="AU32" s="37" t="n">
        <v>0</v>
      </c>
      <c r="AV32" s="37" t="n">
        <v>3</v>
      </c>
      <c r="AW32" s="37" t="n">
        <v>14</v>
      </c>
      <c r="AX32" s="37" t="n">
        <v>402</v>
      </c>
      <c r="AY32" s="37" t="n">
        <v>1038</v>
      </c>
      <c r="AZ32" s="38" t="n">
        <v>27</v>
      </c>
      <c r="BA32" s="37" t="n">
        <v>88</v>
      </c>
      <c r="BB32" s="37" t="n">
        <v>22</v>
      </c>
      <c r="BC32" s="37" t="n">
        <v>0</v>
      </c>
      <c r="BD32" s="37" t="n">
        <v>0</v>
      </c>
      <c r="BE32" s="37" t="n">
        <v>14</v>
      </c>
      <c r="BF32" s="37" t="n">
        <v>14</v>
      </c>
      <c r="BG32" s="37" t="n">
        <v>0</v>
      </c>
      <c r="BH32" s="37" t="n">
        <v>0</v>
      </c>
      <c r="BI32" s="37" t="n">
        <v>0</v>
      </c>
      <c r="BJ32" s="38" t="n">
        <v>0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0</v>
      </c>
      <c r="BS32" s="37" t="n">
        <v>0</v>
      </c>
      <c r="BT32" s="38" t="n">
        <v>0</v>
      </c>
      <c r="BU32" s="37" t="n">
        <v>0</v>
      </c>
      <c r="BV32" s="37" t="n">
        <v>0</v>
      </c>
      <c r="BW32" s="37" t="n">
        <v>0</v>
      </c>
      <c r="BX32" s="37" t="n">
        <v>0</v>
      </c>
      <c r="BY32" s="37" t="n">
        <v>0</v>
      </c>
      <c r="BZ32" s="37" t="n">
        <v>0</v>
      </c>
      <c r="CA32" s="37" t="n">
        <v>0</v>
      </c>
      <c r="CB32" s="37" t="n">
        <v>0</v>
      </c>
      <c r="CC32" s="37" t="n">
        <v>0</v>
      </c>
      <c r="CD32" s="38" t="n">
        <v>0</v>
      </c>
      <c r="CE32" s="37" t="n">
        <v>51</v>
      </c>
      <c r="CF32" s="37" t="n">
        <v>0</v>
      </c>
      <c r="CG32" s="37" t="n">
        <v>0</v>
      </c>
      <c r="CH32" s="37" t="n">
        <v>0</v>
      </c>
      <c r="CI32" s="37" t="n">
        <v>0</v>
      </c>
      <c r="CJ32" s="37" t="n">
        <v>0</v>
      </c>
      <c r="CK32" s="37" t="n">
        <v>0</v>
      </c>
      <c r="CL32" s="37" t="n">
        <v>0</v>
      </c>
      <c r="CM32" s="37" t="n">
        <v>0</v>
      </c>
      <c r="CN32" s="38" t="n">
        <v>0</v>
      </c>
      <c r="CO32" s="37" t="n">
        <v>0</v>
      </c>
      <c r="CP32" s="37" t="n">
        <v>0</v>
      </c>
      <c r="CQ32" s="37" t="n">
        <v>13</v>
      </c>
      <c r="CR32" s="39" t="n">
        <v>4715</v>
      </c>
      <c r="CS32" s="37" t="n">
        <v>0</v>
      </c>
      <c r="CT32" s="37" t="n">
        <v>0</v>
      </c>
      <c r="CU32" s="37" t="n">
        <v>0</v>
      </c>
      <c r="CV32" s="37" t="n">
        <v>0</v>
      </c>
      <c r="CW32" s="37" t="n">
        <v>0</v>
      </c>
      <c r="CX32" s="38" t="n">
        <v>4</v>
      </c>
      <c r="CY32" s="40" t="n">
        <v>4</v>
      </c>
      <c r="CZ32" s="39" t="n">
        <v>4719</v>
      </c>
      <c r="DA32" s="39" t="n">
        <v>0</v>
      </c>
      <c r="DB32" s="39" t="n">
        <v>4</v>
      </c>
      <c r="DC32" s="39" t="n">
        <v>4719</v>
      </c>
      <c r="DD32" s="39" t="n">
        <v>-4719</v>
      </c>
      <c r="DE32" s="39" t="n">
        <v>-4715</v>
      </c>
      <c r="DF32" s="41" t="n">
        <v>0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7" t="n">
        <v>0</v>
      </c>
      <c r="N33" s="37" t="n">
        <v>0</v>
      </c>
      <c r="O33" s="37" t="n">
        <v>1810</v>
      </c>
      <c r="P33" s="37" t="n">
        <v>570</v>
      </c>
      <c r="Q33" s="37" t="n">
        <v>1325</v>
      </c>
      <c r="R33" s="37" t="n">
        <v>0</v>
      </c>
      <c r="S33" s="37" t="n">
        <v>1</v>
      </c>
      <c r="T33" s="37" t="n">
        <v>103</v>
      </c>
      <c r="U33" s="37" t="n">
        <v>0</v>
      </c>
      <c r="V33" s="38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8" t="n">
        <v>3</v>
      </c>
      <c r="AG33" s="37" t="n">
        <v>1</v>
      </c>
      <c r="AH33" s="37" t="n">
        <v>21</v>
      </c>
      <c r="AI33" s="37" t="n">
        <v>0</v>
      </c>
      <c r="AJ33" s="37" t="n">
        <v>0</v>
      </c>
      <c r="AK33" s="37" t="n">
        <v>0</v>
      </c>
      <c r="AL33" s="37" t="n">
        <v>15</v>
      </c>
      <c r="AM33" s="37" t="n">
        <v>0</v>
      </c>
      <c r="AN33" s="37" t="n">
        <v>0</v>
      </c>
      <c r="AO33" s="37" t="n">
        <v>0</v>
      </c>
      <c r="AP33" s="38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8" t="n">
        <v>0</v>
      </c>
      <c r="BA33" s="37" t="n">
        <v>0</v>
      </c>
      <c r="BB33" s="37" t="n">
        <v>0</v>
      </c>
      <c r="BC33" s="37" t="n">
        <v>0</v>
      </c>
      <c r="BD33" s="37" t="n">
        <v>0</v>
      </c>
      <c r="BE33" s="37" t="n">
        <v>1</v>
      </c>
      <c r="BF33" s="37" t="n">
        <v>59</v>
      </c>
      <c r="BG33" s="37" t="n">
        <v>0</v>
      </c>
      <c r="BH33" s="37" t="n">
        <v>0</v>
      </c>
      <c r="BI33" s="37" t="n">
        <v>0</v>
      </c>
      <c r="BJ33" s="38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0</v>
      </c>
      <c r="BS33" s="37" t="n">
        <v>0</v>
      </c>
      <c r="BT33" s="38" t="n">
        <v>0</v>
      </c>
      <c r="BU33" s="37" t="n">
        <v>0</v>
      </c>
      <c r="BV33" s="37" t="n">
        <v>0</v>
      </c>
      <c r="BW33" s="37" t="n">
        <v>0</v>
      </c>
      <c r="BX33" s="37" t="n">
        <v>0</v>
      </c>
      <c r="BY33" s="37" t="n">
        <v>0</v>
      </c>
      <c r="BZ33" s="37" t="n">
        <v>0</v>
      </c>
      <c r="CA33" s="37" t="n">
        <v>0</v>
      </c>
      <c r="CB33" s="37" t="n">
        <v>0</v>
      </c>
      <c r="CC33" s="37" t="n">
        <v>0</v>
      </c>
      <c r="CD33" s="38" t="n">
        <v>0</v>
      </c>
      <c r="CE33" s="37" t="n">
        <v>0</v>
      </c>
      <c r="CF33" s="37" t="n">
        <v>0</v>
      </c>
      <c r="CG33" s="37" t="n">
        <v>0</v>
      </c>
      <c r="CH33" s="37" t="n">
        <v>0</v>
      </c>
      <c r="CI33" s="37" t="n">
        <v>0</v>
      </c>
      <c r="CJ33" s="37" t="n">
        <v>0</v>
      </c>
      <c r="CK33" s="37" t="n">
        <v>0</v>
      </c>
      <c r="CL33" s="37" t="n">
        <v>0</v>
      </c>
      <c r="CM33" s="37" t="n">
        <v>0</v>
      </c>
      <c r="CN33" s="38" t="n">
        <v>0</v>
      </c>
      <c r="CO33" s="37" t="n">
        <v>0</v>
      </c>
      <c r="CP33" s="37" t="n">
        <v>0</v>
      </c>
      <c r="CQ33" s="37" t="n">
        <v>10</v>
      </c>
      <c r="CR33" s="39" t="n">
        <v>3919</v>
      </c>
      <c r="CS33" s="37" t="n">
        <v>0</v>
      </c>
      <c r="CT33" s="37" t="n">
        <v>0</v>
      </c>
      <c r="CU33" s="37" t="n">
        <v>0</v>
      </c>
      <c r="CV33" s="37" t="n">
        <v>0</v>
      </c>
      <c r="CW33" s="37" t="n">
        <v>0</v>
      </c>
      <c r="CX33" s="38" t="n">
        <v>0</v>
      </c>
      <c r="CY33" s="40" t="n">
        <v>0</v>
      </c>
      <c r="CZ33" s="39" t="n">
        <v>3919</v>
      </c>
      <c r="DA33" s="39" t="n">
        <v>0</v>
      </c>
      <c r="DB33" s="39" t="n">
        <v>0</v>
      </c>
      <c r="DC33" s="39" t="n">
        <v>3919</v>
      </c>
      <c r="DD33" s="39" t="n">
        <v>-3919</v>
      </c>
      <c r="DE33" s="39" t="n">
        <v>-3919</v>
      </c>
      <c r="DF33" s="41" t="n">
        <v>0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37" t="n">
        <v>0</v>
      </c>
      <c r="D34" s="37" t="n">
        <v>80</v>
      </c>
      <c r="E34" s="37" t="n">
        <v>197</v>
      </c>
      <c r="F34" s="37" t="n">
        <v>0</v>
      </c>
      <c r="G34" s="37" t="n">
        <v>95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30</v>
      </c>
      <c r="M34" s="37" t="n">
        <v>0</v>
      </c>
      <c r="N34" s="37" t="n">
        <v>40</v>
      </c>
      <c r="O34" s="37" t="n">
        <v>2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8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19</v>
      </c>
      <c r="AC34" s="37" t="n">
        <v>0</v>
      </c>
      <c r="AD34" s="37" t="n">
        <v>0</v>
      </c>
      <c r="AE34" s="37" t="n">
        <v>0</v>
      </c>
      <c r="AF34" s="38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8" t="n">
        <v>0</v>
      </c>
      <c r="AQ34" s="37" t="n">
        <v>0</v>
      </c>
      <c r="AR34" s="37" t="n">
        <v>0</v>
      </c>
      <c r="AS34" s="37" t="n">
        <v>0</v>
      </c>
      <c r="AT34" s="37" t="n"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38" t="n">
        <v>0</v>
      </c>
      <c r="BA34" s="37" t="n">
        <v>0</v>
      </c>
      <c r="BB34" s="37" t="n">
        <v>0</v>
      </c>
      <c r="BC34" s="37" t="n">
        <v>0</v>
      </c>
      <c r="BD34" s="37" t="n">
        <v>0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8" t="n">
        <v>0</v>
      </c>
      <c r="BK34" s="37" t="n">
        <v>0</v>
      </c>
      <c r="BL34" s="37" t="n">
        <v>1</v>
      </c>
      <c r="BM34" s="37" t="n">
        <v>86</v>
      </c>
      <c r="BN34" s="37" t="n">
        <v>0</v>
      </c>
      <c r="BO34" s="37" t="n">
        <v>0</v>
      </c>
      <c r="BP34" s="37" t="n">
        <v>0</v>
      </c>
      <c r="BQ34" s="37" t="n">
        <v>0</v>
      </c>
      <c r="BR34" s="37" t="n">
        <v>0</v>
      </c>
      <c r="BS34" s="37" t="n">
        <v>0</v>
      </c>
      <c r="BT34" s="38" t="n">
        <v>0</v>
      </c>
      <c r="BU34" s="37" t="n">
        <v>0</v>
      </c>
      <c r="BV34" s="37" t="n">
        <v>0</v>
      </c>
      <c r="BW34" s="37" t="n">
        <v>0</v>
      </c>
      <c r="BX34" s="37" t="n">
        <v>0</v>
      </c>
      <c r="BY34" s="37" t="n">
        <v>0</v>
      </c>
      <c r="BZ34" s="37" t="n">
        <v>6</v>
      </c>
      <c r="CA34" s="37" t="n">
        <v>0</v>
      </c>
      <c r="CB34" s="37" t="n">
        <v>38</v>
      </c>
      <c r="CC34" s="37" t="n">
        <v>8</v>
      </c>
      <c r="CD34" s="38" t="n">
        <v>7</v>
      </c>
      <c r="CE34" s="37" t="n">
        <v>28619</v>
      </c>
      <c r="CF34" s="37" t="n">
        <v>441</v>
      </c>
      <c r="CG34" s="37" t="n">
        <v>0</v>
      </c>
      <c r="CH34" s="37" t="n">
        <v>0</v>
      </c>
      <c r="CI34" s="37" t="n">
        <v>0</v>
      </c>
      <c r="CJ34" s="37" t="n">
        <v>0</v>
      </c>
      <c r="CK34" s="37" t="n">
        <v>0</v>
      </c>
      <c r="CL34" s="37" t="n">
        <v>0</v>
      </c>
      <c r="CM34" s="37" t="n">
        <v>0</v>
      </c>
      <c r="CN34" s="38" t="n">
        <v>1</v>
      </c>
      <c r="CO34" s="37" t="n">
        <v>0</v>
      </c>
      <c r="CP34" s="37" t="n">
        <v>0</v>
      </c>
      <c r="CQ34" s="37" t="n">
        <v>19</v>
      </c>
      <c r="CR34" s="39" t="n">
        <v>29689</v>
      </c>
      <c r="CS34" s="37" t="n">
        <v>430</v>
      </c>
      <c r="CT34" s="37" t="n">
        <v>5235</v>
      </c>
      <c r="CU34" s="37" t="n">
        <v>0</v>
      </c>
      <c r="CV34" s="37" t="n">
        <v>0</v>
      </c>
      <c r="CW34" s="37" t="n">
        <v>0</v>
      </c>
      <c r="CX34" s="38" t="n">
        <v>-60</v>
      </c>
      <c r="CY34" s="40" t="n">
        <v>5605</v>
      </c>
      <c r="CZ34" s="39" t="n">
        <v>35294</v>
      </c>
      <c r="DA34" s="39" t="n">
        <v>7</v>
      </c>
      <c r="DB34" s="39" t="n">
        <v>5612</v>
      </c>
      <c r="DC34" s="39" t="n">
        <v>35301</v>
      </c>
      <c r="DD34" s="39" t="n">
        <v>-34731</v>
      </c>
      <c r="DE34" s="39" t="n">
        <v>-29119</v>
      </c>
      <c r="DF34" s="41" t="n">
        <v>570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37" t="n">
        <v>2700</v>
      </c>
      <c r="D35" s="37" t="n">
        <v>51</v>
      </c>
      <c r="E35" s="37" t="n">
        <v>100</v>
      </c>
      <c r="F35" s="37" t="n">
        <v>28</v>
      </c>
      <c r="G35" s="37" t="n">
        <v>67</v>
      </c>
      <c r="H35" s="37" t="n">
        <v>0</v>
      </c>
      <c r="I35" s="37" t="n">
        <v>71</v>
      </c>
      <c r="J35" s="37" t="n">
        <v>0</v>
      </c>
      <c r="K35" s="37" t="n">
        <v>0</v>
      </c>
      <c r="L35" s="38" t="n">
        <v>182</v>
      </c>
      <c r="M35" s="37" t="n">
        <v>35</v>
      </c>
      <c r="N35" s="37" t="n">
        <v>0</v>
      </c>
      <c r="O35" s="37" t="n">
        <v>180</v>
      </c>
      <c r="P35" s="37" t="n">
        <v>165</v>
      </c>
      <c r="Q35" s="37" t="n">
        <v>78</v>
      </c>
      <c r="R35" s="37" t="n">
        <v>370</v>
      </c>
      <c r="S35" s="37" t="n">
        <v>300</v>
      </c>
      <c r="T35" s="37" t="n">
        <v>574</v>
      </c>
      <c r="U35" s="37" t="n">
        <v>293</v>
      </c>
      <c r="V35" s="38" t="n">
        <v>345</v>
      </c>
      <c r="W35" s="37" t="n">
        <v>0</v>
      </c>
      <c r="X35" s="37" t="n">
        <v>1</v>
      </c>
      <c r="Y35" s="37" t="n">
        <v>5</v>
      </c>
      <c r="Z35" s="37" t="n">
        <v>0</v>
      </c>
      <c r="AA35" s="37" t="n">
        <v>0</v>
      </c>
      <c r="AB35" s="37" t="n">
        <v>5</v>
      </c>
      <c r="AC35" s="37" t="n">
        <v>40</v>
      </c>
      <c r="AD35" s="37" t="n">
        <v>0</v>
      </c>
      <c r="AE35" s="37" t="n">
        <v>157</v>
      </c>
      <c r="AF35" s="38" t="n">
        <v>96</v>
      </c>
      <c r="AG35" s="37" t="n">
        <v>19</v>
      </c>
      <c r="AH35" s="37" t="n">
        <v>20</v>
      </c>
      <c r="AI35" s="37" t="n">
        <v>0</v>
      </c>
      <c r="AJ35" s="37" t="n">
        <v>58</v>
      </c>
      <c r="AK35" s="37" t="n">
        <v>0</v>
      </c>
      <c r="AL35" s="37" t="n">
        <v>124</v>
      </c>
      <c r="AM35" s="37" t="n">
        <v>0</v>
      </c>
      <c r="AN35" s="37" t="n">
        <v>0</v>
      </c>
      <c r="AO35" s="37" t="n">
        <v>40</v>
      </c>
      <c r="AP35" s="38" t="n">
        <v>0</v>
      </c>
      <c r="AQ35" s="37" t="n">
        <v>0</v>
      </c>
      <c r="AR35" s="37" t="n">
        <v>47</v>
      </c>
      <c r="AS35" s="37" t="n">
        <v>209</v>
      </c>
      <c r="AT35" s="37" t="n">
        <v>18</v>
      </c>
      <c r="AU35" s="37" t="n">
        <v>26</v>
      </c>
      <c r="AV35" s="37" t="n">
        <v>10</v>
      </c>
      <c r="AW35" s="37" t="n">
        <v>93</v>
      </c>
      <c r="AX35" s="37" t="n">
        <v>191</v>
      </c>
      <c r="AY35" s="37" t="n">
        <v>912</v>
      </c>
      <c r="AZ35" s="38" t="n">
        <v>67</v>
      </c>
      <c r="BA35" s="37" t="n">
        <v>40</v>
      </c>
      <c r="BB35" s="37" t="n">
        <v>108</v>
      </c>
      <c r="BC35" s="37" t="n">
        <v>4</v>
      </c>
      <c r="BD35" s="37" t="n">
        <v>72</v>
      </c>
      <c r="BE35" s="37" t="n">
        <v>3</v>
      </c>
      <c r="BF35" s="37" t="n">
        <v>90</v>
      </c>
      <c r="BG35" s="37" t="n">
        <v>1576</v>
      </c>
      <c r="BH35" s="37" t="n">
        <v>331</v>
      </c>
      <c r="BI35" s="37" t="n">
        <v>288</v>
      </c>
      <c r="BJ35" s="38" t="n">
        <v>11</v>
      </c>
      <c r="BK35" s="37" t="n">
        <v>10</v>
      </c>
      <c r="BL35" s="37" t="n">
        <v>7</v>
      </c>
      <c r="BM35" s="37" t="n">
        <v>50</v>
      </c>
      <c r="BN35" s="37" t="n">
        <v>2</v>
      </c>
      <c r="BO35" s="37" t="n">
        <v>0</v>
      </c>
      <c r="BP35" s="37" t="n">
        <v>0</v>
      </c>
      <c r="BQ35" s="37" t="n">
        <v>8</v>
      </c>
      <c r="BR35" s="37" t="n">
        <v>0</v>
      </c>
      <c r="BS35" s="37" t="n">
        <v>22</v>
      </c>
      <c r="BT35" s="38" t="n">
        <v>6</v>
      </c>
      <c r="BU35" s="37" t="n">
        <v>0</v>
      </c>
      <c r="BV35" s="37" t="n">
        <v>1</v>
      </c>
      <c r="BW35" s="37" t="n">
        <v>0</v>
      </c>
      <c r="BX35" s="37" t="n">
        <v>0</v>
      </c>
      <c r="BY35" s="37" t="n">
        <v>3</v>
      </c>
      <c r="BZ35" s="37" t="n">
        <v>0</v>
      </c>
      <c r="CA35" s="37" t="n">
        <v>153</v>
      </c>
      <c r="CB35" s="37" t="n">
        <v>81</v>
      </c>
      <c r="CC35" s="37" t="n">
        <v>6</v>
      </c>
      <c r="CD35" s="38" t="n">
        <v>105</v>
      </c>
      <c r="CE35" s="37" t="n">
        <v>1178</v>
      </c>
      <c r="CF35" s="37" t="n">
        <v>154</v>
      </c>
      <c r="CG35" s="37" t="n">
        <v>79</v>
      </c>
      <c r="CH35" s="37" t="n">
        <v>27</v>
      </c>
      <c r="CI35" s="37" t="n">
        <v>54</v>
      </c>
      <c r="CJ35" s="37" t="n">
        <v>448</v>
      </c>
      <c r="CK35" s="37" t="n">
        <v>207</v>
      </c>
      <c r="CL35" s="37" t="n">
        <v>188</v>
      </c>
      <c r="CM35" s="37" t="n">
        <v>161</v>
      </c>
      <c r="CN35" s="38" t="n">
        <v>158</v>
      </c>
      <c r="CO35" s="37" t="n">
        <v>901</v>
      </c>
      <c r="CP35" s="37" t="n">
        <v>397</v>
      </c>
      <c r="CQ35" s="37" t="n">
        <v>28</v>
      </c>
      <c r="CR35" s="39" t="n">
        <v>14634</v>
      </c>
      <c r="CS35" s="37" t="n">
        <v>504</v>
      </c>
      <c r="CT35" s="37" t="n">
        <v>9633</v>
      </c>
      <c r="CU35" s="37" t="n">
        <v>0</v>
      </c>
      <c r="CV35" s="37" t="n">
        <v>0</v>
      </c>
      <c r="CW35" s="37" t="n">
        <v>0</v>
      </c>
      <c r="CX35" s="38" t="n">
        <v>-26</v>
      </c>
      <c r="CY35" s="40" t="n">
        <v>10111</v>
      </c>
      <c r="CZ35" s="39" t="n">
        <v>24745</v>
      </c>
      <c r="DA35" s="39" t="n">
        <v>147</v>
      </c>
      <c r="DB35" s="39" t="n">
        <v>10258</v>
      </c>
      <c r="DC35" s="39" t="n">
        <v>24892</v>
      </c>
      <c r="DD35" s="39" t="n">
        <v>-24724</v>
      </c>
      <c r="DE35" s="39" t="n">
        <v>-14466</v>
      </c>
      <c r="DF35" s="41" t="n">
        <v>168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37" t="n">
        <v>384</v>
      </c>
      <c r="D36" s="37" t="n">
        <v>11</v>
      </c>
      <c r="E36" s="37" t="n">
        <v>70</v>
      </c>
      <c r="F36" s="37" t="n">
        <v>55</v>
      </c>
      <c r="G36" s="37" t="n">
        <v>1275</v>
      </c>
      <c r="H36" s="37" t="n">
        <v>0</v>
      </c>
      <c r="I36" s="37" t="n">
        <v>55</v>
      </c>
      <c r="J36" s="37" t="n">
        <v>0</v>
      </c>
      <c r="K36" s="37" t="n">
        <v>0</v>
      </c>
      <c r="L36" s="38" t="n">
        <v>609</v>
      </c>
      <c r="M36" s="37" t="n">
        <v>25</v>
      </c>
      <c r="N36" s="37" t="n">
        <v>21</v>
      </c>
      <c r="O36" s="37" t="n">
        <v>88</v>
      </c>
      <c r="P36" s="37" t="n">
        <v>61</v>
      </c>
      <c r="Q36" s="37" t="n">
        <v>63</v>
      </c>
      <c r="R36" s="37" t="n">
        <v>55</v>
      </c>
      <c r="S36" s="37" t="n">
        <v>16</v>
      </c>
      <c r="T36" s="37" t="n">
        <v>2034</v>
      </c>
      <c r="U36" s="37" t="n">
        <v>23</v>
      </c>
      <c r="V36" s="38" t="n">
        <v>12</v>
      </c>
      <c r="W36" s="37" t="n">
        <v>0</v>
      </c>
      <c r="X36" s="37" t="n">
        <v>5</v>
      </c>
      <c r="Y36" s="37" t="n">
        <v>3</v>
      </c>
      <c r="Z36" s="37" t="n">
        <v>0</v>
      </c>
      <c r="AA36" s="37" t="n">
        <v>0</v>
      </c>
      <c r="AB36" s="37" t="n">
        <v>0</v>
      </c>
      <c r="AC36" s="37" t="n">
        <v>1</v>
      </c>
      <c r="AD36" s="37" t="n">
        <v>0</v>
      </c>
      <c r="AE36" s="37" t="n">
        <v>1331</v>
      </c>
      <c r="AF36" s="38" t="n">
        <v>25</v>
      </c>
      <c r="AG36" s="37" t="n">
        <v>12</v>
      </c>
      <c r="AH36" s="37" t="n">
        <v>6</v>
      </c>
      <c r="AI36" s="37" t="n">
        <v>0</v>
      </c>
      <c r="AJ36" s="37" t="n">
        <v>59</v>
      </c>
      <c r="AK36" s="37" t="n">
        <v>15</v>
      </c>
      <c r="AL36" s="37" t="n">
        <v>108</v>
      </c>
      <c r="AM36" s="37" t="n">
        <v>0</v>
      </c>
      <c r="AN36" s="37" t="n">
        <v>0</v>
      </c>
      <c r="AO36" s="37" t="n">
        <v>72</v>
      </c>
      <c r="AP36" s="38" t="n">
        <v>0</v>
      </c>
      <c r="AQ36" s="37" t="n">
        <v>17</v>
      </c>
      <c r="AR36" s="37" t="n">
        <v>18</v>
      </c>
      <c r="AS36" s="37" t="n">
        <v>67</v>
      </c>
      <c r="AT36" s="37" t="n">
        <v>14</v>
      </c>
      <c r="AU36" s="37" t="n">
        <v>11</v>
      </c>
      <c r="AV36" s="37" t="n">
        <v>5</v>
      </c>
      <c r="AW36" s="37" t="n">
        <v>3</v>
      </c>
      <c r="AX36" s="37" t="n">
        <v>103</v>
      </c>
      <c r="AY36" s="37" t="n">
        <v>257</v>
      </c>
      <c r="AZ36" s="38" t="n">
        <v>41</v>
      </c>
      <c r="BA36" s="37" t="n">
        <v>15</v>
      </c>
      <c r="BB36" s="37" t="n">
        <v>10</v>
      </c>
      <c r="BC36" s="37" t="n">
        <v>0</v>
      </c>
      <c r="BD36" s="37" t="n">
        <v>55</v>
      </c>
      <c r="BE36" s="37" t="n">
        <v>0</v>
      </c>
      <c r="BF36" s="37" t="n">
        <v>4</v>
      </c>
      <c r="BG36" s="37" t="n">
        <v>319</v>
      </c>
      <c r="BH36" s="37" t="n">
        <v>76</v>
      </c>
      <c r="BI36" s="37" t="n">
        <v>2081</v>
      </c>
      <c r="BJ36" s="38" t="n">
        <v>2451</v>
      </c>
      <c r="BK36" s="37" t="n">
        <v>220</v>
      </c>
      <c r="BL36" s="37" t="n">
        <v>201</v>
      </c>
      <c r="BM36" s="37" t="n">
        <v>128</v>
      </c>
      <c r="BN36" s="37" t="n">
        <v>917</v>
      </c>
      <c r="BO36" s="37" t="n">
        <v>36</v>
      </c>
      <c r="BP36" s="37" t="n">
        <v>64</v>
      </c>
      <c r="BQ36" s="37" t="n">
        <v>91</v>
      </c>
      <c r="BR36" s="37" t="n">
        <v>79</v>
      </c>
      <c r="BS36" s="37" t="n">
        <v>5656</v>
      </c>
      <c r="BT36" s="38" t="n">
        <v>14257</v>
      </c>
      <c r="BU36" s="37" t="n">
        <v>149</v>
      </c>
      <c r="BV36" s="37" t="n">
        <v>514</v>
      </c>
      <c r="BW36" s="37" t="n">
        <v>65</v>
      </c>
      <c r="BX36" s="37" t="n">
        <v>1</v>
      </c>
      <c r="BY36" s="37" t="n">
        <v>14</v>
      </c>
      <c r="BZ36" s="37" t="n">
        <v>51</v>
      </c>
      <c r="CA36" s="37" t="n">
        <v>15</v>
      </c>
      <c r="CB36" s="37" t="n">
        <v>735</v>
      </c>
      <c r="CC36" s="37" t="n">
        <v>330</v>
      </c>
      <c r="CD36" s="38" t="n">
        <v>160</v>
      </c>
      <c r="CE36" s="37" t="n">
        <v>1103</v>
      </c>
      <c r="CF36" s="37" t="n">
        <v>169</v>
      </c>
      <c r="CG36" s="37" t="n">
        <v>113</v>
      </c>
      <c r="CH36" s="37" t="n">
        <v>14</v>
      </c>
      <c r="CI36" s="37" t="n">
        <v>25</v>
      </c>
      <c r="CJ36" s="37" t="n">
        <v>124</v>
      </c>
      <c r="CK36" s="37" t="n">
        <v>202</v>
      </c>
      <c r="CL36" s="37" t="n">
        <v>452</v>
      </c>
      <c r="CM36" s="37" t="n">
        <v>187</v>
      </c>
      <c r="CN36" s="38" t="n">
        <v>123</v>
      </c>
      <c r="CO36" s="37" t="n">
        <v>218</v>
      </c>
      <c r="CP36" s="37" t="n">
        <v>0</v>
      </c>
      <c r="CQ36" s="37" t="n">
        <v>70</v>
      </c>
      <c r="CR36" s="39" t="n">
        <v>38524</v>
      </c>
      <c r="CS36" s="37" t="n">
        <v>52</v>
      </c>
      <c r="CT36" s="37" t="n">
        <v>25743</v>
      </c>
      <c r="CU36" s="37" t="n">
        <v>0</v>
      </c>
      <c r="CV36" s="37" t="n">
        <v>0</v>
      </c>
      <c r="CW36" s="37" t="n">
        <v>0</v>
      </c>
      <c r="CX36" s="38" t="n">
        <v>-65</v>
      </c>
      <c r="CY36" s="40" t="n">
        <v>25730</v>
      </c>
      <c r="CZ36" s="39" t="n">
        <v>64254</v>
      </c>
      <c r="DA36" s="39" t="n">
        <v>0</v>
      </c>
      <c r="DB36" s="39" t="n">
        <v>25730</v>
      </c>
      <c r="DC36" s="39" t="n">
        <v>64254</v>
      </c>
      <c r="DD36" s="39" t="n">
        <v>-64254</v>
      </c>
      <c r="DE36" s="39" t="n">
        <v>-38524</v>
      </c>
      <c r="DF36" s="41" t="n">
        <v>0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10</v>
      </c>
      <c r="U37" s="37" t="n">
        <v>0</v>
      </c>
      <c r="V37" s="38" t="n">
        <v>0</v>
      </c>
      <c r="W37" s="37" t="n">
        <v>0</v>
      </c>
      <c r="X37" s="37" t="n">
        <v>0</v>
      </c>
      <c r="Y37" s="37" t="n">
        <v>11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8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28</v>
      </c>
      <c r="AM37" s="37" t="n">
        <v>1</v>
      </c>
      <c r="AN37" s="37" t="n">
        <v>0</v>
      </c>
      <c r="AO37" s="37" t="n">
        <v>417</v>
      </c>
      <c r="AP37" s="38" t="n">
        <v>1</v>
      </c>
      <c r="AQ37" s="37" t="n">
        <v>0</v>
      </c>
      <c r="AR37" s="37" t="n">
        <v>0</v>
      </c>
      <c r="AS37" s="37" t="n">
        <v>0</v>
      </c>
      <c r="AT37" s="37" t="n"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4</v>
      </c>
      <c r="AZ37" s="38" t="n">
        <v>0</v>
      </c>
      <c r="BA37" s="37" t="n">
        <v>0</v>
      </c>
      <c r="BB37" s="37" t="n">
        <v>0</v>
      </c>
      <c r="BC37" s="37" t="n">
        <v>0</v>
      </c>
      <c r="BD37" s="37" t="n">
        <v>12</v>
      </c>
      <c r="BE37" s="37" t="n">
        <v>0</v>
      </c>
      <c r="BF37" s="37" t="n">
        <v>0</v>
      </c>
      <c r="BG37" s="37" t="n">
        <v>58</v>
      </c>
      <c r="BH37" s="37" t="n">
        <v>1</v>
      </c>
      <c r="BI37" s="37" t="n">
        <v>3498</v>
      </c>
      <c r="BJ37" s="38" t="n">
        <v>1552</v>
      </c>
      <c r="BK37" s="37" t="n">
        <v>-52</v>
      </c>
      <c r="BL37" s="37" t="n">
        <v>0</v>
      </c>
      <c r="BM37" s="37" t="n">
        <v>4</v>
      </c>
      <c r="BN37" s="37" t="n">
        <v>0</v>
      </c>
      <c r="BO37" s="37" t="n">
        <v>0</v>
      </c>
      <c r="BP37" s="37" t="n">
        <v>0</v>
      </c>
      <c r="BQ37" s="37" t="n">
        <v>0</v>
      </c>
      <c r="BR37" s="37" t="n">
        <v>1</v>
      </c>
      <c r="BS37" s="37" t="n">
        <v>0</v>
      </c>
      <c r="BT37" s="38" t="n">
        <v>0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0</v>
      </c>
      <c r="BZ37" s="37" t="n">
        <v>0</v>
      </c>
      <c r="CA37" s="37" t="n">
        <v>0</v>
      </c>
      <c r="CB37" s="37" t="n">
        <v>0</v>
      </c>
      <c r="CC37" s="37" t="n">
        <v>0</v>
      </c>
      <c r="CD37" s="38" t="n">
        <v>0</v>
      </c>
      <c r="CE37" s="37" t="n">
        <v>1</v>
      </c>
      <c r="CF37" s="37" t="n">
        <v>0</v>
      </c>
      <c r="CG37" s="37" t="n">
        <v>7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7" t="n">
        <v>44</v>
      </c>
      <c r="CN37" s="38" t="n">
        <v>0</v>
      </c>
      <c r="CO37" s="37" t="n">
        <v>0</v>
      </c>
      <c r="CP37" s="37" t="n">
        <v>0</v>
      </c>
      <c r="CQ37" s="37" t="n">
        <v>0</v>
      </c>
      <c r="CR37" s="39" t="n">
        <v>5598</v>
      </c>
      <c r="CS37" s="37" t="n">
        <v>2</v>
      </c>
      <c r="CT37" s="37" t="n">
        <v>7</v>
      </c>
      <c r="CU37" s="37" t="n">
        <v>0</v>
      </c>
      <c r="CV37" s="37" t="n">
        <v>0</v>
      </c>
      <c r="CW37" s="37" t="n">
        <v>0</v>
      </c>
      <c r="CX37" s="38" t="n">
        <v>-13</v>
      </c>
      <c r="CY37" s="40" t="n">
        <v>-4</v>
      </c>
      <c r="CZ37" s="39" t="n">
        <v>5594</v>
      </c>
      <c r="DA37" s="39" t="n">
        <v>210</v>
      </c>
      <c r="DB37" s="39" t="n">
        <v>206</v>
      </c>
      <c r="DC37" s="39" t="n">
        <v>5804</v>
      </c>
      <c r="DD37" s="39" t="n">
        <v>-1767</v>
      </c>
      <c r="DE37" s="39" t="n">
        <v>-1561</v>
      </c>
      <c r="DF37" s="41" t="n">
        <v>4037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37" t="n">
        <v>523</v>
      </c>
      <c r="D38" s="37" t="n">
        <v>8</v>
      </c>
      <c r="E38" s="37" t="n">
        <v>42</v>
      </c>
      <c r="F38" s="37" t="n">
        <v>21</v>
      </c>
      <c r="G38" s="37" t="n">
        <v>385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2560</v>
      </c>
      <c r="M38" s="37" t="n">
        <v>288</v>
      </c>
      <c r="N38" s="37" t="n">
        <v>6</v>
      </c>
      <c r="O38" s="37" t="n">
        <v>110</v>
      </c>
      <c r="P38" s="37" t="n">
        <v>10</v>
      </c>
      <c r="Q38" s="37" t="n">
        <v>156</v>
      </c>
      <c r="R38" s="37" t="n">
        <v>45</v>
      </c>
      <c r="S38" s="37" t="n">
        <v>255</v>
      </c>
      <c r="T38" s="37" t="n">
        <v>180</v>
      </c>
      <c r="U38" s="37" t="n">
        <v>158</v>
      </c>
      <c r="V38" s="38" t="n">
        <v>371</v>
      </c>
      <c r="W38" s="37" t="n">
        <v>1</v>
      </c>
      <c r="X38" s="37" t="n">
        <v>1</v>
      </c>
      <c r="Y38" s="37" t="n">
        <v>0</v>
      </c>
      <c r="Z38" s="37" t="n">
        <v>0</v>
      </c>
      <c r="AA38" s="37" t="n">
        <v>0</v>
      </c>
      <c r="AB38" s="37" t="n">
        <v>15</v>
      </c>
      <c r="AC38" s="37" t="n">
        <v>2</v>
      </c>
      <c r="AD38" s="37" t="n">
        <v>0</v>
      </c>
      <c r="AE38" s="37" t="n">
        <v>0</v>
      </c>
      <c r="AF38" s="38" t="n">
        <v>2764</v>
      </c>
      <c r="AG38" s="37" t="n">
        <v>57</v>
      </c>
      <c r="AH38" s="37" t="n">
        <v>68</v>
      </c>
      <c r="AI38" s="37" t="n">
        <v>0</v>
      </c>
      <c r="AJ38" s="37" t="n">
        <v>2</v>
      </c>
      <c r="AK38" s="37" t="n">
        <v>1</v>
      </c>
      <c r="AL38" s="37" t="n">
        <v>13</v>
      </c>
      <c r="AM38" s="37" t="n">
        <v>0</v>
      </c>
      <c r="AN38" s="37" t="n">
        <v>0</v>
      </c>
      <c r="AO38" s="37" t="n">
        <v>0</v>
      </c>
      <c r="AP38" s="38" t="n">
        <v>0</v>
      </c>
      <c r="AQ38" s="37" t="n">
        <v>3</v>
      </c>
      <c r="AR38" s="37" t="n">
        <v>18</v>
      </c>
      <c r="AS38" s="37" t="n">
        <v>207</v>
      </c>
      <c r="AT38" s="37" t="n">
        <v>18</v>
      </c>
      <c r="AU38" s="37" t="n">
        <v>30</v>
      </c>
      <c r="AV38" s="37" t="n">
        <v>14</v>
      </c>
      <c r="AW38" s="37" t="n">
        <v>126</v>
      </c>
      <c r="AX38" s="37" t="n">
        <v>1965</v>
      </c>
      <c r="AY38" s="37" t="n">
        <v>5337</v>
      </c>
      <c r="AZ38" s="38" t="n">
        <v>218</v>
      </c>
      <c r="BA38" s="37" t="n">
        <v>611</v>
      </c>
      <c r="BB38" s="37" t="n">
        <v>249</v>
      </c>
      <c r="BC38" s="37" t="n">
        <v>1</v>
      </c>
      <c r="BD38" s="37" t="n">
        <v>19</v>
      </c>
      <c r="BE38" s="37" t="n">
        <v>101</v>
      </c>
      <c r="BF38" s="37" t="n">
        <v>261</v>
      </c>
      <c r="BG38" s="37" t="n">
        <v>2161</v>
      </c>
      <c r="BH38" s="37" t="n">
        <v>701</v>
      </c>
      <c r="BI38" s="37" t="n">
        <v>3367</v>
      </c>
      <c r="BJ38" s="38" t="n">
        <v>0</v>
      </c>
      <c r="BK38" s="37" t="n">
        <v>0</v>
      </c>
      <c r="BL38" s="37" t="n">
        <v>541</v>
      </c>
      <c r="BM38" s="37" t="n">
        <v>27</v>
      </c>
      <c r="BN38" s="37" t="n">
        <v>1861</v>
      </c>
      <c r="BO38" s="37" t="n">
        <v>331</v>
      </c>
      <c r="BP38" s="37" t="n">
        <v>18</v>
      </c>
      <c r="BQ38" s="37" t="n">
        <v>117</v>
      </c>
      <c r="BR38" s="37" t="n">
        <v>0</v>
      </c>
      <c r="BS38" s="37" t="n">
        <v>20</v>
      </c>
      <c r="BT38" s="38" t="n">
        <v>1</v>
      </c>
      <c r="BU38" s="37" t="n">
        <v>0</v>
      </c>
      <c r="BV38" s="37" t="n">
        <v>4</v>
      </c>
      <c r="BW38" s="37" t="n">
        <v>0</v>
      </c>
      <c r="BX38" s="37" t="n">
        <v>4</v>
      </c>
      <c r="BY38" s="37" t="n">
        <v>14</v>
      </c>
      <c r="BZ38" s="37" t="n">
        <v>4</v>
      </c>
      <c r="CA38" s="37" t="n">
        <v>10</v>
      </c>
      <c r="CB38" s="37" t="n">
        <v>160</v>
      </c>
      <c r="CC38" s="37" t="n">
        <v>30</v>
      </c>
      <c r="CD38" s="38" t="n">
        <v>91</v>
      </c>
      <c r="CE38" s="37" t="n">
        <v>341</v>
      </c>
      <c r="CF38" s="37" t="n">
        <v>5</v>
      </c>
      <c r="CG38" s="37" t="n">
        <v>47</v>
      </c>
      <c r="CH38" s="37" t="n">
        <v>47</v>
      </c>
      <c r="CI38" s="37" t="n">
        <v>6</v>
      </c>
      <c r="CJ38" s="37" t="n">
        <v>321</v>
      </c>
      <c r="CK38" s="37" t="n">
        <v>52</v>
      </c>
      <c r="CL38" s="37" t="n">
        <v>445</v>
      </c>
      <c r="CM38" s="37" t="n">
        <v>34</v>
      </c>
      <c r="CN38" s="38" t="n">
        <v>151</v>
      </c>
      <c r="CO38" s="37" t="n">
        <v>49</v>
      </c>
      <c r="CP38" s="37" t="n">
        <v>102</v>
      </c>
      <c r="CQ38" s="37" t="n">
        <v>173</v>
      </c>
      <c r="CR38" s="39" t="n">
        <v>28455</v>
      </c>
      <c r="CS38" s="37" t="n">
        <v>107</v>
      </c>
      <c r="CT38" s="37" t="n">
        <v>2765</v>
      </c>
      <c r="CU38" s="37" t="n">
        <v>0</v>
      </c>
      <c r="CV38" s="37" t="n">
        <v>0</v>
      </c>
      <c r="CW38" s="37" t="n">
        <v>0</v>
      </c>
      <c r="CX38" s="38" t="n">
        <v>67</v>
      </c>
      <c r="CY38" s="40" t="n">
        <v>2939</v>
      </c>
      <c r="CZ38" s="39" t="n">
        <v>31394</v>
      </c>
      <c r="DA38" s="39" t="n">
        <v>9457</v>
      </c>
      <c r="DB38" s="39" t="n">
        <v>12396</v>
      </c>
      <c r="DC38" s="39" t="n">
        <v>40851</v>
      </c>
      <c r="DD38" s="39" t="n">
        <v>-26962</v>
      </c>
      <c r="DE38" s="39" t="n">
        <v>-14566</v>
      </c>
      <c r="DF38" s="41" t="n">
        <v>13889</v>
      </c>
    </row>
    <row r="39" customFormat="false" ht="5.1" hidden="false" customHeight="true" outlineLevel="0" collapsed="false">
      <c r="A39" s="35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7"/>
      <c r="X39" s="37"/>
      <c r="Y39" s="37"/>
      <c r="Z39" s="37"/>
      <c r="AA39" s="37"/>
      <c r="AB39" s="37"/>
      <c r="AC39" s="37"/>
      <c r="AD39" s="37"/>
      <c r="AE39" s="37"/>
      <c r="AF39" s="38"/>
      <c r="AG39" s="37"/>
      <c r="AH39" s="37"/>
      <c r="AI39" s="37"/>
      <c r="AJ39" s="37"/>
      <c r="AK39" s="37"/>
      <c r="AL39" s="37"/>
      <c r="AM39" s="37"/>
      <c r="AN39" s="37"/>
      <c r="AO39" s="37"/>
      <c r="AP39" s="38"/>
      <c r="AQ39" s="37"/>
      <c r="AR39" s="37"/>
      <c r="AS39" s="37"/>
      <c r="AT39" s="37"/>
      <c r="AU39" s="37"/>
      <c r="AV39" s="37"/>
      <c r="AW39" s="37"/>
      <c r="AX39" s="37"/>
      <c r="AY39" s="37"/>
      <c r="AZ39" s="38"/>
      <c r="BA39" s="37"/>
      <c r="BB39" s="37"/>
      <c r="BC39" s="37"/>
      <c r="BD39" s="37"/>
      <c r="BE39" s="37"/>
      <c r="BF39" s="37"/>
      <c r="BG39" s="37"/>
      <c r="BH39" s="37"/>
      <c r="BI39" s="37"/>
      <c r="BJ39" s="38"/>
      <c r="BK39" s="37"/>
      <c r="BL39" s="37"/>
      <c r="BM39" s="37"/>
      <c r="BN39" s="37"/>
      <c r="BO39" s="37"/>
      <c r="BP39" s="37"/>
      <c r="BQ39" s="37"/>
      <c r="BR39" s="37"/>
      <c r="BS39" s="37"/>
      <c r="BT39" s="38"/>
      <c r="BU39" s="37"/>
      <c r="BV39" s="37"/>
      <c r="BW39" s="37"/>
      <c r="BX39" s="37"/>
      <c r="BY39" s="37"/>
      <c r="BZ39" s="37"/>
      <c r="CA39" s="37"/>
      <c r="CB39" s="37"/>
      <c r="CC39" s="37"/>
      <c r="CD39" s="38"/>
      <c r="CE39" s="37"/>
      <c r="CF39" s="37"/>
      <c r="CG39" s="37"/>
      <c r="CH39" s="37"/>
      <c r="CI39" s="37"/>
      <c r="CJ39" s="37"/>
      <c r="CK39" s="37"/>
      <c r="CL39" s="37"/>
      <c r="CM39" s="37"/>
      <c r="CN39" s="38"/>
      <c r="CO39" s="37"/>
      <c r="CP39" s="37"/>
      <c r="CQ39" s="37"/>
      <c r="CR39" s="39"/>
      <c r="CS39" s="37"/>
      <c r="CT39" s="37"/>
      <c r="CU39" s="37"/>
      <c r="CV39" s="37"/>
      <c r="CW39" s="37"/>
      <c r="CX39" s="38"/>
      <c r="CY39" s="40"/>
      <c r="CZ39" s="39"/>
      <c r="DA39" s="39"/>
      <c r="DB39" s="39"/>
      <c r="DC39" s="39"/>
      <c r="DD39" s="39"/>
      <c r="DE39" s="39"/>
      <c r="DF39" s="41"/>
    </row>
    <row r="40" customFormat="false" ht="12" hidden="false" customHeight="true" outlineLevel="0" collapsed="false">
      <c r="A40" s="35" t="s">
        <v>32</v>
      </c>
      <c r="B40" s="36" t="s">
        <v>182</v>
      </c>
      <c r="C40" s="37" t="n">
        <v>53</v>
      </c>
      <c r="D40" s="37" t="n">
        <v>12</v>
      </c>
      <c r="E40" s="37" t="n">
        <v>98</v>
      </c>
      <c r="F40" s="37" t="n">
        <v>5</v>
      </c>
      <c r="G40" s="37" t="n">
        <v>14</v>
      </c>
      <c r="H40" s="37" t="n">
        <v>0</v>
      </c>
      <c r="I40" s="37" t="n">
        <v>42</v>
      </c>
      <c r="J40" s="37" t="n">
        <v>0</v>
      </c>
      <c r="K40" s="37" t="n">
        <v>0</v>
      </c>
      <c r="L40" s="38" t="n">
        <v>28</v>
      </c>
      <c r="M40" s="37" t="n">
        <v>2</v>
      </c>
      <c r="N40" s="37" t="n">
        <v>0</v>
      </c>
      <c r="O40" s="37" t="n">
        <v>3</v>
      </c>
      <c r="P40" s="37" t="n">
        <v>2</v>
      </c>
      <c r="Q40" s="37" t="n">
        <v>115</v>
      </c>
      <c r="R40" s="37" t="n">
        <v>3</v>
      </c>
      <c r="S40" s="37" t="n">
        <v>25</v>
      </c>
      <c r="T40" s="37" t="n">
        <v>2</v>
      </c>
      <c r="U40" s="37" t="n">
        <v>13</v>
      </c>
      <c r="V40" s="38" t="n">
        <v>13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1</v>
      </c>
      <c r="AC40" s="37" t="n">
        <v>0</v>
      </c>
      <c r="AD40" s="37" t="n">
        <v>0</v>
      </c>
      <c r="AE40" s="37" t="n">
        <v>10</v>
      </c>
      <c r="AF40" s="38" t="n">
        <v>13</v>
      </c>
      <c r="AG40" s="37" t="n">
        <v>129</v>
      </c>
      <c r="AH40" s="37" t="n">
        <v>316</v>
      </c>
      <c r="AI40" s="37" t="n">
        <v>0</v>
      </c>
      <c r="AJ40" s="37" t="n">
        <v>2</v>
      </c>
      <c r="AK40" s="37" t="n">
        <v>0</v>
      </c>
      <c r="AL40" s="37" t="n">
        <v>21</v>
      </c>
      <c r="AM40" s="37" t="n">
        <v>1</v>
      </c>
      <c r="AN40" s="37" t="n">
        <v>0</v>
      </c>
      <c r="AO40" s="37" t="n">
        <v>27</v>
      </c>
      <c r="AP40" s="38" t="n">
        <v>0</v>
      </c>
      <c r="AQ40" s="37" t="n">
        <v>0</v>
      </c>
      <c r="AR40" s="37" t="n">
        <v>34</v>
      </c>
      <c r="AS40" s="37" t="n">
        <v>105</v>
      </c>
      <c r="AT40" s="37" t="n">
        <v>78</v>
      </c>
      <c r="AU40" s="37" t="n">
        <v>132</v>
      </c>
      <c r="AV40" s="37" t="n">
        <v>22</v>
      </c>
      <c r="AW40" s="37" t="n">
        <v>139</v>
      </c>
      <c r="AX40" s="37" t="n">
        <v>406</v>
      </c>
      <c r="AY40" s="37" t="n">
        <v>648</v>
      </c>
      <c r="AZ40" s="38" t="n">
        <v>212</v>
      </c>
      <c r="BA40" s="37" t="n">
        <v>147</v>
      </c>
      <c r="BB40" s="37" t="n">
        <v>245</v>
      </c>
      <c r="BC40" s="37" t="n">
        <v>4</v>
      </c>
      <c r="BD40" s="37" t="n">
        <v>212</v>
      </c>
      <c r="BE40" s="37" t="n">
        <v>15</v>
      </c>
      <c r="BF40" s="37" t="n">
        <v>57</v>
      </c>
      <c r="BG40" s="37" t="n">
        <v>43</v>
      </c>
      <c r="BH40" s="37" t="n">
        <v>8</v>
      </c>
      <c r="BI40" s="37" t="n">
        <v>1347</v>
      </c>
      <c r="BJ40" s="38" t="n">
        <v>0</v>
      </c>
      <c r="BK40" s="37" t="n">
        <v>0</v>
      </c>
      <c r="BL40" s="37" t="n">
        <v>16</v>
      </c>
      <c r="BM40" s="37" t="n">
        <v>148</v>
      </c>
      <c r="BN40" s="37" t="n">
        <v>50</v>
      </c>
      <c r="BO40" s="37" t="n">
        <v>0</v>
      </c>
      <c r="BP40" s="37" t="n">
        <v>0</v>
      </c>
      <c r="BQ40" s="37" t="n">
        <v>0</v>
      </c>
      <c r="BR40" s="37" t="n">
        <v>1</v>
      </c>
      <c r="BS40" s="37" t="n">
        <v>74</v>
      </c>
      <c r="BT40" s="38" t="n">
        <v>187</v>
      </c>
      <c r="BU40" s="37" t="n">
        <v>15</v>
      </c>
      <c r="BV40" s="37" t="n">
        <v>0</v>
      </c>
      <c r="BW40" s="37" t="n">
        <v>1</v>
      </c>
      <c r="BX40" s="37" t="n">
        <v>1</v>
      </c>
      <c r="BY40" s="37" t="n">
        <v>0</v>
      </c>
      <c r="BZ40" s="37" t="n">
        <v>25</v>
      </c>
      <c r="CA40" s="37" t="n">
        <v>0</v>
      </c>
      <c r="CB40" s="37" t="n">
        <v>97</v>
      </c>
      <c r="CC40" s="37" t="n">
        <v>0</v>
      </c>
      <c r="CD40" s="38" t="n">
        <v>0</v>
      </c>
      <c r="CE40" s="37" t="n">
        <v>209</v>
      </c>
      <c r="CF40" s="37" t="n">
        <v>67</v>
      </c>
      <c r="CG40" s="37" t="n">
        <v>150</v>
      </c>
      <c r="CH40" s="37" t="n">
        <v>0</v>
      </c>
      <c r="CI40" s="37" t="n">
        <v>10</v>
      </c>
      <c r="CJ40" s="37" t="n">
        <v>2056</v>
      </c>
      <c r="CK40" s="37" t="n">
        <v>9</v>
      </c>
      <c r="CL40" s="37" t="n">
        <v>139</v>
      </c>
      <c r="CM40" s="37" t="n">
        <v>7</v>
      </c>
      <c r="CN40" s="38" t="n">
        <v>76</v>
      </c>
      <c r="CO40" s="37" t="n">
        <v>38</v>
      </c>
      <c r="CP40" s="37" t="n">
        <v>117</v>
      </c>
      <c r="CQ40" s="37" t="n">
        <v>31</v>
      </c>
      <c r="CR40" s="39" t="n">
        <v>8328</v>
      </c>
      <c r="CS40" s="37" t="n">
        <v>39</v>
      </c>
      <c r="CT40" s="37" t="n">
        <v>2211</v>
      </c>
      <c r="CU40" s="37" t="n">
        <v>0</v>
      </c>
      <c r="CV40" s="37" t="n">
        <v>0</v>
      </c>
      <c r="CW40" s="37" t="n">
        <v>0</v>
      </c>
      <c r="CX40" s="38" t="n">
        <v>10</v>
      </c>
      <c r="CY40" s="40" t="n">
        <v>2260</v>
      </c>
      <c r="CZ40" s="39" t="n">
        <v>10588</v>
      </c>
      <c r="DA40" s="39" t="n">
        <v>2008</v>
      </c>
      <c r="DB40" s="39" t="n">
        <v>4268</v>
      </c>
      <c r="DC40" s="39" t="n">
        <v>12596</v>
      </c>
      <c r="DD40" s="39" t="n">
        <v>-10222</v>
      </c>
      <c r="DE40" s="39" t="n">
        <v>-5954</v>
      </c>
      <c r="DF40" s="41" t="n">
        <v>2374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37" t="n">
        <v>1</v>
      </c>
      <c r="D41" s="37" t="n">
        <v>0</v>
      </c>
      <c r="E41" s="37" t="n">
        <v>0</v>
      </c>
      <c r="F41" s="37" t="n">
        <v>1</v>
      </c>
      <c r="G41" s="37" t="n">
        <v>4</v>
      </c>
      <c r="H41" s="37" t="n">
        <v>0</v>
      </c>
      <c r="I41" s="37" t="n">
        <v>33</v>
      </c>
      <c r="J41" s="37" t="n">
        <v>0</v>
      </c>
      <c r="K41" s="37" t="n">
        <v>0</v>
      </c>
      <c r="L41" s="38" t="n">
        <v>2</v>
      </c>
      <c r="M41" s="37" t="n">
        <v>0</v>
      </c>
      <c r="N41" s="37" t="n">
        <v>0</v>
      </c>
      <c r="O41" s="37" t="n">
        <v>0</v>
      </c>
      <c r="P41" s="37" t="n">
        <v>4</v>
      </c>
      <c r="Q41" s="37" t="n">
        <v>95</v>
      </c>
      <c r="R41" s="37" t="n">
        <v>5</v>
      </c>
      <c r="S41" s="37" t="n">
        <v>10</v>
      </c>
      <c r="T41" s="37" t="n">
        <v>1</v>
      </c>
      <c r="U41" s="37" t="n">
        <v>1</v>
      </c>
      <c r="V41" s="38" t="n">
        <v>1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6</v>
      </c>
      <c r="AF41" s="38" t="n">
        <v>0</v>
      </c>
      <c r="AG41" s="37" t="n">
        <v>0</v>
      </c>
      <c r="AH41" s="37" t="n">
        <v>1457</v>
      </c>
      <c r="AI41" s="37" t="n">
        <v>0</v>
      </c>
      <c r="AJ41" s="37" t="n">
        <v>1</v>
      </c>
      <c r="AK41" s="37" t="n">
        <v>0</v>
      </c>
      <c r="AL41" s="37" t="n">
        <v>1</v>
      </c>
      <c r="AM41" s="37" t="n">
        <v>0</v>
      </c>
      <c r="AN41" s="37" t="n">
        <v>0</v>
      </c>
      <c r="AO41" s="37" t="n">
        <v>3</v>
      </c>
      <c r="AP41" s="38" t="n">
        <v>0</v>
      </c>
      <c r="AQ41" s="37" t="n">
        <v>0</v>
      </c>
      <c r="AR41" s="37" t="n">
        <v>3</v>
      </c>
      <c r="AS41" s="37" t="n">
        <v>0</v>
      </c>
      <c r="AT41" s="37" t="n">
        <v>0</v>
      </c>
      <c r="AU41" s="37" t="n">
        <v>0</v>
      </c>
      <c r="AV41" s="37" t="n">
        <v>0</v>
      </c>
      <c r="AW41" s="37" t="n">
        <v>0</v>
      </c>
      <c r="AX41" s="37" t="n">
        <v>1</v>
      </c>
      <c r="AY41" s="37" t="n">
        <v>40</v>
      </c>
      <c r="AZ41" s="38" t="n">
        <v>0</v>
      </c>
      <c r="BA41" s="37" t="n">
        <v>0</v>
      </c>
      <c r="BB41" s="37" t="n">
        <v>1</v>
      </c>
      <c r="BC41" s="37" t="n">
        <v>0</v>
      </c>
      <c r="BD41" s="37" t="n">
        <v>3</v>
      </c>
      <c r="BE41" s="37" t="n">
        <v>8</v>
      </c>
      <c r="BF41" s="37" t="n">
        <v>6</v>
      </c>
      <c r="BG41" s="37" t="n">
        <v>0</v>
      </c>
      <c r="BH41" s="37" t="n">
        <v>0</v>
      </c>
      <c r="BI41" s="37" t="n">
        <v>6</v>
      </c>
      <c r="BJ41" s="38" t="n">
        <v>4</v>
      </c>
      <c r="BK41" s="37" t="n">
        <v>19</v>
      </c>
      <c r="BL41" s="37" t="n">
        <v>1</v>
      </c>
      <c r="BM41" s="37" t="n">
        <v>1</v>
      </c>
      <c r="BN41" s="37" t="n">
        <v>31</v>
      </c>
      <c r="BO41" s="37" t="n">
        <v>8</v>
      </c>
      <c r="BP41" s="37" t="n">
        <v>0</v>
      </c>
      <c r="BQ41" s="37" t="n">
        <v>0</v>
      </c>
      <c r="BR41" s="37" t="n">
        <v>1</v>
      </c>
      <c r="BS41" s="37" t="n">
        <v>1</v>
      </c>
      <c r="BT41" s="38" t="n">
        <v>0</v>
      </c>
      <c r="BU41" s="37" t="n">
        <v>0</v>
      </c>
      <c r="BV41" s="37" t="n">
        <v>0</v>
      </c>
      <c r="BW41" s="37" t="n">
        <v>0</v>
      </c>
      <c r="BX41" s="37" t="n">
        <v>0</v>
      </c>
      <c r="BY41" s="37" t="n">
        <v>0</v>
      </c>
      <c r="BZ41" s="37" t="n">
        <v>65</v>
      </c>
      <c r="CA41" s="37" t="n">
        <v>2</v>
      </c>
      <c r="CB41" s="37" t="n">
        <v>115</v>
      </c>
      <c r="CC41" s="37" t="n">
        <v>6</v>
      </c>
      <c r="CD41" s="38" t="n">
        <v>1</v>
      </c>
      <c r="CE41" s="37" t="n">
        <v>16</v>
      </c>
      <c r="CF41" s="37" t="n">
        <v>2</v>
      </c>
      <c r="CG41" s="37" t="n">
        <v>29</v>
      </c>
      <c r="CH41" s="37" t="n">
        <v>0</v>
      </c>
      <c r="CI41" s="37" t="n">
        <v>13</v>
      </c>
      <c r="CJ41" s="37" t="n">
        <v>0</v>
      </c>
      <c r="CK41" s="37" t="n">
        <v>1</v>
      </c>
      <c r="CL41" s="37" t="n">
        <v>14</v>
      </c>
      <c r="CM41" s="37" t="n">
        <v>0</v>
      </c>
      <c r="CN41" s="38" t="n">
        <v>33</v>
      </c>
      <c r="CO41" s="37" t="n">
        <v>33</v>
      </c>
      <c r="CP41" s="37" t="n">
        <v>0</v>
      </c>
      <c r="CQ41" s="37" t="n">
        <v>7</v>
      </c>
      <c r="CR41" s="39" t="n">
        <v>2097</v>
      </c>
      <c r="CS41" s="37" t="n">
        <v>156</v>
      </c>
      <c r="CT41" s="37" t="n">
        <v>3863</v>
      </c>
      <c r="CU41" s="37" t="n">
        <v>0</v>
      </c>
      <c r="CV41" s="37" t="n">
        <v>0</v>
      </c>
      <c r="CW41" s="37" t="n">
        <v>0</v>
      </c>
      <c r="CX41" s="38" t="n">
        <v>-102</v>
      </c>
      <c r="CY41" s="40" t="n">
        <v>3917</v>
      </c>
      <c r="CZ41" s="39" t="n">
        <v>6014</v>
      </c>
      <c r="DA41" s="39" t="n">
        <v>5322</v>
      </c>
      <c r="DB41" s="39" t="n">
        <v>9239</v>
      </c>
      <c r="DC41" s="39" t="n">
        <v>11336</v>
      </c>
      <c r="DD41" s="39" t="n">
        <v>-5809</v>
      </c>
      <c r="DE41" s="39" t="n">
        <v>3430</v>
      </c>
      <c r="DF41" s="41" t="n">
        <v>5527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37" t="n">
        <v>0</v>
      </c>
      <c r="D42" s="37" t="n">
        <v>0</v>
      </c>
      <c r="E42" s="37" t="n">
        <v>0</v>
      </c>
      <c r="F42" s="37" t="n">
        <v>5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120</v>
      </c>
      <c r="M42" s="37" t="n">
        <v>126</v>
      </c>
      <c r="N42" s="37" t="n">
        <v>0</v>
      </c>
      <c r="O42" s="37" t="n">
        <v>1</v>
      </c>
      <c r="P42" s="37" t="n">
        <v>4</v>
      </c>
      <c r="Q42" s="37" t="n">
        <v>117</v>
      </c>
      <c r="R42" s="37" t="n">
        <v>1</v>
      </c>
      <c r="S42" s="37" t="n">
        <v>218</v>
      </c>
      <c r="T42" s="37" t="n">
        <v>0</v>
      </c>
      <c r="U42" s="37" t="n">
        <v>0</v>
      </c>
      <c r="V42" s="38" t="n">
        <v>0</v>
      </c>
      <c r="W42" s="37" t="n">
        <v>0</v>
      </c>
      <c r="X42" s="37" t="n">
        <v>1</v>
      </c>
      <c r="Y42" s="37" t="n">
        <v>0</v>
      </c>
      <c r="Z42" s="37" t="n">
        <v>0</v>
      </c>
      <c r="AA42" s="37" t="n">
        <v>0</v>
      </c>
      <c r="AB42" s="37" t="n">
        <v>4</v>
      </c>
      <c r="AC42" s="37" t="n">
        <v>0</v>
      </c>
      <c r="AD42" s="37" t="n">
        <v>0</v>
      </c>
      <c r="AE42" s="37" t="n">
        <v>0</v>
      </c>
      <c r="AF42" s="38" t="n">
        <v>55</v>
      </c>
      <c r="AG42" s="37" t="n">
        <v>4</v>
      </c>
      <c r="AH42" s="37" t="n">
        <v>0</v>
      </c>
      <c r="AI42" s="37" t="n">
        <v>11</v>
      </c>
      <c r="AJ42" s="37" t="n">
        <v>1</v>
      </c>
      <c r="AK42" s="37" t="n">
        <v>0</v>
      </c>
      <c r="AL42" s="37" t="n">
        <v>8</v>
      </c>
      <c r="AM42" s="37" t="n">
        <v>0</v>
      </c>
      <c r="AN42" s="37" t="n">
        <v>0</v>
      </c>
      <c r="AO42" s="37" t="n">
        <v>0</v>
      </c>
      <c r="AP42" s="38" t="n">
        <v>0</v>
      </c>
      <c r="AQ42" s="37" t="n">
        <v>0</v>
      </c>
      <c r="AR42" s="37" t="n">
        <v>3</v>
      </c>
      <c r="AS42" s="37" t="n">
        <v>33</v>
      </c>
      <c r="AT42" s="37" t="n">
        <v>0</v>
      </c>
      <c r="AU42" s="37" t="n">
        <v>0</v>
      </c>
      <c r="AV42" s="37" t="n">
        <v>0</v>
      </c>
      <c r="AW42" s="37" t="n">
        <v>25</v>
      </c>
      <c r="AX42" s="37" t="n">
        <v>102</v>
      </c>
      <c r="AY42" s="37" t="n">
        <v>1975</v>
      </c>
      <c r="AZ42" s="38" t="n">
        <v>3</v>
      </c>
      <c r="BA42" s="37" t="n">
        <v>30</v>
      </c>
      <c r="BB42" s="37" t="n">
        <v>14</v>
      </c>
      <c r="BC42" s="37" t="n">
        <v>0</v>
      </c>
      <c r="BD42" s="37" t="n">
        <v>5</v>
      </c>
      <c r="BE42" s="37" t="n">
        <v>2</v>
      </c>
      <c r="BF42" s="37" t="n">
        <v>12</v>
      </c>
      <c r="BG42" s="37" t="n">
        <v>996</v>
      </c>
      <c r="BH42" s="37" t="n">
        <v>116</v>
      </c>
      <c r="BI42" s="37" t="n">
        <v>26</v>
      </c>
      <c r="BJ42" s="38" t="n">
        <v>0</v>
      </c>
      <c r="BK42" s="37" t="n">
        <v>0</v>
      </c>
      <c r="BL42" s="37" t="n">
        <v>0</v>
      </c>
      <c r="BM42" s="37" t="n">
        <v>1</v>
      </c>
      <c r="BN42" s="37" t="n">
        <v>31</v>
      </c>
      <c r="BO42" s="37" t="n">
        <v>0</v>
      </c>
      <c r="BP42" s="37" t="n">
        <v>0</v>
      </c>
      <c r="BQ42" s="37" t="n">
        <v>0</v>
      </c>
      <c r="BR42" s="37" t="n">
        <v>0</v>
      </c>
      <c r="BS42" s="37" t="n">
        <v>2</v>
      </c>
      <c r="BT42" s="38" t="n">
        <v>0</v>
      </c>
      <c r="BU42" s="37" t="n">
        <v>0</v>
      </c>
      <c r="BV42" s="37" t="n">
        <v>0</v>
      </c>
      <c r="BW42" s="37" t="n">
        <v>0</v>
      </c>
      <c r="BX42" s="37" t="n">
        <v>0</v>
      </c>
      <c r="BY42" s="37" t="n">
        <v>0</v>
      </c>
      <c r="BZ42" s="37" t="n">
        <v>0</v>
      </c>
      <c r="CA42" s="37" t="n">
        <v>0</v>
      </c>
      <c r="CB42" s="37" t="n">
        <v>13</v>
      </c>
      <c r="CC42" s="37" t="n">
        <v>38</v>
      </c>
      <c r="CD42" s="38" t="n">
        <v>23</v>
      </c>
      <c r="CE42" s="37" t="n">
        <v>64</v>
      </c>
      <c r="CF42" s="37" t="n">
        <v>6</v>
      </c>
      <c r="CG42" s="37" t="n">
        <v>26</v>
      </c>
      <c r="CH42" s="37" t="n">
        <v>0</v>
      </c>
      <c r="CI42" s="37" t="n">
        <v>0</v>
      </c>
      <c r="CJ42" s="37" t="n">
        <v>232</v>
      </c>
      <c r="CK42" s="37" t="n">
        <v>1</v>
      </c>
      <c r="CL42" s="37" t="n">
        <v>51</v>
      </c>
      <c r="CM42" s="37" t="n">
        <v>-14</v>
      </c>
      <c r="CN42" s="38" t="n">
        <v>52</v>
      </c>
      <c r="CO42" s="37" t="n">
        <v>3</v>
      </c>
      <c r="CP42" s="37" t="n">
        <v>0</v>
      </c>
      <c r="CQ42" s="37" t="n">
        <v>32</v>
      </c>
      <c r="CR42" s="39" t="n">
        <v>4579</v>
      </c>
      <c r="CS42" s="37" t="n">
        <v>56</v>
      </c>
      <c r="CT42" s="37" t="n">
        <v>202</v>
      </c>
      <c r="CU42" s="37" t="n">
        <v>0</v>
      </c>
      <c r="CV42" s="37" t="n">
        <v>0</v>
      </c>
      <c r="CW42" s="37" t="n">
        <v>0</v>
      </c>
      <c r="CX42" s="38" t="n">
        <v>-3</v>
      </c>
      <c r="CY42" s="40" t="n">
        <v>255</v>
      </c>
      <c r="CZ42" s="39" t="n">
        <v>4834</v>
      </c>
      <c r="DA42" s="39" t="n">
        <v>22</v>
      </c>
      <c r="DB42" s="39" t="n">
        <v>277</v>
      </c>
      <c r="DC42" s="39" t="n">
        <v>4856</v>
      </c>
      <c r="DD42" s="39" t="n">
        <v>-4821</v>
      </c>
      <c r="DE42" s="39" t="n">
        <v>-4544</v>
      </c>
      <c r="DF42" s="41" t="n">
        <v>35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8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1</v>
      </c>
      <c r="AF43" s="38" t="n">
        <v>0</v>
      </c>
      <c r="AG43" s="37" t="n">
        <v>0</v>
      </c>
      <c r="AH43" s="37" t="n">
        <v>0</v>
      </c>
      <c r="AI43" s="37" t="n">
        <v>0</v>
      </c>
      <c r="AJ43" s="37" t="n">
        <v>4013</v>
      </c>
      <c r="AK43" s="37" t="n">
        <v>0</v>
      </c>
      <c r="AL43" s="37" t="n">
        <v>17</v>
      </c>
      <c r="AM43" s="37" t="n">
        <v>0</v>
      </c>
      <c r="AN43" s="37" t="n">
        <v>0</v>
      </c>
      <c r="AO43" s="37" t="n">
        <v>0</v>
      </c>
      <c r="AP43" s="38" t="n">
        <v>0</v>
      </c>
      <c r="AQ43" s="37" t="n">
        <v>0</v>
      </c>
      <c r="AR43" s="37" t="n">
        <v>0</v>
      </c>
      <c r="AS43" s="37" t="n">
        <v>3</v>
      </c>
      <c r="AT43" s="37" t="n">
        <v>0</v>
      </c>
      <c r="AU43" s="37" t="n">
        <v>0</v>
      </c>
      <c r="AV43" s="37" t="n">
        <v>0</v>
      </c>
      <c r="AW43" s="37" t="n">
        <v>0</v>
      </c>
      <c r="AX43" s="37" t="n">
        <v>0</v>
      </c>
      <c r="AY43" s="37" t="n">
        <v>0</v>
      </c>
      <c r="AZ43" s="38" t="n">
        <v>0</v>
      </c>
      <c r="BA43" s="37" t="n">
        <v>0</v>
      </c>
      <c r="BB43" s="37" t="n">
        <v>0</v>
      </c>
      <c r="BC43" s="37" t="n">
        <v>0</v>
      </c>
      <c r="BD43" s="37" t="n">
        <v>0</v>
      </c>
      <c r="BE43" s="37" t="n">
        <v>0</v>
      </c>
      <c r="BF43" s="37" t="n">
        <v>1</v>
      </c>
      <c r="BG43" s="37" t="n">
        <v>6695</v>
      </c>
      <c r="BH43" s="37" t="n">
        <v>1110</v>
      </c>
      <c r="BI43" s="37" t="n">
        <v>20489</v>
      </c>
      <c r="BJ43" s="38" t="n">
        <v>0</v>
      </c>
      <c r="BK43" s="37" t="n">
        <v>0</v>
      </c>
      <c r="BL43" s="37" t="n">
        <v>0</v>
      </c>
      <c r="BM43" s="37" t="n">
        <v>0</v>
      </c>
      <c r="BN43" s="37" t="n">
        <v>0</v>
      </c>
      <c r="BO43" s="37" t="n">
        <v>0</v>
      </c>
      <c r="BP43" s="37" t="n">
        <v>0</v>
      </c>
      <c r="BQ43" s="37" t="n">
        <v>32</v>
      </c>
      <c r="BR43" s="37" t="n">
        <v>0</v>
      </c>
      <c r="BS43" s="37" t="n">
        <v>0</v>
      </c>
      <c r="BT43" s="38" t="n">
        <v>0</v>
      </c>
      <c r="BU43" s="37" t="n">
        <v>0</v>
      </c>
      <c r="BV43" s="37" t="n">
        <v>0</v>
      </c>
      <c r="BW43" s="37" t="n">
        <v>0</v>
      </c>
      <c r="BX43" s="37" t="n">
        <v>0</v>
      </c>
      <c r="BY43" s="37" t="n">
        <v>0</v>
      </c>
      <c r="BZ43" s="37" t="n">
        <v>0</v>
      </c>
      <c r="CA43" s="37" t="n">
        <v>0</v>
      </c>
      <c r="CB43" s="37" t="n">
        <v>0</v>
      </c>
      <c r="CC43" s="37" t="n">
        <v>0</v>
      </c>
      <c r="CD43" s="38" t="n">
        <v>0</v>
      </c>
      <c r="CE43" s="37" t="n">
        <v>0</v>
      </c>
      <c r="CF43" s="37" t="n">
        <v>0</v>
      </c>
      <c r="CG43" s="37" t="n">
        <v>0</v>
      </c>
      <c r="CH43" s="37" t="n">
        <v>0</v>
      </c>
      <c r="CI43" s="37" t="n">
        <v>0</v>
      </c>
      <c r="CJ43" s="37" t="n">
        <v>0</v>
      </c>
      <c r="CK43" s="37" t="n">
        <v>0</v>
      </c>
      <c r="CL43" s="37" t="n">
        <v>0</v>
      </c>
      <c r="CM43" s="37" t="n">
        <v>0</v>
      </c>
      <c r="CN43" s="38" t="n">
        <v>0</v>
      </c>
      <c r="CO43" s="37" t="n">
        <v>0</v>
      </c>
      <c r="CP43" s="37" t="n">
        <v>0</v>
      </c>
      <c r="CQ43" s="37" t="n">
        <v>24</v>
      </c>
      <c r="CR43" s="39" t="n">
        <v>32385</v>
      </c>
      <c r="CS43" s="37" t="n">
        <v>0</v>
      </c>
      <c r="CT43" s="37" t="n">
        <v>7</v>
      </c>
      <c r="CU43" s="37" t="n">
        <v>0</v>
      </c>
      <c r="CV43" s="37" t="n">
        <v>0</v>
      </c>
      <c r="CW43" s="37" t="n">
        <v>0</v>
      </c>
      <c r="CX43" s="38" t="n">
        <v>59</v>
      </c>
      <c r="CY43" s="40" t="n">
        <v>66</v>
      </c>
      <c r="CZ43" s="39" t="n">
        <v>32451</v>
      </c>
      <c r="DA43" s="39" t="n">
        <v>2123</v>
      </c>
      <c r="DB43" s="39" t="n">
        <v>2189</v>
      </c>
      <c r="DC43" s="39" t="n">
        <v>34574</v>
      </c>
      <c r="DD43" s="39" t="n">
        <v>-16290</v>
      </c>
      <c r="DE43" s="39" t="n">
        <v>-14101</v>
      </c>
      <c r="DF43" s="41" t="n">
        <v>18284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8" t="n">
        <v>0</v>
      </c>
      <c r="M44" s="37" t="n">
        <v>1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34</v>
      </c>
      <c r="T44" s="37" t="n">
        <v>0</v>
      </c>
      <c r="U44" s="37" t="n">
        <v>0</v>
      </c>
      <c r="V44" s="38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8" t="n">
        <v>1</v>
      </c>
      <c r="AG44" s="37" t="n">
        <v>0</v>
      </c>
      <c r="AH44" s="37" t="n">
        <v>0</v>
      </c>
      <c r="AI44" s="37" t="n">
        <v>0</v>
      </c>
      <c r="AJ44" s="37" t="n">
        <v>3</v>
      </c>
      <c r="AK44" s="37" t="n">
        <v>24</v>
      </c>
      <c r="AL44" s="37" t="n">
        <v>0</v>
      </c>
      <c r="AM44" s="37" t="n">
        <v>0</v>
      </c>
      <c r="AN44" s="37" t="n">
        <v>0</v>
      </c>
      <c r="AO44" s="37" t="n">
        <v>0</v>
      </c>
      <c r="AP44" s="38" t="n">
        <v>0</v>
      </c>
      <c r="AQ44" s="37" t="n">
        <v>0</v>
      </c>
      <c r="AR44" s="37" t="n">
        <v>0</v>
      </c>
      <c r="AS44" s="37" t="n">
        <v>23</v>
      </c>
      <c r="AT44" s="37" t="n">
        <v>1</v>
      </c>
      <c r="AU44" s="37" t="n">
        <v>1</v>
      </c>
      <c r="AV44" s="37" t="n">
        <v>0</v>
      </c>
      <c r="AW44" s="37" t="n">
        <v>1</v>
      </c>
      <c r="AX44" s="37" t="n">
        <v>7</v>
      </c>
      <c r="AY44" s="37" t="n">
        <v>1589</v>
      </c>
      <c r="AZ44" s="38" t="n">
        <v>29</v>
      </c>
      <c r="BA44" s="37" t="n">
        <v>16</v>
      </c>
      <c r="BB44" s="37" t="n">
        <v>0</v>
      </c>
      <c r="BC44" s="37" t="n">
        <v>0</v>
      </c>
      <c r="BD44" s="37" t="n">
        <v>2</v>
      </c>
      <c r="BE44" s="37" t="n">
        <v>0</v>
      </c>
      <c r="BF44" s="37" t="n">
        <v>2</v>
      </c>
      <c r="BG44" s="37" t="n">
        <v>1443</v>
      </c>
      <c r="BH44" s="37" t="n">
        <v>58</v>
      </c>
      <c r="BI44" s="37" t="n">
        <v>144</v>
      </c>
      <c r="BJ44" s="38" t="n">
        <v>0</v>
      </c>
      <c r="BK44" s="37" t="n">
        <v>0</v>
      </c>
      <c r="BL44" s="37" t="n">
        <v>0</v>
      </c>
      <c r="BM44" s="37" t="n">
        <v>2</v>
      </c>
      <c r="BN44" s="37" t="n">
        <v>131</v>
      </c>
      <c r="BO44" s="37" t="n">
        <v>0</v>
      </c>
      <c r="BP44" s="37" t="n">
        <v>0</v>
      </c>
      <c r="BQ44" s="37" t="n">
        <v>0</v>
      </c>
      <c r="BR44" s="37" t="n">
        <v>0</v>
      </c>
      <c r="BS44" s="37" t="n">
        <v>6</v>
      </c>
      <c r="BT44" s="38" t="n">
        <v>0</v>
      </c>
      <c r="BU44" s="37" t="n">
        <v>0</v>
      </c>
      <c r="BV44" s="37" t="n">
        <v>0</v>
      </c>
      <c r="BW44" s="37" t="n">
        <v>0</v>
      </c>
      <c r="BX44" s="37" t="n">
        <v>0</v>
      </c>
      <c r="BY44" s="37" t="n">
        <v>0</v>
      </c>
      <c r="BZ44" s="37" t="n">
        <v>0</v>
      </c>
      <c r="CA44" s="37" t="n">
        <v>0</v>
      </c>
      <c r="CB44" s="37" t="n">
        <v>35</v>
      </c>
      <c r="CC44" s="37" t="n">
        <v>13</v>
      </c>
      <c r="CD44" s="38" t="n">
        <v>0</v>
      </c>
      <c r="CE44" s="37" t="n">
        <v>106</v>
      </c>
      <c r="CF44" s="37" t="n">
        <v>63</v>
      </c>
      <c r="CG44" s="37" t="n">
        <v>3</v>
      </c>
      <c r="CH44" s="37" t="n">
        <v>0</v>
      </c>
      <c r="CI44" s="37" t="n">
        <v>0</v>
      </c>
      <c r="CJ44" s="37" t="n">
        <v>0</v>
      </c>
      <c r="CK44" s="37" t="n">
        <v>2</v>
      </c>
      <c r="CL44" s="37" t="n">
        <v>0</v>
      </c>
      <c r="CM44" s="37" t="n">
        <v>175</v>
      </c>
      <c r="CN44" s="38" t="n">
        <v>167</v>
      </c>
      <c r="CO44" s="37" t="n">
        <v>5</v>
      </c>
      <c r="CP44" s="37" t="n">
        <v>0</v>
      </c>
      <c r="CQ44" s="37" t="n">
        <v>24</v>
      </c>
      <c r="CR44" s="39" t="n">
        <v>4111</v>
      </c>
      <c r="CS44" s="37" t="n">
        <v>56</v>
      </c>
      <c r="CT44" s="37" t="n">
        <v>518</v>
      </c>
      <c r="CU44" s="37" t="n">
        <v>0</v>
      </c>
      <c r="CV44" s="37" t="n">
        <v>0</v>
      </c>
      <c r="CW44" s="37" t="n">
        <v>0</v>
      </c>
      <c r="CX44" s="38" t="n">
        <v>-21</v>
      </c>
      <c r="CY44" s="40" t="n">
        <v>553</v>
      </c>
      <c r="CZ44" s="39" t="n">
        <v>4664</v>
      </c>
      <c r="DA44" s="39" t="n">
        <v>87</v>
      </c>
      <c r="DB44" s="39" t="n">
        <v>640</v>
      </c>
      <c r="DC44" s="39" t="n">
        <v>4751</v>
      </c>
      <c r="DD44" s="39" t="n">
        <v>-4129</v>
      </c>
      <c r="DE44" s="39" t="n">
        <v>-3489</v>
      </c>
      <c r="DF44" s="41" t="n">
        <v>622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37" t="n">
        <v>121</v>
      </c>
      <c r="D45" s="37" t="n">
        <v>12</v>
      </c>
      <c r="E45" s="37" t="n">
        <v>25</v>
      </c>
      <c r="F45" s="37" t="n">
        <v>1</v>
      </c>
      <c r="G45" s="37" t="n">
        <v>1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3</v>
      </c>
      <c r="M45" s="37" t="n">
        <v>0</v>
      </c>
      <c r="N45" s="37" t="n">
        <v>25</v>
      </c>
      <c r="O45" s="37" t="n">
        <v>3</v>
      </c>
      <c r="P45" s="37" t="n">
        <v>0</v>
      </c>
      <c r="Q45" s="37" t="n">
        <v>0</v>
      </c>
      <c r="R45" s="37" t="n">
        <v>1</v>
      </c>
      <c r="S45" s="37" t="n">
        <v>22</v>
      </c>
      <c r="T45" s="37" t="n">
        <v>169</v>
      </c>
      <c r="U45" s="37" t="n">
        <v>0</v>
      </c>
      <c r="V45" s="38" t="n">
        <v>0</v>
      </c>
      <c r="W45" s="37" t="n">
        <v>0</v>
      </c>
      <c r="X45" s="37" t="n">
        <v>8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70</v>
      </c>
      <c r="AF45" s="38" t="n">
        <v>6</v>
      </c>
      <c r="AG45" s="37" t="n">
        <v>0</v>
      </c>
      <c r="AH45" s="37" t="n">
        <v>0</v>
      </c>
      <c r="AI45" s="37" t="n">
        <v>0</v>
      </c>
      <c r="AJ45" s="37" t="n">
        <v>196</v>
      </c>
      <c r="AK45" s="37" t="n">
        <v>13</v>
      </c>
      <c r="AL45" s="37" t="n">
        <v>160</v>
      </c>
      <c r="AM45" s="37" t="n">
        <v>18</v>
      </c>
      <c r="AN45" s="37" t="n">
        <v>0</v>
      </c>
      <c r="AO45" s="37" t="n">
        <v>150</v>
      </c>
      <c r="AP45" s="38" t="n">
        <v>0</v>
      </c>
      <c r="AQ45" s="37" t="n">
        <v>8</v>
      </c>
      <c r="AR45" s="37" t="n">
        <v>19</v>
      </c>
      <c r="AS45" s="37" t="n">
        <v>81</v>
      </c>
      <c r="AT45" s="37" t="n">
        <v>65</v>
      </c>
      <c r="AU45" s="37" t="n">
        <v>14</v>
      </c>
      <c r="AV45" s="37" t="n">
        <v>15</v>
      </c>
      <c r="AW45" s="37" t="n">
        <v>3</v>
      </c>
      <c r="AX45" s="37" t="n">
        <v>85</v>
      </c>
      <c r="AY45" s="37" t="n">
        <v>347</v>
      </c>
      <c r="AZ45" s="38" t="n">
        <v>68</v>
      </c>
      <c r="BA45" s="37" t="n">
        <v>63</v>
      </c>
      <c r="BB45" s="37" t="n">
        <v>18</v>
      </c>
      <c r="BC45" s="37" t="n">
        <v>0</v>
      </c>
      <c r="BD45" s="37" t="n">
        <v>16</v>
      </c>
      <c r="BE45" s="37" t="n">
        <v>1</v>
      </c>
      <c r="BF45" s="37" t="n">
        <v>9</v>
      </c>
      <c r="BG45" s="37" t="n">
        <v>2375</v>
      </c>
      <c r="BH45" s="37" t="n">
        <v>452</v>
      </c>
      <c r="BI45" s="37" t="n">
        <v>2085</v>
      </c>
      <c r="BJ45" s="38" t="n">
        <v>4</v>
      </c>
      <c r="BK45" s="37" t="n">
        <v>0</v>
      </c>
      <c r="BL45" s="37" t="n">
        <v>65</v>
      </c>
      <c r="BM45" s="37" t="n">
        <v>0</v>
      </c>
      <c r="BN45" s="37" t="n">
        <v>13</v>
      </c>
      <c r="BO45" s="37" t="n">
        <v>0</v>
      </c>
      <c r="BP45" s="37" t="n">
        <v>0</v>
      </c>
      <c r="BQ45" s="37" t="n">
        <v>0</v>
      </c>
      <c r="BR45" s="37" t="n">
        <v>0</v>
      </c>
      <c r="BS45" s="37" t="n">
        <v>0</v>
      </c>
      <c r="BT45" s="38" t="n">
        <v>0</v>
      </c>
      <c r="BU45" s="37" t="n">
        <v>0</v>
      </c>
      <c r="BV45" s="37" t="n">
        <v>0</v>
      </c>
      <c r="BW45" s="37" t="n">
        <v>0</v>
      </c>
      <c r="BX45" s="37" t="n">
        <v>0</v>
      </c>
      <c r="BY45" s="37" t="n">
        <v>0</v>
      </c>
      <c r="BZ45" s="37" t="n">
        <v>0</v>
      </c>
      <c r="CA45" s="37" t="n">
        <v>0</v>
      </c>
      <c r="CB45" s="37" t="n">
        <v>8</v>
      </c>
      <c r="CC45" s="37" t="n">
        <v>122</v>
      </c>
      <c r="CD45" s="38" t="n">
        <v>0</v>
      </c>
      <c r="CE45" s="37" t="n">
        <v>10</v>
      </c>
      <c r="CF45" s="37" t="n">
        <v>0</v>
      </c>
      <c r="CG45" s="37" t="n">
        <v>0</v>
      </c>
      <c r="CH45" s="37" t="n">
        <v>0</v>
      </c>
      <c r="CI45" s="37" t="n">
        <v>0</v>
      </c>
      <c r="CJ45" s="37" t="n">
        <v>10</v>
      </c>
      <c r="CK45" s="37" t="n">
        <v>0</v>
      </c>
      <c r="CL45" s="37" t="n">
        <v>70</v>
      </c>
      <c r="CM45" s="37" t="n">
        <v>5</v>
      </c>
      <c r="CN45" s="38" t="n">
        <v>2</v>
      </c>
      <c r="CO45" s="37" t="n">
        <v>9</v>
      </c>
      <c r="CP45" s="37" t="n">
        <v>18</v>
      </c>
      <c r="CQ45" s="37" t="n">
        <v>41</v>
      </c>
      <c r="CR45" s="39" t="n">
        <v>7105</v>
      </c>
      <c r="CS45" s="37" t="n">
        <v>30</v>
      </c>
      <c r="CT45" s="37" t="n">
        <v>997</v>
      </c>
      <c r="CU45" s="37" t="n">
        <v>0</v>
      </c>
      <c r="CV45" s="37" t="n">
        <v>0</v>
      </c>
      <c r="CW45" s="37" t="n">
        <v>0</v>
      </c>
      <c r="CX45" s="38" t="n">
        <v>-1141</v>
      </c>
      <c r="CY45" s="40" t="n">
        <v>-114</v>
      </c>
      <c r="CZ45" s="39" t="n">
        <v>6991</v>
      </c>
      <c r="DA45" s="39" t="n">
        <v>3049</v>
      </c>
      <c r="DB45" s="39" t="n">
        <v>2935</v>
      </c>
      <c r="DC45" s="39" t="n">
        <v>10040</v>
      </c>
      <c r="DD45" s="39" t="n">
        <v>-4891</v>
      </c>
      <c r="DE45" s="39" t="n">
        <v>-1956</v>
      </c>
      <c r="DF45" s="41" t="n">
        <v>5149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8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8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0</v>
      </c>
      <c r="AM46" s="37" t="n">
        <v>137</v>
      </c>
      <c r="AN46" s="37" t="n">
        <v>0</v>
      </c>
      <c r="AO46" s="37" t="n">
        <v>931</v>
      </c>
      <c r="AP46" s="38" t="n">
        <v>0</v>
      </c>
      <c r="AQ46" s="37" t="n">
        <v>0</v>
      </c>
      <c r="AR46" s="37" t="n">
        <v>-4</v>
      </c>
      <c r="AS46" s="37" t="n">
        <v>-12</v>
      </c>
      <c r="AT46" s="37" t="n">
        <v>-2</v>
      </c>
      <c r="AU46" s="37" t="n">
        <v>-3</v>
      </c>
      <c r="AV46" s="37" t="n">
        <v>0</v>
      </c>
      <c r="AW46" s="37" t="n">
        <v>-1</v>
      </c>
      <c r="AX46" s="37" t="n">
        <v>-14</v>
      </c>
      <c r="AY46" s="37" t="n">
        <v>-1</v>
      </c>
      <c r="AZ46" s="38" t="n">
        <v>-2</v>
      </c>
      <c r="BA46" s="37" t="n">
        <v>-4</v>
      </c>
      <c r="BB46" s="37" t="n">
        <v>-4</v>
      </c>
      <c r="BC46" s="37" t="n">
        <v>-1</v>
      </c>
      <c r="BD46" s="37" t="n">
        <v>-4</v>
      </c>
      <c r="BE46" s="37" t="n">
        <v>0</v>
      </c>
      <c r="BF46" s="37" t="n">
        <v>0</v>
      </c>
      <c r="BG46" s="37" t="n">
        <v>0</v>
      </c>
      <c r="BH46" s="37" t="n">
        <v>-8</v>
      </c>
      <c r="BI46" s="37" t="n">
        <v>-4</v>
      </c>
      <c r="BJ46" s="38" t="n">
        <v>0</v>
      </c>
      <c r="BK46" s="37" t="n">
        <v>0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0</v>
      </c>
      <c r="BS46" s="37" t="n">
        <v>0</v>
      </c>
      <c r="BT46" s="38" t="n">
        <v>0</v>
      </c>
      <c r="BU46" s="37" t="n">
        <v>0</v>
      </c>
      <c r="BV46" s="37" t="n">
        <v>0</v>
      </c>
      <c r="BW46" s="37" t="n">
        <v>0</v>
      </c>
      <c r="BX46" s="37" t="n">
        <v>0</v>
      </c>
      <c r="BY46" s="37" t="n">
        <v>0</v>
      </c>
      <c r="BZ46" s="37" t="n">
        <v>0</v>
      </c>
      <c r="CA46" s="37" t="n">
        <v>0</v>
      </c>
      <c r="CB46" s="37" t="n">
        <v>0</v>
      </c>
      <c r="CC46" s="37" t="n">
        <v>0</v>
      </c>
      <c r="CD46" s="38" t="n">
        <v>0</v>
      </c>
      <c r="CE46" s="37" t="n">
        <v>0</v>
      </c>
      <c r="CF46" s="37" t="n">
        <v>0</v>
      </c>
      <c r="CG46" s="37" t="n">
        <v>0</v>
      </c>
      <c r="CH46" s="37" t="n">
        <v>0</v>
      </c>
      <c r="CI46" s="37" t="n">
        <v>0</v>
      </c>
      <c r="CJ46" s="37" t="n">
        <v>0</v>
      </c>
      <c r="CK46" s="37" t="n">
        <v>0</v>
      </c>
      <c r="CL46" s="37" t="n">
        <v>0</v>
      </c>
      <c r="CM46" s="37" t="n">
        <v>0</v>
      </c>
      <c r="CN46" s="38" t="n">
        <v>0</v>
      </c>
      <c r="CO46" s="37" t="n">
        <v>0</v>
      </c>
      <c r="CP46" s="37" t="n">
        <v>0</v>
      </c>
      <c r="CQ46" s="37" t="n">
        <v>0</v>
      </c>
      <c r="CR46" s="39" t="n">
        <v>1004</v>
      </c>
      <c r="CS46" s="37" t="n">
        <v>0</v>
      </c>
      <c r="CT46" s="37" t="n">
        <v>-85</v>
      </c>
      <c r="CU46" s="37" t="n">
        <v>0</v>
      </c>
      <c r="CV46" s="37" t="n">
        <v>-128</v>
      </c>
      <c r="CW46" s="37" t="n">
        <v>-358</v>
      </c>
      <c r="CX46" s="38" t="n">
        <v>-1</v>
      </c>
      <c r="CY46" s="40" t="n">
        <v>-572</v>
      </c>
      <c r="CZ46" s="39" t="n">
        <v>432</v>
      </c>
      <c r="DA46" s="39" t="n">
        <v>597</v>
      </c>
      <c r="DB46" s="39" t="n">
        <v>25</v>
      </c>
      <c r="DC46" s="39" t="n">
        <v>1029</v>
      </c>
      <c r="DD46" s="39" t="n">
        <v>-612</v>
      </c>
      <c r="DE46" s="39" t="n">
        <v>-587</v>
      </c>
      <c r="DF46" s="41" t="n">
        <v>417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37" t="n">
        <v>1</v>
      </c>
      <c r="D47" s="37" t="n">
        <v>0</v>
      </c>
      <c r="E47" s="37" t="n">
        <v>0</v>
      </c>
      <c r="F47" s="37" t="n">
        <v>0</v>
      </c>
      <c r="G47" s="37" t="n">
        <v>2</v>
      </c>
      <c r="H47" s="37" t="n">
        <v>0</v>
      </c>
      <c r="I47" s="37" t="n">
        <v>5</v>
      </c>
      <c r="J47" s="37" t="n">
        <v>0</v>
      </c>
      <c r="K47" s="37" t="n">
        <v>0</v>
      </c>
      <c r="L47" s="38" t="n">
        <v>0</v>
      </c>
      <c r="M47" s="37" t="n">
        <v>0</v>
      </c>
      <c r="N47" s="37" t="n">
        <v>0</v>
      </c>
      <c r="O47" s="37" t="n">
        <v>0</v>
      </c>
      <c r="P47" s="37" t="n">
        <v>2</v>
      </c>
      <c r="Q47" s="37" t="n">
        <v>1</v>
      </c>
      <c r="R47" s="37" t="n">
        <v>4</v>
      </c>
      <c r="S47" s="37" t="n">
        <v>111</v>
      </c>
      <c r="T47" s="37" t="n">
        <v>0</v>
      </c>
      <c r="U47" s="37" t="n">
        <v>0</v>
      </c>
      <c r="V47" s="38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8" t="n">
        <v>38</v>
      </c>
      <c r="AG47" s="37" t="n">
        <v>10</v>
      </c>
      <c r="AH47" s="37" t="n">
        <v>0</v>
      </c>
      <c r="AI47" s="37" t="n">
        <v>0</v>
      </c>
      <c r="AJ47" s="37" t="n">
        <v>291</v>
      </c>
      <c r="AK47" s="37" t="n">
        <v>0</v>
      </c>
      <c r="AL47" s="37" t="n">
        <v>106</v>
      </c>
      <c r="AM47" s="37" t="n">
        <v>0</v>
      </c>
      <c r="AN47" s="37" t="n">
        <v>13</v>
      </c>
      <c r="AO47" s="37" t="n">
        <v>1419</v>
      </c>
      <c r="AP47" s="38" t="n">
        <v>0</v>
      </c>
      <c r="AQ47" s="37" t="n">
        <v>0</v>
      </c>
      <c r="AR47" s="37" t="n">
        <v>1346</v>
      </c>
      <c r="AS47" s="37" t="n">
        <v>5487</v>
      </c>
      <c r="AT47" s="37" t="n">
        <v>470</v>
      </c>
      <c r="AU47" s="37" t="n">
        <v>329</v>
      </c>
      <c r="AV47" s="37" t="n">
        <v>348</v>
      </c>
      <c r="AW47" s="37" t="n">
        <v>71</v>
      </c>
      <c r="AX47" s="37" t="n">
        <v>1052</v>
      </c>
      <c r="AY47" s="37" t="n">
        <v>750</v>
      </c>
      <c r="AZ47" s="38" t="n">
        <v>882</v>
      </c>
      <c r="BA47" s="37" t="n">
        <v>529</v>
      </c>
      <c r="BB47" s="37" t="n">
        <v>405</v>
      </c>
      <c r="BC47" s="37" t="n">
        <v>25</v>
      </c>
      <c r="BD47" s="37" t="n">
        <v>384</v>
      </c>
      <c r="BE47" s="37" t="n">
        <v>7</v>
      </c>
      <c r="BF47" s="37" t="n">
        <v>47</v>
      </c>
      <c r="BG47" s="37" t="n">
        <v>5213</v>
      </c>
      <c r="BH47" s="37" t="n">
        <v>421</v>
      </c>
      <c r="BI47" s="37" t="n">
        <v>5382</v>
      </c>
      <c r="BJ47" s="38" t="n">
        <v>0</v>
      </c>
      <c r="BK47" s="37" t="n">
        <v>0</v>
      </c>
      <c r="BL47" s="37" t="n">
        <v>0</v>
      </c>
      <c r="BM47" s="37" t="n">
        <v>0</v>
      </c>
      <c r="BN47" s="37" t="n">
        <v>0</v>
      </c>
      <c r="BO47" s="37" t="n">
        <v>0</v>
      </c>
      <c r="BP47" s="37" t="n">
        <v>0</v>
      </c>
      <c r="BQ47" s="37" t="n">
        <v>0</v>
      </c>
      <c r="BR47" s="37" t="n">
        <v>0</v>
      </c>
      <c r="BS47" s="37" t="n">
        <v>0</v>
      </c>
      <c r="BT47" s="38" t="n">
        <v>0</v>
      </c>
      <c r="BU47" s="37" t="n">
        <v>0</v>
      </c>
      <c r="BV47" s="37" t="n">
        <v>0</v>
      </c>
      <c r="BW47" s="37" t="n">
        <v>0</v>
      </c>
      <c r="BX47" s="37" t="n">
        <v>0</v>
      </c>
      <c r="BY47" s="37" t="n">
        <v>5</v>
      </c>
      <c r="BZ47" s="37" t="n">
        <v>0</v>
      </c>
      <c r="CA47" s="37" t="n">
        <v>0</v>
      </c>
      <c r="CB47" s="37" t="n">
        <v>0</v>
      </c>
      <c r="CC47" s="37" t="n">
        <v>0</v>
      </c>
      <c r="CD47" s="38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20</v>
      </c>
      <c r="CK47" s="37" t="n">
        <v>0</v>
      </c>
      <c r="CL47" s="37" t="n">
        <v>0</v>
      </c>
      <c r="CM47" s="37" t="n">
        <v>0</v>
      </c>
      <c r="CN47" s="38" t="n">
        <v>0</v>
      </c>
      <c r="CO47" s="37" t="n">
        <v>1</v>
      </c>
      <c r="CP47" s="37" t="n">
        <v>0</v>
      </c>
      <c r="CQ47" s="37" t="n">
        <v>181</v>
      </c>
      <c r="CR47" s="39" t="n">
        <v>25358</v>
      </c>
      <c r="CS47" s="37" t="n">
        <v>0</v>
      </c>
      <c r="CT47" s="37" t="n">
        <v>0</v>
      </c>
      <c r="CU47" s="37" t="n">
        <v>0</v>
      </c>
      <c r="CV47" s="37" t="n">
        <v>0</v>
      </c>
      <c r="CW47" s="37" t="n">
        <v>0</v>
      </c>
      <c r="CX47" s="38" t="n">
        <v>30</v>
      </c>
      <c r="CY47" s="40" t="n">
        <v>30</v>
      </c>
      <c r="CZ47" s="39" t="n">
        <v>25388</v>
      </c>
      <c r="DA47" s="39" t="n">
        <v>18</v>
      </c>
      <c r="DB47" s="39" t="n">
        <v>48</v>
      </c>
      <c r="DC47" s="39" t="n">
        <v>25406</v>
      </c>
      <c r="DD47" s="39" t="n">
        <v>-25388</v>
      </c>
      <c r="DE47" s="39" t="n">
        <v>-25340</v>
      </c>
      <c r="DF47" s="41" t="n">
        <v>18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8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187</v>
      </c>
      <c r="T48" s="37" t="n">
        <v>0</v>
      </c>
      <c r="U48" s="37" t="n">
        <v>0</v>
      </c>
      <c r="V48" s="38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8" t="n">
        <v>0</v>
      </c>
      <c r="AG48" s="37" t="n">
        <v>0</v>
      </c>
      <c r="AH48" s="37" t="n">
        <v>0</v>
      </c>
      <c r="AI48" s="37" t="n">
        <v>0</v>
      </c>
      <c r="AJ48" s="37" t="n">
        <v>21</v>
      </c>
      <c r="AK48" s="37" t="n">
        <v>2</v>
      </c>
      <c r="AL48" s="37" t="n">
        <v>45</v>
      </c>
      <c r="AM48" s="37" t="n">
        <v>0</v>
      </c>
      <c r="AN48" s="37" t="n">
        <v>0</v>
      </c>
      <c r="AO48" s="37" t="n">
        <v>55</v>
      </c>
      <c r="AP48" s="38" t="n">
        <v>0</v>
      </c>
      <c r="AQ48" s="37" t="n">
        <v>0</v>
      </c>
      <c r="AR48" s="37" t="n">
        <v>1308</v>
      </c>
      <c r="AS48" s="37" t="n">
        <v>2714</v>
      </c>
      <c r="AT48" s="37" t="n">
        <v>1210</v>
      </c>
      <c r="AU48" s="37" t="n">
        <v>446</v>
      </c>
      <c r="AV48" s="37" t="n">
        <v>518</v>
      </c>
      <c r="AW48" s="37" t="n">
        <v>143</v>
      </c>
      <c r="AX48" s="37" t="n">
        <v>1332</v>
      </c>
      <c r="AY48" s="37" t="n">
        <v>885</v>
      </c>
      <c r="AZ48" s="38" t="n">
        <v>1118</v>
      </c>
      <c r="BA48" s="37" t="n">
        <v>102</v>
      </c>
      <c r="BB48" s="37" t="n">
        <v>586</v>
      </c>
      <c r="BC48" s="37" t="n">
        <v>29</v>
      </c>
      <c r="BD48" s="37" t="n">
        <v>816</v>
      </c>
      <c r="BE48" s="37" t="n">
        <v>18</v>
      </c>
      <c r="BF48" s="37" t="n">
        <v>22</v>
      </c>
      <c r="BG48" s="37" t="n">
        <v>171</v>
      </c>
      <c r="BH48" s="37" t="n">
        <v>67</v>
      </c>
      <c r="BI48" s="37" t="n">
        <v>1255</v>
      </c>
      <c r="BJ48" s="38" t="n">
        <v>0</v>
      </c>
      <c r="BK48" s="37" t="n">
        <v>0</v>
      </c>
      <c r="BL48" s="37" t="n">
        <v>7</v>
      </c>
      <c r="BM48" s="37" t="n">
        <v>0</v>
      </c>
      <c r="BN48" s="37" t="n">
        <v>0</v>
      </c>
      <c r="BO48" s="37" t="n">
        <v>0</v>
      </c>
      <c r="BP48" s="37" t="n">
        <v>0</v>
      </c>
      <c r="BQ48" s="37" t="n">
        <v>0</v>
      </c>
      <c r="BR48" s="37" t="n">
        <v>0</v>
      </c>
      <c r="BS48" s="37" t="n">
        <v>0</v>
      </c>
      <c r="BT48" s="38" t="n">
        <v>0</v>
      </c>
      <c r="BU48" s="37" t="n">
        <v>0</v>
      </c>
      <c r="BV48" s="37" t="n">
        <v>0</v>
      </c>
      <c r="BW48" s="37" t="n">
        <v>0</v>
      </c>
      <c r="BX48" s="37" t="n">
        <v>0</v>
      </c>
      <c r="BY48" s="37" t="n">
        <v>0</v>
      </c>
      <c r="BZ48" s="37" t="n">
        <v>0</v>
      </c>
      <c r="CA48" s="37" t="n">
        <v>0</v>
      </c>
      <c r="CB48" s="37" t="n">
        <v>1</v>
      </c>
      <c r="CC48" s="37" t="n">
        <v>0</v>
      </c>
      <c r="CD48" s="38" t="n">
        <v>0</v>
      </c>
      <c r="CE48" s="37" t="n">
        <v>2</v>
      </c>
      <c r="CF48" s="37" t="n">
        <v>0</v>
      </c>
      <c r="CG48" s="37" t="n">
        <v>0</v>
      </c>
      <c r="CH48" s="37" t="n">
        <v>0</v>
      </c>
      <c r="CI48" s="37" t="n">
        <v>0</v>
      </c>
      <c r="CJ48" s="37" t="n">
        <v>9</v>
      </c>
      <c r="CK48" s="37" t="n">
        <v>0</v>
      </c>
      <c r="CL48" s="37" t="n">
        <v>0</v>
      </c>
      <c r="CM48" s="37" t="n">
        <v>3</v>
      </c>
      <c r="CN48" s="38" t="n">
        <v>2</v>
      </c>
      <c r="CO48" s="37" t="n">
        <v>0</v>
      </c>
      <c r="CP48" s="37" t="n">
        <v>0</v>
      </c>
      <c r="CQ48" s="37" t="n">
        <v>164</v>
      </c>
      <c r="CR48" s="39" t="n">
        <v>13238</v>
      </c>
      <c r="CS48" s="37" t="n">
        <v>0</v>
      </c>
      <c r="CT48" s="37" t="n">
        <v>0</v>
      </c>
      <c r="CU48" s="37" t="n">
        <v>0</v>
      </c>
      <c r="CV48" s="37" t="n">
        <v>0</v>
      </c>
      <c r="CW48" s="37" t="n">
        <v>0</v>
      </c>
      <c r="CX48" s="38" t="n">
        <v>171</v>
      </c>
      <c r="CY48" s="40" t="n">
        <v>171</v>
      </c>
      <c r="CZ48" s="39" t="n">
        <v>13409</v>
      </c>
      <c r="DA48" s="39" t="n">
        <v>7811</v>
      </c>
      <c r="DB48" s="39" t="n">
        <v>7982</v>
      </c>
      <c r="DC48" s="39" t="n">
        <v>21220</v>
      </c>
      <c r="DD48" s="39" t="n">
        <v>-11201</v>
      </c>
      <c r="DE48" s="39" t="n">
        <v>-3219</v>
      </c>
      <c r="DF48" s="41" t="n">
        <v>10019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8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8" t="n">
        <v>0</v>
      </c>
      <c r="W49" s="37" t="n">
        <v>0</v>
      </c>
      <c r="X49" s="37" t="n">
        <v>9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1</v>
      </c>
      <c r="AD49" s="37" t="n">
        <v>0</v>
      </c>
      <c r="AE49" s="37" t="n">
        <v>0</v>
      </c>
      <c r="AF49" s="38" t="n">
        <v>2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4</v>
      </c>
      <c r="AL49" s="37" t="n">
        <v>13</v>
      </c>
      <c r="AM49" s="37" t="n">
        <v>5</v>
      </c>
      <c r="AN49" s="37" t="n">
        <v>1</v>
      </c>
      <c r="AO49" s="37" t="n">
        <v>14</v>
      </c>
      <c r="AP49" s="38" t="n">
        <v>2</v>
      </c>
      <c r="AQ49" s="37" t="n">
        <v>1570</v>
      </c>
      <c r="AR49" s="37" t="n">
        <v>1</v>
      </c>
      <c r="AS49" s="37" t="n">
        <v>99</v>
      </c>
      <c r="AT49" s="37" t="n">
        <v>5</v>
      </c>
      <c r="AU49" s="37" t="n">
        <v>1</v>
      </c>
      <c r="AV49" s="37" t="n">
        <v>5</v>
      </c>
      <c r="AW49" s="37" t="n">
        <v>0</v>
      </c>
      <c r="AX49" s="37" t="n">
        <v>44</v>
      </c>
      <c r="AY49" s="37" t="n">
        <v>1183</v>
      </c>
      <c r="AZ49" s="38" t="n">
        <v>24</v>
      </c>
      <c r="BA49" s="37" t="n">
        <v>770</v>
      </c>
      <c r="BB49" s="37" t="n">
        <v>14</v>
      </c>
      <c r="BC49" s="37" t="n">
        <v>0</v>
      </c>
      <c r="BD49" s="37" t="n">
        <v>13</v>
      </c>
      <c r="BE49" s="37" t="n">
        <v>13</v>
      </c>
      <c r="BF49" s="37" t="n">
        <v>18</v>
      </c>
      <c r="BG49" s="37" t="n">
        <v>14</v>
      </c>
      <c r="BH49" s="37" t="n">
        <v>0</v>
      </c>
      <c r="BI49" s="37" t="n">
        <v>0</v>
      </c>
      <c r="BJ49" s="38" t="n">
        <v>1</v>
      </c>
      <c r="BK49" s="37" t="n">
        <v>0</v>
      </c>
      <c r="BL49" s="37" t="n">
        <v>0</v>
      </c>
      <c r="BM49" s="37" t="n">
        <v>0</v>
      </c>
      <c r="BN49" s="37" t="n">
        <v>0</v>
      </c>
      <c r="BO49" s="37" t="n">
        <v>0</v>
      </c>
      <c r="BP49" s="37" t="n">
        <v>0</v>
      </c>
      <c r="BQ49" s="37" t="n">
        <v>0</v>
      </c>
      <c r="BR49" s="37" t="n">
        <v>0</v>
      </c>
      <c r="BS49" s="37" t="n">
        <v>0</v>
      </c>
      <c r="BT49" s="38" t="n">
        <v>0</v>
      </c>
      <c r="BU49" s="37" t="n">
        <v>0</v>
      </c>
      <c r="BV49" s="37" t="n">
        <v>0</v>
      </c>
      <c r="BW49" s="37" t="n">
        <v>0</v>
      </c>
      <c r="BX49" s="37" t="n">
        <v>0</v>
      </c>
      <c r="BY49" s="37" t="n">
        <v>0</v>
      </c>
      <c r="BZ49" s="37" t="n">
        <v>0</v>
      </c>
      <c r="CA49" s="37" t="n">
        <v>0</v>
      </c>
      <c r="CB49" s="37" t="n">
        <v>0</v>
      </c>
      <c r="CC49" s="37" t="n">
        <v>0</v>
      </c>
      <c r="CD49" s="38" t="n">
        <v>0</v>
      </c>
      <c r="CE49" s="37" t="n">
        <v>0</v>
      </c>
      <c r="CF49" s="37" t="n">
        <v>0</v>
      </c>
      <c r="CG49" s="37" t="n">
        <v>0</v>
      </c>
      <c r="CH49" s="37" t="n">
        <v>0</v>
      </c>
      <c r="CI49" s="37" t="n">
        <v>0</v>
      </c>
      <c r="CJ49" s="37" t="n">
        <v>0</v>
      </c>
      <c r="CK49" s="37" t="n">
        <v>0</v>
      </c>
      <c r="CL49" s="37" t="n">
        <v>0</v>
      </c>
      <c r="CM49" s="37" t="n">
        <v>0</v>
      </c>
      <c r="CN49" s="38" t="n">
        <v>0</v>
      </c>
      <c r="CO49" s="37" t="n">
        <v>0</v>
      </c>
      <c r="CP49" s="37" t="n">
        <v>0</v>
      </c>
      <c r="CQ49" s="37" t="n">
        <v>21</v>
      </c>
      <c r="CR49" s="39" t="n">
        <v>3847</v>
      </c>
      <c r="CS49" s="37" t="n">
        <v>0</v>
      </c>
      <c r="CT49" s="37" t="n">
        <v>842</v>
      </c>
      <c r="CU49" s="37" t="n">
        <v>0</v>
      </c>
      <c r="CV49" s="37" t="n">
        <v>0</v>
      </c>
      <c r="CW49" s="37" t="n">
        <v>-952</v>
      </c>
      <c r="CX49" s="38" t="n">
        <v>58</v>
      </c>
      <c r="CY49" s="40" t="n">
        <v>-52</v>
      </c>
      <c r="CZ49" s="39" t="n">
        <v>3795</v>
      </c>
      <c r="DA49" s="39" t="n">
        <v>1014</v>
      </c>
      <c r="DB49" s="39" t="n">
        <v>962</v>
      </c>
      <c r="DC49" s="39" t="n">
        <v>4809</v>
      </c>
      <c r="DD49" s="39" t="n">
        <v>-4747</v>
      </c>
      <c r="DE49" s="39" t="n">
        <v>-3785</v>
      </c>
      <c r="DF49" s="41" t="n">
        <v>62</v>
      </c>
    </row>
    <row r="50" customFormat="false" ht="5.1" hidden="false" customHeight="true" outlineLevel="0" collapsed="false">
      <c r="A50" s="35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7"/>
      <c r="X50" s="37"/>
      <c r="Y50" s="37"/>
      <c r="Z50" s="37"/>
      <c r="AA50" s="37"/>
      <c r="AB50" s="37"/>
      <c r="AC50" s="37"/>
      <c r="AD50" s="37"/>
      <c r="AE50" s="37"/>
      <c r="AF50" s="38"/>
      <c r="AG50" s="37"/>
      <c r="AH50" s="37"/>
      <c r="AI50" s="37"/>
      <c r="AJ50" s="37"/>
      <c r="AK50" s="37"/>
      <c r="AL50" s="37"/>
      <c r="AM50" s="37"/>
      <c r="AN50" s="37"/>
      <c r="AO50" s="37"/>
      <c r="AP50" s="38"/>
      <c r="AQ50" s="37"/>
      <c r="AR50" s="37"/>
      <c r="AS50" s="37"/>
      <c r="AT50" s="37"/>
      <c r="AU50" s="37"/>
      <c r="AV50" s="37"/>
      <c r="AW50" s="37"/>
      <c r="AX50" s="37"/>
      <c r="AY50" s="37"/>
      <c r="AZ50" s="38"/>
      <c r="BA50" s="37"/>
      <c r="BB50" s="37"/>
      <c r="BC50" s="37"/>
      <c r="BD50" s="37"/>
      <c r="BE50" s="37"/>
      <c r="BF50" s="37"/>
      <c r="BG50" s="37"/>
      <c r="BH50" s="37"/>
      <c r="BI50" s="37"/>
      <c r="BJ50" s="38"/>
      <c r="BK50" s="37"/>
      <c r="BL50" s="37"/>
      <c r="BM50" s="37"/>
      <c r="BN50" s="37"/>
      <c r="BO50" s="37"/>
      <c r="BP50" s="37"/>
      <c r="BQ50" s="37"/>
      <c r="BR50" s="37"/>
      <c r="BS50" s="37"/>
      <c r="BT50" s="38"/>
      <c r="BU50" s="37"/>
      <c r="BV50" s="37"/>
      <c r="BW50" s="37"/>
      <c r="BX50" s="37"/>
      <c r="BY50" s="37"/>
      <c r="BZ50" s="37"/>
      <c r="CA50" s="37"/>
      <c r="CB50" s="37"/>
      <c r="CC50" s="37"/>
      <c r="CD50" s="38"/>
      <c r="CE50" s="37"/>
      <c r="CF50" s="37"/>
      <c r="CG50" s="37"/>
      <c r="CH50" s="37"/>
      <c r="CI50" s="37"/>
      <c r="CJ50" s="37"/>
      <c r="CK50" s="37"/>
      <c r="CL50" s="37"/>
      <c r="CM50" s="37"/>
      <c r="CN50" s="38"/>
      <c r="CO50" s="37"/>
      <c r="CP50" s="37"/>
      <c r="CQ50" s="37"/>
      <c r="CR50" s="39"/>
      <c r="CS50" s="37"/>
      <c r="CT50" s="37"/>
      <c r="CU50" s="37"/>
      <c r="CV50" s="37"/>
      <c r="CW50" s="37"/>
      <c r="CX50" s="38"/>
      <c r="CY50" s="40"/>
      <c r="CZ50" s="39"/>
      <c r="DA50" s="39"/>
      <c r="DB50" s="39"/>
      <c r="DC50" s="39"/>
      <c r="DD50" s="39"/>
      <c r="DE50" s="39"/>
      <c r="DF50" s="41"/>
    </row>
    <row r="51" customFormat="false" ht="12" hidden="false" customHeight="true" outlineLevel="0" collapsed="false">
      <c r="A51" s="35" t="s">
        <v>42</v>
      </c>
      <c r="B51" s="36" t="s">
        <v>307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199</v>
      </c>
      <c r="M51" s="37" t="n">
        <v>17</v>
      </c>
      <c r="N51" s="37" t="n">
        <v>0</v>
      </c>
      <c r="O51" s="37" t="n">
        <v>125</v>
      </c>
      <c r="P51" s="37" t="n">
        <v>1</v>
      </c>
      <c r="Q51" s="37" t="n">
        <v>0</v>
      </c>
      <c r="R51" s="37" t="n">
        <v>8</v>
      </c>
      <c r="S51" s="37" t="n">
        <v>44</v>
      </c>
      <c r="T51" s="37" t="n">
        <v>0</v>
      </c>
      <c r="U51" s="37" t="n">
        <v>1</v>
      </c>
      <c r="V51" s="38" t="n">
        <v>25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1</v>
      </c>
      <c r="AC51" s="37" t="n">
        <v>1</v>
      </c>
      <c r="AD51" s="37" t="n">
        <v>0</v>
      </c>
      <c r="AE51" s="37" t="n">
        <v>0</v>
      </c>
      <c r="AF51" s="38" t="n">
        <v>28</v>
      </c>
      <c r="AG51" s="37" t="n">
        <v>2</v>
      </c>
      <c r="AH51" s="37" t="n">
        <v>0</v>
      </c>
      <c r="AI51" s="37" t="n">
        <v>0</v>
      </c>
      <c r="AJ51" s="37" t="n">
        <v>0</v>
      </c>
      <c r="AK51" s="37" t="n">
        <v>0</v>
      </c>
      <c r="AL51" s="37" t="n">
        <v>15</v>
      </c>
      <c r="AM51" s="37" t="n">
        <v>0</v>
      </c>
      <c r="AN51" s="37" t="n">
        <v>0</v>
      </c>
      <c r="AO51" s="37" t="n">
        <v>1</v>
      </c>
      <c r="AP51" s="38" t="n">
        <v>0</v>
      </c>
      <c r="AQ51" s="37" t="n">
        <v>120</v>
      </c>
      <c r="AR51" s="37" t="n">
        <v>855</v>
      </c>
      <c r="AS51" s="37" t="n">
        <v>1049</v>
      </c>
      <c r="AT51" s="37" t="n">
        <v>377</v>
      </c>
      <c r="AU51" s="37" t="n">
        <v>119</v>
      </c>
      <c r="AV51" s="37" t="n">
        <v>92</v>
      </c>
      <c r="AW51" s="37" t="n">
        <v>46</v>
      </c>
      <c r="AX51" s="37" t="n">
        <v>1900</v>
      </c>
      <c r="AY51" s="37" t="n">
        <v>7914</v>
      </c>
      <c r="AZ51" s="38" t="n">
        <v>1270</v>
      </c>
      <c r="BA51" s="37" t="n">
        <v>987</v>
      </c>
      <c r="BB51" s="37" t="n">
        <v>212</v>
      </c>
      <c r="BC51" s="37" t="n">
        <v>3</v>
      </c>
      <c r="BD51" s="37" t="n">
        <v>135</v>
      </c>
      <c r="BE51" s="37" t="n">
        <v>31</v>
      </c>
      <c r="BF51" s="37" t="n">
        <v>88</v>
      </c>
      <c r="BG51" s="37" t="n">
        <v>718</v>
      </c>
      <c r="BH51" s="37" t="n">
        <v>223</v>
      </c>
      <c r="BI51" s="37" t="n">
        <v>2477</v>
      </c>
      <c r="BJ51" s="38" t="n">
        <v>51</v>
      </c>
      <c r="BK51" s="37" t="n">
        <v>0</v>
      </c>
      <c r="BL51" s="37" t="n">
        <v>2</v>
      </c>
      <c r="BM51" s="37" t="n">
        <v>0</v>
      </c>
      <c r="BN51" s="37" t="n">
        <v>4</v>
      </c>
      <c r="BO51" s="37" t="n">
        <v>0</v>
      </c>
      <c r="BP51" s="37" t="n">
        <v>0</v>
      </c>
      <c r="BQ51" s="37" t="n">
        <v>0</v>
      </c>
      <c r="BR51" s="37" t="n">
        <v>0</v>
      </c>
      <c r="BS51" s="37" t="n">
        <v>0</v>
      </c>
      <c r="BT51" s="38" t="n">
        <v>0</v>
      </c>
      <c r="BU51" s="37" t="n">
        <v>0</v>
      </c>
      <c r="BV51" s="37" t="n">
        <v>0</v>
      </c>
      <c r="BW51" s="37" t="n">
        <v>0</v>
      </c>
      <c r="BX51" s="37" t="n">
        <v>0</v>
      </c>
      <c r="BY51" s="37" t="n">
        <v>0</v>
      </c>
      <c r="BZ51" s="37" t="n">
        <v>0</v>
      </c>
      <c r="CA51" s="37" t="n">
        <v>0</v>
      </c>
      <c r="CB51" s="37" t="n">
        <v>12</v>
      </c>
      <c r="CC51" s="37" t="n">
        <v>0</v>
      </c>
      <c r="CD51" s="38" t="n">
        <v>0</v>
      </c>
      <c r="CE51" s="37" t="n">
        <v>299</v>
      </c>
      <c r="CF51" s="37" t="n">
        <v>6</v>
      </c>
      <c r="CG51" s="37" t="n">
        <v>4</v>
      </c>
      <c r="CH51" s="37" t="n">
        <v>0</v>
      </c>
      <c r="CI51" s="37" t="n">
        <v>0</v>
      </c>
      <c r="CJ51" s="37" t="n">
        <v>45</v>
      </c>
      <c r="CK51" s="37" t="n">
        <v>1</v>
      </c>
      <c r="CL51" s="37" t="n">
        <v>0</v>
      </c>
      <c r="CM51" s="37" t="n">
        <v>38</v>
      </c>
      <c r="CN51" s="38" t="n">
        <v>57</v>
      </c>
      <c r="CO51" s="37" t="n">
        <v>25</v>
      </c>
      <c r="CP51" s="37" t="n">
        <v>3</v>
      </c>
      <c r="CQ51" s="37" t="n">
        <v>82</v>
      </c>
      <c r="CR51" s="39" t="n">
        <v>19713</v>
      </c>
      <c r="CS51" s="37" t="n">
        <v>7</v>
      </c>
      <c r="CT51" s="37" t="n">
        <v>99</v>
      </c>
      <c r="CU51" s="37" t="n">
        <v>0</v>
      </c>
      <c r="CV51" s="37" t="n">
        <v>0</v>
      </c>
      <c r="CW51" s="37" t="n">
        <v>461</v>
      </c>
      <c r="CX51" s="38" t="n">
        <v>22</v>
      </c>
      <c r="CY51" s="40" t="n">
        <v>589</v>
      </c>
      <c r="CZ51" s="39" t="n">
        <v>20302</v>
      </c>
      <c r="DA51" s="39" t="n">
        <v>3355</v>
      </c>
      <c r="DB51" s="39" t="n">
        <v>3944</v>
      </c>
      <c r="DC51" s="39" t="n">
        <v>23657</v>
      </c>
      <c r="DD51" s="39" t="n">
        <v>-20233</v>
      </c>
      <c r="DE51" s="39" t="n">
        <v>-16289</v>
      </c>
      <c r="DF51" s="41" t="n">
        <v>3424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4</v>
      </c>
      <c r="H52" s="37" t="n">
        <v>0</v>
      </c>
      <c r="I52" s="37" t="n">
        <v>0</v>
      </c>
      <c r="J52" s="37" t="n">
        <v>0</v>
      </c>
      <c r="K52" s="37" t="n">
        <v>0</v>
      </c>
      <c r="L52" s="38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1</v>
      </c>
      <c r="S52" s="37" t="n">
        <v>3</v>
      </c>
      <c r="T52" s="37" t="n">
        <v>0</v>
      </c>
      <c r="U52" s="37" t="n">
        <v>0</v>
      </c>
      <c r="V52" s="38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38" t="n">
        <v>0</v>
      </c>
      <c r="AG52" s="37" t="n">
        <v>0</v>
      </c>
      <c r="AH52" s="37" t="n">
        <v>0</v>
      </c>
      <c r="AI52" s="37" t="n">
        <v>0</v>
      </c>
      <c r="AJ52" s="37" t="n">
        <v>3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8" t="n">
        <v>0</v>
      </c>
      <c r="AQ52" s="37" t="n">
        <v>0</v>
      </c>
      <c r="AR52" s="37" t="n">
        <v>63</v>
      </c>
      <c r="AS52" s="37" t="n">
        <v>28</v>
      </c>
      <c r="AT52" s="37" t="n">
        <v>2</v>
      </c>
      <c r="AU52" s="37" t="n">
        <v>0</v>
      </c>
      <c r="AV52" s="37" t="n">
        <v>4</v>
      </c>
      <c r="AW52" s="37" t="n">
        <v>0</v>
      </c>
      <c r="AX52" s="37" t="n">
        <v>0</v>
      </c>
      <c r="AY52" s="37" t="n">
        <v>6</v>
      </c>
      <c r="AZ52" s="38" t="n">
        <v>0</v>
      </c>
      <c r="BA52" s="37" t="n">
        <v>0</v>
      </c>
      <c r="BB52" s="37" t="n">
        <v>0</v>
      </c>
      <c r="BC52" s="37" t="n">
        <v>2</v>
      </c>
      <c r="BD52" s="37" t="n">
        <v>38</v>
      </c>
      <c r="BE52" s="37" t="n">
        <v>0</v>
      </c>
      <c r="BF52" s="37" t="n">
        <v>19</v>
      </c>
      <c r="BG52" s="37" t="n">
        <v>17070</v>
      </c>
      <c r="BH52" s="37" t="n">
        <v>2885</v>
      </c>
      <c r="BI52" s="37" t="n">
        <v>9737</v>
      </c>
      <c r="BJ52" s="38" t="n">
        <v>0</v>
      </c>
      <c r="BK52" s="37" t="n">
        <v>0</v>
      </c>
      <c r="BL52" s="37" t="n">
        <v>0</v>
      </c>
      <c r="BM52" s="37" t="n">
        <v>0</v>
      </c>
      <c r="BN52" s="37" t="n">
        <v>0</v>
      </c>
      <c r="BO52" s="37" t="n">
        <v>0</v>
      </c>
      <c r="BP52" s="37" t="n">
        <v>0</v>
      </c>
      <c r="BQ52" s="37" t="n">
        <v>7</v>
      </c>
      <c r="BR52" s="37" t="n">
        <v>1</v>
      </c>
      <c r="BS52" s="37" t="n">
        <v>0</v>
      </c>
      <c r="BT52" s="38" t="n">
        <v>0</v>
      </c>
      <c r="BU52" s="37" t="n">
        <v>2</v>
      </c>
      <c r="BV52" s="37" t="n">
        <v>0</v>
      </c>
      <c r="BW52" s="37" t="n">
        <v>0</v>
      </c>
      <c r="BX52" s="37" t="n">
        <v>0</v>
      </c>
      <c r="BY52" s="37" t="n">
        <v>0</v>
      </c>
      <c r="BZ52" s="37" t="n">
        <v>0</v>
      </c>
      <c r="CA52" s="37" t="n">
        <v>0</v>
      </c>
      <c r="CB52" s="37" t="n">
        <v>0</v>
      </c>
      <c r="CC52" s="37" t="n">
        <v>0</v>
      </c>
      <c r="CD52" s="38" t="n">
        <v>0</v>
      </c>
      <c r="CE52" s="37" t="n">
        <v>0</v>
      </c>
      <c r="CF52" s="37" t="n">
        <v>0</v>
      </c>
      <c r="CG52" s="37" t="n">
        <v>0</v>
      </c>
      <c r="CH52" s="37" t="n">
        <v>0</v>
      </c>
      <c r="CI52" s="37" t="n">
        <v>0</v>
      </c>
      <c r="CJ52" s="37" t="n">
        <v>13</v>
      </c>
      <c r="CK52" s="37" t="n">
        <v>0</v>
      </c>
      <c r="CL52" s="37" t="n">
        <v>0</v>
      </c>
      <c r="CM52" s="37" t="n">
        <v>0</v>
      </c>
      <c r="CN52" s="38" t="n">
        <v>0</v>
      </c>
      <c r="CO52" s="37" t="n">
        <v>0</v>
      </c>
      <c r="CP52" s="37" t="n">
        <v>0</v>
      </c>
      <c r="CQ52" s="37" t="n">
        <v>40</v>
      </c>
      <c r="CR52" s="39" t="n">
        <v>29928</v>
      </c>
      <c r="CS52" s="37" t="n">
        <v>0</v>
      </c>
      <c r="CT52" s="37" t="n">
        <v>191</v>
      </c>
      <c r="CU52" s="37" t="n">
        <v>0</v>
      </c>
      <c r="CV52" s="37" t="n">
        <v>3</v>
      </c>
      <c r="CW52" s="37" t="n">
        <v>57</v>
      </c>
      <c r="CX52" s="38" t="n">
        <v>163</v>
      </c>
      <c r="CY52" s="40" t="n">
        <v>414</v>
      </c>
      <c r="CZ52" s="39" t="n">
        <v>30342</v>
      </c>
      <c r="DA52" s="39" t="n">
        <v>5606</v>
      </c>
      <c r="DB52" s="39" t="n">
        <v>6020</v>
      </c>
      <c r="DC52" s="39" t="n">
        <v>35948</v>
      </c>
      <c r="DD52" s="39" t="n">
        <v>-25932</v>
      </c>
      <c r="DE52" s="39" t="n">
        <v>-19912</v>
      </c>
      <c r="DF52" s="41" t="n">
        <v>10016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37" t="n">
        <v>78</v>
      </c>
      <c r="D53" s="37" t="n">
        <v>30</v>
      </c>
      <c r="E53" s="37" t="n">
        <v>2</v>
      </c>
      <c r="F53" s="37" t="n">
        <v>37</v>
      </c>
      <c r="G53" s="37" t="n">
        <v>26</v>
      </c>
      <c r="H53" s="37" t="n">
        <v>0</v>
      </c>
      <c r="I53" s="37" t="n">
        <v>188</v>
      </c>
      <c r="J53" s="37" t="n">
        <v>0</v>
      </c>
      <c r="K53" s="37" t="n">
        <v>0</v>
      </c>
      <c r="L53" s="38" t="n">
        <v>2804</v>
      </c>
      <c r="M53" s="37" t="n">
        <v>1117</v>
      </c>
      <c r="N53" s="37" t="n">
        <v>73</v>
      </c>
      <c r="O53" s="37" t="n">
        <v>31</v>
      </c>
      <c r="P53" s="37" t="n">
        <v>1</v>
      </c>
      <c r="Q53" s="37" t="n">
        <v>136</v>
      </c>
      <c r="R53" s="37" t="n">
        <v>185</v>
      </c>
      <c r="S53" s="37" t="n">
        <v>335</v>
      </c>
      <c r="T53" s="37" t="n">
        <v>149</v>
      </c>
      <c r="U53" s="37" t="n">
        <v>12</v>
      </c>
      <c r="V53" s="38" t="n">
        <v>4</v>
      </c>
      <c r="W53" s="37" t="n">
        <v>0</v>
      </c>
      <c r="X53" s="37" t="n">
        <v>5</v>
      </c>
      <c r="Y53" s="37" t="n">
        <v>6</v>
      </c>
      <c r="Z53" s="37" t="n">
        <v>0</v>
      </c>
      <c r="AA53" s="37" t="n">
        <v>0</v>
      </c>
      <c r="AB53" s="37" t="n">
        <v>6</v>
      </c>
      <c r="AC53" s="37" t="n">
        <v>1</v>
      </c>
      <c r="AD53" s="37" t="n">
        <v>0</v>
      </c>
      <c r="AE53" s="37" t="n">
        <v>25</v>
      </c>
      <c r="AF53" s="38" t="n">
        <v>31</v>
      </c>
      <c r="AG53" s="37" t="n">
        <v>55</v>
      </c>
      <c r="AH53" s="37" t="n">
        <v>4</v>
      </c>
      <c r="AI53" s="37" t="n">
        <v>0</v>
      </c>
      <c r="AJ53" s="37" t="n">
        <v>98</v>
      </c>
      <c r="AK53" s="37" t="n">
        <v>9</v>
      </c>
      <c r="AL53" s="37" t="n">
        <v>118</v>
      </c>
      <c r="AM53" s="37" t="n">
        <v>0</v>
      </c>
      <c r="AN53" s="37" t="n">
        <v>0</v>
      </c>
      <c r="AO53" s="37" t="n">
        <v>90</v>
      </c>
      <c r="AP53" s="38" t="n">
        <v>0</v>
      </c>
      <c r="AQ53" s="37" t="n">
        <v>6</v>
      </c>
      <c r="AR53" s="37" t="n">
        <v>459</v>
      </c>
      <c r="AS53" s="37" t="n">
        <v>1828</v>
      </c>
      <c r="AT53" s="37" t="n">
        <v>468</v>
      </c>
      <c r="AU53" s="37" t="n">
        <v>332</v>
      </c>
      <c r="AV53" s="37" t="n">
        <v>167</v>
      </c>
      <c r="AW53" s="37" t="n">
        <v>334</v>
      </c>
      <c r="AX53" s="37" t="n">
        <v>1962</v>
      </c>
      <c r="AY53" s="37" t="n">
        <v>4101</v>
      </c>
      <c r="AZ53" s="38" t="n">
        <v>550</v>
      </c>
      <c r="BA53" s="37" t="n">
        <v>461</v>
      </c>
      <c r="BB53" s="37" t="n">
        <v>132</v>
      </c>
      <c r="BC53" s="37" t="n">
        <v>7</v>
      </c>
      <c r="BD53" s="37" t="n">
        <v>136</v>
      </c>
      <c r="BE53" s="37" t="n">
        <v>16</v>
      </c>
      <c r="BF53" s="37" t="n">
        <v>87</v>
      </c>
      <c r="BG53" s="37" t="n">
        <v>5625</v>
      </c>
      <c r="BH53" s="37" t="n">
        <v>2778</v>
      </c>
      <c r="BI53" s="37" t="n">
        <v>2574</v>
      </c>
      <c r="BJ53" s="38" t="n">
        <v>42</v>
      </c>
      <c r="BK53" s="37" t="n">
        <v>8</v>
      </c>
      <c r="BL53" s="37" t="n">
        <v>14</v>
      </c>
      <c r="BM53" s="37" t="n">
        <v>1</v>
      </c>
      <c r="BN53" s="37" t="n">
        <v>1365</v>
      </c>
      <c r="BO53" s="37" t="n">
        <v>4</v>
      </c>
      <c r="BP53" s="37" t="n">
        <v>1</v>
      </c>
      <c r="BQ53" s="37" t="n">
        <v>73</v>
      </c>
      <c r="BR53" s="37" t="n">
        <v>4</v>
      </c>
      <c r="BS53" s="37" t="n">
        <v>92</v>
      </c>
      <c r="BT53" s="38" t="n">
        <v>0</v>
      </c>
      <c r="BU53" s="37" t="n">
        <v>6</v>
      </c>
      <c r="BV53" s="37" t="n">
        <v>0</v>
      </c>
      <c r="BW53" s="37" t="n">
        <v>0</v>
      </c>
      <c r="BX53" s="37" t="n">
        <v>4</v>
      </c>
      <c r="BY53" s="37" t="n">
        <v>9</v>
      </c>
      <c r="BZ53" s="37" t="n">
        <v>17</v>
      </c>
      <c r="CA53" s="37" t="n">
        <v>0</v>
      </c>
      <c r="CB53" s="37" t="n">
        <v>438</v>
      </c>
      <c r="CC53" s="37" t="n">
        <v>12</v>
      </c>
      <c r="CD53" s="38" t="n">
        <v>0</v>
      </c>
      <c r="CE53" s="37" t="n">
        <v>56</v>
      </c>
      <c r="CF53" s="37" t="n">
        <v>25</v>
      </c>
      <c r="CG53" s="37" t="n">
        <v>60</v>
      </c>
      <c r="CH53" s="37" t="n">
        <v>1</v>
      </c>
      <c r="CI53" s="37" t="n">
        <v>8</v>
      </c>
      <c r="CJ53" s="37" t="n">
        <v>118</v>
      </c>
      <c r="CK53" s="37" t="n">
        <v>13</v>
      </c>
      <c r="CL53" s="37" t="n">
        <v>6</v>
      </c>
      <c r="CM53" s="37" t="n">
        <v>212</v>
      </c>
      <c r="CN53" s="38" t="n">
        <v>59</v>
      </c>
      <c r="CO53" s="37" t="n">
        <v>134</v>
      </c>
      <c r="CP53" s="37" t="n">
        <v>1</v>
      </c>
      <c r="CQ53" s="37" t="n">
        <v>145</v>
      </c>
      <c r="CR53" s="39" t="n">
        <v>30607</v>
      </c>
      <c r="CS53" s="37" t="n">
        <v>188</v>
      </c>
      <c r="CT53" s="37" t="n">
        <v>1380</v>
      </c>
      <c r="CU53" s="37" t="n">
        <v>0</v>
      </c>
      <c r="CV53" s="37" t="n">
        <v>33</v>
      </c>
      <c r="CW53" s="37" t="n">
        <v>1604</v>
      </c>
      <c r="CX53" s="38" t="n">
        <v>289</v>
      </c>
      <c r="CY53" s="40" t="n">
        <v>3494</v>
      </c>
      <c r="CZ53" s="39" t="n">
        <v>34101</v>
      </c>
      <c r="DA53" s="39" t="n">
        <v>20233</v>
      </c>
      <c r="DB53" s="39" t="n">
        <v>23727</v>
      </c>
      <c r="DC53" s="39" t="n">
        <v>54334</v>
      </c>
      <c r="DD53" s="39" t="n">
        <v>-24060</v>
      </c>
      <c r="DE53" s="39" t="n">
        <v>-333</v>
      </c>
      <c r="DF53" s="41" t="n">
        <v>30274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37" t="n">
        <v>0</v>
      </c>
      <c r="D54" s="37" t="n">
        <v>0</v>
      </c>
      <c r="E54" s="37" t="n">
        <v>0</v>
      </c>
      <c r="F54" s="37" t="n">
        <v>6</v>
      </c>
      <c r="G54" s="37" t="n">
        <v>0</v>
      </c>
      <c r="H54" s="37" t="n">
        <v>0</v>
      </c>
      <c r="I54" s="37" t="n">
        <v>35</v>
      </c>
      <c r="J54" s="37" t="n">
        <v>0</v>
      </c>
      <c r="K54" s="37" t="n">
        <v>0</v>
      </c>
      <c r="L54" s="38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2</v>
      </c>
      <c r="T54" s="37" t="n">
        <v>0</v>
      </c>
      <c r="U54" s="37" t="n">
        <v>0</v>
      </c>
      <c r="V54" s="38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2</v>
      </c>
      <c r="AF54" s="38" t="n">
        <v>97</v>
      </c>
      <c r="AG54" s="37" t="n">
        <v>0</v>
      </c>
      <c r="AH54" s="37" t="n">
        <v>0</v>
      </c>
      <c r="AI54" s="37" t="n">
        <v>0</v>
      </c>
      <c r="AJ54" s="37" t="n">
        <v>0</v>
      </c>
      <c r="AK54" s="37" t="n">
        <v>2</v>
      </c>
      <c r="AL54" s="37" t="n">
        <v>13</v>
      </c>
      <c r="AM54" s="37" t="n">
        <v>0</v>
      </c>
      <c r="AN54" s="37" t="n">
        <v>0</v>
      </c>
      <c r="AO54" s="37" t="n">
        <v>34</v>
      </c>
      <c r="AP54" s="38" t="n">
        <v>0</v>
      </c>
      <c r="AQ54" s="37" t="n">
        <v>2</v>
      </c>
      <c r="AR54" s="37" t="n">
        <v>5</v>
      </c>
      <c r="AS54" s="37" t="n">
        <v>21</v>
      </c>
      <c r="AT54" s="37" t="n">
        <v>1900</v>
      </c>
      <c r="AU54" s="37" t="n">
        <v>223</v>
      </c>
      <c r="AV54" s="37" t="n">
        <v>44</v>
      </c>
      <c r="AW54" s="37" t="n">
        <v>121</v>
      </c>
      <c r="AX54" s="37" t="n">
        <v>972</v>
      </c>
      <c r="AY54" s="37" t="n">
        <v>437</v>
      </c>
      <c r="AZ54" s="38" t="n">
        <v>162</v>
      </c>
      <c r="BA54" s="37" t="n">
        <v>33</v>
      </c>
      <c r="BB54" s="37" t="n">
        <v>47</v>
      </c>
      <c r="BC54" s="37" t="n">
        <v>12</v>
      </c>
      <c r="BD54" s="37" t="n">
        <v>247</v>
      </c>
      <c r="BE54" s="37" t="n">
        <v>9</v>
      </c>
      <c r="BF54" s="37" t="n">
        <v>0</v>
      </c>
      <c r="BG54" s="37" t="n">
        <v>2447</v>
      </c>
      <c r="BH54" s="37" t="n">
        <v>4</v>
      </c>
      <c r="BI54" s="37" t="n">
        <v>2072</v>
      </c>
      <c r="BJ54" s="38" t="n">
        <v>0</v>
      </c>
      <c r="BK54" s="37" t="n">
        <v>0</v>
      </c>
      <c r="BL54" s="37" t="n">
        <v>2</v>
      </c>
      <c r="BM54" s="37" t="n">
        <v>0</v>
      </c>
      <c r="BN54" s="37" t="n">
        <v>4</v>
      </c>
      <c r="BO54" s="37" t="n">
        <v>0</v>
      </c>
      <c r="BP54" s="37" t="n">
        <v>0</v>
      </c>
      <c r="BQ54" s="37" t="n">
        <v>0</v>
      </c>
      <c r="BR54" s="37" t="n">
        <v>0</v>
      </c>
      <c r="BS54" s="37" t="n">
        <v>2</v>
      </c>
      <c r="BT54" s="38" t="n">
        <v>0</v>
      </c>
      <c r="BU54" s="37" t="n">
        <v>0</v>
      </c>
      <c r="BV54" s="37" t="n">
        <v>0</v>
      </c>
      <c r="BW54" s="37" t="n">
        <v>0</v>
      </c>
      <c r="BX54" s="37" t="n">
        <v>0</v>
      </c>
      <c r="BY54" s="37" t="n">
        <v>2</v>
      </c>
      <c r="BZ54" s="37" t="n">
        <v>0</v>
      </c>
      <c r="CA54" s="37" t="n">
        <v>0</v>
      </c>
      <c r="CB54" s="37" t="n">
        <v>22</v>
      </c>
      <c r="CC54" s="37" t="n">
        <v>0</v>
      </c>
      <c r="CD54" s="38" t="n">
        <v>0</v>
      </c>
      <c r="CE54" s="37" t="n">
        <v>0</v>
      </c>
      <c r="CF54" s="37" t="n">
        <v>0</v>
      </c>
      <c r="CG54" s="37" t="n">
        <v>0</v>
      </c>
      <c r="CH54" s="37" t="n">
        <v>0</v>
      </c>
      <c r="CI54" s="37" t="n">
        <v>0</v>
      </c>
      <c r="CJ54" s="37" t="n">
        <v>783</v>
      </c>
      <c r="CK54" s="37" t="n">
        <v>8</v>
      </c>
      <c r="CL54" s="37" t="n">
        <v>0</v>
      </c>
      <c r="CM54" s="37" t="n">
        <v>0</v>
      </c>
      <c r="CN54" s="38" t="n">
        <v>0</v>
      </c>
      <c r="CO54" s="37" t="n">
        <v>0</v>
      </c>
      <c r="CP54" s="37" t="n">
        <v>0</v>
      </c>
      <c r="CQ54" s="37" t="n">
        <v>0</v>
      </c>
      <c r="CR54" s="39" t="n">
        <v>9772</v>
      </c>
      <c r="CS54" s="37" t="n">
        <v>0</v>
      </c>
      <c r="CT54" s="37" t="n">
        <v>207</v>
      </c>
      <c r="CU54" s="37" t="n">
        <v>0</v>
      </c>
      <c r="CV54" s="37" t="n">
        <v>1386</v>
      </c>
      <c r="CW54" s="37" t="n">
        <v>10178</v>
      </c>
      <c r="CX54" s="38" t="n">
        <v>283</v>
      </c>
      <c r="CY54" s="40" t="n">
        <v>12054</v>
      </c>
      <c r="CZ54" s="39" t="n">
        <v>21826</v>
      </c>
      <c r="DA54" s="39" t="n">
        <v>9088</v>
      </c>
      <c r="DB54" s="39" t="n">
        <v>21142</v>
      </c>
      <c r="DC54" s="39" t="n">
        <v>30914</v>
      </c>
      <c r="DD54" s="39" t="n">
        <v>-20390</v>
      </c>
      <c r="DE54" s="39" t="n">
        <v>752</v>
      </c>
      <c r="DF54" s="41" t="n">
        <v>10524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8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8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8" t="n">
        <v>0</v>
      </c>
      <c r="AG55" s="37" t="n">
        <v>0</v>
      </c>
      <c r="AH55" s="37" t="n">
        <v>0</v>
      </c>
      <c r="AI55" s="37" t="n">
        <v>0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8" t="n">
        <v>0</v>
      </c>
      <c r="AQ55" s="37" t="n">
        <v>0</v>
      </c>
      <c r="AR55" s="37" t="n">
        <v>0</v>
      </c>
      <c r="AS55" s="37" t="n">
        <v>0</v>
      </c>
      <c r="AT55" s="37" t="n">
        <v>0</v>
      </c>
      <c r="AU55" s="37" t="n">
        <v>2336</v>
      </c>
      <c r="AV55" s="37" t="n">
        <v>2</v>
      </c>
      <c r="AW55" s="37" t="n">
        <v>0</v>
      </c>
      <c r="AX55" s="37" t="n">
        <v>0</v>
      </c>
      <c r="AY55" s="37" t="n">
        <v>0</v>
      </c>
      <c r="AZ55" s="38" t="n">
        <v>0</v>
      </c>
      <c r="BA55" s="37" t="n">
        <v>0</v>
      </c>
      <c r="BB55" s="37" t="n">
        <v>0</v>
      </c>
      <c r="BC55" s="37" t="n">
        <v>22</v>
      </c>
      <c r="BD55" s="37" t="n">
        <v>0</v>
      </c>
      <c r="BE55" s="37" t="n">
        <v>0</v>
      </c>
      <c r="BF55" s="37" t="n">
        <v>0</v>
      </c>
      <c r="BG55" s="37" t="n">
        <v>0</v>
      </c>
      <c r="BH55" s="37" t="n">
        <v>0</v>
      </c>
      <c r="BI55" s="37" t="n">
        <v>0</v>
      </c>
      <c r="BJ55" s="38" t="n">
        <v>0</v>
      </c>
      <c r="BK55" s="37" t="n">
        <v>0</v>
      </c>
      <c r="BL55" s="37" t="n">
        <v>0</v>
      </c>
      <c r="BM55" s="37" t="n">
        <v>0</v>
      </c>
      <c r="BN55" s="37" t="n">
        <v>0</v>
      </c>
      <c r="BO55" s="37" t="n">
        <v>0</v>
      </c>
      <c r="BP55" s="37" t="n">
        <v>0</v>
      </c>
      <c r="BQ55" s="37" t="n">
        <v>0</v>
      </c>
      <c r="BR55" s="37" t="n">
        <v>0</v>
      </c>
      <c r="BS55" s="37" t="n">
        <v>0</v>
      </c>
      <c r="BT55" s="38" t="n">
        <v>0</v>
      </c>
      <c r="BU55" s="37" t="n">
        <v>0</v>
      </c>
      <c r="BV55" s="37" t="n">
        <v>0</v>
      </c>
      <c r="BW55" s="37" t="n">
        <v>0</v>
      </c>
      <c r="BX55" s="37" t="n">
        <v>0</v>
      </c>
      <c r="BY55" s="37" t="n">
        <v>0</v>
      </c>
      <c r="BZ55" s="37" t="n">
        <v>0</v>
      </c>
      <c r="CA55" s="37" t="n">
        <v>0</v>
      </c>
      <c r="CB55" s="37" t="n">
        <v>0</v>
      </c>
      <c r="CC55" s="37" t="n">
        <v>0</v>
      </c>
      <c r="CD55" s="38" t="n">
        <v>0</v>
      </c>
      <c r="CE55" s="37" t="n">
        <v>0</v>
      </c>
      <c r="CF55" s="37" t="n">
        <v>0</v>
      </c>
      <c r="CG55" s="37" t="n">
        <v>0</v>
      </c>
      <c r="CH55" s="37" t="n">
        <v>0</v>
      </c>
      <c r="CI55" s="37" t="n">
        <v>0</v>
      </c>
      <c r="CJ55" s="37" t="n">
        <v>2124</v>
      </c>
      <c r="CK55" s="37" t="n">
        <v>0</v>
      </c>
      <c r="CL55" s="37" t="n">
        <v>0</v>
      </c>
      <c r="CM55" s="37" t="n">
        <v>0</v>
      </c>
      <c r="CN55" s="38" t="n">
        <v>0</v>
      </c>
      <c r="CO55" s="37" t="n">
        <v>0</v>
      </c>
      <c r="CP55" s="37" t="n">
        <v>0</v>
      </c>
      <c r="CQ55" s="37" t="n">
        <v>0</v>
      </c>
      <c r="CR55" s="39" t="n">
        <v>4484</v>
      </c>
      <c r="CS55" s="37" t="n">
        <v>0</v>
      </c>
      <c r="CT55" s="37" t="n">
        <v>124</v>
      </c>
      <c r="CU55" s="37" t="n">
        <v>0</v>
      </c>
      <c r="CV55" s="37" t="n">
        <v>767</v>
      </c>
      <c r="CW55" s="37" t="n">
        <v>15781</v>
      </c>
      <c r="CX55" s="38" t="n">
        <v>149</v>
      </c>
      <c r="CY55" s="40" t="n">
        <v>16821</v>
      </c>
      <c r="CZ55" s="39" t="n">
        <v>21305</v>
      </c>
      <c r="DA55" s="39" t="n">
        <v>10288</v>
      </c>
      <c r="DB55" s="39" t="n">
        <v>27109</v>
      </c>
      <c r="DC55" s="39" t="n">
        <v>31593</v>
      </c>
      <c r="DD55" s="39" t="n">
        <v>-20363</v>
      </c>
      <c r="DE55" s="39" t="n">
        <v>6746</v>
      </c>
      <c r="DF55" s="41" t="n">
        <v>11230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38</v>
      </c>
      <c r="J56" s="37" t="n">
        <v>0</v>
      </c>
      <c r="K56" s="37" t="n">
        <v>0</v>
      </c>
      <c r="L56" s="38" t="n">
        <v>0</v>
      </c>
      <c r="M56" s="37" t="n">
        <v>0</v>
      </c>
      <c r="N56" s="37" t="n">
        <v>0</v>
      </c>
      <c r="O56" s="37" t="n">
        <v>2</v>
      </c>
      <c r="P56" s="37" t="n">
        <v>0</v>
      </c>
      <c r="Q56" s="37" t="n">
        <v>0</v>
      </c>
      <c r="R56" s="37" t="n">
        <v>2</v>
      </c>
      <c r="S56" s="37" t="n">
        <v>289</v>
      </c>
      <c r="T56" s="37" t="n">
        <v>0</v>
      </c>
      <c r="U56" s="37" t="n">
        <v>0</v>
      </c>
      <c r="V56" s="38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38" t="n">
        <v>13</v>
      </c>
      <c r="AG56" s="37" t="n">
        <v>0</v>
      </c>
      <c r="AH56" s="37" t="n">
        <v>0</v>
      </c>
      <c r="AI56" s="37" t="n">
        <v>0</v>
      </c>
      <c r="AJ56" s="37" t="n">
        <v>0</v>
      </c>
      <c r="AK56" s="37" t="n">
        <v>3</v>
      </c>
      <c r="AL56" s="37" t="n">
        <v>10</v>
      </c>
      <c r="AM56" s="37" t="n">
        <v>0</v>
      </c>
      <c r="AN56" s="37" t="n">
        <v>0</v>
      </c>
      <c r="AO56" s="37" t="n">
        <v>42</v>
      </c>
      <c r="AP56" s="38" t="n">
        <v>0</v>
      </c>
      <c r="AQ56" s="37" t="n">
        <v>0</v>
      </c>
      <c r="AR56" s="37" t="n">
        <v>13</v>
      </c>
      <c r="AS56" s="37" t="n">
        <v>69</v>
      </c>
      <c r="AT56" s="37" t="n">
        <v>227</v>
      </c>
      <c r="AU56" s="37" t="n">
        <v>122</v>
      </c>
      <c r="AV56" s="37" t="n">
        <v>501</v>
      </c>
      <c r="AW56" s="37" t="n">
        <v>74</v>
      </c>
      <c r="AX56" s="37" t="n">
        <v>922</v>
      </c>
      <c r="AY56" s="37" t="n">
        <v>1202</v>
      </c>
      <c r="AZ56" s="38" t="n">
        <v>807</v>
      </c>
      <c r="BA56" s="37" t="n">
        <v>457</v>
      </c>
      <c r="BB56" s="37" t="n">
        <v>199</v>
      </c>
      <c r="BC56" s="37" t="n">
        <v>5</v>
      </c>
      <c r="BD56" s="37" t="n">
        <v>111</v>
      </c>
      <c r="BE56" s="37" t="n">
        <v>5</v>
      </c>
      <c r="BF56" s="37" t="n">
        <v>0</v>
      </c>
      <c r="BG56" s="37" t="n">
        <v>235</v>
      </c>
      <c r="BH56" s="37" t="n">
        <v>96</v>
      </c>
      <c r="BI56" s="37" t="n">
        <v>32</v>
      </c>
      <c r="BJ56" s="38" t="n">
        <v>0</v>
      </c>
      <c r="BK56" s="37" t="n">
        <v>0</v>
      </c>
      <c r="BL56" s="37" t="n">
        <v>194</v>
      </c>
      <c r="BM56" s="37" t="n">
        <v>0</v>
      </c>
      <c r="BN56" s="37" t="n">
        <v>2</v>
      </c>
      <c r="BO56" s="37" t="n">
        <v>0</v>
      </c>
      <c r="BP56" s="37" t="n">
        <v>0</v>
      </c>
      <c r="BQ56" s="37" t="n">
        <v>0</v>
      </c>
      <c r="BR56" s="37" t="n">
        <v>2</v>
      </c>
      <c r="BS56" s="37" t="n">
        <v>0</v>
      </c>
      <c r="BT56" s="38" t="n">
        <v>0</v>
      </c>
      <c r="BU56" s="37" t="n">
        <v>0</v>
      </c>
      <c r="BV56" s="37" t="n">
        <v>2</v>
      </c>
      <c r="BW56" s="37" t="n">
        <v>0</v>
      </c>
      <c r="BX56" s="37" t="n">
        <v>0</v>
      </c>
      <c r="BY56" s="37" t="n">
        <v>3</v>
      </c>
      <c r="BZ56" s="37" t="n">
        <v>0</v>
      </c>
      <c r="CA56" s="37" t="n">
        <v>0</v>
      </c>
      <c r="CB56" s="37" t="n">
        <v>12</v>
      </c>
      <c r="CC56" s="37" t="n">
        <v>0</v>
      </c>
      <c r="CD56" s="38" t="n">
        <v>0</v>
      </c>
      <c r="CE56" s="37" t="n">
        <v>0</v>
      </c>
      <c r="CF56" s="37" t="n">
        <v>0</v>
      </c>
      <c r="CG56" s="37" t="n">
        <v>0</v>
      </c>
      <c r="CH56" s="37" t="n">
        <v>0</v>
      </c>
      <c r="CI56" s="37" t="n">
        <v>2</v>
      </c>
      <c r="CJ56" s="37" t="n">
        <v>505</v>
      </c>
      <c r="CK56" s="37" t="n">
        <v>0</v>
      </c>
      <c r="CL56" s="37" t="n">
        <v>0</v>
      </c>
      <c r="CM56" s="37" t="n">
        <v>0</v>
      </c>
      <c r="CN56" s="38" t="n">
        <v>0</v>
      </c>
      <c r="CO56" s="37" t="n">
        <v>0</v>
      </c>
      <c r="CP56" s="37" t="n">
        <v>0</v>
      </c>
      <c r="CQ56" s="37" t="n">
        <v>0</v>
      </c>
      <c r="CR56" s="39" t="n">
        <v>6198</v>
      </c>
      <c r="CS56" s="37" t="n">
        <v>0</v>
      </c>
      <c r="CT56" s="37" t="n">
        <v>2</v>
      </c>
      <c r="CU56" s="37" t="n">
        <v>0</v>
      </c>
      <c r="CV56" s="37" t="n">
        <v>111</v>
      </c>
      <c r="CW56" s="37" t="n">
        <v>3126</v>
      </c>
      <c r="CX56" s="38" t="n">
        <v>75</v>
      </c>
      <c r="CY56" s="40" t="n">
        <v>3314</v>
      </c>
      <c r="CZ56" s="39" t="n">
        <v>9512</v>
      </c>
      <c r="DA56" s="39" t="n">
        <v>3563</v>
      </c>
      <c r="DB56" s="39" t="n">
        <v>6877</v>
      </c>
      <c r="DC56" s="39" t="n">
        <v>13075</v>
      </c>
      <c r="DD56" s="39" t="n">
        <v>-8074</v>
      </c>
      <c r="DE56" s="39" t="n">
        <v>-1197</v>
      </c>
      <c r="DF56" s="41" t="n">
        <v>5001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8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8" t="n">
        <v>0</v>
      </c>
      <c r="AG57" s="37" t="n">
        <v>0</v>
      </c>
      <c r="AH57" s="37" t="n">
        <v>0</v>
      </c>
      <c r="AI57" s="37" t="n">
        <v>0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8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2806</v>
      </c>
      <c r="AX57" s="37" t="n">
        <v>0</v>
      </c>
      <c r="AY57" s="37" t="n">
        <v>0</v>
      </c>
      <c r="AZ57" s="38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38" t="n">
        <v>0</v>
      </c>
      <c r="BK57" s="37" t="n">
        <v>0</v>
      </c>
      <c r="BL57" s="37" t="n">
        <v>0</v>
      </c>
      <c r="BM57" s="37" t="n">
        <v>0</v>
      </c>
      <c r="BN57" s="37" t="n">
        <v>0</v>
      </c>
      <c r="BO57" s="37" t="n">
        <v>0</v>
      </c>
      <c r="BP57" s="37" t="n">
        <v>0</v>
      </c>
      <c r="BQ57" s="37" t="n">
        <v>0</v>
      </c>
      <c r="BR57" s="37" t="n">
        <v>0</v>
      </c>
      <c r="BS57" s="37" t="n">
        <v>0</v>
      </c>
      <c r="BT57" s="38" t="n">
        <v>0</v>
      </c>
      <c r="BU57" s="37" t="n">
        <v>0</v>
      </c>
      <c r="BV57" s="37" t="n">
        <v>0</v>
      </c>
      <c r="BW57" s="37" t="n">
        <v>0</v>
      </c>
      <c r="BX57" s="37" t="n">
        <v>0</v>
      </c>
      <c r="BY57" s="37" t="n">
        <v>0</v>
      </c>
      <c r="BZ57" s="37" t="n">
        <v>0</v>
      </c>
      <c r="CA57" s="37" t="n">
        <v>0</v>
      </c>
      <c r="CB57" s="37" t="n">
        <v>0</v>
      </c>
      <c r="CC57" s="37" t="n">
        <v>0</v>
      </c>
      <c r="CD57" s="38" t="n">
        <v>0</v>
      </c>
      <c r="CE57" s="37" t="n">
        <v>0</v>
      </c>
      <c r="CF57" s="37" t="n">
        <v>0</v>
      </c>
      <c r="CG57" s="37" t="n">
        <v>0</v>
      </c>
      <c r="CH57" s="37" t="n">
        <v>0</v>
      </c>
      <c r="CI57" s="37" t="n">
        <v>110</v>
      </c>
      <c r="CJ57" s="37" t="n">
        <v>799</v>
      </c>
      <c r="CK57" s="37" t="n">
        <v>0</v>
      </c>
      <c r="CL57" s="37" t="n">
        <v>131</v>
      </c>
      <c r="CM57" s="37" t="n">
        <v>0</v>
      </c>
      <c r="CN57" s="38" t="n">
        <v>0</v>
      </c>
      <c r="CO57" s="37" t="n">
        <v>12</v>
      </c>
      <c r="CP57" s="37" t="n">
        <v>811</v>
      </c>
      <c r="CQ57" s="37" t="n">
        <v>0</v>
      </c>
      <c r="CR57" s="39" t="n">
        <v>4669</v>
      </c>
      <c r="CS57" s="37" t="n">
        <v>7</v>
      </c>
      <c r="CT57" s="37" t="n">
        <v>333</v>
      </c>
      <c r="CU57" s="37" t="n">
        <v>0</v>
      </c>
      <c r="CV57" s="37" t="n">
        <v>377</v>
      </c>
      <c r="CW57" s="37" t="n">
        <v>7639</v>
      </c>
      <c r="CX57" s="38" t="n">
        <v>561</v>
      </c>
      <c r="CY57" s="40" t="n">
        <v>8917</v>
      </c>
      <c r="CZ57" s="39" t="n">
        <v>13586</v>
      </c>
      <c r="DA57" s="39" t="n">
        <v>5585</v>
      </c>
      <c r="DB57" s="39" t="n">
        <v>14502</v>
      </c>
      <c r="DC57" s="39" t="n">
        <v>19171</v>
      </c>
      <c r="DD57" s="39" t="n">
        <v>-10152</v>
      </c>
      <c r="DE57" s="39" t="n">
        <v>4350</v>
      </c>
      <c r="DF57" s="41" t="n">
        <v>9019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8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  <c r="AF58" s="38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8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22962</v>
      </c>
      <c r="AY58" s="37" t="n">
        <v>43</v>
      </c>
      <c r="AZ58" s="38" t="n">
        <v>0</v>
      </c>
      <c r="BA58" s="37" t="n">
        <v>0</v>
      </c>
      <c r="BB58" s="37" t="n">
        <v>50</v>
      </c>
      <c r="BC58" s="37" t="n">
        <v>0</v>
      </c>
      <c r="BD58" s="37" t="n">
        <v>18</v>
      </c>
      <c r="BE58" s="37" t="n">
        <v>0</v>
      </c>
      <c r="BF58" s="37" t="n">
        <v>0</v>
      </c>
      <c r="BG58" s="37" t="n">
        <v>3877</v>
      </c>
      <c r="BH58" s="37" t="n">
        <v>0</v>
      </c>
      <c r="BI58" s="37" t="n">
        <v>42</v>
      </c>
      <c r="BJ58" s="38" t="n">
        <v>0</v>
      </c>
      <c r="BK58" s="37" t="n">
        <v>0</v>
      </c>
      <c r="BL58" s="37" t="n">
        <v>0</v>
      </c>
      <c r="BM58" s="37" t="n">
        <v>0</v>
      </c>
      <c r="BN58" s="37" t="n">
        <v>0</v>
      </c>
      <c r="BO58" s="37" t="n">
        <v>0</v>
      </c>
      <c r="BP58" s="37" t="n">
        <v>0</v>
      </c>
      <c r="BQ58" s="37" t="n">
        <v>0</v>
      </c>
      <c r="BR58" s="37" t="n">
        <v>0</v>
      </c>
      <c r="BS58" s="37" t="n">
        <v>25</v>
      </c>
      <c r="BT58" s="38" t="n">
        <v>0</v>
      </c>
      <c r="BU58" s="37" t="n">
        <v>0</v>
      </c>
      <c r="BV58" s="37" t="n">
        <v>0</v>
      </c>
      <c r="BW58" s="37" t="n">
        <v>0</v>
      </c>
      <c r="BX58" s="37" t="n">
        <v>0</v>
      </c>
      <c r="BY58" s="37" t="n">
        <v>0</v>
      </c>
      <c r="BZ58" s="37" t="n">
        <v>0</v>
      </c>
      <c r="CA58" s="37" t="n">
        <v>4</v>
      </c>
      <c r="CB58" s="37" t="n">
        <v>374</v>
      </c>
      <c r="CC58" s="37" t="n">
        <v>0</v>
      </c>
      <c r="CD58" s="38" t="n">
        <v>0</v>
      </c>
      <c r="CE58" s="37" t="n">
        <v>0</v>
      </c>
      <c r="CF58" s="37" t="n">
        <v>0</v>
      </c>
      <c r="CG58" s="37" t="n">
        <v>0</v>
      </c>
      <c r="CH58" s="37" t="n">
        <v>0</v>
      </c>
      <c r="CI58" s="37" t="n">
        <v>9</v>
      </c>
      <c r="CJ58" s="37" t="n">
        <v>725</v>
      </c>
      <c r="CK58" s="37" t="n">
        <v>0</v>
      </c>
      <c r="CL58" s="37" t="n">
        <v>130</v>
      </c>
      <c r="CM58" s="37" t="n">
        <v>0</v>
      </c>
      <c r="CN58" s="38" t="n">
        <v>0</v>
      </c>
      <c r="CO58" s="37" t="n">
        <v>0</v>
      </c>
      <c r="CP58" s="37" t="n">
        <v>0</v>
      </c>
      <c r="CQ58" s="37" t="n">
        <v>0</v>
      </c>
      <c r="CR58" s="39" t="n">
        <v>28259</v>
      </c>
      <c r="CS58" s="37" t="n">
        <v>836</v>
      </c>
      <c r="CT58" s="37" t="n">
        <v>14305</v>
      </c>
      <c r="CU58" s="37" t="n">
        <v>0</v>
      </c>
      <c r="CV58" s="37" t="n">
        <v>134</v>
      </c>
      <c r="CW58" s="37" t="n">
        <v>1563</v>
      </c>
      <c r="CX58" s="38" t="n">
        <v>683</v>
      </c>
      <c r="CY58" s="40" t="n">
        <v>17521</v>
      </c>
      <c r="CZ58" s="39" t="n">
        <v>45780</v>
      </c>
      <c r="DA58" s="39" t="n">
        <v>50744</v>
      </c>
      <c r="DB58" s="39" t="n">
        <v>68265</v>
      </c>
      <c r="DC58" s="39" t="n">
        <v>96524</v>
      </c>
      <c r="DD58" s="39" t="n">
        <v>-17603</v>
      </c>
      <c r="DE58" s="39" t="n">
        <v>50662</v>
      </c>
      <c r="DF58" s="41" t="n">
        <v>78921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37" t="n">
        <v>0</v>
      </c>
      <c r="D59" s="37" t="n">
        <v>0</v>
      </c>
      <c r="E59" s="37" t="n">
        <v>0</v>
      </c>
      <c r="F59" s="37" t="n">
        <v>1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v>1</v>
      </c>
      <c r="M59" s="37" t="n">
        <v>0</v>
      </c>
      <c r="N59" s="37" t="n">
        <v>0</v>
      </c>
      <c r="O59" s="37" t="n">
        <v>1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1</v>
      </c>
      <c r="V59" s="38" t="n">
        <v>19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8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8" t="n">
        <v>0</v>
      </c>
      <c r="AQ59" s="37" t="n">
        <v>0</v>
      </c>
      <c r="AR59" s="37" t="n">
        <v>0</v>
      </c>
      <c r="AS59" s="37" t="n">
        <v>664</v>
      </c>
      <c r="AT59" s="37" t="n">
        <v>22</v>
      </c>
      <c r="AU59" s="37" t="n">
        <v>717</v>
      </c>
      <c r="AV59" s="37" t="n">
        <v>5</v>
      </c>
      <c r="AW59" s="37" t="n">
        <v>1024</v>
      </c>
      <c r="AX59" s="37" t="n">
        <v>8171</v>
      </c>
      <c r="AY59" s="37" t="n">
        <v>136633</v>
      </c>
      <c r="AZ59" s="38" t="n">
        <v>1490</v>
      </c>
      <c r="BA59" s="37" t="n">
        <v>155</v>
      </c>
      <c r="BB59" s="37" t="n">
        <v>88</v>
      </c>
      <c r="BC59" s="37" t="n">
        <v>18</v>
      </c>
      <c r="BD59" s="37" t="n">
        <v>42</v>
      </c>
      <c r="BE59" s="37" t="n">
        <v>151</v>
      </c>
      <c r="BF59" s="37" t="n">
        <v>24</v>
      </c>
      <c r="BG59" s="37" t="n">
        <v>622</v>
      </c>
      <c r="BH59" s="37" t="n">
        <v>1</v>
      </c>
      <c r="BI59" s="37" t="n">
        <v>643</v>
      </c>
      <c r="BJ59" s="38" t="n">
        <v>0</v>
      </c>
      <c r="BK59" s="37" t="n">
        <v>0</v>
      </c>
      <c r="BL59" s="37" t="n">
        <v>0</v>
      </c>
      <c r="BM59" s="37" t="n">
        <v>0</v>
      </c>
      <c r="BN59" s="37" t="n">
        <v>69</v>
      </c>
      <c r="BO59" s="37" t="n">
        <v>24</v>
      </c>
      <c r="BP59" s="37" t="n">
        <v>0</v>
      </c>
      <c r="BQ59" s="37" t="n">
        <v>0</v>
      </c>
      <c r="BR59" s="37" t="n">
        <v>2</v>
      </c>
      <c r="BS59" s="37" t="n">
        <v>0</v>
      </c>
      <c r="BT59" s="38" t="n">
        <v>0</v>
      </c>
      <c r="BU59" s="37" t="n">
        <v>0</v>
      </c>
      <c r="BV59" s="37" t="n">
        <v>0</v>
      </c>
      <c r="BW59" s="37" t="n">
        <v>0</v>
      </c>
      <c r="BX59" s="37" t="n">
        <v>0</v>
      </c>
      <c r="BY59" s="37" t="n">
        <v>1</v>
      </c>
      <c r="BZ59" s="37" t="n">
        <v>2</v>
      </c>
      <c r="CA59" s="37" t="n">
        <v>160</v>
      </c>
      <c r="CB59" s="37" t="n">
        <v>615</v>
      </c>
      <c r="CC59" s="37" t="n">
        <v>4</v>
      </c>
      <c r="CD59" s="38" t="n">
        <v>144</v>
      </c>
      <c r="CE59" s="37" t="n">
        <v>0</v>
      </c>
      <c r="CF59" s="37" t="n">
        <v>0</v>
      </c>
      <c r="CG59" s="37" t="n">
        <v>0</v>
      </c>
      <c r="CH59" s="37" t="n">
        <v>197</v>
      </c>
      <c r="CI59" s="37" t="n">
        <v>0</v>
      </c>
      <c r="CJ59" s="37" t="n">
        <v>1151</v>
      </c>
      <c r="CK59" s="37" t="n">
        <v>29</v>
      </c>
      <c r="CL59" s="37" t="n">
        <v>7</v>
      </c>
      <c r="CM59" s="37" t="n">
        <v>0</v>
      </c>
      <c r="CN59" s="38" t="n">
        <v>0</v>
      </c>
      <c r="CO59" s="37" t="n">
        <v>0</v>
      </c>
      <c r="CP59" s="37" t="n">
        <v>161</v>
      </c>
      <c r="CQ59" s="37" t="n">
        <v>26</v>
      </c>
      <c r="CR59" s="39" t="n">
        <v>153085</v>
      </c>
      <c r="CS59" s="37" t="n">
        <v>73</v>
      </c>
      <c r="CT59" s="37" t="n">
        <v>4094</v>
      </c>
      <c r="CU59" s="37" t="n">
        <v>0</v>
      </c>
      <c r="CV59" s="37" t="n">
        <v>8421</v>
      </c>
      <c r="CW59" s="37" t="n">
        <v>24676</v>
      </c>
      <c r="CX59" s="38" t="n">
        <v>2230</v>
      </c>
      <c r="CY59" s="40" t="n">
        <v>39494</v>
      </c>
      <c r="CZ59" s="39" t="n">
        <v>192579</v>
      </c>
      <c r="DA59" s="39" t="n">
        <v>275069</v>
      </c>
      <c r="DB59" s="39" t="n">
        <v>314563</v>
      </c>
      <c r="DC59" s="39" t="n">
        <v>467648</v>
      </c>
      <c r="DD59" s="39" t="n">
        <v>-113131</v>
      </c>
      <c r="DE59" s="39" t="n">
        <v>201432</v>
      </c>
      <c r="DF59" s="41" t="n">
        <v>354517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8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8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8" t="n">
        <v>0</v>
      </c>
      <c r="AQ60" s="37" t="n">
        <v>0</v>
      </c>
      <c r="AR60" s="37" t="n">
        <v>24</v>
      </c>
      <c r="AS60" s="37" t="n">
        <v>0</v>
      </c>
      <c r="AT60" s="37" t="n">
        <v>364</v>
      </c>
      <c r="AU60" s="37" t="n">
        <v>148</v>
      </c>
      <c r="AV60" s="37" t="n">
        <v>1</v>
      </c>
      <c r="AW60" s="37" t="n">
        <v>121</v>
      </c>
      <c r="AX60" s="37" t="n">
        <v>1428</v>
      </c>
      <c r="AY60" s="37" t="n">
        <v>3115</v>
      </c>
      <c r="AZ60" s="38" t="n">
        <v>2079</v>
      </c>
      <c r="BA60" s="37" t="n">
        <v>0</v>
      </c>
      <c r="BB60" s="37" t="n">
        <v>6</v>
      </c>
      <c r="BC60" s="37" t="n">
        <v>4</v>
      </c>
      <c r="BD60" s="37" t="n">
        <v>44</v>
      </c>
      <c r="BE60" s="37" t="n">
        <v>18</v>
      </c>
      <c r="BF60" s="37" t="n">
        <v>0</v>
      </c>
      <c r="BG60" s="37" t="n">
        <v>445</v>
      </c>
      <c r="BH60" s="37" t="n">
        <v>22</v>
      </c>
      <c r="BI60" s="37" t="n">
        <v>923</v>
      </c>
      <c r="BJ60" s="38" t="n">
        <v>0</v>
      </c>
      <c r="BK60" s="37" t="n">
        <v>0</v>
      </c>
      <c r="BL60" s="37" t="n">
        <v>0</v>
      </c>
      <c r="BM60" s="37" t="n">
        <v>0</v>
      </c>
      <c r="BN60" s="37" t="n">
        <v>0</v>
      </c>
      <c r="BO60" s="37" t="n">
        <v>0</v>
      </c>
      <c r="BP60" s="37" t="n">
        <v>0</v>
      </c>
      <c r="BQ60" s="37" t="n">
        <v>0</v>
      </c>
      <c r="BR60" s="37" t="n">
        <v>0</v>
      </c>
      <c r="BS60" s="37" t="n">
        <v>0</v>
      </c>
      <c r="BT60" s="38" t="n">
        <v>0</v>
      </c>
      <c r="BU60" s="37" t="n">
        <v>0</v>
      </c>
      <c r="BV60" s="37" t="n">
        <v>0</v>
      </c>
      <c r="BW60" s="37" t="n">
        <v>0</v>
      </c>
      <c r="BX60" s="37" t="n">
        <v>0</v>
      </c>
      <c r="BY60" s="37" t="n">
        <v>0</v>
      </c>
      <c r="BZ60" s="37" t="n">
        <v>0</v>
      </c>
      <c r="CA60" s="37" t="n">
        <v>0</v>
      </c>
      <c r="CB60" s="37" t="n">
        <v>0</v>
      </c>
      <c r="CC60" s="37" t="n">
        <v>0</v>
      </c>
      <c r="CD60" s="38" t="n">
        <v>0</v>
      </c>
      <c r="CE60" s="37" t="n">
        <v>0</v>
      </c>
      <c r="CF60" s="37" t="n">
        <v>0</v>
      </c>
      <c r="CG60" s="37" t="n">
        <v>0</v>
      </c>
      <c r="CH60" s="37" t="n">
        <v>0</v>
      </c>
      <c r="CI60" s="37" t="n">
        <v>0</v>
      </c>
      <c r="CJ60" s="37" t="n">
        <v>316</v>
      </c>
      <c r="CK60" s="37" t="n">
        <v>0</v>
      </c>
      <c r="CL60" s="37" t="n">
        <v>0</v>
      </c>
      <c r="CM60" s="37" t="n">
        <v>0</v>
      </c>
      <c r="CN60" s="38" t="n">
        <v>0</v>
      </c>
      <c r="CO60" s="37" t="n">
        <v>0</v>
      </c>
      <c r="CP60" s="37" t="n">
        <v>0</v>
      </c>
      <c r="CQ60" s="37" t="n">
        <v>0</v>
      </c>
      <c r="CR60" s="39" t="n">
        <v>9058</v>
      </c>
      <c r="CS60" s="37" t="n">
        <v>0</v>
      </c>
      <c r="CT60" s="37" t="n">
        <v>0</v>
      </c>
      <c r="CU60" s="37" t="n">
        <v>0</v>
      </c>
      <c r="CV60" s="37" t="n">
        <v>2124</v>
      </c>
      <c r="CW60" s="37" t="n">
        <v>6642</v>
      </c>
      <c r="CX60" s="38" t="n">
        <v>497</v>
      </c>
      <c r="CY60" s="40" t="n">
        <v>9263</v>
      </c>
      <c r="CZ60" s="39" t="n">
        <v>18321</v>
      </c>
      <c r="DA60" s="39" t="n">
        <v>15662</v>
      </c>
      <c r="DB60" s="39" t="n">
        <v>24925</v>
      </c>
      <c r="DC60" s="39" t="n">
        <v>33983</v>
      </c>
      <c r="DD60" s="39" t="n">
        <v>-14745</v>
      </c>
      <c r="DE60" s="39" t="n">
        <v>10180</v>
      </c>
      <c r="DF60" s="41" t="n">
        <v>19238</v>
      </c>
    </row>
    <row r="61" customFormat="false" ht="5.1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8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7"/>
      <c r="X61" s="37"/>
      <c r="Y61" s="37"/>
      <c r="Z61" s="37"/>
      <c r="AA61" s="37"/>
      <c r="AB61" s="37"/>
      <c r="AC61" s="37"/>
      <c r="AD61" s="37"/>
      <c r="AE61" s="37"/>
      <c r="AF61" s="38"/>
      <c r="AG61" s="37"/>
      <c r="AH61" s="37"/>
      <c r="AI61" s="37"/>
      <c r="AJ61" s="37"/>
      <c r="AK61" s="37"/>
      <c r="AL61" s="37"/>
      <c r="AM61" s="37"/>
      <c r="AN61" s="37"/>
      <c r="AO61" s="37"/>
      <c r="AP61" s="38"/>
      <c r="AQ61" s="37"/>
      <c r="AR61" s="37"/>
      <c r="AS61" s="37"/>
      <c r="AT61" s="37"/>
      <c r="AU61" s="37"/>
      <c r="AV61" s="37"/>
      <c r="AW61" s="37"/>
      <c r="AX61" s="37"/>
      <c r="AY61" s="37"/>
      <c r="AZ61" s="38"/>
      <c r="BA61" s="37"/>
      <c r="BB61" s="37"/>
      <c r="BC61" s="37"/>
      <c r="BD61" s="37"/>
      <c r="BE61" s="37"/>
      <c r="BF61" s="37"/>
      <c r="BG61" s="37"/>
      <c r="BH61" s="37"/>
      <c r="BI61" s="37"/>
      <c r="BJ61" s="38"/>
      <c r="BK61" s="37"/>
      <c r="BL61" s="37"/>
      <c r="BM61" s="37"/>
      <c r="BN61" s="37"/>
      <c r="BO61" s="37"/>
      <c r="BP61" s="37"/>
      <c r="BQ61" s="37"/>
      <c r="BR61" s="37"/>
      <c r="BS61" s="37"/>
      <c r="BT61" s="38"/>
      <c r="BU61" s="37"/>
      <c r="BV61" s="37"/>
      <c r="BW61" s="37"/>
      <c r="BX61" s="37"/>
      <c r="BY61" s="37"/>
      <c r="BZ61" s="37"/>
      <c r="CA61" s="37"/>
      <c r="CB61" s="37"/>
      <c r="CC61" s="37"/>
      <c r="CD61" s="38"/>
      <c r="CE61" s="37"/>
      <c r="CF61" s="37"/>
      <c r="CG61" s="37"/>
      <c r="CH61" s="37"/>
      <c r="CI61" s="37"/>
      <c r="CJ61" s="37"/>
      <c r="CK61" s="37"/>
      <c r="CL61" s="37"/>
      <c r="CM61" s="37"/>
      <c r="CN61" s="38"/>
      <c r="CO61" s="37"/>
      <c r="CP61" s="37"/>
      <c r="CQ61" s="37"/>
      <c r="CR61" s="39"/>
      <c r="CS61" s="37"/>
      <c r="CT61" s="37"/>
      <c r="CU61" s="37"/>
      <c r="CV61" s="37"/>
      <c r="CW61" s="37"/>
      <c r="CX61" s="38"/>
      <c r="CY61" s="40"/>
      <c r="CZ61" s="39"/>
      <c r="DA61" s="39"/>
      <c r="DB61" s="39"/>
      <c r="DC61" s="39"/>
      <c r="DD61" s="39"/>
      <c r="DE61" s="39"/>
      <c r="DF61" s="41"/>
    </row>
    <row r="62" customFormat="false" ht="12" hidden="false" customHeight="true" outlineLevel="0" collapsed="false">
      <c r="A62" s="35" t="s">
        <v>52</v>
      </c>
      <c r="B62" s="36" t="s">
        <v>316</v>
      </c>
      <c r="C62" s="37" t="n">
        <v>1</v>
      </c>
      <c r="D62" s="37" t="n">
        <v>3</v>
      </c>
      <c r="E62" s="37" t="n">
        <v>0</v>
      </c>
      <c r="F62" s="37" t="n">
        <v>0</v>
      </c>
      <c r="G62" s="37" t="n">
        <v>37</v>
      </c>
      <c r="H62" s="37" t="n">
        <v>0</v>
      </c>
      <c r="I62" s="37" t="n">
        <v>0</v>
      </c>
      <c r="J62" s="37" t="n">
        <v>0</v>
      </c>
      <c r="K62" s="37" t="n">
        <v>0</v>
      </c>
      <c r="L62" s="38" t="n">
        <v>0</v>
      </c>
      <c r="M62" s="37" t="n">
        <v>0</v>
      </c>
      <c r="N62" s="37" t="n">
        <v>0</v>
      </c>
      <c r="O62" s="37" t="n">
        <v>3</v>
      </c>
      <c r="P62" s="37" t="n">
        <v>0</v>
      </c>
      <c r="Q62" s="37" t="n">
        <v>0</v>
      </c>
      <c r="R62" s="37" t="n">
        <v>0</v>
      </c>
      <c r="S62" s="37" t="n">
        <v>5</v>
      </c>
      <c r="T62" s="37" t="n">
        <v>0</v>
      </c>
      <c r="U62" s="37" t="n">
        <v>0</v>
      </c>
      <c r="V62" s="38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  <c r="AF62" s="38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8" t="n">
        <v>0</v>
      </c>
      <c r="AQ62" s="37" t="n">
        <v>0</v>
      </c>
      <c r="AR62" s="37" t="n">
        <v>0</v>
      </c>
      <c r="AS62" s="37" t="n">
        <v>21</v>
      </c>
      <c r="AT62" s="37" t="n">
        <v>5</v>
      </c>
      <c r="AU62" s="37" t="n">
        <v>11</v>
      </c>
      <c r="AV62" s="37" t="n">
        <v>2</v>
      </c>
      <c r="AW62" s="37" t="n">
        <v>50</v>
      </c>
      <c r="AX62" s="37" t="n">
        <v>533</v>
      </c>
      <c r="AY62" s="37" t="n">
        <v>6282</v>
      </c>
      <c r="AZ62" s="38" t="n">
        <v>214</v>
      </c>
      <c r="BA62" s="37" t="n">
        <v>2297</v>
      </c>
      <c r="BB62" s="37" t="n">
        <v>132</v>
      </c>
      <c r="BC62" s="37" t="n">
        <v>3</v>
      </c>
      <c r="BD62" s="37" t="n">
        <v>111</v>
      </c>
      <c r="BE62" s="37" t="n">
        <v>15</v>
      </c>
      <c r="BF62" s="37" t="n">
        <v>2</v>
      </c>
      <c r="BG62" s="37" t="n">
        <v>1159</v>
      </c>
      <c r="BH62" s="37" t="n">
        <v>277</v>
      </c>
      <c r="BI62" s="37" t="n">
        <v>466</v>
      </c>
      <c r="BJ62" s="38" t="n">
        <v>0</v>
      </c>
      <c r="BK62" s="37" t="n">
        <v>0</v>
      </c>
      <c r="BL62" s="37" t="n">
        <v>1</v>
      </c>
      <c r="BM62" s="37" t="n">
        <v>0</v>
      </c>
      <c r="BN62" s="37" t="n">
        <v>70</v>
      </c>
      <c r="BO62" s="37" t="n">
        <v>0</v>
      </c>
      <c r="BP62" s="37" t="n">
        <v>1</v>
      </c>
      <c r="BQ62" s="37" t="n">
        <v>2</v>
      </c>
      <c r="BR62" s="37" t="n">
        <v>4</v>
      </c>
      <c r="BS62" s="37" t="n">
        <v>1</v>
      </c>
      <c r="BT62" s="38" t="n">
        <v>16</v>
      </c>
      <c r="BU62" s="37" t="n">
        <v>0</v>
      </c>
      <c r="BV62" s="37" t="n">
        <v>0</v>
      </c>
      <c r="BW62" s="37" t="n">
        <v>0</v>
      </c>
      <c r="BX62" s="37" t="n">
        <v>0</v>
      </c>
      <c r="BY62" s="37" t="n">
        <v>4</v>
      </c>
      <c r="BZ62" s="37" t="n">
        <v>0</v>
      </c>
      <c r="CA62" s="37" t="n">
        <v>9</v>
      </c>
      <c r="CB62" s="37" t="n">
        <v>10</v>
      </c>
      <c r="CC62" s="37" t="n">
        <v>41</v>
      </c>
      <c r="CD62" s="38" t="n">
        <v>1</v>
      </c>
      <c r="CE62" s="37" t="n">
        <v>9</v>
      </c>
      <c r="CF62" s="37" t="n">
        <v>0</v>
      </c>
      <c r="CG62" s="37" t="n">
        <v>0</v>
      </c>
      <c r="CH62" s="37" t="n">
        <v>0</v>
      </c>
      <c r="CI62" s="37" t="n">
        <v>0</v>
      </c>
      <c r="CJ62" s="37" t="n">
        <v>399</v>
      </c>
      <c r="CK62" s="37" t="n">
        <v>1</v>
      </c>
      <c r="CL62" s="37" t="n">
        <v>33</v>
      </c>
      <c r="CM62" s="37" t="n">
        <v>3</v>
      </c>
      <c r="CN62" s="38" t="n">
        <v>6</v>
      </c>
      <c r="CO62" s="37" t="n">
        <v>1</v>
      </c>
      <c r="CP62" s="37" t="n">
        <v>0</v>
      </c>
      <c r="CQ62" s="37" t="n">
        <v>0</v>
      </c>
      <c r="CR62" s="39" t="n">
        <v>12241</v>
      </c>
      <c r="CS62" s="37" t="n">
        <v>64</v>
      </c>
      <c r="CT62" s="37" t="n">
        <v>1237</v>
      </c>
      <c r="CU62" s="37" t="n">
        <v>0</v>
      </c>
      <c r="CV62" s="37" t="n">
        <v>71</v>
      </c>
      <c r="CW62" s="37" t="n">
        <v>349</v>
      </c>
      <c r="CX62" s="38" t="n">
        <v>162</v>
      </c>
      <c r="CY62" s="40" t="n">
        <v>1883</v>
      </c>
      <c r="CZ62" s="39" t="n">
        <v>14124</v>
      </c>
      <c r="DA62" s="39" t="n">
        <v>13932</v>
      </c>
      <c r="DB62" s="39" t="n">
        <v>15815</v>
      </c>
      <c r="DC62" s="39" t="n">
        <v>28056</v>
      </c>
      <c r="DD62" s="39" t="n">
        <v>-11791</v>
      </c>
      <c r="DE62" s="39" t="n">
        <v>4024</v>
      </c>
      <c r="DF62" s="41" t="n">
        <v>16265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8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8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8" t="n">
        <v>0</v>
      </c>
      <c r="AQ63" s="37" t="n">
        <v>0</v>
      </c>
      <c r="AR63" s="37" t="n">
        <v>0</v>
      </c>
      <c r="AS63" s="37" t="n">
        <v>0</v>
      </c>
      <c r="AT63" s="37" t="n">
        <v>0</v>
      </c>
      <c r="AU63" s="37" t="n">
        <v>0</v>
      </c>
      <c r="AV63" s="37" t="n">
        <v>0</v>
      </c>
      <c r="AW63" s="37" t="n">
        <v>0</v>
      </c>
      <c r="AX63" s="37" t="n">
        <v>0</v>
      </c>
      <c r="AY63" s="37" t="n">
        <v>0</v>
      </c>
      <c r="AZ63" s="38" t="n">
        <v>0</v>
      </c>
      <c r="BA63" s="37" t="n">
        <v>0</v>
      </c>
      <c r="BB63" s="37" t="n">
        <v>3627</v>
      </c>
      <c r="BC63" s="37" t="n">
        <v>0</v>
      </c>
      <c r="BD63" s="37" t="n">
        <v>686</v>
      </c>
      <c r="BE63" s="37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8" t="n">
        <v>0</v>
      </c>
      <c r="BK63" s="37" t="n">
        <v>0</v>
      </c>
      <c r="BL63" s="37" t="n">
        <v>0</v>
      </c>
      <c r="BM63" s="37" t="n">
        <v>0</v>
      </c>
      <c r="BN63" s="37" t="n">
        <v>0</v>
      </c>
      <c r="BO63" s="37" t="n">
        <v>0</v>
      </c>
      <c r="BP63" s="37" t="n">
        <v>0</v>
      </c>
      <c r="BQ63" s="37" t="n">
        <v>0</v>
      </c>
      <c r="BR63" s="37" t="n">
        <v>0</v>
      </c>
      <c r="BS63" s="37" t="n">
        <v>0</v>
      </c>
      <c r="BT63" s="38" t="n">
        <v>12</v>
      </c>
      <c r="BU63" s="37" t="n">
        <v>0</v>
      </c>
      <c r="BV63" s="37" t="n">
        <v>0</v>
      </c>
      <c r="BW63" s="37" t="n">
        <v>0</v>
      </c>
      <c r="BX63" s="37" t="n">
        <v>0</v>
      </c>
      <c r="BY63" s="37" t="n">
        <v>0</v>
      </c>
      <c r="BZ63" s="37" t="n">
        <v>0</v>
      </c>
      <c r="CA63" s="37" t="n">
        <v>0</v>
      </c>
      <c r="CB63" s="37" t="n">
        <v>66</v>
      </c>
      <c r="CC63" s="37" t="n">
        <v>0</v>
      </c>
      <c r="CD63" s="38" t="n">
        <v>0</v>
      </c>
      <c r="CE63" s="37" t="n">
        <v>0</v>
      </c>
      <c r="CF63" s="37" t="n">
        <v>0</v>
      </c>
      <c r="CG63" s="37" t="n">
        <v>0</v>
      </c>
      <c r="CH63" s="37" t="n">
        <v>0</v>
      </c>
      <c r="CI63" s="37" t="n">
        <v>0</v>
      </c>
      <c r="CJ63" s="37" t="n">
        <v>7540</v>
      </c>
      <c r="CK63" s="37" t="n">
        <v>0</v>
      </c>
      <c r="CL63" s="37" t="n">
        <v>0</v>
      </c>
      <c r="CM63" s="37" t="n">
        <v>0</v>
      </c>
      <c r="CN63" s="38" t="n">
        <v>0</v>
      </c>
      <c r="CO63" s="37" t="n">
        <v>0</v>
      </c>
      <c r="CP63" s="37" t="n">
        <v>0</v>
      </c>
      <c r="CQ63" s="37" t="n">
        <v>0</v>
      </c>
      <c r="CR63" s="39" t="n">
        <v>11931</v>
      </c>
      <c r="CS63" s="37" t="n">
        <v>0</v>
      </c>
      <c r="CT63" s="37" t="n">
        <v>24167</v>
      </c>
      <c r="CU63" s="37" t="n">
        <v>0</v>
      </c>
      <c r="CV63" s="37" t="n">
        <v>540</v>
      </c>
      <c r="CW63" s="37" t="n">
        <v>14361</v>
      </c>
      <c r="CX63" s="38" t="n">
        <v>263</v>
      </c>
      <c r="CY63" s="40" t="n">
        <v>39331</v>
      </c>
      <c r="CZ63" s="39" t="n">
        <v>51262</v>
      </c>
      <c r="DA63" s="39" t="n">
        <v>9250</v>
      </c>
      <c r="DB63" s="39" t="n">
        <v>48581</v>
      </c>
      <c r="DC63" s="39" t="n">
        <v>60512</v>
      </c>
      <c r="DD63" s="39" t="n">
        <v>-50716</v>
      </c>
      <c r="DE63" s="39" t="n">
        <v>-2135</v>
      </c>
      <c r="DF63" s="41" t="n">
        <v>9796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1466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8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8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8" t="n">
        <v>0</v>
      </c>
      <c r="AQ64" s="37" t="n">
        <v>0</v>
      </c>
      <c r="AR64" s="37" t="n">
        <v>0</v>
      </c>
      <c r="AS64" s="37" t="n">
        <v>0</v>
      </c>
      <c r="AT64" s="37" t="n">
        <v>0</v>
      </c>
      <c r="AU64" s="37" t="n">
        <v>0</v>
      </c>
      <c r="AV64" s="37" t="n">
        <v>0</v>
      </c>
      <c r="AW64" s="37" t="n">
        <v>0</v>
      </c>
      <c r="AX64" s="37" t="n">
        <v>0</v>
      </c>
      <c r="AY64" s="37" t="n">
        <v>0</v>
      </c>
      <c r="AZ64" s="38" t="n">
        <v>0</v>
      </c>
      <c r="BA64" s="37" t="n">
        <v>0</v>
      </c>
      <c r="BB64" s="37" t="n">
        <v>0</v>
      </c>
      <c r="BC64" s="37" t="n">
        <v>75</v>
      </c>
      <c r="BD64" s="37" t="n">
        <v>0</v>
      </c>
      <c r="BE64" s="37" t="n">
        <v>0</v>
      </c>
      <c r="BF64" s="37" t="n">
        <v>0</v>
      </c>
      <c r="BG64" s="37" t="n">
        <v>0</v>
      </c>
      <c r="BH64" s="37" t="n">
        <v>0</v>
      </c>
      <c r="BI64" s="37" t="n">
        <v>0</v>
      </c>
      <c r="BJ64" s="38" t="n">
        <v>0</v>
      </c>
      <c r="BK64" s="37" t="n">
        <v>0</v>
      </c>
      <c r="BL64" s="37" t="n">
        <v>0</v>
      </c>
      <c r="BM64" s="37" t="n">
        <v>0</v>
      </c>
      <c r="BN64" s="37" t="n">
        <v>0</v>
      </c>
      <c r="BO64" s="37" t="n">
        <v>0</v>
      </c>
      <c r="BP64" s="37" t="n">
        <v>0</v>
      </c>
      <c r="BQ64" s="37" t="n">
        <v>0</v>
      </c>
      <c r="BR64" s="37" t="n">
        <v>0</v>
      </c>
      <c r="BS64" s="37" t="n">
        <v>0</v>
      </c>
      <c r="BT64" s="38" t="n">
        <v>0</v>
      </c>
      <c r="BU64" s="37" t="n">
        <v>184</v>
      </c>
      <c r="BV64" s="37" t="n">
        <v>0</v>
      </c>
      <c r="BW64" s="37" t="n">
        <v>0</v>
      </c>
      <c r="BX64" s="37" t="n">
        <v>0</v>
      </c>
      <c r="BY64" s="37" t="n">
        <v>7</v>
      </c>
      <c r="BZ64" s="37" t="n">
        <v>0</v>
      </c>
      <c r="CA64" s="37" t="n">
        <v>0</v>
      </c>
      <c r="CB64" s="37" t="n">
        <v>145</v>
      </c>
      <c r="CC64" s="37" t="n">
        <v>5</v>
      </c>
      <c r="CD64" s="38" t="n">
        <v>0</v>
      </c>
      <c r="CE64" s="37" t="n">
        <v>0</v>
      </c>
      <c r="CF64" s="37" t="n">
        <v>0</v>
      </c>
      <c r="CG64" s="37" t="n">
        <v>0</v>
      </c>
      <c r="CH64" s="37" t="n">
        <v>0</v>
      </c>
      <c r="CI64" s="37" t="n">
        <v>0</v>
      </c>
      <c r="CJ64" s="37" t="n">
        <v>0</v>
      </c>
      <c r="CK64" s="37" t="n">
        <v>0</v>
      </c>
      <c r="CL64" s="37" t="n">
        <v>0</v>
      </c>
      <c r="CM64" s="37" t="n">
        <v>0</v>
      </c>
      <c r="CN64" s="38" t="n">
        <v>0</v>
      </c>
      <c r="CO64" s="37" t="n">
        <v>0</v>
      </c>
      <c r="CP64" s="37" t="n">
        <v>0</v>
      </c>
      <c r="CQ64" s="37" t="n">
        <v>0</v>
      </c>
      <c r="CR64" s="39" t="n">
        <v>1882</v>
      </c>
      <c r="CS64" s="37" t="n">
        <v>0</v>
      </c>
      <c r="CT64" s="37" t="n">
        <v>50</v>
      </c>
      <c r="CU64" s="37" t="n">
        <v>0</v>
      </c>
      <c r="CV64" s="37" t="n">
        <v>188</v>
      </c>
      <c r="CW64" s="37" t="n">
        <v>1061</v>
      </c>
      <c r="CX64" s="38" t="n">
        <v>-6</v>
      </c>
      <c r="CY64" s="40" t="n">
        <v>1293</v>
      </c>
      <c r="CZ64" s="39" t="n">
        <v>3175</v>
      </c>
      <c r="DA64" s="39" t="n">
        <v>328</v>
      </c>
      <c r="DB64" s="39" t="n">
        <v>1621</v>
      </c>
      <c r="DC64" s="39" t="n">
        <v>3503</v>
      </c>
      <c r="DD64" s="39" t="n">
        <v>-2996</v>
      </c>
      <c r="DE64" s="39" t="n">
        <v>-1375</v>
      </c>
      <c r="DF64" s="41" t="n">
        <v>507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8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8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0</v>
      </c>
      <c r="AF65" s="38" t="n">
        <v>0</v>
      </c>
      <c r="AG65" s="37" t="n">
        <v>0</v>
      </c>
      <c r="AH65" s="37" t="n">
        <v>0</v>
      </c>
      <c r="AI65" s="37" t="n">
        <v>0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8" t="n">
        <v>0</v>
      </c>
      <c r="AQ65" s="37" t="n">
        <v>0</v>
      </c>
      <c r="AR65" s="37" t="n">
        <v>0</v>
      </c>
      <c r="AS65" s="37" t="n">
        <v>0</v>
      </c>
      <c r="AT65" s="37" t="n">
        <v>0</v>
      </c>
      <c r="AU65" s="37" t="n">
        <v>0</v>
      </c>
      <c r="AV65" s="37" t="n">
        <v>0</v>
      </c>
      <c r="AW65" s="37" t="n">
        <v>0</v>
      </c>
      <c r="AX65" s="37" t="n">
        <v>0</v>
      </c>
      <c r="AY65" s="37" t="n">
        <v>0</v>
      </c>
      <c r="AZ65" s="38" t="n">
        <v>0</v>
      </c>
      <c r="BA65" s="37" t="n">
        <v>0</v>
      </c>
      <c r="BB65" s="37" t="n">
        <v>0</v>
      </c>
      <c r="BC65" s="37" t="n">
        <v>0</v>
      </c>
      <c r="BD65" s="37" t="n">
        <v>2319</v>
      </c>
      <c r="BE65" s="37" t="n">
        <v>0</v>
      </c>
      <c r="BF65" s="37" t="n">
        <v>0</v>
      </c>
      <c r="BG65" s="37" t="n">
        <v>0</v>
      </c>
      <c r="BH65" s="37" t="n">
        <v>0</v>
      </c>
      <c r="BI65" s="37" t="n">
        <v>0</v>
      </c>
      <c r="BJ65" s="38" t="n">
        <v>0</v>
      </c>
      <c r="BK65" s="37" t="n">
        <v>0</v>
      </c>
      <c r="BL65" s="37" t="n">
        <v>0</v>
      </c>
      <c r="BM65" s="37" t="n">
        <v>0</v>
      </c>
      <c r="BN65" s="37" t="n">
        <v>0</v>
      </c>
      <c r="BO65" s="37" t="n">
        <v>0</v>
      </c>
      <c r="BP65" s="37" t="n">
        <v>0</v>
      </c>
      <c r="BQ65" s="37" t="n">
        <v>0</v>
      </c>
      <c r="BR65" s="37" t="n">
        <v>1532</v>
      </c>
      <c r="BS65" s="37" t="n">
        <v>0</v>
      </c>
      <c r="BT65" s="38" t="n">
        <v>0</v>
      </c>
      <c r="BU65" s="37" t="n">
        <v>0</v>
      </c>
      <c r="BV65" s="37" t="n">
        <v>205</v>
      </c>
      <c r="BW65" s="37" t="n">
        <v>0</v>
      </c>
      <c r="BX65" s="37" t="n">
        <v>0</v>
      </c>
      <c r="BY65" s="37" t="n">
        <v>52</v>
      </c>
      <c r="BZ65" s="37" t="n">
        <v>0</v>
      </c>
      <c r="CA65" s="37" t="n">
        <v>0</v>
      </c>
      <c r="CB65" s="37" t="n">
        <v>1743</v>
      </c>
      <c r="CC65" s="37" t="n">
        <v>0</v>
      </c>
      <c r="CD65" s="38" t="n">
        <v>0</v>
      </c>
      <c r="CE65" s="37" t="n">
        <v>0</v>
      </c>
      <c r="CF65" s="37" t="n">
        <v>0</v>
      </c>
      <c r="CG65" s="37" t="n">
        <v>0</v>
      </c>
      <c r="CH65" s="37" t="n">
        <v>0</v>
      </c>
      <c r="CI65" s="37" t="n">
        <v>0</v>
      </c>
      <c r="CJ65" s="37" t="n">
        <v>118</v>
      </c>
      <c r="CK65" s="37" t="n">
        <v>0</v>
      </c>
      <c r="CL65" s="37" t="n">
        <v>0</v>
      </c>
      <c r="CM65" s="37" t="n">
        <v>0</v>
      </c>
      <c r="CN65" s="38" t="n">
        <v>0</v>
      </c>
      <c r="CO65" s="37" t="n">
        <v>6</v>
      </c>
      <c r="CP65" s="37" t="n">
        <v>0</v>
      </c>
      <c r="CQ65" s="37" t="n">
        <v>0</v>
      </c>
      <c r="CR65" s="39" t="n">
        <v>5975</v>
      </c>
      <c r="CS65" s="37" t="n">
        <v>0</v>
      </c>
      <c r="CT65" s="37" t="n">
        <v>601</v>
      </c>
      <c r="CU65" s="37" t="n">
        <v>0</v>
      </c>
      <c r="CV65" s="37" t="n">
        <v>191</v>
      </c>
      <c r="CW65" s="37" t="n">
        <v>2201</v>
      </c>
      <c r="CX65" s="38" t="n">
        <v>-74</v>
      </c>
      <c r="CY65" s="40" t="n">
        <v>2919</v>
      </c>
      <c r="CZ65" s="39" t="n">
        <v>8894</v>
      </c>
      <c r="DA65" s="39" t="n">
        <v>7916</v>
      </c>
      <c r="DB65" s="39" t="n">
        <v>10835</v>
      </c>
      <c r="DC65" s="39" t="n">
        <v>16810</v>
      </c>
      <c r="DD65" s="39" t="n">
        <v>-5259</v>
      </c>
      <c r="DE65" s="39" t="n">
        <v>5576</v>
      </c>
      <c r="DF65" s="41" t="n">
        <v>11551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37" t="n">
        <v>0</v>
      </c>
      <c r="D66" s="37" t="n">
        <v>0</v>
      </c>
      <c r="E66" s="37" t="n">
        <v>9</v>
      </c>
      <c r="F66" s="37" t="n">
        <v>1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8" t="n">
        <v>0</v>
      </c>
      <c r="M66" s="37" t="n">
        <v>0</v>
      </c>
      <c r="N66" s="37" t="n">
        <v>0</v>
      </c>
      <c r="O66" s="37" t="n">
        <v>3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5</v>
      </c>
      <c r="U66" s="37" t="n">
        <v>0</v>
      </c>
      <c r="V66" s="38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8" t="n">
        <v>1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8" t="n">
        <v>0</v>
      </c>
      <c r="AQ66" s="37" t="n">
        <v>0</v>
      </c>
      <c r="AR66" s="37" t="n">
        <v>0</v>
      </c>
      <c r="AS66" s="37" t="n">
        <v>0</v>
      </c>
      <c r="AT66" s="37" t="n">
        <v>21</v>
      </c>
      <c r="AU66" s="37" t="n">
        <v>71</v>
      </c>
      <c r="AV66" s="37" t="n">
        <v>0</v>
      </c>
      <c r="AW66" s="37" t="n">
        <v>11</v>
      </c>
      <c r="AX66" s="37" t="n">
        <v>104</v>
      </c>
      <c r="AY66" s="37" t="n">
        <v>92</v>
      </c>
      <c r="AZ66" s="38" t="n">
        <v>18</v>
      </c>
      <c r="BA66" s="37" t="n">
        <v>0</v>
      </c>
      <c r="BB66" s="37" t="n">
        <v>8</v>
      </c>
      <c r="BC66" s="37" t="n">
        <v>1</v>
      </c>
      <c r="BD66" s="37" t="n">
        <v>0</v>
      </c>
      <c r="BE66" s="37" t="n">
        <v>244</v>
      </c>
      <c r="BF66" s="37" t="n">
        <v>1</v>
      </c>
      <c r="BG66" s="37" t="n">
        <v>20</v>
      </c>
      <c r="BH66" s="37" t="n">
        <v>0</v>
      </c>
      <c r="BI66" s="37" t="n">
        <v>9</v>
      </c>
      <c r="BJ66" s="38" t="n">
        <v>0</v>
      </c>
      <c r="BK66" s="37" t="n">
        <v>0</v>
      </c>
      <c r="BL66" s="37" t="n">
        <v>0</v>
      </c>
      <c r="BM66" s="37" t="n">
        <v>1</v>
      </c>
      <c r="BN66" s="37" t="n">
        <v>519</v>
      </c>
      <c r="BO66" s="37" t="n">
        <v>6</v>
      </c>
      <c r="BP66" s="37" t="n">
        <v>0</v>
      </c>
      <c r="BQ66" s="37" t="n">
        <v>0</v>
      </c>
      <c r="BR66" s="37" t="n">
        <v>0</v>
      </c>
      <c r="BS66" s="37" t="n">
        <v>0</v>
      </c>
      <c r="BT66" s="38" t="n">
        <v>0</v>
      </c>
      <c r="BU66" s="37" t="n">
        <v>0</v>
      </c>
      <c r="BV66" s="37" t="n">
        <v>0</v>
      </c>
      <c r="BW66" s="37" t="n">
        <v>0</v>
      </c>
      <c r="BX66" s="37" t="n">
        <v>0</v>
      </c>
      <c r="BY66" s="37" t="n">
        <v>1</v>
      </c>
      <c r="BZ66" s="37" t="n">
        <v>1</v>
      </c>
      <c r="CA66" s="37" t="n">
        <v>2</v>
      </c>
      <c r="CB66" s="37" t="n">
        <v>70</v>
      </c>
      <c r="CC66" s="37" t="n">
        <v>1</v>
      </c>
      <c r="CD66" s="38" t="n">
        <v>0</v>
      </c>
      <c r="CE66" s="37" t="n">
        <v>1218</v>
      </c>
      <c r="CF66" s="37" t="n">
        <v>101</v>
      </c>
      <c r="CG66" s="37" t="n">
        <v>0</v>
      </c>
      <c r="CH66" s="37" t="n">
        <v>5</v>
      </c>
      <c r="CI66" s="37" t="n">
        <v>1</v>
      </c>
      <c r="CJ66" s="37" t="n">
        <v>76</v>
      </c>
      <c r="CK66" s="37" t="n">
        <v>9</v>
      </c>
      <c r="CL66" s="37" t="n">
        <v>51</v>
      </c>
      <c r="CM66" s="37" t="n">
        <v>2</v>
      </c>
      <c r="CN66" s="38" t="n">
        <v>4</v>
      </c>
      <c r="CO66" s="37" t="n">
        <v>17</v>
      </c>
      <c r="CP66" s="37" t="n">
        <v>0</v>
      </c>
      <c r="CQ66" s="37" t="n">
        <v>0</v>
      </c>
      <c r="CR66" s="39" t="n">
        <v>2704</v>
      </c>
      <c r="CS66" s="37" t="n">
        <v>72</v>
      </c>
      <c r="CT66" s="37" t="n">
        <v>4305</v>
      </c>
      <c r="CU66" s="37" t="n">
        <v>0</v>
      </c>
      <c r="CV66" s="37" t="n">
        <v>1306</v>
      </c>
      <c r="CW66" s="37" t="n">
        <v>3557</v>
      </c>
      <c r="CX66" s="38" t="n">
        <v>561</v>
      </c>
      <c r="CY66" s="40" t="n">
        <v>9801</v>
      </c>
      <c r="CZ66" s="39" t="n">
        <v>12505</v>
      </c>
      <c r="DA66" s="39" t="n">
        <v>653</v>
      </c>
      <c r="DB66" s="39" t="n">
        <v>10454</v>
      </c>
      <c r="DC66" s="39" t="n">
        <v>13158</v>
      </c>
      <c r="DD66" s="39" t="n">
        <v>-11577</v>
      </c>
      <c r="DE66" s="39" t="n">
        <v>-1123</v>
      </c>
      <c r="DF66" s="41" t="n">
        <v>1581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37" t="n">
        <v>11</v>
      </c>
      <c r="D67" s="37" t="n">
        <v>0</v>
      </c>
      <c r="E67" s="37" t="n">
        <v>5</v>
      </c>
      <c r="F67" s="37" t="n">
        <v>8</v>
      </c>
      <c r="G67" s="37" t="n">
        <v>122</v>
      </c>
      <c r="H67" s="37" t="n">
        <v>0</v>
      </c>
      <c r="I67" s="37" t="n">
        <v>35</v>
      </c>
      <c r="J67" s="37" t="n">
        <v>0</v>
      </c>
      <c r="K67" s="37" t="n">
        <v>0</v>
      </c>
      <c r="L67" s="38" t="n">
        <v>105</v>
      </c>
      <c r="M67" s="37" t="n">
        <v>11</v>
      </c>
      <c r="N67" s="37" t="n">
        <v>0</v>
      </c>
      <c r="O67" s="37" t="n">
        <v>1</v>
      </c>
      <c r="P67" s="37" t="n">
        <v>0</v>
      </c>
      <c r="Q67" s="37" t="n">
        <v>477</v>
      </c>
      <c r="R67" s="37" t="n">
        <v>36</v>
      </c>
      <c r="S67" s="37" t="n">
        <v>103</v>
      </c>
      <c r="T67" s="37" t="n">
        <v>12</v>
      </c>
      <c r="U67" s="37" t="n">
        <v>1</v>
      </c>
      <c r="V67" s="38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  <c r="AF67" s="38" t="n">
        <v>2</v>
      </c>
      <c r="AG67" s="37" t="n">
        <v>1</v>
      </c>
      <c r="AH67" s="37" t="n">
        <v>60</v>
      </c>
      <c r="AI67" s="37" t="n">
        <v>0</v>
      </c>
      <c r="AJ67" s="37" t="n">
        <v>0</v>
      </c>
      <c r="AK67" s="37" t="n">
        <v>5</v>
      </c>
      <c r="AL67" s="37" t="n">
        <v>0</v>
      </c>
      <c r="AM67" s="37" t="n">
        <v>0</v>
      </c>
      <c r="AN67" s="37" t="n">
        <v>0</v>
      </c>
      <c r="AO67" s="37" t="n">
        <v>44</v>
      </c>
      <c r="AP67" s="38" t="n">
        <v>0</v>
      </c>
      <c r="AQ67" s="37" t="n">
        <v>1</v>
      </c>
      <c r="AR67" s="37" t="n">
        <v>1</v>
      </c>
      <c r="AS67" s="37" t="n">
        <v>3</v>
      </c>
      <c r="AT67" s="37" t="n">
        <v>11</v>
      </c>
      <c r="AU67" s="37" t="n">
        <v>0</v>
      </c>
      <c r="AV67" s="37" t="n">
        <v>0</v>
      </c>
      <c r="AW67" s="37" t="n">
        <v>0</v>
      </c>
      <c r="AX67" s="37" t="n">
        <v>27</v>
      </c>
      <c r="AY67" s="37" t="n">
        <v>43</v>
      </c>
      <c r="AZ67" s="38" t="n">
        <v>0</v>
      </c>
      <c r="BA67" s="37" t="n">
        <v>3</v>
      </c>
      <c r="BB67" s="37" t="n">
        <v>5</v>
      </c>
      <c r="BC67" s="37" t="n">
        <v>0</v>
      </c>
      <c r="BD67" s="37" t="n">
        <v>0</v>
      </c>
      <c r="BE67" s="37" t="n">
        <v>0</v>
      </c>
      <c r="BF67" s="37" t="n">
        <v>249</v>
      </c>
      <c r="BG67" s="37" t="n">
        <v>716</v>
      </c>
      <c r="BH67" s="37" t="n">
        <v>679</v>
      </c>
      <c r="BI67" s="37" t="n">
        <v>1369</v>
      </c>
      <c r="BJ67" s="38" t="n">
        <v>5</v>
      </c>
      <c r="BK67" s="37" t="n">
        <v>0</v>
      </c>
      <c r="BL67" s="37" t="n">
        <v>3</v>
      </c>
      <c r="BM67" s="37" t="n">
        <v>5</v>
      </c>
      <c r="BN67" s="37" t="n">
        <v>569</v>
      </c>
      <c r="BO67" s="37" t="n">
        <v>0</v>
      </c>
      <c r="BP67" s="37" t="n">
        <v>0</v>
      </c>
      <c r="BQ67" s="37" t="n">
        <v>0</v>
      </c>
      <c r="BR67" s="37" t="n">
        <v>0</v>
      </c>
      <c r="BS67" s="37" t="n">
        <v>7</v>
      </c>
      <c r="BT67" s="38" t="n">
        <v>0</v>
      </c>
      <c r="BU67" s="37" t="n">
        <v>0</v>
      </c>
      <c r="BV67" s="37" t="n">
        <v>0</v>
      </c>
      <c r="BW67" s="37" t="n">
        <v>0</v>
      </c>
      <c r="BX67" s="37" t="n">
        <v>0</v>
      </c>
      <c r="BY67" s="37" t="n">
        <v>0</v>
      </c>
      <c r="BZ67" s="37" t="n">
        <v>48</v>
      </c>
      <c r="CA67" s="37" t="n">
        <v>71</v>
      </c>
      <c r="CB67" s="37" t="n">
        <v>715</v>
      </c>
      <c r="CC67" s="37" t="n">
        <v>701</v>
      </c>
      <c r="CD67" s="38" t="n">
        <v>246</v>
      </c>
      <c r="CE67" s="37" t="n">
        <v>68</v>
      </c>
      <c r="CF67" s="37" t="n">
        <v>140</v>
      </c>
      <c r="CG67" s="37" t="n">
        <v>132</v>
      </c>
      <c r="CH67" s="37" t="n">
        <v>39</v>
      </c>
      <c r="CI67" s="37" t="n">
        <v>330</v>
      </c>
      <c r="CJ67" s="37" t="n">
        <v>71</v>
      </c>
      <c r="CK67" s="37" t="n">
        <v>620</v>
      </c>
      <c r="CL67" s="37" t="n">
        <v>710</v>
      </c>
      <c r="CM67" s="37" t="n">
        <v>190</v>
      </c>
      <c r="CN67" s="38" t="n">
        <v>184</v>
      </c>
      <c r="CO67" s="37" t="n">
        <v>243</v>
      </c>
      <c r="CP67" s="37" t="n">
        <v>599</v>
      </c>
      <c r="CQ67" s="37" t="n">
        <v>6</v>
      </c>
      <c r="CR67" s="39" t="n">
        <v>9848</v>
      </c>
      <c r="CS67" s="37" t="n">
        <v>1137</v>
      </c>
      <c r="CT67" s="37" t="n">
        <v>6431</v>
      </c>
      <c r="CU67" s="37" t="n">
        <v>0</v>
      </c>
      <c r="CV67" s="37" t="n">
        <v>911</v>
      </c>
      <c r="CW67" s="37" t="n">
        <v>1611</v>
      </c>
      <c r="CX67" s="38" t="n">
        <v>-131</v>
      </c>
      <c r="CY67" s="40" t="n">
        <v>9959</v>
      </c>
      <c r="CZ67" s="39" t="n">
        <v>19807</v>
      </c>
      <c r="DA67" s="39" t="n">
        <v>2232</v>
      </c>
      <c r="DB67" s="39" t="n">
        <v>12191</v>
      </c>
      <c r="DC67" s="39" t="n">
        <v>22039</v>
      </c>
      <c r="DD67" s="39" t="n">
        <v>-17231</v>
      </c>
      <c r="DE67" s="39" t="n">
        <v>-5040</v>
      </c>
      <c r="DF67" s="41" t="n">
        <v>4808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8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8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  <c r="AF68" s="38" t="n">
        <v>0</v>
      </c>
      <c r="AG68" s="37" t="n">
        <v>0</v>
      </c>
      <c r="AH68" s="37" t="n">
        <v>0</v>
      </c>
      <c r="AI68" s="37" t="n">
        <v>0</v>
      </c>
      <c r="AJ68" s="37" t="n">
        <v>0</v>
      </c>
      <c r="AK68" s="37" t="n">
        <v>0</v>
      </c>
      <c r="AL68" s="37" t="n">
        <v>0</v>
      </c>
      <c r="AM68" s="37" t="n">
        <v>0</v>
      </c>
      <c r="AN68" s="37" t="n">
        <v>0</v>
      </c>
      <c r="AO68" s="37" t="n">
        <v>0</v>
      </c>
      <c r="AP68" s="38" t="n">
        <v>0</v>
      </c>
      <c r="AQ68" s="37" t="n">
        <v>0</v>
      </c>
      <c r="AR68" s="37" t="n">
        <v>0</v>
      </c>
      <c r="AS68" s="37" t="n">
        <v>0</v>
      </c>
      <c r="AT68" s="37" t="n">
        <v>0</v>
      </c>
      <c r="AU68" s="37" t="n">
        <v>0</v>
      </c>
      <c r="AV68" s="37" t="n">
        <v>0</v>
      </c>
      <c r="AW68" s="37" t="n">
        <v>0</v>
      </c>
      <c r="AX68" s="37" t="n">
        <v>0</v>
      </c>
      <c r="AY68" s="37" t="n">
        <v>0</v>
      </c>
      <c r="AZ68" s="38" t="n">
        <v>0</v>
      </c>
      <c r="BA68" s="37" t="n">
        <v>0</v>
      </c>
      <c r="BB68" s="37" t="n">
        <v>0</v>
      </c>
      <c r="BC68" s="37" t="n">
        <v>0</v>
      </c>
      <c r="BD68" s="37" t="n">
        <v>0</v>
      </c>
      <c r="BE68" s="37" t="n">
        <v>0</v>
      </c>
      <c r="BF68" s="37" t="n">
        <v>0</v>
      </c>
      <c r="BG68" s="37" t="n">
        <v>0</v>
      </c>
      <c r="BH68" s="37" t="n">
        <v>0</v>
      </c>
      <c r="BI68" s="37" t="n">
        <v>0</v>
      </c>
      <c r="BJ68" s="38" t="n">
        <v>0</v>
      </c>
      <c r="BK68" s="37" t="n">
        <v>0</v>
      </c>
      <c r="BL68" s="37" t="n">
        <v>0</v>
      </c>
      <c r="BM68" s="37" t="n">
        <v>0</v>
      </c>
      <c r="BN68" s="37" t="n">
        <v>0</v>
      </c>
      <c r="BO68" s="37" t="n">
        <v>0</v>
      </c>
      <c r="BP68" s="37" t="n">
        <v>0</v>
      </c>
      <c r="BQ68" s="37" t="n">
        <v>0</v>
      </c>
      <c r="BR68" s="37" t="n">
        <v>0</v>
      </c>
      <c r="BS68" s="37" t="n">
        <v>0</v>
      </c>
      <c r="BT68" s="38" t="n">
        <v>0</v>
      </c>
      <c r="BU68" s="37" t="n">
        <v>0</v>
      </c>
      <c r="BV68" s="37" t="n">
        <v>0</v>
      </c>
      <c r="BW68" s="37" t="n">
        <v>0</v>
      </c>
      <c r="BX68" s="37" t="n">
        <v>0</v>
      </c>
      <c r="BY68" s="37" t="n">
        <v>0</v>
      </c>
      <c r="BZ68" s="37" t="n">
        <v>0</v>
      </c>
      <c r="CA68" s="37" t="n">
        <v>0</v>
      </c>
      <c r="CB68" s="37" t="n">
        <v>0</v>
      </c>
      <c r="CC68" s="37" t="n">
        <v>0</v>
      </c>
      <c r="CD68" s="38" t="n">
        <v>0</v>
      </c>
      <c r="CE68" s="37" t="n">
        <v>0</v>
      </c>
      <c r="CF68" s="37" t="n">
        <v>0</v>
      </c>
      <c r="CG68" s="37" t="n">
        <v>0</v>
      </c>
      <c r="CH68" s="37" t="n">
        <v>0</v>
      </c>
      <c r="CI68" s="37" t="n">
        <v>0</v>
      </c>
      <c r="CJ68" s="37" t="n">
        <v>0</v>
      </c>
      <c r="CK68" s="37" t="n">
        <v>0</v>
      </c>
      <c r="CL68" s="37" t="n">
        <v>0</v>
      </c>
      <c r="CM68" s="37" t="n">
        <v>0</v>
      </c>
      <c r="CN68" s="38" t="n">
        <v>0</v>
      </c>
      <c r="CO68" s="37" t="n">
        <v>0</v>
      </c>
      <c r="CP68" s="37" t="n">
        <v>0</v>
      </c>
      <c r="CQ68" s="37" t="n">
        <v>0</v>
      </c>
      <c r="CR68" s="39" t="n">
        <v>0</v>
      </c>
      <c r="CS68" s="37" t="n">
        <v>0</v>
      </c>
      <c r="CT68" s="37" t="n">
        <v>0</v>
      </c>
      <c r="CU68" s="37" t="n">
        <v>0</v>
      </c>
      <c r="CV68" s="37" t="n">
        <v>31247</v>
      </c>
      <c r="CW68" s="37" t="n">
        <v>185910</v>
      </c>
      <c r="CX68" s="38" t="n">
        <v>0</v>
      </c>
      <c r="CY68" s="40" t="n">
        <v>217157</v>
      </c>
      <c r="CZ68" s="39" t="n">
        <v>217157</v>
      </c>
      <c r="DA68" s="39" t="n">
        <v>0</v>
      </c>
      <c r="DB68" s="39" t="n">
        <v>217157</v>
      </c>
      <c r="DC68" s="39" t="n">
        <v>217157</v>
      </c>
      <c r="DD68" s="39" t="n">
        <v>0</v>
      </c>
      <c r="DE68" s="39" t="n">
        <v>217157</v>
      </c>
      <c r="DF68" s="41" t="n">
        <v>217157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37" t="n">
        <v>201</v>
      </c>
      <c r="D69" s="37" t="n">
        <v>41</v>
      </c>
      <c r="E69" s="37" t="n">
        <v>10</v>
      </c>
      <c r="F69" s="37" t="n">
        <v>4</v>
      </c>
      <c r="G69" s="37" t="n">
        <v>31</v>
      </c>
      <c r="H69" s="37" t="n">
        <v>0</v>
      </c>
      <c r="I69" s="37" t="n">
        <v>46</v>
      </c>
      <c r="J69" s="37" t="n">
        <v>0</v>
      </c>
      <c r="K69" s="37" t="n">
        <v>0</v>
      </c>
      <c r="L69" s="38" t="n">
        <v>456</v>
      </c>
      <c r="M69" s="37" t="n">
        <v>31</v>
      </c>
      <c r="N69" s="37" t="n">
        <v>33</v>
      </c>
      <c r="O69" s="37" t="n">
        <v>8</v>
      </c>
      <c r="P69" s="37" t="n">
        <v>18</v>
      </c>
      <c r="Q69" s="37" t="n">
        <v>54</v>
      </c>
      <c r="R69" s="37" t="n">
        <v>35</v>
      </c>
      <c r="S69" s="37" t="n">
        <v>53</v>
      </c>
      <c r="T69" s="37" t="n">
        <v>644</v>
      </c>
      <c r="U69" s="37" t="n">
        <v>64</v>
      </c>
      <c r="V69" s="38" t="n">
        <v>21</v>
      </c>
      <c r="W69" s="37" t="n">
        <v>1</v>
      </c>
      <c r="X69" s="37" t="n">
        <v>3</v>
      </c>
      <c r="Y69" s="37" t="n">
        <v>4</v>
      </c>
      <c r="Z69" s="37" t="n">
        <v>0</v>
      </c>
      <c r="AA69" s="37" t="n">
        <v>0</v>
      </c>
      <c r="AB69" s="37" t="n">
        <v>1</v>
      </c>
      <c r="AC69" s="37" t="n">
        <v>1</v>
      </c>
      <c r="AD69" s="37" t="n">
        <v>0</v>
      </c>
      <c r="AE69" s="37" t="n">
        <v>53</v>
      </c>
      <c r="AF69" s="38" t="n">
        <v>53</v>
      </c>
      <c r="AG69" s="37" t="n">
        <v>5</v>
      </c>
      <c r="AH69" s="37" t="n">
        <v>6</v>
      </c>
      <c r="AI69" s="37" t="n">
        <v>0</v>
      </c>
      <c r="AJ69" s="37" t="n">
        <v>123</v>
      </c>
      <c r="AK69" s="37" t="n">
        <v>1</v>
      </c>
      <c r="AL69" s="37" t="n">
        <v>101</v>
      </c>
      <c r="AM69" s="37" t="n">
        <v>3</v>
      </c>
      <c r="AN69" s="37" t="n">
        <v>0</v>
      </c>
      <c r="AO69" s="37" t="n">
        <v>76</v>
      </c>
      <c r="AP69" s="38" t="n">
        <v>0</v>
      </c>
      <c r="AQ69" s="37" t="n">
        <v>10</v>
      </c>
      <c r="AR69" s="37" t="n">
        <v>74</v>
      </c>
      <c r="AS69" s="37" t="n">
        <v>71</v>
      </c>
      <c r="AT69" s="37" t="n">
        <v>9</v>
      </c>
      <c r="AU69" s="37" t="n">
        <v>17</v>
      </c>
      <c r="AV69" s="37" t="n">
        <v>6</v>
      </c>
      <c r="AW69" s="37" t="n">
        <v>4</v>
      </c>
      <c r="AX69" s="37" t="n">
        <v>121</v>
      </c>
      <c r="AY69" s="37" t="n">
        <v>1292</v>
      </c>
      <c r="AZ69" s="38" t="n">
        <v>47</v>
      </c>
      <c r="BA69" s="37" t="n">
        <v>51</v>
      </c>
      <c r="BB69" s="37" t="n">
        <v>20</v>
      </c>
      <c r="BC69" s="37" t="n">
        <v>1</v>
      </c>
      <c r="BD69" s="37" t="n">
        <v>63</v>
      </c>
      <c r="BE69" s="37" t="n">
        <v>4</v>
      </c>
      <c r="BF69" s="37" t="n">
        <v>8</v>
      </c>
      <c r="BG69" s="37" t="n">
        <v>226</v>
      </c>
      <c r="BH69" s="37" t="n">
        <v>62</v>
      </c>
      <c r="BI69" s="37" t="n">
        <v>686</v>
      </c>
      <c r="BJ69" s="38" t="n">
        <v>2481</v>
      </c>
      <c r="BK69" s="37" t="n">
        <v>360</v>
      </c>
      <c r="BL69" s="37" t="n">
        <v>540</v>
      </c>
      <c r="BM69" s="37" t="n">
        <v>72</v>
      </c>
      <c r="BN69" s="37" t="n">
        <v>2545</v>
      </c>
      <c r="BO69" s="37" t="n">
        <v>474</v>
      </c>
      <c r="BP69" s="37" t="n">
        <v>484</v>
      </c>
      <c r="BQ69" s="37" t="n">
        <v>9376</v>
      </c>
      <c r="BR69" s="37" t="n">
        <v>562</v>
      </c>
      <c r="BS69" s="37" t="n">
        <v>148</v>
      </c>
      <c r="BT69" s="38" t="n">
        <v>25</v>
      </c>
      <c r="BU69" s="37" t="n">
        <v>30</v>
      </c>
      <c r="BV69" s="37" t="n">
        <v>1</v>
      </c>
      <c r="BW69" s="37" t="n">
        <v>12</v>
      </c>
      <c r="BX69" s="37" t="n">
        <v>39</v>
      </c>
      <c r="BY69" s="37" t="n">
        <v>224</v>
      </c>
      <c r="BZ69" s="37" t="n">
        <v>605</v>
      </c>
      <c r="CA69" s="37" t="n">
        <v>82</v>
      </c>
      <c r="CB69" s="37" t="n">
        <v>3512</v>
      </c>
      <c r="CC69" s="37" t="n">
        <v>1819</v>
      </c>
      <c r="CD69" s="38" t="n">
        <v>132</v>
      </c>
      <c r="CE69" s="37" t="n">
        <v>632</v>
      </c>
      <c r="CF69" s="37" t="n">
        <v>490</v>
      </c>
      <c r="CG69" s="37" t="n">
        <v>67</v>
      </c>
      <c r="CH69" s="37" t="n">
        <v>56</v>
      </c>
      <c r="CI69" s="37" t="n">
        <v>79</v>
      </c>
      <c r="CJ69" s="37" t="n">
        <v>84</v>
      </c>
      <c r="CK69" s="37" t="n">
        <v>220</v>
      </c>
      <c r="CL69" s="37" t="n">
        <v>887</v>
      </c>
      <c r="CM69" s="37" t="n">
        <v>199</v>
      </c>
      <c r="CN69" s="38" t="n">
        <v>218</v>
      </c>
      <c r="CO69" s="37" t="n">
        <v>237</v>
      </c>
      <c r="CP69" s="37" t="n">
        <v>0</v>
      </c>
      <c r="CQ69" s="37" t="n">
        <v>0</v>
      </c>
      <c r="CR69" s="39" t="n">
        <v>31645</v>
      </c>
      <c r="CS69" s="37" t="n">
        <v>0</v>
      </c>
      <c r="CT69" s="37" t="n">
        <v>0</v>
      </c>
      <c r="CU69" s="37" t="n">
        <v>0</v>
      </c>
      <c r="CV69" s="37" t="n">
        <v>0</v>
      </c>
      <c r="CW69" s="37" t="n">
        <v>0</v>
      </c>
      <c r="CX69" s="38" t="n">
        <v>0</v>
      </c>
      <c r="CY69" s="40" t="n">
        <v>0</v>
      </c>
      <c r="CZ69" s="39" t="n">
        <v>31645</v>
      </c>
      <c r="DA69" s="39" t="n">
        <v>0</v>
      </c>
      <c r="DB69" s="39" t="n">
        <v>0</v>
      </c>
      <c r="DC69" s="39" t="n">
        <v>31645</v>
      </c>
      <c r="DD69" s="39" t="n">
        <v>0</v>
      </c>
      <c r="DE69" s="39" t="n">
        <v>0</v>
      </c>
      <c r="DF69" s="41" t="n">
        <v>31645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8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8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  <c r="AF70" s="38" t="n">
        <v>0</v>
      </c>
      <c r="AG70" s="37" t="n">
        <v>0</v>
      </c>
      <c r="AH70" s="37" t="n">
        <v>0</v>
      </c>
      <c r="AI70" s="37" t="n">
        <v>0</v>
      </c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8" t="n">
        <v>0</v>
      </c>
      <c r="AQ70" s="37" t="n">
        <v>0</v>
      </c>
      <c r="AR70" s="37" t="n">
        <v>0</v>
      </c>
      <c r="AS70" s="37" t="n">
        <v>0</v>
      </c>
      <c r="AT70" s="37" t="n">
        <v>0</v>
      </c>
      <c r="AU70" s="37" t="n">
        <v>0</v>
      </c>
      <c r="AV70" s="37" t="n">
        <v>0</v>
      </c>
      <c r="AW70" s="37" t="n">
        <v>0</v>
      </c>
      <c r="AX70" s="37" t="n">
        <v>0</v>
      </c>
      <c r="AY70" s="37" t="n">
        <v>0</v>
      </c>
      <c r="AZ70" s="38" t="n">
        <v>0</v>
      </c>
      <c r="BA70" s="37" t="n">
        <v>0</v>
      </c>
      <c r="BB70" s="37" t="n">
        <v>0</v>
      </c>
      <c r="BC70" s="37" t="n">
        <v>0</v>
      </c>
      <c r="BD70" s="37" t="n">
        <v>0</v>
      </c>
      <c r="BE70" s="37" t="n">
        <v>0</v>
      </c>
      <c r="BF70" s="37" t="n">
        <v>0</v>
      </c>
      <c r="BG70" s="37" t="n">
        <v>0</v>
      </c>
      <c r="BH70" s="37" t="n">
        <v>0</v>
      </c>
      <c r="BI70" s="37" t="n">
        <v>0</v>
      </c>
      <c r="BJ70" s="38" t="n">
        <v>0</v>
      </c>
      <c r="BK70" s="37" t="n">
        <v>0</v>
      </c>
      <c r="BL70" s="37" t="n">
        <v>0</v>
      </c>
      <c r="BM70" s="37" t="n">
        <v>0</v>
      </c>
      <c r="BN70" s="37" t="n">
        <v>0</v>
      </c>
      <c r="BO70" s="37" t="n">
        <v>0</v>
      </c>
      <c r="BP70" s="37" t="n">
        <v>0</v>
      </c>
      <c r="BQ70" s="37" t="n">
        <v>0</v>
      </c>
      <c r="BR70" s="37" t="n">
        <v>0</v>
      </c>
      <c r="BS70" s="37" t="n">
        <v>0</v>
      </c>
      <c r="BT70" s="38" t="n">
        <v>0</v>
      </c>
      <c r="BU70" s="37" t="n">
        <v>0</v>
      </c>
      <c r="BV70" s="37" t="n">
        <v>0</v>
      </c>
      <c r="BW70" s="37" t="n">
        <v>0</v>
      </c>
      <c r="BX70" s="37" t="n">
        <v>0</v>
      </c>
      <c r="BY70" s="37" t="n">
        <v>0</v>
      </c>
      <c r="BZ70" s="37" t="n">
        <v>0</v>
      </c>
      <c r="CA70" s="37" t="n">
        <v>0</v>
      </c>
      <c r="CB70" s="37" t="n">
        <v>0</v>
      </c>
      <c r="CC70" s="37" t="n">
        <v>0</v>
      </c>
      <c r="CD70" s="38" t="n">
        <v>0</v>
      </c>
      <c r="CE70" s="37" t="n">
        <v>0</v>
      </c>
      <c r="CF70" s="37" t="n">
        <v>0</v>
      </c>
      <c r="CG70" s="37" t="n">
        <v>0</v>
      </c>
      <c r="CH70" s="37" t="n">
        <v>0</v>
      </c>
      <c r="CI70" s="37" t="n">
        <v>0</v>
      </c>
      <c r="CJ70" s="37" t="n">
        <v>0</v>
      </c>
      <c r="CK70" s="37" t="n">
        <v>0</v>
      </c>
      <c r="CL70" s="37" t="n">
        <v>0</v>
      </c>
      <c r="CM70" s="37" t="n">
        <v>0</v>
      </c>
      <c r="CN70" s="38" t="n">
        <v>0</v>
      </c>
      <c r="CO70" s="37" t="n">
        <v>0</v>
      </c>
      <c r="CP70" s="37" t="n">
        <v>0</v>
      </c>
      <c r="CQ70" s="37" t="n">
        <v>0</v>
      </c>
      <c r="CR70" s="39" t="n">
        <v>0</v>
      </c>
      <c r="CS70" s="37" t="n">
        <v>0</v>
      </c>
      <c r="CT70" s="37" t="n">
        <v>0</v>
      </c>
      <c r="CU70" s="37" t="n">
        <v>0</v>
      </c>
      <c r="CV70" s="37" t="n">
        <v>183936</v>
      </c>
      <c r="CW70" s="37" t="n">
        <v>41018</v>
      </c>
      <c r="CX70" s="38" t="n">
        <v>0</v>
      </c>
      <c r="CY70" s="40" t="n">
        <v>224954</v>
      </c>
      <c r="CZ70" s="39" t="n">
        <v>224954</v>
      </c>
      <c r="DA70" s="39" t="n">
        <v>0</v>
      </c>
      <c r="DB70" s="39" t="n">
        <v>224954</v>
      </c>
      <c r="DC70" s="39" t="n">
        <v>224954</v>
      </c>
      <c r="DD70" s="39" t="n">
        <v>0</v>
      </c>
      <c r="DE70" s="39" t="n">
        <v>224954</v>
      </c>
      <c r="DF70" s="41" t="n">
        <v>224954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37" t="n">
        <v>76</v>
      </c>
      <c r="D71" s="37" t="n">
        <v>37</v>
      </c>
      <c r="E71" s="37" t="n">
        <v>169</v>
      </c>
      <c r="F71" s="37" t="n">
        <v>15</v>
      </c>
      <c r="G71" s="37" t="n">
        <v>24</v>
      </c>
      <c r="H71" s="37" t="n">
        <v>0</v>
      </c>
      <c r="I71" s="37" t="n">
        <v>131</v>
      </c>
      <c r="J71" s="37" t="n">
        <v>0</v>
      </c>
      <c r="K71" s="37" t="n">
        <v>0</v>
      </c>
      <c r="L71" s="38" t="n">
        <v>3569</v>
      </c>
      <c r="M71" s="37" t="n">
        <v>239</v>
      </c>
      <c r="N71" s="37" t="n">
        <v>80</v>
      </c>
      <c r="O71" s="37" t="n">
        <v>177</v>
      </c>
      <c r="P71" s="37" t="n">
        <v>105</v>
      </c>
      <c r="Q71" s="37" t="n">
        <v>141</v>
      </c>
      <c r="R71" s="37" t="n">
        <v>207</v>
      </c>
      <c r="S71" s="37" t="n">
        <v>87</v>
      </c>
      <c r="T71" s="37" t="n">
        <v>4492</v>
      </c>
      <c r="U71" s="37" t="n">
        <v>126</v>
      </c>
      <c r="V71" s="38" t="n">
        <v>124</v>
      </c>
      <c r="W71" s="37" t="n">
        <v>5</v>
      </c>
      <c r="X71" s="37" t="n">
        <v>72</v>
      </c>
      <c r="Y71" s="37" t="n">
        <v>10</v>
      </c>
      <c r="Z71" s="37" t="n">
        <v>0</v>
      </c>
      <c r="AA71" s="37" t="n">
        <v>0</v>
      </c>
      <c r="AB71" s="37" t="n">
        <v>5</v>
      </c>
      <c r="AC71" s="37" t="n">
        <v>2</v>
      </c>
      <c r="AD71" s="37" t="n">
        <v>0</v>
      </c>
      <c r="AE71" s="37" t="n">
        <v>68</v>
      </c>
      <c r="AF71" s="38" t="n">
        <v>295</v>
      </c>
      <c r="AG71" s="37" t="n">
        <v>23</v>
      </c>
      <c r="AH71" s="37" t="n">
        <v>29</v>
      </c>
      <c r="AI71" s="37" t="n">
        <v>1</v>
      </c>
      <c r="AJ71" s="37" t="n">
        <v>116</v>
      </c>
      <c r="AK71" s="37" t="n">
        <v>18</v>
      </c>
      <c r="AL71" s="37" t="n">
        <v>151</v>
      </c>
      <c r="AM71" s="37" t="n">
        <v>33</v>
      </c>
      <c r="AN71" s="37" t="n">
        <v>0</v>
      </c>
      <c r="AO71" s="37" t="n">
        <v>424</v>
      </c>
      <c r="AP71" s="38" t="n">
        <v>10</v>
      </c>
      <c r="AQ71" s="37" t="n">
        <v>88</v>
      </c>
      <c r="AR71" s="37" t="n">
        <v>71</v>
      </c>
      <c r="AS71" s="37" t="n">
        <v>305</v>
      </c>
      <c r="AT71" s="37" t="n">
        <v>65</v>
      </c>
      <c r="AU71" s="37" t="n">
        <v>32</v>
      </c>
      <c r="AV71" s="37" t="n">
        <v>39</v>
      </c>
      <c r="AW71" s="37" t="n">
        <v>35</v>
      </c>
      <c r="AX71" s="37" t="n">
        <v>315</v>
      </c>
      <c r="AY71" s="37" t="n">
        <v>3831</v>
      </c>
      <c r="AZ71" s="38" t="n">
        <v>158</v>
      </c>
      <c r="BA71" s="37" t="n">
        <v>171</v>
      </c>
      <c r="BB71" s="37" t="n">
        <v>67</v>
      </c>
      <c r="BC71" s="37" t="n">
        <v>3</v>
      </c>
      <c r="BD71" s="37" t="n">
        <v>103</v>
      </c>
      <c r="BE71" s="37" t="n">
        <v>13</v>
      </c>
      <c r="BF71" s="37" t="n">
        <v>28</v>
      </c>
      <c r="BG71" s="37" t="n">
        <v>844</v>
      </c>
      <c r="BH71" s="37" t="n">
        <v>145</v>
      </c>
      <c r="BI71" s="37" t="n">
        <v>1113</v>
      </c>
      <c r="BJ71" s="38" t="n">
        <v>5566</v>
      </c>
      <c r="BK71" s="37" t="n">
        <v>44</v>
      </c>
      <c r="BL71" s="37" t="n">
        <v>951</v>
      </c>
      <c r="BM71" s="37" t="n">
        <v>229</v>
      </c>
      <c r="BN71" s="37" t="n">
        <v>4811</v>
      </c>
      <c r="BO71" s="37" t="n">
        <v>405</v>
      </c>
      <c r="BP71" s="37" t="n">
        <v>457</v>
      </c>
      <c r="BQ71" s="37" t="n">
        <v>37</v>
      </c>
      <c r="BR71" s="37" t="n">
        <v>987</v>
      </c>
      <c r="BS71" s="37" t="n">
        <v>366</v>
      </c>
      <c r="BT71" s="38" t="n">
        <v>46</v>
      </c>
      <c r="BU71" s="37" t="n">
        <v>5</v>
      </c>
      <c r="BV71" s="37" t="n">
        <v>12</v>
      </c>
      <c r="BW71" s="37" t="n">
        <v>14</v>
      </c>
      <c r="BX71" s="37" t="n">
        <v>81</v>
      </c>
      <c r="BY71" s="37" t="n">
        <v>193</v>
      </c>
      <c r="BZ71" s="37" t="n">
        <v>581</v>
      </c>
      <c r="CA71" s="37" t="n">
        <v>75</v>
      </c>
      <c r="CB71" s="37" t="n">
        <v>2939</v>
      </c>
      <c r="CC71" s="37" t="n">
        <v>2161</v>
      </c>
      <c r="CD71" s="38" t="n">
        <v>589</v>
      </c>
      <c r="CE71" s="37" t="n">
        <v>2446</v>
      </c>
      <c r="CF71" s="37" t="n">
        <v>604</v>
      </c>
      <c r="CG71" s="37" t="n">
        <v>79</v>
      </c>
      <c r="CH71" s="37" t="n">
        <v>84</v>
      </c>
      <c r="CI71" s="37" t="n">
        <v>45</v>
      </c>
      <c r="CJ71" s="37" t="n">
        <v>275</v>
      </c>
      <c r="CK71" s="37" t="n">
        <v>247</v>
      </c>
      <c r="CL71" s="37" t="n">
        <v>2372</v>
      </c>
      <c r="CM71" s="37" t="n">
        <v>751</v>
      </c>
      <c r="CN71" s="38" t="n">
        <v>1081</v>
      </c>
      <c r="CO71" s="37" t="n">
        <v>407</v>
      </c>
      <c r="CP71" s="37" t="n">
        <v>0</v>
      </c>
      <c r="CQ71" s="37" t="n">
        <v>30</v>
      </c>
      <c r="CR71" s="39" t="n">
        <v>47457</v>
      </c>
      <c r="CS71" s="37" t="n">
        <v>5</v>
      </c>
      <c r="CT71" s="37" t="n">
        <v>21451</v>
      </c>
      <c r="CU71" s="37" t="n">
        <v>0</v>
      </c>
      <c r="CV71" s="37" t="n">
        <v>0</v>
      </c>
      <c r="CW71" s="37" t="n">
        <v>0</v>
      </c>
      <c r="CX71" s="38" t="n">
        <v>0</v>
      </c>
      <c r="CY71" s="40" t="n">
        <v>21456</v>
      </c>
      <c r="CZ71" s="39" t="n">
        <v>68913</v>
      </c>
      <c r="DA71" s="39" t="n">
        <v>344</v>
      </c>
      <c r="DB71" s="39" t="n">
        <v>21800</v>
      </c>
      <c r="DC71" s="39" t="n">
        <v>69257</v>
      </c>
      <c r="DD71" s="39" t="n">
        <v>-14037</v>
      </c>
      <c r="DE71" s="39" t="n">
        <v>7763</v>
      </c>
      <c r="DF71" s="41" t="n">
        <v>55220</v>
      </c>
    </row>
    <row r="72" customFormat="false" ht="5.1" hidden="false" customHeight="true" outlineLevel="0" collapsed="false">
      <c r="A72" s="35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8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7"/>
      <c r="X72" s="37"/>
      <c r="Y72" s="37"/>
      <c r="Z72" s="37"/>
      <c r="AA72" s="37"/>
      <c r="AB72" s="37"/>
      <c r="AC72" s="37"/>
      <c r="AD72" s="37"/>
      <c r="AE72" s="37"/>
      <c r="AF72" s="38"/>
      <c r="AG72" s="37"/>
      <c r="AH72" s="37"/>
      <c r="AI72" s="37"/>
      <c r="AJ72" s="37"/>
      <c r="AK72" s="37"/>
      <c r="AL72" s="37"/>
      <c r="AM72" s="37"/>
      <c r="AN72" s="37"/>
      <c r="AO72" s="37"/>
      <c r="AP72" s="38"/>
      <c r="AQ72" s="37"/>
      <c r="AR72" s="37"/>
      <c r="AS72" s="37"/>
      <c r="AT72" s="37"/>
      <c r="AU72" s="37"/>
      <c r="AV72" s="37"/>
      <c r="AW72" s="37"/>
      <c r="AX72" s="37"/>
      <c r="AY72" s="37"/>
      <c r="AZ72" s="38"/>
      <c r="BA72" s="37"/>
      <c r="BB72" s="37"/>
      <c r="BC72" s="37"/>
      <c r="BD72" s="37"/>
      <c r="BE72" s="37"/>
      <c r="BF72" s="37"/>
      <c r="BG72" s="37"/>
      <c r="BH72" s="37"/>
      <c r="BI72" s="37"/>
      <c r="BJ72" s="38"/>
      <c r="BK72" s="37"/>
      <c r="BL72" s="37"/>
      <c r="BM72" s="37"/>
      <c r="BN72" s="37"/>
      <c r="BO72" s="37"/>
      <c r="BP72" s="37"/>
      <c r="BQ72" s="37"/>
      <c r="BR72" s="37"/>
      <c r="BS72" s="37"/>
      <c r="BT72" s="38"/>
      <c r="BU72" s="37"/>
      <c r="BV72" s="37"/>
      <c r="BW72" s="37"/>
      <c r="BX72" s="37"/>
      <c r="BY72" s="37"/>
      <c r="BZ72" s="37"/>
      <c r="CA72" s="37"/>
      <c r="CB72" s="37"/>
      <c r="CC72" s="37"/>
      <c r="CD72" s="38"/>
      <c r="CE72" s="37"/>
      <c r="CF72" s="37"/>
      <c r="CG72" s="37"/>
      <c r="CH72" s="37"/>
      <c r="CI72" s="37"/>
      <c r="CJ72" s="37"/>
      <c r="CK72" s="37"/>
      <c r="CL72" s="37"/>
      <c r="CM72" s="37"/>
      <c r="CN72" s="38"/>
      <c r="CO72" s="37"/>
      <c r="CP72" s="37"/>
      <c r="CQ72" s="37"/>
      <c r="CR72" s="39"/>
      <c r="CS72" s="37"/>
      <c r="CT72" s="37"/>
      <c r="CU72" s="37"/>
      <c r="CV72" s="37"/>
      <c r="CW72" s="37"/>
      <c r="CX72" s="38"/>
      <c r="CY72" s="40"/>
      <c r="CZ72" s="39"/>
      <c r="DA72" s="39"/>
      <c r="DB72" s="39"/>
      <c r="DC72" s="39"/>
      <c r="DD72" s="39"/>
      <c r="DE72" s="39"/>
      <c r="DF72" s="41"/>
    </row>
    <row r="73" customFormat="false" ht="12" hidden="false" customHeight="true" outlineLevel="0" collapsed="false">
      <c r="A73" s="35" t="s">
        <v>62</v>
      </c>
      <c r="B73" s="36" t="s">
        <v>324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8" t="n">
        <v>83</v>
      </c>
      <c r="M73" s="37" t="n">
        <v>4</v>
      </c>
      <c r="N73" s="37" t="n">
        <v>2</v>
      </c>
      <c r="O73" s="37" t="n">
        <v>1</v>
      </c>
      <c r="P73" s="37" t="n">
        <v>10</v>
      </c>
      <c r="Q73" s="37" t="n">
        <v>5</v>
      </c>
      <c r="R73" s="37" t="n">
        <v>3</v>
      </c>
      <c r="S73" s="37" t="n">
        <v>1</v>
      </c>
      <c r="T73" s="37" t="n">
        <v>90</v>
      </c>
      <c r="U73" s="37" t="n">
        <v>2</v>
      </c>
      <c r="V73" s="38" t="n">
        <v>9</v>
      </c>
      <c r="W73" s="37" t="n">
        <v>0</v>
      </c>
      <c r="X73" s="37" t="n">
        <v>1</v>
      </c>
      <c r="Y73" s="37" t="n">
        <v>1</v>
      </c>
      <c r="Z73" s="37" t="n">
        <v>0</v>
      </c>
      <c r="AA73" s="37" t="n">
        <v>0</v>
      </c>
      <c r="AB73" s="37" t="n">
        <v>1</v>
      </c>
      <c r="AC73" s="37" t="n">
        <v>0</v>
      </c>
      <c r="AD73" s="37" t="n">
        <v>0</v>
      </c>
      <c r="AE73" s="37" t="n">
        <v>0</v>
      </c>
      <c r="AF73" s="38" t="n">
        <v>7</v>
      </c>
      <c r="AG73" s="37" t="n">
        <v>2</v>
      </c>
      <c r="AH73" s="37" t="n">
        <v>1</v>
      </c>
      <c r="AI73" s="37" t="n">
        <v>0</v>
      </c>
      <c r="AJ73" s="37" t="n">
        <v>1</v>
      </c>
      <c r="AK73" s="37" t="n">
        <v>2</v>
      </c>
      <c r="AL73" s="37" t="n">
        <v>1</v>
      </c>
      <c r="AM73" s="37" t="n">
        <v>0</v>
      </c>
      <c r="AN73" s="37" t="n">
        <v>0</v>
      </c>
      <c r="AO73" s="37" t="n">
        <v>20</v>
      </c>
      <c r="AP73" s="38" t="n">
        <v>0</v>
      </c>
      <c r="AQ73" s="37" t="n">
        <v>2</v>
      </c>
      <c r="AR73" s="37" t="n">
        <v>4</v>
      </c>
      <c r="AS73" s="37" t="n">
        <v>21</v>
      </c>
      <c r="AT73" s="37" t="n">
        <v>2</v>
      </c>
      <c r="AU73" s="37" t="n">
        <v>2</v>
      </c>
      <c r="AV73" s="37" t="n">
        <v>1</v>
      </c>
      <c r="AW73" s="37" t="n">
        <v>2</v>
      </c>
      <c r="AX73" s="37" t="n">
        <v>4</v>
      </c>
      <c r="AY73" s="37" t="n">
        <v>24</v>
      </c>
      <c r="AZ73" s="38" t="n">
        <v>7</v>
      </c>
      <c r="BA73" s="37" t="n">
        <v>7</v>
      </c>
      <c r="BB73" s="37" t="n">
        <v>3</v>
      </c>
      <c r="BC73" s="37" t="n">
        <v>0</v>
      </c>
      <c r="BD73" s="37" t="n">
        <v>2</v>
      </c>
      <c r="BE73" s="37" t="n">
        <v>1</v>
      </c>
      <c r="BF73" s="37" t="n">
        <v>1</v>
      </c>
      <c r="BG73" s="37" t="n">
        <v>86</v>
      </c>
      <c r="BH73" s="37" t="n">
        <v>12</v>
      </c>
      <c r="BI73" s="37" t="n">
        <v>26</v>
      </c>
      <c r="BJ73" s="38" t="n">
        <v>1</v>
      </c>
      <c r="BK73" s="37" t="n">
        <v>11</v>
      </c>
      <c r="BL73" s="37" t="n">
        <v>4</v>
      </c>
      <c r="BM73" s="37" t="n">
        <v>15</v>
      </c>
      <c r="BN73" s="37" t="n">
        <v>130</v>
      </c>
      <c r="BO73" s="37" t="n">
        <v>30</v>
      </c>
      <c r="BP73" s="37" t="n">
        <v>22</v>
      </c>
      <c r="BQ73" s="37" t="n">
        <v>2</v>
      </c>
      <c r="BR73" s="37" t="n">
        <v>2</v>
      </c>
      <c r="BS73" s="37" t="n">
        <v>12</v>
      </c>
      <c r="BT73" s="38" t="n">
        <v>3</v>
      </c>
      <c r="BU73" s="37" t="n">
        <v>1</v>
      </c>
      <c r="BV73" s="37" t="n">
        <v>1</v>
      </c>
      <c r="BW73" s="37" t="n">
        <v>1</v>
      </c>
      <c r="BX73" s="37" t="n">
        <v>0</v>
      </c>
      <c r="BY73" s="37" t="n">
        <v>10</v>
      </c>
      <c r="BZ73" s="37" t="n">
        <v>12</v>
      </c>
      <c r="CA73" s="37" t="n">
        <v>3</v>
      </c>
      <c r="CB73" s="37" t="n">
        <v>51</v>
      </c>
      <c r="CC73" s="37" t="n">
        <v>102</v>
      </c>
      <c r="CD73" s="38" t="n">
        <v>20</v>
      </c>
      <c r="CE73" s="37" t="n">
        <v>250</v>
      </c>
      <c r="CF73" s="37" t="n">
        <v>95</v>
      </c>
      <c r="CG73" s="37" t="n">
        <v>13</v>
      </c>
      <c r="CH73" s="37" t="n">
        <v>2</v>
      </c>
      <c r="CI73" s="37" t="n">
        <v>1</v>
      </c>
      <c r="CJ73" s="37" t="n">
        <v>6</v>
      </c>
      <c r="CK73" s="37" t="n">
        <v>5</v>
      </c>
      <c r="CL73" s="37" t="n">
        <v>21</v>
      </c>
      <c r="CM73" s="37" t="n">
        <v>292</v>
      </c>
      <c r="CN73" s="38" t="n">
        <v>219</v>
      </c>
      <c r="CO73" s="37" t="n">
        <v>80</v>
      </c>
      <c r="CP73" s="37" t="n">
        <v>0</v>
      </c>
      <c r="CQ73" s="37" t="n">
        <v>0</v>
      </c>
      <c r="CR73" s="39" t="n">
        <v>1871</v>
      </c>
      <c r="CS73" s="37" t="n">
        <v>2</v>
      </c>
      <c r="CT73" s="37" t="n">
        <v>1340</v>
      </c>
      <c r="CU73" s="37" t="n">
        <v>0</v>
      </c>
      <c r="CV73" s="37" t="n">
        <v>0</v>
      </c>
      <c r="CW73" s="37" t="n">
        <v>0</v>
      </c>
      <c r="CX73" s="38" t="n">
        <v>0</v>
      </c>
      <c r="CY73" s="40" t="n">
        <v>1342</v>
      </c>
      <c r="CZ73" s="39" t="n">
        <v>3213</v>
      </c>
      <c r="DA73" s="39" t="n">
        <v>0</v>
      </c>
      <c r="DB73" s="39" t="n">
        <v>1342</v>
      </c>
      <c r="DC73" s="39" t="n">
        <v>3213</v>
      </c>
      <c r="DD73" s="39" t="n">
        <v>0</v>
      </c>
      <c r="DE73" s="39" t="n">
        <v>1342</v>
      </c>
      <c r="DF73" s="41" t="n">
        <v>3213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37" t="n">
        <v>8</v>
      </c>
      <c r="D74" s="37" t="n">
        <v>20</v>
      </c>
      <c r="E74" s="37" t="n">
        <v>7</v>
      </c>
      <c r="F74" s="37" t="n">
        <v>2</v>
      </c>
      <c r="G74" s="37" t="n">
        <v>1</v>
      </c>
      <c r="H74" s="37" t="n">
        <v>0</v>
      </c>
      <c r="I74" s="37" t="n">
        <v>16</v>
      </c>
      <c r="J74" s="37" t="n">
        <v>0</v>
      </c>
      <c r="K74" s="37" t="n">
        <v>0</v>
      </c>
      <c r="L74" s="38" t="n">
        <v>943</v>
      </c>
      <c r="M74" s="37" t="n">
        <v>75</v>
      </c>
      <c r="N74" s="37" t="n">
        <v>8</v>
      </c>
      <c r="O74" s="37" t="n">
        <v>23</v>
      </c>
      <c r="P74" s="37" t="n">
        <v>19</v>
      </c>
      <c r="Q74" s="37" t="n">
        <v>13</v>
      </c>
      <c r="R74" s="37" t="n">
        <v>9</v>
      </c>
      <c r="S74" s="37" t="n">
        <v>6</v>
      </c>
      <c r="T74" s="37" t="n">
        <v>335</v>
      </c>
      <c r="U74" s="37" t="n">
        <v>9</v>
      </c>
      <c r="V74" s="38" t="n">
        <v>5</v>
      </c>
      <c r="W74" s="37" t="n">
        <v>1</v>
      </c>
      <c r="X74" s="37" t="n">
        <v>1</v>
      </c>
      <c r="Y74" s="37" t="n">
        <v>2</v>
      </c>
      <c r="Z74" s="37" t="n">
        <v>0</v>
      </c>
      <c r="AA74" s="37" t="n">
        <v>0</v>
      </c>
      <c r="AB74" s="37" t="n">
        <v>1</v>
      </c>
      <c r="AC74" s="37" t="n">
        <v>0</v>
      </c>
      <c r="AD74" s="37" t="n">
        <v>0</v>
      </c>
      <c r="AE74" s="37" t="n">
        <v>2</v>
      </c>
      <c r="AF74" s="38" t="n">
        <v>10</v>
      </c>
      <c r="AG74" s="37" t="n">
        <v>2</v>
      </c>
      <c r="AH74" s="37" t="n">
        <v>2</v>
      </c>
      <c r="AI74" s="37" t="n">
        <v>0</v>
      </c>
      <c r="AJ74" s="37" t="n">
        <v>24</v>
      </c>
      <c r="AK74" s="37" t="n">
        <v>1</v>
      </c>
      <c r="AL74" s="37" t="n">
        <v>7</v>
      </c>
      <c r="AM74" s="37" t="n">
        <v>1</v>
      </c>
      <c r="AN74" s="37" t="n">
        <v>0</v>
      </c>
      <c r="AO74" s="37" t="n">
        <v>10</v>
      </c>
      <c r="AP74" s="38" t="n">
        <v>0</v>
      </c>
      <c r="AQ74" s="37" t="n">
        <v>2</v>
      </c>
      <c r="AR74" s="37" t="n">
        <v>6</v>
      </c>
      <c r="AS74" s="37" t="n">
        <v>18</v>
      </c>
      <c r="AT74" s="37" t="n">
        <v>6</v>
      </c>
      <c r="AU74" s="37" t="n">
        <v>3</v>
      </c>
      <c r="AV74" s="37" t="n">
        <v>1</v>
      </c>
      <c r="AW74" s="37" t="n">
        <v>3</v>
      </c>
      <c r="AX74" s="37" t="n">
        <v>22</v>
      </c>
      <c r="AY74" s="37" t="n">
        <v>322</v>
      </c>
      <c r="AZ74" s="38" t="n">
        <v>9</v>
      </c>
      <c r="BA74" s="37" t="n">
        <v>14</v>
      </c>
      <c r="BB74" s="37" t="n">
        <v>3</v>
      </c>
      <c r="BC74" s="37" t="n">
        <v>0</v>
      </c>
      <c r="BD74" s="37" t="n">
        <v>8</v>
      </c>
      <c r="BE74" s="37" t="n">
        <v>1</v>
      </c>
      <c r="BF74" s="37" t="n">
        <v>4</v>
      </c>
      <c r="BG74" s="37" t="n">
        <v>165</v>
      </c>
      <c r="BH74" s="37" t="n">
        <v>24</v>
      </c>
      <c r="BI74" s="37" t="n">
        <v>101</v>
      </c>
      <c r="BJ74" s="38" t="n">
        <v>24</v>
      </c>
      <c r="BK74" s="37" t="n">
        <v>8</v>
      </c>
      <c r="BL74" s="37" t="n">
        <v>833</v>
      </c>
      <c r="BM74" s="37" t="n">
        <v>79</v>
      </c>
      <c r="BN74" s="37" t="n">
        <v>615</v>
      </c>
      <c r="BO74" s="37" t="n">
        <v>88</v>
      </c>
      <c r="BP74" s="37" t="n">
        <v>61</v>
      </c>
      <c r="BQ74" s="37" t="n">
        <v>10</v>
      </c>
      <c r="BR74" s="37" t="n">
        <v>71</v>
      </c>
      <c r="BS74" s="37" t="n">
        <v>81</v>
      </c>
      <c r="BT74" s="38" t="n">
        <v>17</v>
      </c>
      <c r="BU74" s="37" t="n">
        <v>1</v>
      </c>
      <c r="BV74" s="37" t="n">
        <v>1</v>
      </c>
      <c r="BW74" s="37" t="n">
        <v>2</v>
      </c>
      <c r="BX74" s="37" t="n">
        <v>3</v>
      </c>
      <c r="BY74" s="37" t="n">
        <v>52</v>
      </c>
      <c r="BZ74" s="37" t="n">
        <v>57</v>
      </c>
      <c r="CA74" s="37" t="n">
        <v>14</v>
      </c>
      <c r="CB74" s="37" t="n">
        <v>464</v>
      </c>
      <c r="CC74" s="37" t="n">
        <v>841</v>
      </c>
      <c r="CD74" s="38" t="n">
        <v>96</v>
      </c>
      <c r="CE74" s="37" t="n">
        <v>793</v>
      </c>
      <c r="CF74" s="37" t="n">
        <v>253</v>
      </c>
      <c r="CG74" s="37" t="n">
        <v>56</v>
      </c>
      <c r="CH74" s="37" t="n">
        <v>0</v>
      </c>
      <c r="CI74" s="37" t="n">
        <v>3</v>
      </c>
      <c r="CJ74" s="37" t="n">
        <v>77</v>
      </c>
      <c r="CK74" s="37" t="n">
        <v>31</v>
      </c>
      <c r="CL74" s="37" t="n">
        <v>274</v>
      </c>
      <c r="CM74" s="37" t="n">
        <v>515</v>
      </c>
      <c r="CN74" s="38" t="n">
        <v>465</v>
      </c>
      <c r="CO74" s="37" t="n">
        <v>272</v>
      </c>
      <c r="CP74" s="37" t="n">
        <v>0</v>
      </c>
      <c r="CQ74" s="37" t="n">
        <v>93</v>
      </c>
      <c r="CR74" s="39" t="n">
        <v>8525</v>
      </c>
      <c r="CS74" s="37" t="n">
        <v>10</v>
      </c>
      <c r="CT74" s="37" t="n">
        <v>4581</v>
      </c>
      <c r="CU74" s="37" t="n">
        <v>423</v>
      </c>
      <c r="CV74" s="37" t="n">
        <v>0</v>
      </c>
      <c r="CW74" s="37" t="n">
        <v>0</v>
      </c>
      <c r="CX74" s="38" t="n">
        <v>0</v>
      </c>
      <c r="CY74" s="40" t="n">
        <v>5014</v>
      </c>
      <c r="CZ74" s="39" t="n">
        <v>13539</v>
      </c>
      <c r="DA74" s="39" t="n">
        <v>0</v>
      </c>
      <c r="DB74" s="39" t="n">
        <v>5014</v>
      </c>
      <c r="DC74" s="39" t="n">
        <v>13539</v>
      </c>
      <c r="DD74" s="39" t="n">
        <v>0</v>
      </c>
      <c r="DE74" s="39" t="n">
        <v>5014</v>
      </c>
      <c r="DF74" s="41" t="n">
        <v>13539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37" t="n">
        <v>0</v>
      </c>
      <c r="D75" s="37" t="n">
        <v>1</v>
      </c>
      <c r="E75" s="37" t="n">
        <v>4</v>
      </c>
      <c r="F75" s="37" t="n">
        <v>0</v>
      </c>
      <c r="G75" s="37" t="n">
        <v>0</v>
      </c>
      <c r="H75" s="37" t="n">
        <v>0</v>
      </c>
      <c r="I75" s="37" t="n">
        <v>10</v>
      </c>
      <c r="J75" s="37" t="n">
        <v>0</v>
      </c>
      <c r="K75" s="37" t="n">
        <v>0</v>
      </c>
      <c r="L75" s="38" t="n">
        <v>20</v>
      </c>
      <c r="M75" s="37" t="n">
        <v>1</v>
      </c>
      <c r="N75" s="37" t="n">
        <v>6</v>
      </c>
      <c r="O75" s="37" t="n">
        <v>3</v>
      </c>
      <c r="P75" s="37" t="n">
        <v>23</v>
      </c>
      <c r="Q75" s="37" t="n">
        <v>2</v>
      </c>
      <c r="R75" s="37" t="n">
        <v>6</v>
      </c>
      <c r="S75" s="37" t="n">
        <v>0</v>
      </c>
      <c r="T75" s="37" t="n">
        <v>103</v>
      </c>
      <c r="U75" s="37" t="n">
        <v>3</v>
      </c>
      <c r="V75" s="38" t="n">
        <v>4</v>
      </c>
      <c r="W75" s="37" t="n">
        <v>1</v>
      </c>
      <c r="X75" s="37" t="n">
        <v>1</v>
      </c>
      <c r="Y75" s="37" t="n">
        <v>0</v>
      </c>
      <c r="Z75" s="37" t="n">
        <v>0</v>
      </c>
      <c r="AA75" s="37" t="n">
        <v>0</v>
      </c>
      <c r="AB75" s="37" t="n">
        <v>1</v>
      </c>
      <c r="AC75" s="37" t="n">
        <v>0</v>
      </c>
      <c r="AD75" s="37" t="n">
        <v>0</v>
      </c>
      <c r="AE75" s="37" t="n">
        <v>0</v>
      </c>
      <c r="AF75" s="38" t="n">
        <v>0</v>
      </c>
      <c r="AG75" s="37" t="n">
        <v>1</v>
      </c>
      <c r="AH75" s="37" t="n">
        <v>0</v>
      </c>
      <c r="AI75" s="37" t="n">
        <v>0</v>
      </c>
      <c r="AJ75" s="37" t="n">
        <v>27</v>
      </c>
      <c r="AK75" s="37" t="n">
        <v>0</v>
      </c>
      <c r="AL75" s="37" t="n">
        <v>19</v>
      </c>
      <c r="AM75" s="37" t="n">
        <v>0</v>
      </c>
      <c r="AN75" s="37" t="n">
        <v>0</v>
      </c>
      <c r="AO75" s="37" t="n">
        <v>4</v>
      </c>
      <c r="AP75" s="38" t="n">
        <v>0</v>
      </c>
      <c r="AQ75" s="37" t="n">
        <v>0</v>
      </c>
      <c r="AR75" s="37" t="n">
        <v>1</v>
      </c>
      <c r="AS75" s="37" t="n">
        <v>6</v>
      </c>
      <c r="AT75" s="37" t="n">
        <v>11</v>
      </c>
      <c r="AU75" s="37" t="n">
        <v>6</v>
      </c>
      <c r="AV75" s="37" t="n">
        <v>4</v>
      </c>
      <c r="AW75" s="37" t="n">
        <v>4</v>
      </c>
      <c r="AX75" s="37" t="n">
        <v>8</v>
      </c>
      <c r="AY75" s="37" t="n">
        <v>32</v>
      </c>
      <c r="AZ75" s="38" t="n">
        <v>5</v>
      </c>
      <c r="BA75" s="37" t="n">
        <v>1</v>
      </c>
      <c r="BB75" s="37" t="n">
        <v>2</v>
      </c>
      <c r="BC75" s="37" t="n">
        <v>0</v>
      </c>
      <c r="BD75" s="37" t="n">
        <v>13</v>
      </c>
      <c r="BE75" s="37" t="n">
        <v>0</v>
      </c>
      <c r="BF75" s="37" t="n">
        <v>1</v>
      </c>
      <c r="BG75" s="37" t="n">
        <v>12</v>
      </c>
      <c r="BH75" s="37" t="n">
        <v>0</v>
      </c>
      <c r="BI75" s="37" t="n">
        <v>155</v>
      </c>
      <c r="BJ75" s="38" t="n">
        <v>187</v>
      </c>
      <c r="BK75" s="37" t="n">
        <v>6</v>
      </c>
      <c r="BL75" s="37" t="n">
        <v>11</v>
      </c>
      <c r="BM75" s="37" t="n">
        <v>0</v>
      </c>
      <c r="BN75" s="37" t="n">
        <v>269</v>
      </c>
      <c r="BO75" s="37" t="n">
        <v>96</v>
      </c>
      <c r="BP75" s="37" t="n">
        <v>3</v>
      </c>
      <c r="BQ75" s="37" t="n">
        <v>2</v>
      </c>
      <c r="BR75" s="37" t="n">
        <v>137</v>
      </c>
      <c r="BS75" s="37" t="n">
        <v>61</v>
      </c>
      <c r="BT75" s="38" t="n">
        <v>0</v>
      </c>
      <c r="BU75" s="37" t="n">
        <v>3</v>
      </c>
      <c r="BV75" s="37" t="n">
        <v>1</v>
      </c>
      <c r="BW75" s="37" t="n">
        <v>3</v>
      </c>
      <c r="BX75" s="37" t="n">
        <v>1</v>
      </c>
      <c r="BY75" s="37" t="n">
        <v>20</v>
      </c>
      <c r="BZ75" s="37" t="n">
        <v>76</v>
      </c>
      <c r="CA75" s="37" t="n">
        <v>47</v>
      </c>
      <c r="CB75" s="37" t="n">
        <v>2062</v>
      </c>
      <c r="CC75" s="37" t="n">
        <v>306</v>
      </c>
      <c r="CD75" s="38" t="n">
        <v>18</v>
      </c>
      <c r="CE75" s="37" t="n">
        <v>492</v>
      </c>
      <c r="CF75" s="37" t="n">
        <v>92</v>
      </c>
      <c r="CG75" s="37" t="n">
        <v>0</v>
      </c>
      <c r="CH75" s="37" t="n">
        <v>1</v>
      </c>
      <c r="CI75" s="37" t="n">
        <v>2</v>
      </c>
      <c r="CJ75" s="37" t="n">
        <v>14</v>
      </c>
      <c r="CK75" s="37" t="n">
        <v>5</v>
      </c>
      <c r="CL75" s="37" t="n">
        <v>235</v>
      </c>
      <c r="CM75" s="37" t="n">
        <v>361</v>
      </c>
      <c r="CN75" s="38" t="n">
        <v>963</v>
      </c>
      <c r="CO75" s="37" t="n">
        <v>178</v>
      </c>
      <c r="CP75" s="37" t="n">
        <v>0</v>
      </c>
      <c r="CQ75" s="37" t="n">
        <v>70</v>
      </c>
      <c r="CR75" s="39" t="n">
        <v>6223</v>
      </c>
      <c r="CS75" s="37" t="n">
        <v>0</v>
      </c>
      <c r="CT75" s="37" t="n">
        <v>949</v>
      </c>
      <c r="CU75" s="37" t="n">
        <v>4723</v>
      </c>
      <c r="CV75" s="37" t="n">
        <v>0</v>
      </c>
      <c r="CW75" s="37" t="n">
        <v>0</v>
      </c>
      <c r="CX75" s="38" t="n">
        <v>0</v>
      </c>
      <c r="CY75" s="40" t="n">
        <v>5672</v>
      </c>
      <c r="CZ75" s="39" t="n">
        <v>11895</v>
      </c>
      <c r="DA75" s="39" t="n">
        <v>0</v>
      </c>
      <c r="DB75" s="39" t="n">
        <v>5672</v>
      </c>
      <c r="DC75" s="39" t="n">
        <v>11895</v>
      </c>
      <c r="DD75" s="39" t="n">
        <v>0</v>
      </c>
      <c r="DE75" s="39" t="n">
        <v>5672</v>
      </c>
      <c r="DF75" s="41" t="n">
        <v>11895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37" t="n">
        <v>2585</v>
      </c>
      <c r="D76" s="37" t="n">
        <v>324</v>
      </c>
      <c r="E76" s="37" t="n">
        <v>282</v>
      </c>
      <c r="F76" s="37" t="n">
        <v>102</v>
      </c>
      <c r="G76" s="37" t="n">
        <v>993</v>
      </c>
      <c r="H76" s="37" t="n">
        <v>0</v>
      </c>
      <c r="I76" s="37" t="n">
        <v>139</v>
      </c>
      <c r="J76" s="37" t="n">
        <v>0</v>
      </c>
      <c r="K76" s="37" t="n">
        <v>0</v>
      </c>
      <c r="L76" s="38" t="n">
        <v>30621</v>
      </c>
      <c r="M76" s="37" t="n">
        <v>505</v>
      </c>
      <c r="N76" s="37" t="n">
        <v>572</v>
      </c>
      <c r="O76" s="37" t="n">
        <v>482</v>
      </c>
      <c r="P76" s="37" t="n">
        <v>174</v>
      </c>
      <c r="Q76" s="37" t="n">
        <v>1105</v>
      </c>
      <c r="R76" s="37" t="n">
        <v>1189</v>
      </c>
      <c r="S76" s="37" t="n">
        <v>842</v>
      </c>
      <c r="T76" s="37" t="n">
        <v>4977</v>
      </c>
      <c r="U76" s="37" t="n">
        <v>485</v>
      </c>
      <c r="V76" s="38" t="n">
        <v>426</v>
      </c>
      <c r="W76" s="37" t="n">
        <v>4</v>
      </c>
      <c r="X76" s="37" t="n">
        <v>10</v>
      </c>
      <c r="Y76" s="37" t="n">
        <v>9</v>
      </c>
      <c r="Z76" s="37" t="n">
        <v>0</v>
      </c>
      <c r="AA76" s="37" t="n">
        <v>0</v>
      </c>
      <c r="AB76" s="37" t="n">
        <v>13</v>
      </c>
      <c r="AC76" s="37" t="n">
        <v>9</v>
      </c>
      <c r="AD76" s="37" t="n">
        <v>0</v>
      </c>
      <c r="AE76" s="37" t="n">
        <v>392</v>
      </c>
      <c r="AF76" s="38" t="n">
        <v>621</v>
      </c>
      <c r="AG76" s="37" t="n">
        <v>66</v>
      </c>
      <c r="AH76" s="37" t="n">
        <v>288</v>
      </c>
      <c r="AI76" s="37" t="n">
        <v>1</v>
      </c>
      <c r="AJ76" s="37" t="n">
        <v>635</v>
      </c>
      <c r="AK76" s="37" t="n">
        <v>34</v>
      </c>
      <c r="AL76" s="37" t="n">
        <v>177</v>
      </c>
      <c r="AM76" s="37" t="n">
        <v>40</v>
      </c>
      <c r="AN76" s="37" t="n">
        <v>1</v>
      </c>
      <c r="AO76" s="37" t="n">
        <v>456</v>
      </c>
      <c r="AP76" s="38" t="n">
        <v>7</v>
      </c>
      <c r="AQ76" s="37" t="n">
        <v>263</v>
      </c>
      <c r="AR76" s="37" t="n">
        <v>249</v>
      </c>
      <c r="AS76" s="37" t="n">
        <v>891</v>
      </c>
      <c r="AT76" s="37" t="n">
        <v>320</v>
      </c>
      <c r="AU76" s="37" t="n">
        <v>160</v>
      </c>
      <c r="AV76" s="37" t="n">
        <v>103</v>
      </c>
      <c r="AW76" s="37" t="n">
        <v>379</v>
      </c>
      <c r="AX76" s="37" t="n">
        <v>2778</v>
      </c>
      <c r="AY76" s="37" t="n">
        <v>11955</v>
      </c>
      <c r="AZ76" s="38" t="n">
        <v>756</v>
      </c>
      <c r="BA76" s="37" t="n">
        <v>860</v>
      </c>
      <c r="BB76" s="37" t="n">
        <v>333</v>
      </c>
      <c r="BC76" s="37" t="n">
        <v>15</v>
      </c>
      <c r="BD76" s="37" t="n">
        <v>382</v>
      </c>
      <c r="BE76" s="37" t="n">
        <v>96</v>
      </c>
      <c r="BF76" s="37" t="n">
        <v>266</v>
      </c>
      <c r="BG76" s="37" t="n">
        <v>12628</v>
      </c>
      <c r="BH76" s="37" t="n">
        <v>2116</v>
      </c>
      <c r="BI76" s="37" t="n">
        <v>12592</v>
      </c>
      <c r="BJ76" s="38" t="n">
        <v>537</v>
      </c>
      <c r="BK76" s="37" t="n">
        <v>68</v>
      </c>
      <c r="BL76" s="37" t="n">
        <v>217</v>
      </c>
      <c r="BM76" s="37" t="n">
        <v>207</v>
      </c>
      <c r="BN76" s="37" t="n">
        <v>5306</v>
      </c>
      <c r="BO76" s="37" t="n">
        <v>815</v>
      </c>
      <c r="BP76" s="37" t="n">
        <v>85</v>
      </c>
      <c r="BQ76" s="37" t="n">
        <v>443</v>
      </c>
      <c r="BR76" s="37" t="n">
        <v>69</v>
      </c>
      <c r="BS76" s="37" t="n">
        <v>2112</v>
      </c>
      <c r="BT76" s="38" t="n">
        <v>5646</v>
      </c>
      <c r="BU76" s="37" t="n">
        <v>52</v>
      </c>
      <c r="BV76" s="37" t="n">
        <v>21</v>
      </c>
      <c r="BW76" s="37" t="n">
        <v>43</v>
      </c>
      <c r="BX76" s="37" t="n">
        <v>14</v>
      </c>
      <c r="BY76" s="37" t="n">
        <v>90</v>
      </c>
      <c r="BZ76" s="37" t="n">
        <v>281</v>
      </c>
      <c r="CA76" s="37" t="n">
        <v>127</v>
      </c>
      <c r="CB76" s="37" t="n">
        <v>2642</v>
      </c>
      <c r="CC76" s="37" t="n">
        <v>1601</v>
      </c>
      <c r="CD76" s="38" t="n">
        <v>675</v>
      </c>
      <c r="CE76" s="37" t="n">
        <v>10012</v>
      </c>
      <c r="CF76" s="37" t="n">
        <v>1530</v>
      </c>
      <c r="CG76" s="37" t="n">
        <v>1111</v>
      </c>
      <c r="CH76" s="37" t="n">
        <v>195</v>
      </c>
      <c r="CI76" s="37" t="n">
        <v>259</v>
      </c>
      <c r="CJ76" s="37" t="n">
        <v>2452</v>
      </c>
      <c r="CK76" s="37" t="n">
        <v>900</v>
      </c>
      <c r="CL76" s="37" t="n">
        <v>1387</v>
      </c>
      <c r="CM76" s="37" t="n">
        <v>7359</v>
      </c>
      <c r="CN76" s="38" t="n">
        <v>4035</v>
      </c>
      <c r="CO76" s="37" t="n">
        <v>796</v>
      </c>
      <c r="CP76" s="37" t="n">
        <v>1085</v>
      </c>
      <c r="CQ76" s="37" t="n">
        <v>246</v>
      </c>
      <c r="CR76" s="39" t="n">
        <v>148126</v>
      </c>
      <c r="CS76" s="37" t="n">
        <v>7955</v>
      </c>
      <c r="CT76" s="37" t="n">
        <v>201364</v>
      </c>
      <c r="CU76" s="37" t="n">
        <v>0</v>
      </c>
      <c r="CV76" s="37" t="n">
        <v>4834</v>
      </c>
      <c r="CW76" s="37" t="n">
        <v>24443</v>
      </c>
      <c r="CX76" s="38" t="n">
        <v>571</v>
      </c>
      <c r="CY76" s="40" t="n">
        <v>239167</v>
      </c>
      <c r="CZ76" s="39" t="n">
        <v>387293</v>
      </c>
      <c r="DA76" s="39" t="n">
        <v>40275</v>
      </c>
      <c r="DB76" s="39" t="n">
        <v>279442</v>
      </c>
      <c r="DC76" s="39" t="n">
        <v>427568</v>
      </c>
      <c r="DD76" s="39" t="n">
        <v>-47133</v>
      </c>
      <c r="DE76" s="39" t="n">
        <v>232309</v>
      </c>
      <c r="DF76" s="41" t="n">
        <v>380435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37" t="n">
        <v>1642</v>
      </c>
      <c r="D77" s="37" t="n">
        <v>473</v>
      </c>
      <c r="E77" s="37" t="n">
        <v>155</v>
      </c>
      <c r="F77" s="37" t="n">
        <v>31</v>
      </c>
      <c r="G77" s="37" t="n">
        <v>495</v>
      </c>
      <c r="H77" s="37" t="n">
        <v>0</v>
      </c>
      <c r="I77" s="37" t="n">
        <v>322</v>
      </c>
      <c r="J77" s="37" t="n">
        <v>0</v>
      </c>
      <c r="K77" s="37" t="n">
        <v>0</v>
      </c>
      <c r="L77" s="38" t="n">
        <v>1227</v>
      </c>
      <c r="M77" s="37" t="n">
        <v>56</v>
      </c>
      <c r="N77" s="37" t="n">
        <v>70</v>
      </c>
      <c r="O77" s="37" t="n">
        <v>340</v>
      </c>
      <c r="P77" s="37" t="n">
        <v>124</v>
      </c>
      <c r="Q77" s="37" t="n">
        <v>419</v>
      </c>
      <c r="R77" s="37" t="n">
        <v>180</v>
      </c>
      <c r="S77" s="37" t="n">
        <v>178</v>
      </c>
      <c r="T77" s="37" t="n">
        <v>1062</v>
      </c>
      <c r="U77" s="37" t="n">
        <v>139</v>
      </c>
      <c r="V77" s="38" t="n">
        <v>189</v>
      </c>
      <c r="W77" s="37" t="n">
        <v>3</v>
      </c>
      <c r="X77" s="37" t="n">
        <v>6</v>
      </c>
      <c r="Y77" s="37" t="n">
        <v>4</v>
      </c>
      <c r="Z77" s="37" t="n">
        <v>0</v>
      </c>
      <c r="AA77" s="37" t="n">
        <v>0</v>
      </c>
      <c r="AB77" s="37" t="n">
        <v>5</v>
      </c>
      <c r="AC77" s="37" t="n">
        <v>1</v>
      </c>
      <c r="AD77" s="37" t="n">
        <v>0</v>
      </c>
      <c r="AE77" s="37" t="n">
        <v>18</v>
      </c>
      <c r="AF77" s="38" t="n">
        <v>85</v>
      </c>
      <c r="AG77" s="37" t="n">
        <v>31</v>
      </c>
      <c r="AH77" s="37" t="n">
        <v>52</v>
      </c>
      <c r="AI77" s="37" t="n">
        <v>1</v>
      </c>
      <c r="AJ77" s="37" t="n">
        <v>300</v>
      </c>
      <c r="AK77" s="37" t="n">
        <v>12</v>
      </c>
      <c r="AL77" s="37" t="n">
        <v>93</v>
      </c>
      <c r="AM77" s="37" t="n">
        <v>4</v>
      </c>
      <c r="AN77" s="37" t="n">
        <v>0</v>
      </c>
      <c r="AO77" s="37" t="n">
        <v>95</v>
      </c>
      <c r="AP77" s="38" t="n">
        <v>1</v>
      </c>
      <c r="AQ77" s="37" t="n">
        <v>24</v>
      </c>
      <c r="AR77" s="37" t="n">
        <v>115</v>
      </c>
      <c r="AS77" s="37" t="n">
        <v>267</v>
      </c>
      <c r="AT77" s="37" t="n">
        <v>78</v>
      </c>
      <c r="AU77" s="37" t="n">
        <v>51</v>
      </c>
      <c r="AV77" s="37" t="n">
        <v>52</v>
      </c>
      <c r="AW77" s="37" t="n">
        <v>63</v>
      </c>
      <c r="AX77" s="37" t="n">
        <v>374</v>
      </c>
      <c r="AY77" s="37" t="n">
        <v>1802</v>
      </c>
      <c r="AZ77" s="38" t="n">
        <v>100</v>
      </c>
      <c r="BA77" s="37" t="n">
        <v>112</v>
      </c>
      <c r="BB77" s="37" t="n">
        <v>51</v>
      </c>
      <c r="BC77" s="37" t="n">
        <v>8</v>
      </c>
      <c r="BD77" s="37" t="n">
        <v>91</v>
      </c>
      <c r="BE77" s="37" t="n">
        <v>34</v>
      </c>
      <c r="BF77" s="37" t="n">
        <v>35</v>
      </c>
      <c r="BG77" s="37" t="n">
        <v>1500</v>
      </c>
      <c r="BH77" s="37" t="n">
        <v>130</v>
      </c>
      <c r="BI77" s="37" t="n">
        <v>2556</v>
      </c>
      <c r="BJ77" s="38" t="n">
        <v>1640</v>
      </c>
      <c r="BK77" s="37" t="n">
        <v>36</v>
      </c>
      <c r="BL77" s="37" t="n">
        <v>122</v>
      </c>
      <c r="BM77" s="37" t="n">
        <v>134</v>
      </c>
      <c r="BN77" s="37" t="n">
        <v>14770</v>
      </c>
      <c r="BO77" s="37" t="n">
        <v>9643</v>
      </c>
      <c r="BP77" s="37" t="n">
        <v>811</v>
      </c>
      <c r="BQ77" s="37" t="n">
        <v>11392</v>
      </c>
      <c r="BR77" s="37" t="n">
        <v>3195</v>
      </c>
      <c r="BS77" s="37" t="n">
        <v>1561</v>
      </c>
      <c r="BT77" s="38" t="n">
        <v>4344</v>
      </c>
      <c r="BU77" s="37" t="n">
        <v>231</v>
      </c>
      <c r="BV77" s="37" t="n">
        <v>111</v>
      </c>
      <c r="BW77" s="37" t="n">
        <v>98</v>
      </c>
      <c r="BX77" s="37" t="n">
        <v>37</v>
      </c>
      <c r="BY77" s="37" t="n">
        <v>265</v>
      </c>
      <c r="BZ77" s="37" t="n">
        <v>579</v>
      </c>
      <c r="CA77" s="37" t="n">
        <v>119</v>
      </c>
      <c r="CB77" s="37" t="n">
        <v>413</v>
      </c>
      <c r="CC77" s="37" t="n">
        <v>57</v>
      </c>
      <c r="CD77" s="38" t="n">
        <v>192</v>
      </c>
      <c r="CE77" s="37" t="n">
        <v>1794</v>
      </c>
      <c r="CF77" s="37" t="n">
        <v>365</v>
      </c>
      <c r="CG77" s="37" t="n">
        <v>447</v>
      </c>
      <c r="CH77" s="37" t="n">
        <v>149</v>
      </c>
      <c r="CI77" s="37" t="n">
        <v>3037</v>
      </c>
      <c r="CJ77" s="37" t="n">
        <v>512</v>
      </c>
      <c r="CK77" s="37" t="n">
        <v>2355</v>
      </c>
      <c r="CL77" s="37" t="n">
        <v>1833</v>
      </c>
      <c r="CM77" s="37" t="n">
        <v>904</v>
      </c>
      <c r="CN77" s="38" t="n">
        <v>2734</v>
      </c>
      <c r="CO77" s="37" t="n">
        <v>307</v>
      </c>
      <c r="CP77" s="37" t="n">
        <v>0</v>
      </c>
      <c r="CQ77" s="37" t="n">
        <v>0</v>
      </c>
      <c r="CR77" s="39" t="n">
        <v>79443</v>
      </c>
      <c r="CS77" s="37" t="n">
        <v>1</v>
      </c>
      <c r="CT77" s="37" t="n">
        <v>42246</v>
      </c>
      <c r="CU77" s="37" t="n">
        <v>0</v>
      </c>
      <c r="CV77" s="37" t="n">
        <v>0</v>
      </c>
      <c r="CW77" s="37" t="n">
        <v>0</v>
      </c>
      <c r="CX77" s="38" t="n">
        <v>0</v>
      </c>
      <c r="CY77" s="40" t="n">
        <v>42247</v>
      </c>
      <c r="CZ77" s="39" t="n">
        <v>121690</v>
      </c>
      <c r="DA77" s="39" t="n">
        <v>6447</v>
      </c>
      <c r="DB77" s="39" t="n">
        <v>48694</v>
      </c>
      <c r="DC77" s="39" t="n">
        <v>128137</v>
      </c>
      <c r="DD77" s="39" t="n">
        <v>-15589</v>
      </c>
      <c r="DE77" s="39" t="n">
        <v>33105</v>
      </c>
      <c r="DF77" s="41" t="n">
        <v>112548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37" t="n">
        <v>0</v>
      </c>
      <c r="D78" s="37" t="n">
        <v>0</v>
      </c>
      <c r="E78" s="37" t="n">
        <v>8</v>
      </c>
      <c r="F78" s="37" t="n">
        <v>1</v>
      </c>
      <c r="G78" s="37" t="n">
        <v>17</v>
      </c>
      <c r="H78" s="37" t="n">
        <v>0</v>
      </c>
      <c r="I78" s="37" t="n">
        <v>66</v>
      </c>
      <c r="J78" s="37" t="n">
        <v>0</v>
      </c>
      <c r="K78" s="37" t="n">
        <v>0</v>
      </c>
      <c r="L78" s="38" t="n">
        <v>189</v>
      </c>
      <c r="M78" s="37" t="n">
        <v>13</v>
      </c>
      <c r="N78" s="37" t="n">
        <v>1</v>
      </c>
      <c r="O78" s="37" t="n">
        <v>1</v>
      </c>
      <c r="P78" s="37" t="n">
        <v>11</v>
      </c>
      <c r="Q78" s="37" t="n">
        <v>195</v>
      </c>
      <c r="R78" s="37" t="n">
        <v>26</v>
      </c>
      <c r="S78" s="37" t="n">
        <v>37</v>
      </c>
      <c r="T78" s="37" t="n">
        <v>121</v>
      </c>
      <c r="U78" s="37" t="n">
        <v>21</v>
      </c>
      <c r="V78" s="38" t="n">
        <v>43</v>
      </c>
      <c r="W78" s="37" t="n">
        <v>0</v>
      </c>
      <c r="X78" s="37" t="n">
        <v>1</v>
      </c>
      <c r="Y78" s="37" t="n">
        <v>1</v>
      </c>
      <c r="Z78" s="37" t="n">
        <v>0</v>
      </c>
      <c r="AA78" s="37" t="n">
        <v>0</v>
      </c>
      <c r="AB78" s="37" t="n">
        <v>1</v>
      </c>
      <c r="AC78" s="37" t="n">
        <v>0</v>
      </c>
      <c r="AD78" s="37" t="n">
        <v>0</v>
      </c>
      <c r="AE78" s="37" t="n">
        <v>9</v>
      </c>
      <c r="AF78" s="38" t="n">
        <v>32</v>
      </c>
      <c r="AG78" s="37" t="n">
        <v>6</v>
      </c>
      <c r="AH78" s="37" t="n">
        <v>11</v>
      </c>
      <c r="AI78" s="37" t="n">
        <v>0</v>
      </c>
      <c r="AJ78" s="37" t="n">
        <v>65</v>
      </c>
      <c r="AK78" s="37" t="n">
        <v>4</v>
      </c>
      <c r="AL78" s="37" t="n">
        <v>14</v>
      </c>
      <c r="AM78" s="37" t="n">
        <v>1</v>
      </c>
      <c r="AN78" s="37" t="n">
        <v>0</v>
      </c>
      <c r="AO78" s="37" t="n">
        <v>28</v>
      </c>
      <c r="AP78" s="38" t="n">
        <v>0</v>
      </c>
      <c r="AQ78" s="37" t="n">
        <v>5</v>
      </c>
      <c r="AR78" s="37" t="n">
        <v>22</v>
      </c>
      <c r="AS78" s="37" t="n">
        <v>56</v>
      </c>
      <c r="AT78" s="37" t="n">
        <v>22</v>
      </c>
      <c r="AU78" s="37" t="n">
        <v>12</v>
      </c>
      <c r="AV78" s="37" t="n">
        <v>11</v>
      </c>
      <c r="AW78" s="37" t="n">
        <v>9</v>
      </c>
      <c r="AX78" s="37" t="n">
        <v>105</v>
      </c>
      <c r="AY78" s="37" t="n">
        <v>361</v>
      </c>
      <c r="AZ78" s="38" t="n">
        <v>28</v>
      </c>
      <c r="BA78" s="37" t="n">
        <v>38</v>
      </c>
      <c r="BB78" s="37" t="n">
        <v>6</v>
      </c>
      <c r="BC78" s="37" t="n">
        <v>1</v>
      </c>
      <c r="BD78" s="37" t="n">
        <v>22</v>
      </c>
      <c r="BE78" s="37" t="n">
        <v>8</v>
      </c>
      <c r="BF78" s="37" t="n">
        <v>10</v>
      </c>
      <c r="BG78" s="37" t="n">
        <v>382</v>
      </c>
      <c r="BH78" s="37" t="n">
        <v>45</v>
      </c>
      <c r="BI78" s="37" t="n">
        <v>327</v>
      </c>
      <c r="BJ78" s="38" t="n">
        <v>341</v>
      </c>
      <c r="BK78" s="37" t="n">
        <v>57</v>
      </c>
      <c r="BL78" s="37" t="n">
        <v>24</v>
      </c>
      <c r="BM78" s="37" t="n">
        <v>26</v>
      </c>
      <c r="BN78" s="37" t="n">
        <v>8827</v>
      </c>
      <c r="BO78" s="37" t="n">
        <v>1497</v>
      </c>
      <c r="BP78" s="37" t="n">
        <v>450</v>
      </c>
      <c r="BQ78" s="37" t="n">
        <v>505</v>
      </c>
      <c r="BR78" s="37" t="n">
        <v>32</v>
      </c>
      <c r="BS78" s="37" t="n">
        <v>254</v>
      </c>
      <c r="BT78" s="38" t="n">
        <v>34</v>
      </c>
      <c r="BU78" s="37" t="n">
        <v>373</v>
      </c>
      <c r="BV78" s="37" t="n">
        <v>16</v>
      </c>
      <c r="BW78" s="37" t="n">
        <v>128</v>
      </c>
      <c r="BX78" s="37" t="n">
        <v>121</v>
      </c>
      <c r="BY78" s="37" t="n">
        <v>183</v>
      </c>
      <c r="BZ78" s="37" t="n">
        <v>558</v>
      </c>
      <c r="CA78" s="37" t="n">
        <v>35</v>
      </c>
      <c r="CB78" s="37" t="n">
        <v>118</v>
      </c>
      <c r="CC78" s="37" t="n">
        <v>141</v>
      </c>
      <c r="CD78" s="38" t="n">
        <v>395</v>
      </c>
      <c r="CE78" s="37" t="n">
        <v>1027</v>
      </c>
      <c r="CF78" s="37" t="n">
        <v>66</v>
      </c>
      <c r="CG78" s="37" t="n">
        <v>288</v>
      </c>
      <c r="CH78" s="37" t="n">
        <v>271</v>
      </c>
      <c r="CI78" s="37" t="n">
        <v>120</v>
      </c>
      <c r="CJ78" s="37" t="n">
        <v>95</v>
      </c>
      <c r="CK78" s="37" t="n">
        <v>357</v>
      </c>
      <c r="CL78" s="37" t="n">
        <v>713</v>
      </c>
      <c r="CM78" s="37" t="n">
        <v>686</v>
      </c>
      <c r="CN78" s="38" t="n">
        <v>756</v>
      </c>
      <c r="CO78" s="37" t="n">
        <v>596</v>
      </c>
      <c r="CP78" s="37" t="n">
        <v>0</v>
      </c>
      <c r="CQ78" s="37" t="n">
        <v>212</v>
      </c>
      <c r="CR78" s="39" t="n">
        <v>21695</v>
      </c>
      <c r="CS78" s="37" t="n">
        <v>0</v>
      </c>
      <c r="CT78" s="37" t="n">
        <v>1842</v>
      </c>
      <c r="CU78" s="37" t="n">
        <v>0</v>
      </c>
      <c r="CV78" s="37" t="n">
        <v>0</v>
      </c>
      <c r="CW78" s="37" t="n">
        <v>0</v>
      </c>
      <c r="CX78" s="38" t="n">
        <v>0</v>
      </c>
      <c r="CY78" s="40" t="n">
        <v>1842</v>
      </c>
      <c r="CZ78" s="39" t="n">
        <v>23537</v>
      </c>
      <c r="DA78" s="39" t="n">
        <v>0</v>
      </c>
      <c r="DB78" s="39" t="n">
        <v>1842</v>
      </c>
      <c r="DC78" s="39" t="n">
        <v>23537</v>
      </c>
      <c r="DD78" s="39" t="n">
        <v>0</v>
      </c>
      <c r="DE78" s="39" t="n">
        <v>1842</v>
      </c>
      <c r="DF78" s="41" t="n">
        <v>23537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8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8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37" t="n">
        <v>0</v>
      </c>
      <c r="AD79" s="37" t="n">
        <v>0</v>
      </c>
      <c r="AE79" s="37" t="n">
        <v>0</v>
      </c>
      <c r="AF79" s="38" t="n">
        <v>0</v>
      </c>
      <c r="AG79" s="37" t="n">
        <v>0</v>
      </c>
      <c r="AH79" s="37" t="n">
        <v>0</v>
      </c>
      <c r="AI79" s="37" t="n">
        <v>0</v>
      </c>
      <c r="AJ79" s="37" t="n">
        <v>0</v>
      </c>
      <c r="AK79" s="37" t="n">
        <v>0</v>
      </c>
      <c r="AL79" s="37" t="n">
        <v>0</v>
      </c>
      <c r="AM79" s="37" t="n">
        <v>0</v>
      </c>
      <c r="AN79" s="37" t="n">
        <v>0</v>
      </c>
      <c r="AO79" s="37" t="n">
        <v>0</v>
      </c>
      <c r="AP79" s="38" t="n">
        <v>0</v>
      </c>
      <c r="AQ79" s="37" t="n">
        <v>0</v>
      </c>
      <c r="AR79" s="37" t="n">
        <v>0</v>
      </c>
      <c r="AS79" s="37" t="n">
        <v>0</v>
      </c>
      <c r="AT79" s="37" t="n">
        <v>0</v>
      </c>
      <c r="AU79" s="37" t="n">
        <v>0</v>
      </c>
      <c r="AV79" s="37" t="n">
        <v>0</v>
      </c>
      <c r="AW79" s="37" t="n">
        <v>0</v>
      </c>
      <c r="AX79" s="37" t="n">
        <v>0</v>
      </c>
      <c r="AY79" s="37" t="n">
        <v>0</v>
      </c>
      <c r="AZ79" s="38" t="n">
        <v>0</v>
      </c>
      <c r="BA79" s="37" t="n">
        <v>0</v>
      </c>
      <c r="BB79" s="37" t="n">
        <v>0</v>
      </c>
      <c r="BC79" s="37" t="n">
        <v>0</v>
      </c>
      <c r="BD79" s="37" t="n">
        <v>0</v>
      </c>
      <c r="BE79" s="37" t="n">
        <v>0</v>
      </c>
      <c r="BF79" s="37" t="n">
        <v>0</v>
      </c>
      <c r="BG79" s="37" t="n">
        <v>0</v>
      </c>
      <c r="BH79" s="37" t="n">
        <v>0</v>
      </c>
      <c r="BI79" s="37" t="n">
        <v>0</v>
      </c>
      <c r="BJ79" s="38" t="n">
        <v>0</v>
      </c>
      <c r="BK79" s="37" t="n">
        <v>0</v>
      </c>
      <c r="BL79" s="37" t="n">
        <v>0</v>
      </c>
      <c r="BM79" s="37" t="n">
        <v>0</v>
      </c>
      <c r="BN79" s="37" t="n">
        <v>0</v>
      </c>
      <c r="BO79" s="37" t="n">
        <v>0</v>
      </c>
      <c r="BP79" s="37" t="n">
        <v>0</v>
      </c>
      <c r="BQ79" s="37" t="n">
        <v>0</v>
      </c>
      <c r="BR79" s="37" t="n">
        <v>0</v>
      </c>
      <c r="BS79" s="37" t="n">
        <v>0</v>
      </c>
      <c r="BT79" s="38" t="n">
        <v>0</v>
      </c>
      <c r="BU79" s="37" t="n">
        <v>0</v>
      </c>
      <c r="BV79" s="37" t="n">
        <v>0</v>
      </c>
      <c r="BW79" s="37" t="n">
        <v>0</v>
      </c>
      <c r="BX79" s="37" t="n">
        <v>0</v>
      </c>
      <c r="BY79" s="37" t="n">
        <v>0</v>
      </c>
      <c r="BZ79" s="37" t="n">
        <v>0</v>
      </c>
      <c r="CA79" s="37" t="n">
        <v>0</v>
      </c>
      <c r="CB79" s="37" t="n">
        <v>0</v>
      </c>
      <c r="CC79" s="37" t="n">
        <v>0</v>
      </c>
      <c r="CD79" s="38" t="n">
        <v>0</v>
      </c>
      <c r="CE79" s="37" t="n">
        <v>0</v>
      </c>
      <c r="CF79" s="37" t="n">
        <v>0</v>
      </c>
      <c r="CG79" s="37" t="n">
        <v>0</v>
      </c>
      <c r="CH79" s="37" t="n">
        <v>0</v>
      </c>
      <c r="CI79" s="37" t="n">
        <v>0</v>
      </c>
      <c r="CJ79" s="37" t="n">
        <v>0</v>
      </c>
      <c r="CK79" s="37" t="n">
        <v>0</v>
      </c>
      <c r="CL79" s="37" t="n">
        <v>0</v>
      </c>
      <c r="CM79" s="37" t="n">
        <v>0</v>
      </c>
      <c r="CN79" s="38" t="n">
        <v>0</v>
      </c>
      <c r="CO79" s="37" t="n">
        <v>0</v>
      </c>
      <c r="CP79" s="37" t="n">
        <v>0</v>
      </c>
      <c r="CQ79" s="37" t="n">
        <v>0</v>
      </c>
      <c r="CR79" s="39" t="n">
        <v>0</v>
      </c>
      <c r="CS79" s="37" t="n">
        <v>0</v>
      </c>
      <c r="CT79" s="37" t="n">
        <v>210128</v>
      </c>
      <c r="CU79" s="37" t="n">
        <v>0</v>
      </c>
      <c r="CV79" s="37" t="n">
        <v>0</v>
      </c>
      <c r="CW79" s="37" t="n">
        <v>0</v>
      </c>
      <c r="CX79" s="38" t="n">
        <v>0</v>
      </c>
      <c r="CY79" s="40" t="n">
        <v>210128</v>
      </c>
      <c r="CZ79" s="39" t="n">
        <v>210128</v>
      </c>
      <c r="DA79" s="39" t="n">
        <v>265</v>
      </c>
      <c r="DB79" s="39" t="n">
        <v>210393</v>
      </c>
      <c r="DC79" s="39" t="n">
        <v>210393</v>
      </c>
      <c r="DD79" s="39" t="n">
        <v>-323</v>
      </c>
      <c r="DE79" s="39" t="n">
        <v>210070</v>
      </c>
      <c r="DF79" s="41" t="n">
        <v>210070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37" t="n">
        <v>8</v>
      </c>
      <c r="D80" s="37" t="n">
        <v>0</v>
      </c>
      <c r="E80" s="37" t="n">
        <v>2</v>
      </c>
      <c r="F80" s="37" t="n">
        <v>8</v>
      </c>
      <c r="G80" s="37" t="n">
        <v>39</v>
      </c>
      <c r="H80" s="37" t="n">
        <v>0</v>
      </c>
      <c r="I80" s="37" t="n">
        <v>14</v>
      </c>
      <c r="J80" s="37" t="n">
        <v>0</v>
      </c>
      <c r="K80" s="37" t="n">
        <v>0</v>
      </c>
      <c r="L80" s="38" t="n">
        <v>261</v>
      </c>
      <c r="M80" s="37" t="n">
        <v>19</v>
      </c>
      <c r="N80" s="37" t="n">
        <v>10</v>
      </c>
      <c r="O80" s="37" t="n">
        <v>34</v>
      </c>
      <c r="P80" s="37" t="n">
        <v>9</v>
      </c>
      <c r="Q80" s="37" t="n">
        <v>102</v>
      </c>
      <c r="R80" s="37" t="n">
        <v>9</v>
      </c>
      <c r="S80" s="37" t="n">
        <v>16</v>
      </c>
      <c r="T80" s="37" t="n">
        <v>79</v>
      </c>
      <c r="U80" s="37" t="n">
        <v>17</v>
      </c>
      <c r="V80" s="38" t="n">
        <v>47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4</v>
      </c>
      <c r="AC80" s="37" t="n">
        <v>0</v>
      </c>
      <c r="AD80" s="37" t="n">
        <v>0</v>
      </c>
      <c r="AE80" s="37" t="n">
        <v>8</v>
      </c>
      <c r="AF80" s="38" t="n">
        <v>33</v>
      </c>
      <c r="AG80" s="37" t="n">
        <v>4</v>
      </c>
      <c r="AH80" s="37" t="n">
        <v>2</v>
      </c>
      <c r="AI80" s="37" t="n">
        <v>0</v>
      </c>
      <c r="AJ80" s="37" t="n">
        <v>53</v>
      </c>
      <c r="AK80" s="37" t="n">
        <v>1</v>
      </c>
      <c r="AL80" s="37" t="n">
        <v>58</v>
      </c>
      <c r="AM80" s="37" t="n">
        <v>0</v>
      </c>
      <c r="AN80" s="37" t="n">
        <v>0</v>
      </c>
      <c r="AO80" s="37" t="n">
        <v>9</v>
      </c>
      <c r="AP80" s="38" t="n">
        <v>0</v>
      </c>
      <c r="AQ80" s="37" t="n">
        <v>3</v>
      </c>
      <c r="AR80" s="37" t="n">
        <v>29</v>
      </c>
      <c r="AS80" s="37" t="n">
        <v>38</v>
      </c>
      <c r="AT80" s="37" t="n">
        <v>22</v>
      </c>
      <c r="AU80" s="37" t="n">
        <v>12</v>
      </c>
      <c r="AV80" s="37" t="n">
        <v>11</v>
      </c>
      <c r="AW80" s="37" t="n">
        <v>11</v>
      </c>
      <c r="AX80" s="37" t="n">
        <v>127</v>
      </c>
      <c r="AY80" s="37" t="n">
        <v>916</v>
      </c>
      <c r="AZ80" s="38" t="n">
        <v>22</v>
      </c>
      <c r="BA80" s="37" t="n">
        <v>24</v>
      </c>
      <c r="BB80" s="37" t="n">
        <v>6</v>
      </c>
      <c r="BC80" s="37" t="n">
        <v>0</v>
      </c>
      <c r="BD80" s="37" t="n">
        <v>9</v>
      </c>
      <c r="BE80" s="37" t="n">
        <v>2</v>
      </c>
      <c r="BF80" s="37" t="n">
        <v>7</v>
      </c>
      <c r="BG80" s="37" t="n">
        <v>244</v>
      </c>
      <c r="BH80" s="37" t="n">
        <v>44</v>
      </c>
      <c r="BI80" s="37" t="n">
        <v>455</v>
      </c>
      <c r="BJ80" s="38" t="n">
        <v>54</v>
      </c>
      <c r="BK80" s="37" t="n">
        <v>4</v>
      </c>
      <c r="BL80" s="37" t="n">
        <v>7</v>
      </c>
      <c r="BM80" s="37" t="n">
        <v>165</v>
      </c>
      <c r="BN80" s="37" t="n">
        <v>3183</v>
      </c>
      <c r="BO80" s="37" t="n">
        <v>1365</v>
      </c>
      <c r="BP80" s="37" t="n">
        <v>13</v>
      </c>
      <c r="BQ80" s="37" t="n">
        <v>6</v>
      </c>
      <c r="BR80" s="37" t="n">
        <v>19</v>
      </c>
      <c r="BS80" s="37" t="n">
        <v>131</v>
      </c>
      <c r="BT80" s="38" t="n">
        <v>38</v>
      </c>
      <c r="BU80" s="37" t="n">
        <v>14</v>
      </c>
      <c r="BV80" s="37" t="n">
        <v>4</v>
      </c>
      <c r="BW80" s="37" t="n">
        <v>3</v>
      </c>
      <c r="BX80" s="37" t="n">
        <v>3</v>
      </c>
      <c r="BY80" s="37" t="n">
        <v>22</v>
      </c>
      <c r="BZ80" s="37" t="n">
        <v>114</v>
      </c>
      <c r="CA80" s="37" t="n">
        <v>48</v>
      </c>
      <c r="CB80" s="37" t="n">
        <v>984</v>
      </c>
      <c r="CC80" s="37" t="n">
        <v>483</v>
      </c>
      <c r="CD80" s="38" t="n">
        <v>71</v>
      </c>
      <c r="CE80" s="37" t="n">
        <v>341</v>
      </c>
      <c r="CF80" s="37" t="n">
        <v>39</v>
      </c>
      <c r="CG80" s="37" t="n">
        <v>125</v>
      </c>
      <c r="CH80" s="37" t="n">
        <v>25</v>
      </c>
      <c r="CI80" s="37" t="n">
        <v>93</v>
      </c>
      <c r="CJ80" s="37" t="n">
        <v>32</v>
      </c>
      <c r="CK80" s="37" t="n">
        <v>92</v>
      </c>
      <c r="CL80" s="37" t="n">
        <v>124</v>
      </c>
      <c r="CM80" s="37" t="n">
        <v>138</v>
      </c>
      <c r="CN80" s="38" t="n">
        <v>59</v>
      </c>
      <c r="CO80" s="37" t="n">
        <v>55</v>
      </c>
      <c r="CP80" s="37" t="n">
        <v>7</v>
      </c>
      <c r="CQ80" s="37" t="n">
        <v>16</v>
      </c>
      <c r="CR80" s="39" t="n">
        <v>10705</v>
      </c>
      <c r="CS80" s="37" t="n">
        <v>65</v>
      </c>
      <c r="CT80" s="37" t="n">
        <v>9723</v>
      </c>
      <c r="CU80" s="37" t="n">
        <v>0</v>
      </c>
      <c r="CV80" s="37" t="n">
        <v>1</v>
      </c>
      <c r="CW80" s="37" t="n">
        <v>9</v>
      </c>
      <c r="CX80" s="38" t="n">
        <v>2</v>
      </c>
      <c r="CY80" s="40" t="n">
        <v>9800</v>
      </c>
      <c r="CZ80" s="39" t="n">
        <v>20505</v>
      </c>
      <c r="DA80" s="39" t="n">
        <v>3641</v>
      </c>
      <c r="DB80" s="39" t="n">
        <v>13441</v>
      </c>
      <c r="DC80" s="39" t="n">
        <v>24146</v>
      </c>
      <c r="DD80" s="39" t="n">
        <v>-7832</v>
      </c>
      <c r="DE80" s="39" t="n">
        <v>5609</v>
      </c>
      <c r="DF80" s="41" t="n">
        <v>16314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37" t="n">
        <v>549</v>
      </c>
      <c r="D81" s="37" t="n">
        <v>1038</v>
      </c>
      <c r="E81" s="37" t="n">
        <v>82</v>
      </c>
      <c r="F81" s="37" t="n">
        <v>33</v>
      </c>
      <c r="G81" s="37" t="n">
        <v>165</v>
      </c>
      <c r="H81" s="37" t="n">
        <v>0</v>
      </c>
      <c r="I81" s="37" t="n">
        <v>71</v>
      </c>
      <c r="J81" s="37" t="n">
        <v>0</v>
      </c>
      <c r="K81" s="37" t="n">
        <v>0</v>
      </c>
      <c r="L81" s="38" t="n">
        <v>6648</v>
      </c>
      <c r="M81" s="37" t="n">
        <v>183</v>
      </c>
      <c r="N81" s="37" t="n">
        <v>309</v>
      </c>
      <c r="O81" s="37" t="n">
        <v>475</v>
      </c>
      <c r="P81" s="37" t="n">
        <v>56</v>
      </c>
      <c r="Q81" s="37" t="n">
        <v>602</v>
      </c>
      <c r="R81" s="37" t="n">
        <v>453</v>
      </c>
      <c r="S81" s="37" t="n">
        <v>387</v>
      </c>
      <c r="T81" s="37" t="n">
        <v>1947</v>
      </c>
      <c r="U81" s="37" t="n">
        <v>395</v>
      </c>
      <c r="V81" s="38" t="n">
        <v>204</v>
      </c>
      <c r="W81" s="37" t="n">
        <v>1</v>
      </c>
      <c r="X81" s="37" t="n">
        <v>2</v>
      </c>
      <c r="Y81" s="37" t="n">
        <v>5</v>
      </c>
      <c r="Z81" s="37" t="n">
        <v>0</v>
      </c>
      <c r="AA81" s="37" t="n">
        <v>0</v>
      </c>
      <c r="AB81" s="37" t="n">
        <v>6</v>
      </c>
      <c r="AC81" s="37" t="n">
        <v>2</v>
      </c>
      <c r="AD81" s="37" t="n">
        <v>0</v>
      </c>
      <c r="AE81" s="37" t="n">
        <v>119</v>
      </c>
      <c r="AF81" s="38" t="n">
        <v>165</v>
      </c>
      <c r="AG81" s="37" t="n">
        <v>28</v>
      </c>
      <c r="AH81" s="37" t="n">
        <v>76</v>
      </c>
      <c r="AI81" s="37" t="n">
        <v>0</v>
      </c>
      <c r="AJ81" s="37" t="n">
        <v>1276</v>
      </c>
      <c r="AK81" s="37" t="n">
        <v>14</v>
      </c>
      <c r="AL81" s="37" t="n">
        <v>237</v>
      </c>
      <c r="AM81" s="37" t="n">
        <v>28</v>
      </c>
      <c r="AN81" s="37" t="n">
        <v>0</v>
      </c>
      <c r="AO81" s="37" t="n">
        <v>296</v>
      </c>
      <c r="AP81" s="38" t="n">
        <v>1</v>
      </c>
      <c r="AQ81" s="37" t="n">
        <v>68</v>
      </c>
      <c r="AR81" s="37" t="n">
        <v>116</v>
      </c>
      <c r="AS81" s="37" t="n">
        <v>337</v>
      </c>
      <c r="AT81" s="37" t="n">
        <v>90</v>
      </c>
      <c r="AU81" s="37" t="n">
        <v>70</v>
      </c>
      <c r="AV81" s="37" t="n">
        <v>43</v>
      </c>
      <c r="AW81" s="37" t="n">
        <v>75</v>
      </c>
      <c r="AX81" s="37" t="n">
        <v>636</v>
      </c>
      <c r="AY81" s="37" t="n">
        <v>2645</v>
      </c>
      <c r="AZ81" s="38" t="n">
        <v>191</v>
      </c>
      <c r="BA81" s="37" t="n">
        <v>169</v>
      </c>
      <c r="BB81" s="37" t="n">
        <v>103</v>
      </c>
      <c r="BC81" s="37" t="n">
        <v>3</v>
      </c>
      <c r="BD81" s="37" t="n">
        <v>87</v>
      </c>
      <c r="BE81" s="37" t="n">
        <v>14</v>
      </c>
      <c r="BF81" s="37" t="n">
        <v>79</v>
      </c>
      <c r="BG81" s="37" t="n">
        <v>6333</v>
      </c>
      <c r="BH81" s="37" t="n">
        <v>913</v>
      </c>
      <c r="BI81" s="37" t="n">
        <v>6582</v>
      </c>
      <c r="BJ81" s="38" t="n">
        <v>403</v>
      </c>
      <c r="BK81" s="37" t="n">
        <v>85</v>
      </c>
      <c r="BL81" s="37" t="n">
        <v>53</v>
      </c>
      <c r="BM81" s="37" t="n">
        <v>409</v>
      </c>
      <c r="BN81" s="37" t="n">
        <v>2537</v>
      </c>
      <c r="BO81" s="37" t="n">
        <v>888</v>
      </c>
      <c r="BP81" s="37" t="n">
        <v>40</v>
      </c>
      <c r="BQ81" s="37" t="n">
        <v>103</v>
      </c>
      <c r="BR81" s="37" t="n">
        <v>22</v>
      </c>
      <c r="BS81" s="37" t="n">
        <v>272</v>
      </c>
      <c r="BT81" s="38" t="n">
        <v>142</v>
      </c>
      <c r="BU81" s="37" t="n">
        <v>11</v>
      </c>
      <c r="BV81" s="37" t="n">
        <v>8</v>
      </c>
      <c r="BW81" s="37" t="n">
        <v>11</v>
      </c>
      <c r="BX81" s="37" t="n">
        <v>8</v>
      </c>
      <c r="BY81" s="37" t="n">
        <v>58</v>
      </c>
      <c r="BZ81" s="37" t="n">
        <v>860</v>
      </c>
      <c r="CA81" s="37" t="n">
        <v>114</v>
      </c>
      <c r="CB81" s="37" t="n">
        <v>2082</v>
      </c>
      <c r="CC81" s="37" t="n">
        <v>558</v>
      </c>
      <c r="CD81" s="38" t="n">
        <v>135</v>
      </c>
      <c r="CE81" s="37" t="n">
        <v>2154</v>
      </c>
      <c r="CF81" s="37" t="n">
        <v>266</v>
      </c>
      <c r="CG81" s="37" t="n">
        <v>392</v>
      </c>
      <c r="CH81" s="37" t="n">
        <v>49</v>
      </c>
      <c r="CI81" s="37" t="n">
        <v>110</v>
      </c>
      <c r="CJ81" s="37" t="n">
        <v>397</v>
      </c>
      <c r="CK81" s="37" t="n">
        <v>228</v>
      </c>
      <c r="CL81" s="37" t="n">
        <v>328</v>
      </c>
      <c r="CM81" s="37" t="n">
        <v>1231</v>
      </c>
      <c r="CN81" s="38" t="n">
        <v>592</v>
      </c>
      <c r="CO81" s="37" t="n">
        <v>302</v>
      </c>
      <c r="CP81" s="37" t="n">
        <v>286</v>
      </c>
      <c r="CQ81" s="37" t="n">
        <v>91</v>
      </c>
      <c r="CR81" s="39" t="n">
        <v>49632</v>
      </c>
      <c r="CS81" s="37" t="n">
        <v>2292</v>
      </c>
      <c r="CT81" s="37" t="n">
        <v>22945</v>
      </c>
      <c r="CU81" s="37" t="n">
        <v>6</v>
      </c>
      <c r="CV81" s="37" t="n">
        <v>207</v>
      </c>
      <c r="CW81" s="37" t="n">
        <v>1609</v>
      </c>
      <c r="CX81" s="38" t="n">
        <v>133</v>
      </c>
      <c r="CY81" s="40" t="n">
        <v>27192</v>
      </c>
      <c r="CZ81" s="39" t="n">
        <v>76824</v>
      </c>
      <c r="DA81" s="39" t="n">
        <v>13368</v>
      </c>
      <c r="DB81" s="39" t="n">
        <v>40560</v>
      </c>
      <c r="DC81" s="39" t="n">
        <v>90192</v>
      </c>
      <c r="DD81" s="39" t="n">
        <v>-15189</v>
      </c>
      <c r="DE81" s="39" t="n">
        <v>25371</v>
      </c>
      <c r="DF81" s="41" t="n">
        <v>75003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37" t="n">
        <v>1274</v>
      </c>
      <c r="D82" s="37" t="n">
        <v>199</v>
      </c>
      <c r="E82" s="37" t="n">
        <v>139</v>
      </c>
      <c r="F82" s="37" t="n">
        <v>73</v>
      </c>
      <c r="G82" s="37" t="n">
        <v>464</v>
      </c>
      <c r="H82" s="37" t="n">
        <v>0</v>
      </c>
      <c r="I82" s="37" t="n">
        <v>2785</v>
      </c>
      <c r="J82" s="37" t="n">
        <v>0</v>
      </c>
      <c r="K82" s="37" t="n">
        <v>0</v>
      </c>
      <c r="L82" s="38" t="n">
        <v>1053</v>
      </c>
      <c r="M82" s="37" t="n">
        <v>57</v>
      </c>
      <c r="N82" s="37" t="n">
        <v>55</v>
      </c>
      <c r="O82" s="37" t="n">
        <v>372</v>
      </c>
      <c r="P82" s="37" t="n">
        <v>34</v>
      </c>
      <c r="Q82" s="37" t="n">
        <v>141</v>
      </c>
      <c r="R82" s="37" t="n">
        <v>344</v>
      </c>
      <c r="S82" s="37" t="n">
        <v>57</v>
      </c>
      <c r="T82" s="37" t="n">
        <v>247</v>
      </c>
      <c r="U82" s="37" t="n">
        <v>38</v>
      </c>
      <c r="V82" s="38" t="n">
        <v>70</v>
      </c>
      <c r="W82" s="37" t="n">
        <v>0</v>
      </c>
      <c r="X82" s="37" t="n">
        <v>1</v>
      </c>
      <c r="Y82" s="37" t="n">
        <v>1</v>
      </c>
      <c r="Z82" s="37" t="n">
        <v>0</v>
      </c>
      <c r="AA82" s="37" t="n">
        <v>0</v>
      </c>
      <c r="AB82" s="37" t="n">
        <v>1</v>
      </c>
      <c r="AC82" s="37" t="n">
        <v>0</v>
      </c>
      <c r="AD82" s="37" t="n">
        <v>0</v>
      </c>
      <c r="AE82" s="37" t="n">
        <v>3</v>
      </c>
      <c r="AF82" s="38" t="n">
        <v>18</v>
      </c>
      <c r="AG82" s="37" t="n">
        <v>3</v>
      </c>
      <c r="AH82" s="37" t="n">
        <v>41</v>
      </c>
      <c r="AI82" s="37" t="n">
        <v>0</v>
      </c>
      <c r="AJ82" s="37" t="n">
        <v>800</v>
      </c>
      <c r="AK82" s="37" t="n">
        <v>3</v>
      </c>
      <c r="AL82" s="37" t="n">
        <v>25</v>
      </c>
      <c r="AM82" s="37" t="n">
        <v>1</v>
      </c>
      <c r="AN82" s="37" t="n">
        <v>0</v>
      </c>
      <c r="AO82" s="37" t="n">
        <v>41</v>
      </c>
      <c r="AP82" s="38" t="n">
        <v>0</v>
      </c>
      <c r="AQ82" s="37" t="n">
        <v>14</v>
      </c>
      <c r="AR82" s="37" t="n">
        <v>65</v>
      </c>
      <c r="AS82" s="37" t="n">
        <v>183</v>
      </c>
      <c r="AT82" s="37" t="n">
        <v>36</v>
      </c>
      <c r="AU82" s="37" t="n">
        <v>36</v>
      </c>
      <c r="AV82" s="37" t="n">
        <v>15</v>
      </c>
      <c r="AW82" s="37" t="n">
        <v>30</v>
      </c>
      <c r="AX82" s="37" t="n">
        <v>134</v>
      </c>
      <c r="AY82" s="37" t="n">
        <v>347</v>
      </c>
      <c r="AZ82" s="38" t="n">
        <v>35</v>
      </c>
      <c r="BA82" s="37" t="n">
        <v>33</v>
      </c>
      <c r="BB82" s="37" t="n">
        <v>8</v>
      </c>
      <c r="BC82" s="37" t="n">
        <v>0</v>
      </c>
      <c r="BD82" s="37" t="n">
        <v>7</v>
      </c>
      <c r="BE82" s="37" t="n">
        <v>11</v>
      </c>
      <c r="BF82" s="37" t="n">
        <v>112</v>
      </c>
      <c r="BG82" s="37" t="n">
        <v>5774</v>
      </c>
      <c r="BH82" s="37" t="n">
        <v>619</v>
      </c>
      <c r="BI82" s="37" t="n">
        <v>5619</v>
      </c>
      <c r="BJ82" s="38" t="n">
        <v>313</v>
      </c>
      <c r="BK82" s="37" t="n">
        <v>21</v>
      </c>
      <c r="BL82" s="37" t="n">
        <v>86</v>
      </c>
      <c r="BM82" s="37" t="n">
        <v>347</v>
      </c>
      <c r="BN82" s="37" t="n">
        <v>13705</v>
      </c>
      <c r="BO82" s="37" t="n">
        <v>553</v>
      </c>
      <c r="BP82" s="37" t="n">
        <v>151</v>
      </c>
      <c r="BQ82" s="37" t="n">
        <v>338</v>
      </c>
      <c r="BR82" s="37" t="n">
        <v>56</v>
      </c>
      <c r="BS82" s="37" t="n">
        <v>200</v>
      </c>
      <c r="BT82" s="38" t="n">
        <v>0</v>
      </c>
      <c r="BU82" s="37" t="n">
        <v>12</v>
      </c>
      <c r="BV82" s="37" t="n">
        <v>11</v>
      </c>
      <c r="BW82" s="37" t="n">
        <v>7</v>
      </c>
      <c r="BX82" s="37" t="n">
        <v>5</v>
      </c>
      <c r="BY82" s="37" t="n">
        <v>31</v>
      </c>
      <c r="BZ82" s="37" t="n">
        <v>387</v>
      </c>
      <c r="CA82" s="37" t="n">
        <v>80</v>
      </c>
      <c r="CB82" s="37" t="n">
        <v>2278</v>
      </c>
      <c r="CC82" s="37" t="n">
        <v>1017</v>
      </c>
      <c r="CD82" s="38" t="n">
        <v>98</v>
      </c>
      <c r="CE82" s="37" t="n">
        <v>1078</v>
      </c>
      <c r="CF82" s="37" t="n">
        <v>277</v>
      </c>
      <c r="CG82" s="37" t="n">
        <v>243</v>
      </c>
      <c r="CH82" s="37" t="n">
        <v>156</v>
      </c>
      <c r="CI82" s="37" t="n">
        <v>212</v>
      </c>
      <c r="CJ82" s="37" t="n">
        <v>183</v>
      </c>
      <c r="CK82" s="37" t="n">
        <v>505</v>
      </c>
      <c r="CL82" s="37" t="n">
        <v>1329</v>
      </c>
      <c r="CM82" s="37" t="n">
        <v>152</v>
      </c>
      <c r="CN82" s="38" t="n">
        <v>940</v>
      </c>
      <c r="CO82" s="37" t="n">
        <v>672</v>
      </c>
      <c r="CP82" s="37" t="n">
        <v>0</v>
      </c>
      <c r="CQ82" s="37" t="n">
        <v>182</v>
      </c>
      <c r="CR82" s="39" t="n">
        <v>47043</v>
      </c>
      <c r="CS82" s="37" t="n">
        <v>0</v>
      </c>
      <c r="CT82" s="37" t="n">
        <v>0</v>
      </c>
      <c r="CU82" s="37" t="n">
        <v>0</v>
      </c>
      <c r="CV82" s="37" t="n">
        <v>0</v>
      </c>
      <c r="CW82" s="37" t="n">
        <v>0</v>
      </c>
      <c r="CX82" s="38" t="n">
        <v>0</v>
      </c>
      <c r="CY82" s="40" t="n">
        <v>0</v>
      </c>
      <c r="CZ82" s="39" t="n">
        <v>47043</v>
      </c>
      <c r="DA82" s="39" t="n">
        <v>0</v>
      </c>
      <c r="DB82" s="39" t="n">
        <v>0</v>
      </c>
      <c r="DC82" s="39" t="n">
        <v>47043</v>
      </c>
      <c r="DD82" s="39" t="n">
        <v>0</v>
      </c>
      <c r="DE82" s="39" t="n">
        <v>0</v>
      </c>
      <c r="DF82" s="41" t="n">
        <v>47043</v>
      </c>
    </row>
    <row r="83" customFormat="false" ht="5.1" hidden="false" customHeight="true" outlineLevel="0" collapsed="false">
      <c r="A83" s="35"/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8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7"/>
      <c r="X83" s="37"/>
      <c r="Y83" s="37"/>
      <c r="Z83" s="37"/>
      <c r="AA83" s="37"/>
      <c r="AB83" s="37"/>
      <c r="AC83" s="37"/>
      <c r="AD83" s="37"/>
      <c r="AE83" s="37"/>
      <c r="AF83" s="38"/>
      <c r="AG83" s="37"/>
      <c r="AH83" s="37"/>
      <c r="AI83" s="37"/>
      <c r="AJ83" s="37"/>
      <c r="AK83" s="37"/>
      <c r="AL83" s="37"/>
      <c r="AM83" s="37"/>
      <c r="AN83" s="37"/>
      <c r="AO83" s="37"/>
      <c r="AP83" s="38"/>
      <c r="AQ83" s="37"/>
      <c r="AR83" s="37"/>
      <c r="AS83" s="37"/>
      <c r="AT83" s="37"/>
      <c r="AU83" s="37"/>
      <c r="AV83" s="37"/>
      <c r="AW83" s="37"/>
      <c r="AX83" s="37"/>
      <c r="AY83" s="37"/>
      <c r="AZ83" s="38"/>
      <c r="BA83" s="37"/>
      <c r="BB83" s="37"/>
      <c r="BC83" s="37"/>
      <c r="BD83" s="37"/>
      <c r="BE83" s="37"/>
      <c r="BF83" s="37"/>
      <c r="BG83" s="37"/>
      <c r="BH83" s="37"/>
      <c r="BI83" s="37"/>
      <c r="BJ83" s="38"/>
      <c r="BK83" s="37"/>
      <c r="BL83" s="37"/>
      <c r="BM83" s="37"/>
      <c r="BN83" s="37"/>
      <c r="BO83" s="37"/>
      <c r="BP83" s="37"/>
      <c r="BQ83" s="37"/>
      <c r="BR83" s="37"/>
      <c r="BS83" s="37"/>
      <c r="BT83" s="38"/>
      <c r="BU83" s="37"/>
      <c r="BV83" s="37"/>
      <c r="BW83" s="37"/>
      <c r="BX83" s="37"/>
      <c r="BY83" s="37"/>
      <c r="BZ83" s="37"/>
      <c r="CA83" s="37"/>
      <c r="CB83" s="37"/>
      <c r="CC83" s="37"/>
      <c r="CD83" s="38"/>
      <c r="CE83" s="37"/>
      <c r="CF83" s="37"/>
      <c r="CG83" s="37"/>
      <c r="CH83" s="37"/>
      <c r="CI83" s="37"/>
      <c r="CJ83" s="37"/>
      <c r="CK83" s="37"/>
      <c r="CL83" s="37"/>
      <c r="CM83" s="37"/>
      <c r="CN83" s="38"/>
      <c r="CO83" s="37"/>
      <c r="CP83" s="37"/>
      <c r="CQ83" s="37"/>
      <c r="CR83" s="39"/>
      <c r="CS83" s="37"/>
      <c r="CT83" s="37"/>
      <c r="CU83" s="37"/>
      <c r="CV83" s="37"/>
      <c r="CW83" s="37"/>
      <c r="CX83" s="38"/>
      <c r="CY83" s="40"/>
      <c r="CZ83" s="39"/>
      <c r="DA83" s="39"/>
      <c r="DB83" s="39"/>
      <c r="DC83" s="39"/>
      <c r="DD83" s="39"/>
      <c r="DE83" s="39"/>
      <c r="DF83" s="41"/>
    </row>
    <row r="84" customFormat="false" ht="12" hidden="false" customHeight="true" outlineLevel="0" collapsed="false">
      <c r="A84" s="35" t="s">
        <v>72</v>
      </c>
      <c r="B84" s="36" t="s">
        <v>333</v>
      </c>
      <c r="C84" s="37" t="n">
        <v>171</v>
      </c>
      <c r="D84" s="37" t="n">
        <v>106</v>
      </c>
      <c r="E84" s="37" t="n">
        <v>9</v>
      </c>
      <c r="F84" s="37" t="n">
        <v>6</v>
      </c>
      <c r="G84" s="37" t="n">
        <v>80</v>
      </c>
      <c r="H84" s="37" t="n">
        <v>0</v>
      </c>
      <c r="I84" s="37" t="n">
        <v>4</v>
      </c>
      <c r="J84" s="37" t="n">
        <v>0</v>
      </c>
      <c r="K84" s="37" t="n">
        <v>0</v>
      </c>
      <c r="L84" s="38" t="n">
        <v>376</v>
      </c>
      <c r="M84" s="37" t="n">
        <v>13</v>
      </c>
      <c r="N84" s="37" t="n">
        <v>83</v>
      </c>
      <c r="O84" s="37" t="n">
        <v>38</v>
      </c>
      <c r="P84" s="37" t="n">
        <v>8</v>
      </c>
      <c r="Q84" s="37" t="n">
        <v>18</v>
      </c>
      <c r="R84" s="37" t="n">
        <v>131</v>
      </c>
      <c r="S84" s="37" t="n">
        <v>19</v>
      </c>
      <c r="T84" s="37" t="n">
        <v>392</v>
      </c>
      <c r="U84" s="37" t="n">
        <v>25</v>
      </c>
      <c r="V84" s="38" t="n">
        <v>12</v>
      </c>
      <c r="W84" s="37" t="n">
        <v>0</v>
      </c>
      <c r="X84" s="37" t="n">
        <v>3</v>
      </c>
      <c r="Y84" s="37" t="n">
        <v>1</v>
      </c>
      <c r="Z84" s="37" t="n">
        <v>0</v>
      </c>
      <c r="AA84" s="37" t="n">
        <v>0</v>
      </c>
      <c r="AB84" s="37" t="n">
        <v>1</v>
      </c>
      <c r="AC84" s="37" t="n">
        <v>0</v>
      </c>
      <c r="AD84" s="37" t="n">
        <v>0</v>
      </c>
      <c r="AE84" s="37" t="n">
        <v>33</v>
      </c>
      <c r="AF84" s="38" t="n">
        <v>13</v>
      </c>
      <c r="AG84" s="37" t="n">
        <v>2</v>
      </c>
      <c r="AH84" s="37" t="n">
        <v>5</v>
      </c>
      <c r="AI84" s="37" t="n">
        <v>0</v>
      </c>
      <c r="AJ84" s="37" t="n">
        <v>242</v>
      </c>
      <c r="AK84" s="37" t="n">
        <v>1</v>
      </c>
      <c r="AL84" s="37" t="n">
        <v>29</v>
      </c>
      <c r="AM84" s="37" t="n">
        <v>13</v>
      </c>
      <c r="AN84" s="37" t="n">
        <v>0</v>
      </c>
      <c r="AO84" s="37" t="n">
        <v>142</v>
      </c>
      <c r="AP84" s="38" t="n">
        <v>2</v>
      </c>
      <c r="AQ84" s="37" t="n">
        <v>19</v>
      </c>
      <c r="AR84" s="37" t="n">
        <v>31</v>
      </c>
      <c r="AS84" s="37" t="n">
        <v>103</v>
      </c>
      <c r="AT84" s="37" t="n">
        <v>21</v>
      </c>
      <c r="AU84" s="37" t="n">
        <v>14</v>
      </c>
      <c r="AV84" s="37" t="n">
        <v>9</v>
      </c>
      <c r="AW84" s="37" t="n">
        <v>7</v>
      </c>
      <c r="AX84" s="37" t="n">
        <v>68</v>
      </c>
      <c r="AY84" s="37" t="n">
        <v>186</v>
      </c>
      <c r="AZ84" s="38" t="n">
        <v>29</v>
      </c>
      <c r="BA84" s="37" t="n">
        <v>17</v>
      </c>
      <c r="BB84" s="37" t="n">
        <v>24</v>
      </c>
      <c r="BC84" s="37" t="n">
        <v>0</v>
      </c>
      <c r="BD84" s="37" t="n">
        <v>19</v>
      </c>
      <c r="BE84" s="37" t="n">
        <v>0</v>
      </c>
      <c r="BF84" s="37" t="n">
        <v>5</v>
      </c>
      <c r="BG84" s="37" t="n">
        <v>291</v>
      </c>
      <c r="BH84" s="37" t="n">
        <v>32</v>
      </c>
      <c r="BI84" s="37" t="n">
        <v>531</v>
      </c>
      <c r="BJ84" s="38" t="n">
        <v>358</v>
      </c>
      <c r="BK84" s="37" t="n">
        <v>29</v>
      </c>
      <c r="BL84" s="37" t="n">
        <v>10</v>
      </c>
      <c r="BM84" s="37" t="n">
        <v>10</v>
      </c>
      <c r="BN84" s="37" t="n">
        <v>108</v>
      </c>
      <c r="BO84" s="37" t="n">
        <v>33</v>
      </c>
      <c r="BP84" s="37" t="n">
        <v>1</v>
      </c>
      <c r="BQ84" s="37" t="n">
        <v>12</v>
      </c>
      <c r="BR84" s="37" t="n">
        <v>1</v>
      </c>
      <c r="BS84" s="37" t="n">
        <v>447</v>
      </c>
      <c r="BT84" s="38" t="n">
        <v>574</v>
      </c>
      <c r="BU84" s="37" t="n">
        <v>900</v>
      </c>
      <c r="BV84" s="37" t="n">
        <v>6</v>
      </c>
      <c r="BW84" s="37" t="n">
        <v>1</v>
      </c>
      <c r="BX84" s="37" t="n">
        <v>0</v>
      </c>
      <c r="BY84" s="37" t="n">
        <v>1</v>
      </c>
      <c r="BZ84" s="37" t="n">
        <v>18</v>
      </c>
      <c r="CA84" s="37" t="n">
        <v>3</v>
      </c>
      <c r="CB84" s="37" t="n">
        <v>54</v>
      </c>
      <c r="CC84" s="37" t="n">
        <v>33</v>
      </c>
      <c r="CD84" s="38" t="n">
        <v>7</v>
      </c>
      <c r="CE84" s="37" t="n">
        <v>91</v>
      </c>
      <c r="CF84" s="37" t="n">
        <v>12</v>
      </c>
      <c r="CG84" s="37" t="n">
        <v>11</v>
      </c>
      <c r="CH84" s="37" t="n">
        <v>4</v>
      </c>
      <c r="CI84" s="37" t="n">
        <v>3</v>
      </c>
      <c r="CJ84" s="37" t="n">
        <v>67</v>
      </c>
      <c r="CK84" s="37" t="n">
        <v>14</v>
      </c>
      <c r="CL84" s="37" t="n">
        <v>17</v>
      </c>
      <c r="CM84" s="37" t="n">
        <v>47</v>
      </c>
      <c r="CN84" s="38" t="n">
        <v>21</v>
      </c>
      <c r="CO84" s="37" t="n">
        <v>9</v>
      </c>
      <c r="CP84" s="37" t="n">
        <v>20</v>
      </c>
      <c r="CQ84" s="37" t="n">
        <v>27</v>
      </c>
      <c r="CR84" s="39" t="n">
        <v>6333</v>
      </c>
      <c r="CS84" s="37" t="n">
        <v>15</v>
      </c>
      <c r="CT84" s="37" t="n">
        <v>1273</v>
      </c>
      <c r="CU84" s="37" t="n">
        <v>0</v>
      </c>
      <c r="CV84" s="37" t="n">
        <v>17</v>
      </c>
      <c r="CW84" s="37" t="n">
        <v>132</v>
      </c>
      <c r="CX84" s="38" t="n">
        <v>26</v>
      </c>
      <c r="CY84" s="40" t="n">
        <v>1463</v>
      </c>
      <c r="CZ84" s="39" t="n">
        <v>7796</v>
      </c>
      <c r="DA84" s="39" t="n">
        <v>2495</v>
      </c>
      <c r="DB84" s="39" t="n">
        <v>3958</v>
      </c>
      <c r="DC84" s="39" t="n">
        <v>10291</v>
      </c>
      <c r="DD84" s="39" t="n">
        <v>-5779</v>
      </c>
      <c r="DE84" s="39" t="n">
        <v>-1821</v>
      </c>
      <c r="DF84" s="41" t="n">
        <v>4512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37" t="n">
        <v>0</v>
      </c>
      <c r="D85" s="37" t="n">
        <v>0</v>
      </c>
      <c r="E85" s="37" t="n">
        <v>84</v>
      </c>
      <c r="F85" s="37" t="n">
        <v>6</v>
      </c>
      <c r="G85" s="37" t="n">
        <v>11</v>
      </c>
      <c r="H85" s="37" t="n">
        <v>0</v>
      </c>
      <c r="I85" s="37" t="n">
        <v>7</v>
      </c>
      <c r="J85" s="37" t="n">
        <v>0</v>
      </c>
      <c r="K85" s="37" t="n">
        <v>0</v>
      </c>
      <c r="L85" s="38" t="n">
        <v>93</v>
      </c>
      <c r="M85" s="37" t="n">
        <v>6</v>
      </c>
      <c r="N85" s="37" t="n">
        <v>11</v>
      </c>
      <c r="O85" s="37" t="n">
        <v>6</v>
      </c>
      <c r="P85" s="37" t="n">
        <v>5</v>
      </c>
      <c r="Q85" s="37" t="n">
        <v>94</v>
      </c>
      <c r="R85" s="37" t="n">
        <v>6</v>
      </c>
      <c r="S85" s="37" t="n">
        <v>7</v>
      </c>
      <c r="T85" s="37" t="n">
        <v>18</v>
      </c>
      <c r="U85" s="37" t="n">
        <v>4</v>
      </c>
      <c r="V85" s="38" t="n">
        <v>6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1</v>
      </c>
      <c r="AC85" s="37" t="n">
        <v>0</v>
      </c>
      <c r="AD85" s="37" t="n">
        <v>0</v>
      </c>
      <c r="AE85" s="37" t="n">
        <v>1</v>
      </c>
      <c r="AF85" s="38" t="n">
        <v>11</v>
      </c>
      <c r="AG85" s="37" t="n">
        <v>1</v>
      </c>
      <c r="AH85" s="37" t="n">
        <v>3</v>
      </c>
      <c r="AI85" s="37" t="n">
        <v>0</v>
      </c>
      <c r="AJ85" s="37" t="n">
        <v>5</v>
      </c>
      <c r="AK85" s="37" t="n">
        <v>0</v>
      </c>
      <c r="AL85" s="37" t="n">
        <v>10</v>
      </c>
      <c r="AM85" s="37" t="n">
        <v>0</v>
      </c>
      <c r="AN85" s="37" t="n">
        <v>0</v>
      </c>
      <c r="AO85" s="37" t="n">
        <v>5</v>
      </c>
      <c r="AP85" s="38" t="n">
        <v>0</v>
      </c>
      <c r="AQ85" s="37" t="n">
        <v>1</v>
      </c>
      <c r="AR85" s="37" t="n">
        <v>19</v>
      </c>
      <c r="AS85" s="37" t="n">
        <v>15</v>
      </c>
      <c r="AT85" s="37" t="n">
        <v>11</v>
      </c>
      <c r="AU85" s="37" t="n">
        <v>2</v>
      </c>
      <c r="AV85" s="37" t="n">
        <v>6</v>
      </c>
      <c r="AW85" s="37" t="n">
        <v>3</v>
      </c>
      <c r="AX85" s="37" t="n">
        <v>61</v>
      </c>
      <c r="AY85" s="37" t="n">
        <v>382</v>
      </c>
      <c r="AZ85" s="38" t="n">
        <v>9</v>
      </c>
      <c r="BA85" s="37" t="n">
        <v>5</v>
      </c>
      <c r="BB85" s="37" t="n">
        <v>2</v>
      </c>
      <c r="BC85" s="37" t="n">
        <v>0</v>
      </c>
      <c r="BD85" s="37" t="n">
        <v>5</v>
      </c>
      <c r="BE85" s="37" t="n">
        <v>0</v>
      </c>
      <c r="BF85" s="37" t="n">
        <v>1</v>
      </c>
      <c r="BG85" s="37" t="n">
        <v>51</v>
      </c>
      <c r="BH85" s="37" t="n">
        <v>13</v>
      </c>
      <c r="BI85" s="37" t="n">
        <v>114</v>
      </c>
      <c r="BJ85" s="38" t="n">
        <v>31</v>
      </c>
      <c r="BK85" s="37" t="n">
        <v>0</v>
      </c>
      <c r="BL85" s="37" t="n">
        <v>3</v>
      </c>
      <c r="BM85" s="37" t="n">
        <v>37</v>
      </c>
      <c r="BN85" s="37" t="n">
        <v>1210</v>
      </c>
      <c r="BO85" s="37" t="n">
        <v>154</v>
      </c>
      <c r="BP85" s="37" t="n">
        <v>7</v>
      </c>
      <c r="BQ85" s="37" t="n">
        <v>10</v>
      </c>
      <c r="BR85" s="37" t="n">
        <v>0</v>
      </c>
      <c r="BS85" s="37" t="n">
        <v>16</v>
      </c>
      <c r="BT85" s="38" t="n">
        <v>0</v>
      </c>
      <c r="BU85" s="37" t="n">
        <v>1</v>
      </c>
      <c r="BV85" s="37" t="n">
        <v>30</v>
      </c>
      <c r="BW85" s="37" t="n">
        <v>7</v>
      </c>
      <c r="BX85" s="37" t="n">
        <v>0</v>
      </c>
      <c r="BY85" s="37" t="n">
        <v>6</v>
      </c>
      <c r="BZ85" s="37" t="n">
        <v>187</v>
      </c>
      <c r="CA85" s="37" t="n">
        <v>73</v>
      </c>
      <c r="CB85" s="37" t="n">
        <v>149</v>
      </c>
      <c r="CC85" s="37" t="n">
        <v>319</v>
      </c>
      <c r="CD85" s="38" t="n">
        <v>27</v>
      </c>
      <c r="CE85" s="37" t="n">
        <v>144</v>
      </c>
      <c r="CF85" s="37" t="n">
        <v>5</v>
      </c>
      <c r="CG85" s="37" t="n">
        <v>79</v>
      </c>
      <c r="CH85" s="37" t="n">
        <v>69</v>
      </c>
      <c r="CI85" s="37" t="n">
        <v>44</v>
      </c>
      <c r="CJ85" s="37" t="n">
        <v>20</v>
      </c>
      <c r="CK85" s="37" t="n">
        <v>221</v>
      </c>
      <c r="CL85" s="37" t="n">
        <v>102</v>
      </c>
      <c r="CM85" s="37" t="n">
        <v>37</v>
      </c>
      <c r="CN85" s="38" t="n">
        <v>45</v>
      </c>
      <c r="CO85" s="37" t="n">
        <v>28</v>
      </c>
      <c r="CP85" s="37" t="n">
        <v>1</v>
      </c>
      <c r="CQ85" s="37" t="n">
        <v>69</v>
      </c>
      <c r="CR85" s="39" t="n">
        <v>4286</v>
      </c>
      <c r="CS85" s="37" t="n">
        <v>58</v>
      </c>
      <c r="CT85" s="37" t="n">
        <v>3391</v>
      </c>
      <c r="CU85" s="37" t="n">
        <v>0</v>
      </c>
      <c r="CV85" s="37" t="n">
        <v>0</v>
      </c>
      <c r="CW85" s="37" t="n">
        <v>3</v>
      </c>
      <c r="CX85" s="38" t="n">
        <v>0</v>
      </c>
      <c r="CY85" s="40" t="n">
        <v>3452</v>
      </c>
      <c r="CZ85" s="39" t="n">
        <v>7738</v>
      </c>
      <c r="DA85" s="39" t="n">
        <v>534</v>
      </c>
      <c r="DB85" s="39" t="n">
        <v>3986</v>
      </c>
      <c r="DC85" s="39" t="n">
        <v>8272</v>
      </c>
      <c r="DD85" s="39" t="n">
        <v>-3758</v>
      </c>
      <c r="DE85" s="39" t="n">
        <v>228</v>
      </c>
      <c r="DF85" s="41" t="n">
        <v>4514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37" t="n">
        <v>59</v>
      </c>
      <c r="D86" s="37" t="n">
        <v>73</v>
      </c>
      <c r="E86" s="37" t="n">
        <v>9</v>
      </c>
      <c r="F86" s="37" t="n">
        <v>3</v>
      </c>
      <c r="G86" s="37" t="n">
        <v>22</v>
      </c>
      <c r="H86" s="37" t="n">
        <v>0</v>
      </c>
      <c r="I86" s="37" t="n">
        <v>3</v>
      </c>
      <c r="J86" s="37" t="n">
        <v>0</v>
      </c>
      <c r="K86" s="37" t="n">
        <v>0</v>
      </c>
      <c r="L86" s="38" t="n">
        <v>1046</v>
      </c>
      <c r="M86" s="37" t="n">
        <v>21</v>
      </c>
      <c r="N86" s="37" t="n">
        <v>50</v>
      </c>
      <c r="O86" s="37" t="n">
        <v>44</v>
      </c>
      <c r="P86" s="37" t="n">
        <v>7</v>
      </c>
      <c r="Q86" s="37" t="n">
        <v>29</v>
      </c>
      <c r="R86" s="37" t="n">
        <v>40</v>
      </c>
      <c r="S86" s="37" t="n">
        <v>32</v>
      </c>
      <c r="T86" s="37" t="n">
        <v>175</v>
      </c>
      <c r="U86" s="37" t="n">
        <v>31</v>
      </c>
      <c r="V86" s="38" t="n">
        <v>21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0</v>
      </c>
      <c r="AB86" s="37" t="n">
        <v>0</v>
      </c>
      <c r="AC86" s="37" t="n">
        <v>0</v>
      </c>
      <c r="AD86" s="37" t="n">
        <v>0</v>
      </c>
      <c r="AE86" s="37" t="n">
        <v>18</v>
      </c>
      <c r="AF86" s="38" t="n">
        <v>15</v>
      </c>
      <c r="AG86" s="37" t="n">
        <v>2</v>
      </c>
      <c r="AH86" s="37" t="n">
        <v>8</v>
      </c>
      <c r="AI86" s="37" t="n">
        <v>0</v>
      </c>
      <c r="AJ86" s="37" t="n">
        <v>114</v>
      </c>
      <c r="AK86" s="37" t="n">
        <v>0</v>
      </c>
      <c r="AL86" s="37" t="n">
        <v>19</v>
      </c>
      <c r="AM86" s="37" t="n">
        <v>3</v>
      </c>
      <c r="AN86" s="37" t="n">
        <v>0</v>
      </c>
      <c r="AO86" s="37" t="n">
        <v>31</v>
      </c>
      <c r="AP86" s="38" t="n">
        <v>0</v>
      </c>
      <c r="AQ86" s="37" t="n">
        <v>5</v>
      </c>
      <c r="AR86" s="37" t="n">
        <v>13</v>
      </c>
      <c r="AS86" s="37" t="n">
        <v>38</v>
      </c>
      <c r="AT86" s="37" t="n">
        <v>10</v>
      </c>
      <c r="AU86" s="37" t="n">
        <v>3</v>
      </c>
      <c r="AV86" s="37" t="n">
        <v>4</v>
      </c>
      <c r="AW86" s="37" t="n">
        <v>9</v>
      </c>
      <c r="AX86" s="37" t="n">
        <v>48</v>
      </c>
      <c r="AY86" s="37" t="n">
        <v>220</v>
      </c>
      <c r="AZ86" s="38" t="n">
        <v>16</v>
      </c>
      <c r="BA86" s="37" t="n">
        <v>19</v>
      </c>
      <c r="BB86" s="37" t="n">
        <v>11</v>
      </c>
      <c r="BC86" s="37" t="n">
        <v>0</v>
      </c>
      <c r="BD86" s="37" t="n">
        <v>8</v>
      </c>
      <c r="BE86" s="37" t="n">
        <v>0</v>
      </c>
      <c r="BF86" s="37" t="n">
        <v>11</v>
      </c>
      <c r="BG86" s="37" t="n">
        <v>458</v>
      </c>
      <c r="BH86" s="37" t="n">
        <v>93</v>
      </c>
      <c r="BI86" s="37" t="n">
        <v>421</v>
      </c>
      <c r="BJ86" s="38" t="n">
        <v>65</v>
      </c>
      <c r="BK86" s="37" t="n">
        <v>11</v>
      </c>
      <c r="BL86" s="37" t="n">
        <v>6</v>
      </c>
      <c r="BM86" s="37" t="n">
        <v>3</v>
      </c>
      <c r="BN86" s="37" t="n">
        <v>122</v>
      </c>
      <c r="BO86" s="37" t="n">
        <v>34</v>
      </c>
      <c r="BP86" s="37" t="n">
        <v>4</v>
      </c>
      <c r="BQ86" s="37" t="n">
        <v>18</v>
      </c>
      <c r="BR86" s="37" t="n">
        <v>36</v>
      </c>
      <c r="BS86" s="37" t="n">
        <v>90</v>
      </c>
      <c r="BT86" s="38" t="n">
        <v>37</v>
      </c>
      <c r="BU86" s="37" t="n">
        <v>0</v>
      </c>
      <c r="BV86" s="37" t="n">
        <v>3</v>
      </c>
      <c r="BW86" s="37" t="n">
        <v>6</v>
      </c>
      <c r="BX86" s="37" t="n">
        <v>0</v>
      </c>
      <c r="BY86" s="37" t="n">
        <v>0</v>
      </c>
      <c r="BZ86" s="37" t="n">
        <v>105</v>
      </c>
      <c r="CA86" s="37" t="n">
        <v>3</v>
      </c>
      <c r="CB86" s="37" t="n">
        <v>58</v>
      </c>
      <c r="CC86" s="37" t="n">
        <v>35</v>
      </c>
      <c r="CD86" s="38" t="n">
        <v>9</v>
      </c>
      <c r="CE86" s="37" t="n">
        <v>193</v>
      </c>
      <c r="CF86" s="37" t="n">
        <v>26</v>
      </c>
      <c r="CG86" s="37" t="n">
        <v>20</v>
      </c>
      <c r="CH86" s="37" t="n">
        <v>22</v>
      </c>
      <c r="CI86" s="37" t="n">
        <v>6</v>
      </c>
      <c r="CJ86" s="37" t="n">
        <v>42</v>
      </c>
      <c r="CK86" s="37" t="n">
        <v>25</v>
      </c>
      <c r="CL86" s="37" t="n">
        <v>25</v>
      </c>
      <c r="CM86" s="37" t="n">
        <v>108</v>
      </c>
      <c r="CN86" s="38" t="n">
        <v>58</v>
      </c>
      <c r="CO86" s="37" t="n">
        <v>11</v>
      </c>
      <c r="CP86" s="37" t="n">
        <v>31</v>
      </c>
      <c r="CQ86" s="37" t="n">
        <v>7</v>
      </c>
      <c r="CR86" s="39" t="n">
        <v>4481</v>
      </c>
      <c r="CS86" s="37" t="n">
        <v>23</v>
      </c>
      <c r="CT86" s="37" t="n">
        <v>491</v>
      </c>
      <c r="CU86" s="37" t="n">
        <v>0</v>
      </c>
      <c r="CV86" s="37" t="n">
        <v>12</v>
      </c>
      <c r="CW86" s="37" t="n">
        <v>75</v>
      </c>
      <c r="CX86" s="38" t="n">
        <v>7</v>
      </c>
      <c r="CY86" s="40" t="n">
        <v>608</v>
      </c>
      <c r="CZ86" s="39" t="n">
        <v>5089</v>
      </c>
      <c r="DA86" s="39" t="n">
        <v>368</v>
      </c>
      <c r="DB86" s="39" t="n">
        <v>976</v>
      </c>
      <c r="DC86" s="39" t="n">
        <v>5457</v>
      </c>
      <c r="DD86" s="39" t="n">
        <v>-3073</v>
      </c>
      <c r="DE86" s="39" t="n">
        <v>-2097</v>
      </c>
      <c r="DF86" s="41" t="n">
        <v>2384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37" t="n">
        <v>28</v>
      </c>
      <c r="D87" s="37" t="n">
        <v>42</v>
      </c>
      <c r="E87" s="37" t="n">
        <v>5</v>
      </c>
      <c r="F87" s="37" t="n">
        <v>2</v>
      </c>
      <c r="G87" s="37" t="n">
        <v>14</v>
      </c>
      <c r="H87" s="37" t="n">
        <v>0</v>
      </c>
      <c r="I87" s="37" t="n">
        <v>1</v>
      </c>
      <c r="J87" s="37" t="n">
        <v>0</v>
      </c>
      <c r="K87" s="37" t="n">
        <v>0</v>
      </c>
      <c r="L87" s="38" t="n">
        <v>726</v>
      </c>
      <c r="M87" s="37" t="n">
        <v>11</v>
      </c>
      <c r="N87" s="37" t="n">
        <v>300</v>
      </c>
      <c r="O87" s="37" t="n">
        <v>66</v>
      </c>
      <c r="P87" s="37" t="n">
        <v>4</v>
      </c>
      <c r="Q87" s="37" t="n">
        <v>20</v>
      </c>
      <c r="R87" s="37" t="n">
        <v>23</v>
      </c>
      <c r="S87" s="37" t="n">
        <v>14</v>
      </c>
      <c r="T87" s="37" t="n">
        <v>145</v>
      </c>
      <c r="U87" s="37" t="n">
        <v>20</v>
      </c>
      <c r="V87" s="38" t="n">
        <v>14</v>
      </c>
      <c r="W87" s="37" t="n">
        <v>0</v>
      </c>
      <c r="X87" s="37" t="n">
        <v>1</v>
      </c>
      <c r="Y87" s="37" t="n">
        <v>0</v>
      </c>
      <c r="Z87" s="37" t="n">
        <v>0</v>
      </c>
      <c r="AA87" s="37" t="n">
        <v>0</v>
      </c>
      <c r="AB87" s="37" t="n">
        <v>1</v>
      </c>
      <c r="AC87" s="37" t="n">
        <v>0</v>
      </c>
      <c r="AD87" s="37" t="n">
        <v>0</v>
      </c>
      <c r="AE87" s="37" t="n">
        <v>9</v>
      </c>
      <c r="AF87" s="38" t="n">
        <v>16</v>
      </c>
      <c r="AG87" s="37" t="n">
        <v>2</v>
      </c>
      <c r="AH87" s="37" t="n">
        <v>6</v>
      </c>
      <c r="AI87" s="37" t="n">
        <v>0</v>
      </c>
      <c r="AJ87" s="37" t="n">
        <v>65</v>
      </c>
      <c r="AK87" s="37" t="n">
        <v>1</v>
      </c>
      <c r="AL87" s="37" t="n">
        <v>19</v>
      </c>
      <c r="AM87" s="37" t="n">
        <v>1</v>
      </c>
      <c r="AN87" s="37" t="n">
        <v>0</v>
      </c>
      <c r="AO87" s="37" t="n">
        <v>13</v>
      </c>
      <c r="AP87" s="38" t="n">
        <v>0</v>
      </c>
      <c r="AQ87" s="37" t="n">
        <v>5</v>
      </c>
      <c r="AR87" s="37" t="n">
        <v>9</v>
      </c>
      <c r="AS87" s="37" t="n">
        <v>21</v>
      </c>
      <c r="AT87" s="37" t="n">
        <v>7</v>
      </c>
      <c r="AU87" s="37" t="n">
        <v>2</v>
      </c>
      <c r="AV87" s="37" t="n">
        <v>2</v>
      </c>
      <c r="AW87" s="37" t="n">
        <v>4</v>
      </c>
      <c r="AX87" s="37" t="n">
        <v>34</v>
      </c>
      <c r="AY87" s="37" t="n">
        <v>161</v>
      </c>
      <c r="AZ87" s="38" t="n">
        <v>12</v>
      </c>
      <c r="BA87" s="37" t="n">
        <v>16</v>
      </c>
      <c r="BB87" s="37" t="n">
        <v>5</v>
      </c>
      <c r="BC87" s="37" t="n">
        <v>0</v>
      </c>
      <c r="BD87" s="37" t="n">
        <v>6</v>
      </c>
      <c r="BE87" s="37" t="n">
        <v>2</v>
      </c>
      <c r="BF87" s="37" t="n">
        <v>7</v>
      </c>
      <c r="BG87" s="37" t="n">
        <v>157</v>
      </c>
      <c r="BH87" s="37" t="n">
        <v>26</v>
      </c>
      <c r="BI87" s="37" t="n">
        <v>211</v>
      </c>
      <c r="BJ87" s="38" t="n">
        <v>109</v>
      </c>
      <c r="BK87" s="37" t="n">
        <v>22</v>
      </c>
      <c r="BL87" s="37" t="n">
        <v>2</v>
      </c>
      <c r="BM87" s="37" t="n">
        <v>2</v>
      </c>
      <c r="BN87" s="37" t="n">
        <v>71</v>
      </c>
      <c r="BO87" s="37" t="n">
        <v>28</v>
      </c>
      <c r="BP87" s="37" t="n">
        <v>3</v>
      </c>
      <c r="BQ87" s="37" t="n">
        <v>8</v>
      </c>
      <c r="BR87" s="37" t="n">
        <v>1</v>
      </c>
      <c r="BS87" s="37" t="n">
        <v>10</v>
      </c>
      <c r="BT87" s="38" t="n">
        <v>17</v>
      </c>
      <c r="BU87" s="37" t="n">
        <v>0</v>
      </c>
      <c r="BV87" s="37" t="n">
        <v>1</v>
      </c>
      <c r="BW87" s="37" t="n">
        <v>1</v>
      </c>
      <c r="BX87" s="37" t="n">
        <v>0</v>
      </c>
      <c r="BY87" s="37" t="n">
        <v>2</v>
      </c>
      <c r="BZ87" s="37" t="n">
        <v>11</v>
      </c>
      <c r="CA87" s="37" t="n">
        <v>20</v>
      </c>
      <c r="CB87" s="37" t="n">
        <v>34</v>
      </c>
      <c r="CC87" s="37" t="n">
        <v>24</v>
      </c>
      <c r="CD87" s="38" t="n">
        <v>7</v>
      </c>
      <c r="CE87" s="37" t="n">
        <v>71</v>
      </c>
      <c r="CF87" s="37" t="n">
        <v>16</v>
      </c>
      <c r="CG87" s="37" t="n">
        <v>12</v>
      </c>
      <c r="CH87" s="37" t="n">
        <v>10</v>
      </c>
      <c r="CI87" s="37" t="n">
        <v>2</v>
      </c>
      <c r="CJ87" s="37" t="n">
        <v>18</v>
      </c>
      <c r="CK87" s="37" t="n">
        <v>11</v>
      </c>
      <c r="CL87" s="37" t="n">
        <v>16</v>
      </c>
      <c r="CM87" s="37" t="n">
        <v>63</v>
      </c>
      <c r="CN87" s="38" t="n">
        <v>32</v>
      </c>
      <c r="CO87" s="37" t="n">
        <v>5</v>
      </c>
      <c r="CP87" s="37" t="n">
        <v>14</v>
      </c>
      <c r="CQ87" s="37" t="n">
        <v>4</v>
      </c>
      <c r="CR87" s="39" t="n">
        <v>2903</v>
      </c>
      <c r="CS87" s="37" t="n">
        <v>46</v>
      </c>
      <c r="CT87" s="37" t="n">
        <v>404</v>
      </c>
      <c r="CU87" s="37" t="n">
        <v>0</v>
      </c>
      <c r="CV87" s="37" t="n">
        <v>0</v>
      </c>
      <c r="CW87" s="37" t="n">
        <v>0</v>
      </c>
      <c r="CX87" s="38" t="n">
        <v>0</v>
      </c>
      <c r="CY87" s="40" t="n">
        <v>450</v>
      </c>
      <c r="CZ87" s="39" t="n">
        <v>3353</v>
      </c>
      <c r="DA87" s="39" t="n">
        <v>335</v>
      </c>
      <c r="DB87" s="39" t="n">
        <v>785</v>
      </c>
      <c r="DC87" s="39" t="n">
        <v>3688</v>
      </c>
      <c r="DD87" s="39" t="n">
        <v>-2191</v>
      </c>
      <c r="DE87" s="39" t="n">
        <v>-1406</v>
      </c>
      <c r="DF87" s="41" t="n">
        <v>1497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37" t="n">
        <v>1</v>
      </c>
      <c r="D88" s="37" t="n">
        <v>0</v>
      </c>
      <c r="E88" s="37" t="n">
        <v>1</v>
      </c>
      <c r="F88" s="37" t="n">
        <v>0</v>
      </c>
      <c r="G88" s="37" t="n">
        <v>32</v>
      </c>
      <c r="H88" s="37" t="n">
        <v>0</v>
      </c>
      <c r="I88" s="37" t="n">
        <v>0</v>
      </c>
      <c r="J88" s="37" t="n">
        <v>0</v>
      </c>
      <c r="K88" s="37" t="n">
        <v>0</v>
      </c>
      <c r="L88" s="38" t="n">
        <v>108</v>
      </c>
      <c r="M88" s="37" t="n">
        <v>3</v>
      </c>
      <c r="N88" s="37" t="n">
        <v>5</v>
      </c>
      <c r="O88" s="37" t="n">
        <v>0</v>
      </c>
      <c r="P88" s="37" t="n">
        <v>4</v>
      </c>
      <c r="Q88" s="37" t="n">
        <v>4</v>
      </c>
      <c r="R88" s="37" t="n">
        <v>6</v>
      </c>
      <c r="S88" s="37" t="n">
        <v>2</v>
      </c>
      <c r="T88" s="37" t="n">
        <v>178</v>
      </c>
      <c r="U88" s="37" t="n">
        <v>2</v>
      </c>
      <c r="V88" s="38" t="n">
        <v>14</v>
      </c>
      <c r="W88" s="37" t="n">
        <v>1</v>
      </c>
      <c r="X88" s="37" t="n">
        <v>1</v>
      </c>
      <c r="Y88" s="37" t="n">
        <v>0</v>
      </c>
      <c r="Z88" s="37" t="n">
        <v>0</v>
      </c>
      <c r="AA88" s="37" t="n">
        <v>0</v>
      </c>
      <c r="AB88" s="37" t="n">
        <v>1</v>
      </c>
      <c r="AC88" s="37" t="n">
        <v>0</v>
      </c>
      <c r="AD88" s="37" t="n">
        <v>0</v>
      </c>
      <c r="AE88" s="37" t="n">
        <v>0</v>
      </c>
      <c r="AF88" s="38" t="n">
        <v>16</v>
      </c>
      <c r="AG88" s="37" t="n">
        <v>2</v>
      </c>
      <c r="AH88" s="37" t="n">
        <v>3</v>
      </c>
      <c r="AI88" s="37" t="n">
        <v>1</v>
      </c>
      <c r="AJ88" s="37" t="n">
        <v>0</v>
      </c>
      <c r="AK88" s="37" t="n">
        <v>1</v>
      </c>
      <c r="AL88" s="37" t="n">
        <v>2</v>
      </c>
      <c r="AM88" s="37" t="n">
        <v>0</v>
      </c>
      <c r="AN88" s="37" t="n">
        <v>0</v>
      </c>
      <c r="AO88" s="37" t="n">
        <v>2</v>
      </c>
      <c r="AP88" s="38" t="n">
        <v>0</v>
      </c>
      <c r="AQ88" s="37" t="n">
        <v>16</v>
      </c>
      <c r="AR88" s="37" t="n">
        <v>1</v>
      </c>
      <c r="AS88" s="37" t="n">
        <v>11</v>
      </c>
      <c r="AT88" s="37" t="n">
        <v>5</v>
      </c>
      <c r="AU88" s="37" t="n">
        <v>2</v>
      </c>
      <c r="AV88" s="37" t="n">
        <v>3</v>
      </c>
      <c r="AW88" s="37" t="n">
        <v>5</v>
      </c>
      <c r="AX88" s="37" t="n">
        <v>26</v>
      </c>
      <c r="AY88" s="37" t="n">
        <v>146</v>
      </c>
      <c r="AZ88" s="38" t="n">
        <v>17</v>
      </c>
      <c r="BA88" s="37" t="n">
        <v>98</v>
      </c>
      <c r="BB88" s="37" t="n">
        <v>12</v>
      </c>
      <c r="BC88" s="37" t="n">
        <v>0</v>
      </c>
      <c r="BD88" s="37" t="n">
        <v>3</v>
      </c>
      <c r="BE88" s="37" t="n">
        <v>0</v>
      </c>
      <c r="BF88" s="37" t="n">
        <v>5</v>
      </c>
      <c r="BG88" s="37" t="n">
        <v>0</v>
      </c>
      <c r="BH88" s="37" t="n">
        <v>0</v>
      </c>
      <c r="BI88" s="37" t="n">
        <v>5</v>
      </c>
      <c r="BJ88" s="38" t="n">
        <v>0</v>
      </c>
      <c r="BK88" s="37" t="n">
        <v>0</v>
      </c>
      <c r="BL88" s="37" t="n">
        <v>0</v>
      </c>
      <c r="BM88" s="37" t="n">
        <v>0</v>
      </c>
      <c r="BN88" s="37" t="n">
        <v>1224</v>
      </c>
      <c r="BO88" s="37" t="n">
        <v>1</v>
      </c>
      <c r="BP88" s="37" t="n">
        <v>0</v>
      </c>
      <c r="BQ88" s="37" t="n">
        <v>0</v>
      </c>
      <c r="BR88" s="37" t="n">
        <v>673</v>
      </c>
      <c r="BS88" s="37" t="n">
        <v>4580</v>
      </c>
      <c r="BT88" s="38" t="n">
        <v>5325</v>
      </c>
      <c r="BU88" s="37" t="n">
        <v>124</v>
      </c>
      <c r="BV88" s="37" t="n">
        <v>1394</v>
      </c>
      <c r="BW88" s="37" t="n">
        <v>73</v>
      </c>
      <c r="BX88" s="37" t="n">
        <v>18</v>
      </c>
      <c r="BY88" s="37" t="n">
        <v>0</v>
      </c>
      <c r="BZ88" s="37" t="n">
        <v>0</v>
      </c>
      <c r="CA88" s="37" t="n">
        <v>0</v>
      </c>
      <c r="CB88" s="37" t="n">
        <v>5</v>
      </c>
      <c r="CC88" s="37" t="n">
        <v>0</v>
      </c>
      <c r="CD88" s="38" t="n">
        <v>0</v>
      </c>
      <c r="CE88" s="37" t="n">
        <v>0</v>
      </c>
      <c r="CF88" s="37" t="n">
        <v>0</v>
      </c>
      <c r="CG88" s="37" t="n">
        <v>0</v>
      </c>
      <c r="CH88" s="37" t="n">
        <v>0</v>
      </c>
      <c r="CI88" s="37" t="n">
        <v>16</v>
      </c>
      <c r="CJ88" s="37" t="n">
        <v>0</v>
      </c>
      <c r="CK88" s="37" t="n">
        <v>0</v>
      </c>
      <c r="CL88" s="37" t="n">
        <v>239</v>
      </c>
      <c r="CM88" s="37" t="n">
        <v>40</v>
      </c>
      <c r="CN88" s="38" t="n">
        <v>1892</v>
      </c>
      <c r="CO88" s="37" t="n">
        <v>0</v>
      </c>
      <c r="CP88" s="37" t="n">
        <v>0</v>
      </c>
      <c r="CQ88" s="37" t="n">
        <v>24</v>
      </c>
      <c r="CR88" s="39" t="n">
        <v>16373</v>
      </c>
      <c r="CS88" s="37" t="n">
        <v>20</v>
      </c>
      <c r="CT88" s="37" t="n">
        <v>5746</v>
      </c>
      <c r="CU88" s="37" t="n">
        <v>-554</v>
      </c>
      <c r="CV88" s="37" t="n">
        <v>0</v>
      </c>
      <c r="CW88" s="37" t="n">
        <v>0</v>
      </c>
      <c r="CX88" s="38" t="n">
        <v>0</v>
      </c>
      <c r="CY88" s="40" t="n">
        <v>5212</v>
      </c>
      <c r="CZ88" s="39" t="n">
        <v>21585</v>
      </c>
      <c r="DA88" s="39" t="n">
        <v>1451</v>
      </c>
      <c r="DB88" s="39" t="n">
        <v>6663</v>
      </c>
      <c r="DC88" s="39" t="n">
        <v>23036</v>
      </c>
      <c r="DD88" s="39" t="n">
        <v>-11834</v>
      </c>
      <c r="DE88" s="39" t="n">
        <v>-5171</v>
      </c>
      <c r="DF88" s="41" t="n">
        <v>11202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37" t="n">
        <v>7</v>
      </c>
      <c r="D89" s="37" t="n">
        <v>0</v>
      </c>
      <c r="E89" s="37" t="n">
        <v>12</v>
      </c>
      <c r="F89" s="37" t="n">
        <v>3</v>
      </c>
      <c r="G89" s="37" t="n">
        <v>90</v>
      </c>
      <c r="H89" s="37" t="n">
        <v>0</v>
      </c>
      <c r="I89" s="37" t="n">
        <v>19</v>
      </c>
      <c r="J89" s="37" t="n">
        <v>0</v>
      </c>
      <c r="K89" s="37" t="n">
        <v>0</v>
      </c>
      <c r="L89" s="38" t="n">
        <v>666</v>
      </c>
      <c r="M89" s="37" t="n">
        <v>18</v>
      </c>
      <c r="N89" s="37" t="n">
        <v>6</v>
      </c>
      <c r="O89" s="37" t="n">
        <v>67</v>
      </c>
      <c r="P89" s="37" t="n">
        <v>12</v>
      </c>
      <c r="Q89" s="37" t="n">
        <v>243</v>
      </c>
      <c r="R89" s="37" t="n">
        <v>21</v>
      </c>
      <c r="S89" s="37" t="n">
        <v>34</v>
      </c>
      <c r="T89" s="37" t="n">
        <v>68</v>
      </c>
      <c r="U89" s="37" t="n">
        <v>23</v>
      </c>
      <c r="V89" s="38" t="n">
        <v>53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7</v>
      </c>
      <c r="AC89" s="37" t="n">
        <v>0</v>
      </c>
      <c r="AD89" s="37" t="n">
        <v>0</v>
      </c>
      <c r="AE89" s="37" t="n">
        <v>9</v>
      </c>
      <c r="AF89" s="38" t="n">
        <v>33</v>
      </c>
      <c r="AG89" s="37" t="n">
        <v>8</v>
      </c>
      <c r="AH89" s="37" t="n">
        <v>6</v>
      </c>
      <c r="AI89" s="37" t="n">
        <v>0</v>
      </c>
      <c r="AJ89" s="37" t="n">
        <v>25</v>
      </c>
      <c r="AK89" s="37" t="n">
        <v>1</v>
      </c>
      <c r="AL89" s="37" t="n">
        <v>11</v>
      </c>
      <c r="AM89" s="37" t="n">
        <v>0</v>
      </c>
      <c r="AN89" s="37" t="n">
        <v>0</v>
      </c>
      <c r="AO89" s="37" t="n">
        <v>21</v>
      </c>
      <c r="AP89" s="38" t="n">
        <v>0</v>
      </c>
      <c r="AQ89" s="37" t="n">
        <v>5</v>
      </c>
      <c r="AR89" s="37" t="n">
        <v>41</v>
      </c>
      <c r="AS89" s="37" t="n">
        <v>59</v>
      </c>
      <c r="AT89" s="37" t="n">
        <v>29</v>
      </c>
      <c r="AU89" s="37" t="n">
        <v>17</v>
      </c>
      <c r="AV89" s="37" t="n">
        <v>11</v>
      </c>
      <c r="AW89" s="37" t="n">
        <v>13</v>
      </c>
      <c r="AX89" s="37" t="n">
        <v>137</v>
      </c>
      <c r="AY89" s="37" t="n">
        <v>575</v>
      </c>
      <c r="AZ89" s="38" t="n">
        <v>49</v>
      </c>
      <c r="BA89" s="37" t="n">
        <v>31</v>
      </c>
      <c r="BB89" s="37" t="n">
        <v>8</v>
      </c>
      <c r="BC89" s="37" t="n">
        <v>0</v>
      </c>
      <c r="BD89" s="37" t="n">
        <v>27</v>
      </c>
      <c r="BE89" s="37" t="n">
        <v>12</v>
      </c>
      <c r="BF89" s="37" t="n">
        <v>17</v>
      </c>
      <c r="BG89" s="37" t="n">
        <v>308</v>
      </c>
      <c r="BH89" s="37" t="n">
        <v>445</v>
      </c>
      <c r="BI89" s="37" t="n">
        <v>1626</v>
      </c>
      <c r="BJ89" s="38" t="n">
        <v>169</v>
      </c>
      <c r="BK89" s="37" t="n">
        <v>29</v>
      </c>
      <c r="BL89" s="37" t="n">
        <v>69</v>
      </c>
      <c r="BM89" s="37" t="n">
        <v>96</v>
      </c>
      <c r="BN89" s="37" t="n">
        <v>8557</v>
      </c>
      <c r="BO89" s="37" t="n">
        <v>2543</v>
      </c>
      <c r="BP89" s="37" t="n">
        <v>73</v>
      </c>
      <c r="BQ89" s="37" t="n">
        <v>54</v>
      </c>
      <c r="BR89" s="37" t="n">
        <v>72</v>
      </c>
      <c r="BS89" s="37" t="n">
        <v>695</v>
      </c>
      <c r="BT89" s="38" t="n">
        <v>0</v>
      </c>
      <c r="BU89" s="37" t="n">
        <v>55</v>
      </c>
      <c r="BV89" s="37" t="n">
        <v>32</v>
      </c>
      <c r="BW89" s="37" t="n">
        <v>18</v>
      </c>
      <c r="BX89" s="37" t="n">
        <v>21</v>
      </c>
      <c r="BY89" s="37" t="n">
        <v>159</v>
      </c>
      <c r="BZ89" s="37" t="n">
        <v>3828</v>
      </c>
      <c r="CA89" s="37" t="n">
        <v>589</v>
      </c>
      <c r="CB89" s="37" t="n">
        <v>1832</v>
      </c>
      <c r="CC89" s="37" t="n">
        <v>444</v>
      </c>
      <c r="CD89" s="38" t="n">
        <v>417</v>
      </c>
      <c r="CE89" s="37" t="n">
        <v>554</v>
      </c>
      <c r="CF89" s="37" t="n">
        <v>495</v>
      </c>
      <c r="CG89" s="37" t="n">
        <v>512</v>
      </c>
      <c r="CH89" s="37" t="n">
        <v>761</v>
      </c>
      <c r="CI89" s="37" t="n">
        <v>101</v>
      </c>
      <c r="CJ89" s="37" t="n">
        <v>315</v>
      </c>
      <c r="CK89" s="37" t="n">
        <v>664</v>
      </c>
      <c r="CL89" s="37" t="n">
        <v>320</v>
      </c>
      <c r="CM89" s="37" t="n">
        <v>501</v>
      </c>
      <c r="CN89" s="38" t="n">
        <v>447</v>
      </c>
      <c r="CO89" s="37" t="n">
        <v>270</v>
      </c>
      <c r="CP89" s="37" t="n">
        <v>0</v>
      </c>
      <c r="CQ89" s="37" t="n">
        <v>36</v>
      </c>
      <c r="CR89" s="39" t="n">
        <v>29601</v>
      </c>
      <c r="CS89" s="37" t="n">
        <v>483</v>
      </c>
      <c r="CT89" s="37" t="n">
        <v>25080</v>
      </c>
      <c r="CU89" s="37" t="n">
        <v>0</v>
      </c>
      <c r="CV89" s="37" t="n">
        <v>0</v>
      </c>
      <c r="CW89" s="37" t="n">
        <v>0</v>
      </c>
      <c r="CX89" s="38" t="n">
        <v>0</v>
      </c>
      <c r="CY89" s="40" t="n">
        <v>25563</v>
      </c>
      <c r="CZ89" s="39" t="n">
        <v>55164</v>
      </c>
      <c r="DA89" s="39" t="n">
        <v>485</v>
      </c>
      <c r="DB89" s="39" t="n">
        <v>26048</v>
      </c>
      <c r="DC89" s="39" t="n">
        <v>55649</v>
      </c>
      <c r="DD89" s="39" t="n">
        <v>-1197</v>
      </c>
      <c r="DE89" s="39" t="n">
        <v>24851</v>
      </c>
      <c r="DF89" s="41" t="n">
        <v>54452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8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8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37" t="n">
        <v>0</v>
      </c>
      <c r="AE90" s="37" t="n">
        <v>0</v>
      </c>
      <c r="AF90" s="38" t="n">
        <v>0</v>
      </c>
      <c r="AG90" s="37" t="n">
        <v>0</v>
      </c>
      <c r="AH90" s="37" t="n">
        <v>0</v>
      </c>
      <c r="AI90" s="37" t="n">
        <v>0</v>
      </c>
      <c r="AJ90" s="37" t="n">
        <v>0</v>
      </c>
      <c r="AK90" s="37" t="n">
        <v>0</v>
      </c>
      <c r="AL90" s="37" t="n">
        <v>0</v>
      </c>
      <c r="AM90" s="37" t="n">
        <v>0</v>
      </c>
      <c r="AN90" s="37" t="n">
        <v>0</v>
      </c>
      <c r="AO90" s="37" t="n">
        <v>0</v>
      </c>
      <c r="AP90" s="38" t="n">
        <v>0</v>
      </c>
      <c r="AQ90" s="37" t="n">
        <v>0</v>
      </c>
      <c r="AR90" s="37" t="n">
        <v>0</v>
      </c>
      <c r="AS90" s="37" t="n">
        <v>0</v>
      </c>
      <c r="AT90" s="37" t="n">
        <v>0</v>
      </c>
      <c r="AU90" s="37" t="n">
        <v>0</v>
      </c>
      <c r="AV90" s="37" t="n">
        <v>0</v>
      </c>
      <c r="AW90" s="37" t="n">
        <v>0</v>
      </c>
      <c r="AX90" s="37" t="n">
        <v>0</v>
      </c>
      <c r="AY90" s="37" t="n">
        <v>0</v>
      </c>
      <c r="AZ90" s="38" t="n">
        <v>0</v>
      </c>
      <c r="BA90" s="37" t="n">
        <v>0</v>
      </c>
      <c r="BB90" s="37" t="n">
        <v>0</v>
      </c>
      <c r="BC90" s="37" t="n">
        <v>0</v>
      </c>
      <c r="BD90" s="37" t="n">
        <v>0</v>
      </c>
      <c r="BE90" s="37" t="n">
        <v>0</v>
      </c>
      <c r="BF90" s="37" t="n">
        <v>0</v>
      </c>
      <c r="BG90" s="37" t="n">
        <v>0</v>
      </c>
      <c r="BH90" s="37" t="n">
        <v>0</v>
      </c>
      <c r="BI90" s="37" t="n">
        <v>0</v>
      </c>
      <c r="BJ90" s="38" t="n">
        <v>0</v>
      </c>
      <c r="BK90" s="37" t="n">
        <v>0</v>
      </c>
      <c r="BL90" s="37" t="n">
        <v>0</v>
      </c>
      <c r="BM90" s="37" t="n">
        <v>0</v>
      </c>
      <c r="BN90" s="37" t="n">
        <v>42</v>
      </c>
      <c r="BO90" s="37" t="n">
        <v>48</v>
      </c>
      <c r="BP90" s="37" t="n">
        <v>0</v>
      </c>
      <c r="BQ90" s="37" t="n">
        <v>0</v>
      </c>
      <c r="BR90" s="37" t="n">
        <v>3</v>
      </c>
      <c r="BS90" s="37" t="n">
        <v>0</v>
      </c>
      <c r="BT90" s="38" t="n">
        <v>0</v>
      </c>
      <c r="BU90" s="37" t="n">
        <v>0</v>
      </c>
      <c r="BV90" s="37" t="n">
        <v>0</v>
      </c>
      <c r="BW90" s="37" t="n">
        <v>0</v>
      </c>
      <c r="BX90" s="37" t="n">
        <v>0</v>
      </c>
      <c r="BY90" s="37" t="n">
        <v>38</v>
      </c>
      <c r="BZ90" s="37" t="n">
        <v>17</v>
      </c>
      <c r="CA90" s="37" t="n">
        <v>486</v>
      </c>
      <c r="CB90" s="37" t="n">
        <v>34</v>
      </c>
      <c r="CC90" s="37" t="n">
        <v>0</v>
      </c>
      <c r="CD90" s="38" t="n">
        <v>0</v>
      </c>
      <c r="CE90" s="37" t="n">
        <v>0</v>
      </c>
      <c r="CF90" s="37" t="n">
        <v>0</v>
      </c>
      <c r="CG90" s="37" t="n">
        <v>0</v>
      </c>
      <c r="CH90" s="37" t="n">
        <v>2894</v>
      </c>
      <c r="CI90" s="37" t="n">
        <v>0</v>
      </c>
      <c r="CJ90" s="37" t="n">
        <v>0</v>
      </c>
      <c r="CK90" s="37" t="n">
        <v>0</v>
      </c>
      <c r="CL90" s="37" t="n">
        <v>516</v>
      </c>
      <c r="CM90" s="37" t="n">
        <v>924</v>
      </c>
      <c r="CN90" s="38" t="n">
        <v>55</v>
      </c>
      <c r="CO90" s="37" t="n">
        <v>385</v>
      </c>
      <c r="CP90" s="37" t="n">
        <v>0</v>
      </c>
      <c r="CQ90" s="37" t="n">
        <v>82</v>
      </c>
      <c r="CR90" s="39" t="n">
        <v>5524</v>
      </c>
      <c r="CS90" s="37" t="n">
        <v>28</v>
      </c>
      <c r="CT90" s="37" t="n">
        <v>4179</v>
      </c>
      <c r="CU90" s="37" t="n">
        <v>0</v>
      </c>
      <c r="CV90" s="37" t="n">
        <v>0</v>
      </c>
      <c r="CW90" s="37" t="n">
        <v>0</v>
      </c>
      <c r="CX90" s="38" t="n">
        <v>0</v>
      </c>
      <c r="CY90" s="40" t="n">
        <v>4207</v>
      </c>
      <c r="CZ90" s="39" t="n">
        <v>9731</v>
      </c>
      <c r="DA90" s="39" t="n">
        <v>3677</v>
      </c>
      <c r="DB90" s="39" t="n">
        <v>7884</v>
      </c>
      <c r="DC90" s="39" t="n">
        <v>13408</v>
      </c>
      <c r="DD90" s="39" t="n">
        <v>-69</v>
      </c>
      <c r="DE90" s="39" t="n">
        <v>7815</v>
      </c>
      <c r="DF90" s="41" t="n">
        <v>13339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8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8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7" t="n">
        <v>0</v>
      </c>
      <c r="AC91" s="37" t="n">
        <v>0</v>
      </c>
      <c r="AD91" s="37" t="n">
        <v>0</v>
      </c>
      <c r="AE91" s="37" t="n">
        <v>0</v>
      </c>
      <c r="AF91" s="38" t="n">
        <v>0</v>
      </c>
      <c r="AG91" s="37" t="n">
        <v>0</v>
      </c>
      <c r="AH91" s="37" t="n">
        <v>0</v>
      </c>
      <c r="AI91" s="37" t="n">
        <v>0</v>
      </c>
      <c r="AJ91" s="37" t="n">
        <v>0</v>
      </c>
      <c r="AK91" s="37" t="n">
        <v>0</v>
      </c>
      <c r="AL91" s="37" t="n">
        <v>0</v>
      </c>
      <c r="AM91" s="37" t="n">
        <v>0</v>
      </c>
      <c r="AN91" s="37" t="n">
        <v>0</v>
      </c>
      <c r="AO91" s="37" t="n">
        <v>0</v>
      </c>
      <c r="AP91" s="38" t="n">
        <v>0</v>
      </c>
      <c r="AQ91" s="37" t="n">
        <v>0</v>
      </c>
      <c r="AR91" s="37" t="n">
        <v>0</v>
      </c>
      <c r="AS91" s="37" t="n">
        <v>0</v>
      </c>
      <c r="AT91" s="37" t="n">
        <v>0</v>
      </c>
      <c r="AU91" s="37" t="n">
        <v>0</v>
      </c>
      <c r="AV91" s="37" t="n">
        <v>0</v>
      </c>
      <c r="AW91" s="37" t="n">
        <v>0</v>
      </c>
      <c r="AX91" s="37" t="n">
        <v>0</v>
      </c>
      <c r="AY91" s="37" t="n">
        <v>0</v>
      </c>
      <c r="AZ91" s="38" t="n">
        <v>0</v>
      </c>
      <c r="BA91" s="37" t="n">
        <v>0</v>
      </c>
      <c r="BB91" s="37" t="n">
        <v>0</v>
      </c>
      <c r="BC91" s="37" t="n">
        <v>0</v>
      </c>
      <c r="BD91" s="37" t="n">
        <v>0</v>
      </c>
      <c r="BE91" s="37" t="n">
        <v>0</v>
      </c>
      <c r="BF91" s="37" t="n">
        <v>0</v>
      </c>
      <c r="BG91" s="37" t="n">
        <v>0</v>
      </c>
      <c r="BH91" s="37" t="n">
        <v>0</v>
      </c>
      <c r="BI91" s="37" t="n">
        <v>0</v>
      </c>
      <c r="BJ91" s="38" t="n">
        <v>0</v>
      </c>
      <c r="BK91" s="37" t="n">
        <v>0</v>
      </c>
      <c r="BL91" s="37" t="n">
        <v>0</v>
      </c>
      <c r="BM91" s="37" t="n">
        <v>0</v>
      </c>
      <c r="BN91" s="37" t="n">
        <v>0</v>
      </c>
      <c r="BO91" s="37" t="n">
        <v>0</v>
      </c>
      <c r="BP91" s="37" t="n">
        <v>0</v>
      </c>
      <c r="BQ91" s="37" t="n">
        <v>0</v>
      </c>
      <c r="BR91" s="37" t="n">
        <v>0</v>
      </c>
      <c r="BS91" s="37" t="n">
        <v>0</v>
      </c>
      <c r="BT91" s="38" t="n">
        <v>0</v>
      </c>
      <c r="BU91" s="37" t="n">
        <v>0</v>
      </c>
      <c r="BV91" s="37" t="n">
        <v>0</v>
      </c>
      <c r="BW91" s="37" t="n">
        <v>0</v>
      </c>
      <c r="BX91" s="37" t="n">
        <v>0</v>
      </c>
      <c r="BY91" s="37" t="n">
        <v>0</v>
      </c>
      <c r="BZ91" s="37" t="n">
        <v>0</v>
      </c>
      <c r="CA91" s="37" t="n">
        <v>0</v>
      </c>
      <c r="CB91" s="37" t="n">
        <v>0</v>
      </c>
      <c r="CC91" s="37" t="n">
        <v>0</v>
      </c>
      <c r="CD91" s="38" t="n">
        <v>0</v>
      </c>
      <c r="CE91" s="37" t="n">
        <v>0</v>
      </c>
      <c r="CF91" s="37" t="n">
        <v>0</v>
      </c>
      <c r="CG91" s="37" t="n">
        <v>0</v>
      </c>
      <c r="CH91" s="37" t="n">
        <v>0</v>
      </c>
      <c r="CI91" s="37" t="n">
        <v>0</v>
      </c>
      <c r="CJ91" s="37" t="n">
        <v>0</v>
      </c>
      <c r="CK91" s="37" t="n">
        <v>0</v>
      </c>
      <c r="CL91" s="37" t="n">
        <v>0</v>
      </c>
      <c r="CM91" s="37" t="n">
        <v>0</v>
      </c>
      <c r="CN91" s="38" t="n">
        <v>0</v>
      </c>
      <c r="CO91" s="37" t="n">
        <v>0</v>
      </c>
      <c r="CP91" s="37" t="n">
        <v>0</v>
      </c>
      <c r="CQ91" s="37" t="n">
        <v>4398</v>
      </c>
      <c r="CR91" s="39" t="n">
        <v>4398</v>
      </c>
      <c r="CS91" s="37" t="n">
        <v>0</v>
      </c>
      <c r="CT91" s="37" t="n">
        <v>3575</v>
      </c>
      <c r="CU91" s="37" t="n">
        <v>173934</v>
      </c>
      <c r="CV91" s="37" t="n">
        <v>0</v>
      </c>
      <c r="CW91" s="37" t="n">
        <v>0</v>
      </c>
      <c r="CX91" s="38" t="n">
        <v>0</v>
      </c>
      <c r="CY91" s="40" t="n">
        <v>177509</v>
      </c>
      <c r="CZ91" s="39" t="n">
        <v>181907</v>
      </c>
      <c r="DA91" s="39" t="n">
        <v>0</v>
      </c>
      <c r="DB91" s="39" t="n">
        <v>177509</v>
      </c>
      <c r="DC91" s="39" t="n">
        <v>181907</v>
      </c>
      <c r="DD91" s="39" t="n">
        <v>0</v>
      </c>
      <c r="DE91" s="39" t="n">
        <v>177509</v>
      </c>
      <c r="DF91" s="41" t="n">
        <v>181907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37" t="n">
        <v>0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8" t="n">
        <v>41</v>
      </c>
      <c r="M92" s="37" t="n">
        <v>2</v>
      </c>
      <c r="N92" s="37" t="n">
        <v>1</v>
      </c>
      <c r="O92" s="37" t="n">
        <v>0</v>
      </c>
      <c r="P92" s="37" t="n">
        <v>0</v>
      </c>
      <c r="Q92" s="37" t="n">
        <v>0</v>
      </c>
      <c r="R92" s="37" t="n">
        <v>2</v>
      </c>
      <c r="S92" s="37" t="n">
        <v>0</v>
      </c>
      <c r="T92" s="37" t="n">
        <v>31</v>
      </c>
      <c r="U92" s="37" t="n">
        <v>0</v>
      </c>
      <c r="V92" s="38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37" t="n">
        <v>0</v>
      </c>
      <c r="AC92" s="37" t="n">
        <v>0</v>
      </c>
      <c r="AD92" s="37" t="n">
        <v>0</v>
      </c>
      <c r="AE92" s="37" t="n">
        <v>0</v>
      </c>
      <c r="AF92" s="38" t="n">
        <v>0</v>
      </c>
      <c r="AG92" s="37" t="n">
        <v>3</v>
      </c>
      <c r="AH92" s="37" t="n">
        <v>0</v>
      </c>
      <c r="AI92" s="37" t="n">
        <v>0</v>
      </c>
      <c r="AJ92" s="37" t="n">
        <v>2</v>
      </c>
      <c r="AK92" s="37" t="n">
        <v>1</v>
      </c>
      <c r="AL92" s="37" t="n">
        <v>4</v>
      </c>
      <c r="AM92" s="37" t="n">
        <v>0</v>
      </c>
      <c r="AN92" s="37" t="n">
        <v>0</v>
      </c>
      <c r="AO92" s="37" t="n">
        <v>5</v>
      </c>
      <c r="AP92" s="38" t="n">
        <v>0</v>
      </c>
      <c r="AQ92" s="37" t="n">
        <v>0</v>
      </c>
      <c r="AR92" s="37" t="n">
        <v>6</v>
      </c>
      <c r="AS92" s="37" t="n">
        <v>5</v>
      </c>
      <c r="AT92" s="37" t="n">
        <v>3</v>
      </c>
      <c r="AU92" s="37" t="n">
        <v>2</v>
      </c>
      <c r="AV92" s="37" t="n">
        <v>2</v>
      </c>
      <c r="AW92" s="37" t="n">
        <v>1</v>
      </c>
      <c r="AX92" s="37" t="n">
        <v>103</v>
      </c>
      <c r="AY92" s="37" t="n">
        <v>386</v>
      </c>
      <c r="AZ92" s="38" t="n">
        <v>24</v>
      </c>
      <c r="BA92" s="37" t="n">
        <v>13</v>
      </c>
      <c r="BB92" s="37" t="n">
        <v>2</v>
      </c>
      <c r="BC92" s="37" t="n">
        <v>0</v>
      </c>
      <c r="BD92" s="37" t="n">
        <v>1</v>
      </c>
      <c r="BE92" s="37" t="n">
        <v>0</v>
      </c>
      <c r="BF92" s="37" t="n">
        <v>0</v>
      </c>
      <c r="BG92" s="37" t="n">
        <v>11</v>
      </c>
      <c r="BH92" s="37" t="n">
        <v>0</v>
      </c>
      <c r="BI92" s="37" t="n">
        <v>66</v>
      </c>
      <c r="BJ92" s="38" t="n">
        <v>58</v>
      </c>
      <c r="BK92" s="37" t="n">
        <v>2</v>
      </c>
      <c r="BL92" s="37" t="n">
        <v>1</v>
      </c>
      <c r="BM92" s="37" t="n">
        <v>3</v>
      </c>
      <c r="BN92" s="37" t="n">
        <v>130</v>
      </c>
      <c r="BO92" s="37" t="n">
        <v>18</v>
      </c>
      <c r="BP92" s="37" t="n">
        <v>0</v>
      </c>
      <c r="BQ92" s="37" t="n">
        <v>0</v>
      </c>
      <c r="BR92" s="37" t="n">
        <v>107</v>
      </c>
      <c r="BS92" s="37" t="n">
        <v>1</v>
      </c>
      <c r="BT92" s="38" t="n">
        <v>3</v>
      </c>
      <c r="BU92" s="37" t="n">
        <v>0</v>
      </c>
      <c r="BV92" s="37" t="n">
        <v>0</v>
      </c>
      <c r="BW92" s="37" t="n">
        <v>0</v>
      </c>
      <c r="BX92" s="37" t="n">
        <v>0</v>
      </c>
      <c r="BY92" s="37" t="n">
        <v>0</v>
      </c>
      <c r="BZ92" s="37" t="n">
        <v>528</v>
      </c>
      <c r="CA92" s="37" t="n">
        <v>5</v>
      </c>
      <c r="CB92" s="37" t="n">
        <v>1</v>
      </c>
      <c r="CC92" s="37" t="n">
        <v>0</v>
      </c>
      <c r="CD92" s="38" t="n">
        <v>0</v>
      </c>
      <c r="CE92" s="37" t="n">
        <v>40</v>
      </c>
      <c r="CF92" s="37" t="n">
        <v>2</v>
      </c>
      <c r="CG92" s="37" t="n">
        <v>0</v>
      </c>
      <c r="CH92" s="37" t="n">
        <v>24</v>
      </c>
      <c r="CI92" s="37" t="n">
        <v>2</v>
      </c>
      <c r="CJ92" s="37" t="n">
        <v>0</v>
      </c>
      <c r="CK92" s="37" t="n">
        <v>32</v>
      </c>
      <c r="CL92" s="37" t="n">
        <v>1</v>
      </c>
      <c r="CM92" s="37" t="n">
        <v>19</v>
      </c>
      <c r="CN92" s="38" t="n">
        <v>16</v>
      </c>
      <c r="CO92" s="37" t="n">
        <v>27</v>
      </c>
      <c r="CP92" s="37" t="n">
        <v>0</v>
      </c>
      <c r="CQ92" s="37" t="n">
        <v>0</v>
      </c>
      <c r="CR92" s="39" t="n">
        <v>1737</v>
      </c>
      <c r="CS92" s="37" t="n">
        <v>0</v>
      </c>
      <c r="CT92" s="37" t="n">
        <v>30140</v>
      </c>
      <c r="CU92" s="37" t="n">
        <v>76413</v>
      </c>
      <c r="CV92" s="37" t="n">
        <v>0</v>
      </c>
      <c r="CW92" s="37" t="n">
        <v>0</v>
      </c>
      <c r="CX92" s="38" t="n">
        <v>0</v>
      </c>
      <c r="CY92" s="40" t="n">
        <v>106553</v>
      </c>
      <c r="CZ92" s="39" t="n">
        <v>108290</v>
      </c>
      <c r="DA92" s="39" t="n">
        <v>748</v>
      </c>
      <c r="DB92" s="39" t="n">
        <v>107301</v>
      </c>
      <c r="DC92" s="39" t="n">
        <v>109038</v>
      </c>
      <c r="DD92" s="39" t="n">
        <v>-1951</v>
      </c>
      <c r="DE92" s="39" t="n">
        <v>105350</v>
      </c>
      <c r="DF92" s="41" t="n">
        <v>107087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37" t="n">
        <v>18</v>
      </c>
      <c r="D93" s="37" t="n">
        <v>0</v>
      </c>
      <c r="E93" s="37" t="n">
        <v>0</v>
      </c>
      <c r="F93" s="37" t="n">
        <v>4</v>
      </c>
      <c r="G93" s="37" t="n">
        <v>10</v>
      </c>
      <c r="H93" s="37" t="n">
        <v>0</v>
      </c>
      <c r="I93" s="37" t="n">
        <v>0</v>
      </c>
      <c r="J93" s="37" t="n">
        <v>0</v>
      </c>
      <c r="K93" s="37" t="n">
        <v>0</v>
      </c>
      <c r="L93" s="38" t="n">
        <v>396</v>
      </c>
      <c r="M93" s="37" t="n">
        <v>32</v>
      </c>
      <c r="N93" s="37" t="n">
        <v>9</v>
      </c>
      <c r="O93" s="37" t="n">
        <v>73</v>
      </c>
      <c r="P93" s="37" t="n">
        <v>14</v>
      </c>
      <c r="Q93" s="37" t="n">
        <v>71</v>
      </c>
      <c r="R93" s="37" t="n">
        <v>4</v>
      </c>
      <c r="S93" s="37" t="n">
        <v>24</v>
      </c>
      <c r="T93" s="37" t="n">
        <v>440</v>
      </c>
      <c r="U93" s="37" t="n">
        <v>17</v>
      </c>
      <c r="V93" s="38" t="n">
        <v>3</v>
      </c>
      <c r="W93" s="37" t="n">
        <v>3</v>
      </c>
      <c r="X93" s="37" t="n">
        <v>5</v>
      </c>
      <c r="Y93" s="37" t="n">
        <v>3</v>
      </c>
      <c r="Z93" s="37" t="n">
        <v>0</v>
      </c>
      <c r="AA93" s="37" t="n">
        <v>0</v>
      </c>
      <c r="AB93" s="37" t="n">
        <v>38</v>
      </c>
      <c r="AC93" s="37" t="n">
        <v>1</v>
      </c>
      <c r="AD93" s="37" t="n">
        <v>0</v>
      </c>
      <c r="AE93" s="37" t="n">
        <v>6</v>
      </c>
      <c r="AF93" s="38" t="n">
        <v>90</v>
      </c>
      <c r="AG93" s="37" t="n">
        <v>17</v>
      </c>
      <c r="AH93" s="37" t="n">
        <v>10</v>
      </c>
      <c r="AI93" s="37" t="n">
        <v>0</v>
      </c>
      <c r="AJ93" s="37" t="n">
        <v>60</v>
      </c>
      <c r="AK93" s="37" t="n">
        <v>7</v>
      </c>
      <c r="AL93" s="37" t="n">
        <v>21</v>
      </c>
      <c r="AM93" s="37" t="n">
        <v>1</v>
      </c>
      <c r="AN93" s="37" t="n">
        <v>0</v>
      </c>
      <c r="AO93" s="37" t="n">
        <v>41</v>
      </c>
      <c r="AP93" s="38" t="n">
        <v>0</v>
      </c>
      <c r="AQ93" s="37" t="n">
        <v>16</v>
      </c>
      <c r="AR93" s="37" t="n">
        <v>29</v>
      </c>
      <c r="AS93" s="37" t="n">
        <v>67</v>
      </c>
      <c r="AT93" s="37" t="n">
        <v>47</v>
      </c>
      <c r="AU93" s="37" t="n">
        <v>49</v>
      </c>
      <c r="AV93" s="37" t="n">
        <v>12</v>
      </c>
      <c r="AW93" s="37" t="n">
        <v>119</v>
      </c>
      <c r="AX93" s="37" t="n">
        <v>1031</v>
      </c>
      <c r="AY93" s="37" t="n">
        <v>9333</v>
      </c>
      <c r="AZ93" s="38" t="n">
        <v>343</v>
      </c>
      <c r="BA93" s="37" t="n">
        <v>303</v>
      </c>
      <c r="BB93" s="37" t="n">
        <v>117</v>
      </c>
      <c r="BC93" s="37" t="n">
        <v>2</v>
      </c>
      <c r="BD93" s="37" t="n">
        <v>51</v>
      </c>
      <c r="BE93" s="37" t="n">
        <v>41</v>
      </c>
      <c r="BF93" s="37" t="n">
        <v>22</v>
      </c>
      <c r="BG93" s="37" t="n">
        <v>402</v>
      </c>
      <c r="BH93" s="37" t="n">
        <v>26</v>
      </c>
      <c r="BI93" s="37" t="n">
        <v>131</v>
      </c>
      <c r="BJ93" s="38" t="n">
        <v>619</v>
      </c>
      <c r="BK93" s="37" t="n">
        <v>27</v>
      </c>
      <c r="BL93" s="37" t="n">
        <v>0</v>
      </c>
      <c r="BM93" s="37" t="n">
        <v>0</v>
      </c>
      <c r="BN93" s="37" t="n">
        <v>294</v>
      </c>
      <c r="BO93" s="37" t="n">
        <v>17</v>
      </c>
      <c r="BP93" s="37" t="n">
        <v>0</v>
      </c>
      <c r="BQ93" s="37" t="n">
        <v>0</v>
      </c>
      <c r="BR93" s="37" t="n">
        <v>27</v>
      </c>
      <c r="BS93" s="37" t="n">
        <v>27</v>
      </c>
      <c r="BT93" s="38" t="n">
        <v>0</v>
      </c>
      <c r="BU93" s="37" t="n">
        <v>1</v>
      </c>
      <c r="BV93" s="37" t="n">
        <v>2</v>
      </c>
      <c r="BW93" s="37" t="n">
        <v>1</v>
      </c>
      <c r="BX93" s="37" t="n">
        <v>2</v>
      </c>
      <c r="BY93" s="37" t="n">
        <v>3</v>
      </c>
      <c r="BZ93" s="37" t="n">
        <v>746</v>
      </c>
      <c r="CA93" s="37" t="n">
        <v>10</v>
      </c>
      <c r="CB93" s="37" t="n">
        <v>4</v>
      </c>
      <c r="CC93" s="37" t="n">
        <v>0</v>
      </c>
      <c r="CD93" s="38" t="n">
        <v>0</v>
      </c>
      <c r="CE93" s="37" t="n">
        <v>0</v>
      </c>
      <c r="CF93" s="37" t="n">
        <v>4</v>
      </c>
      <c r="CG93" s="37" t="n">
        <v>0</v>
      </c>
      <c r="CH93" s="37" t="n">
        <v>17</v>
      </c>
      <c r="CI93" s="37" t="n">
        <v>0</v>
      </c>
      <c r="CJ93" s="37" t="n">
        <v>17</v>
      </c>
      <c r="CK93" s="37" t="n">
        <v>11</v>
      </c>
      <c r="CL93" s="37" t="n">
        <v>0</v>
      </c>
      <c r="CM93" s="37" t="n">
        <v>0</v>
      </c>
      <c r="CN93" s="38" t="n">
        <v>0</v>
      </c>
      <c r="CO93" s="37" t="n">
        <v>0</v>
      </c>
      <c r="CP93" s="37" t="n">
        <v>0</v>
      </c>
      <c r="CQ93" s="37" t="n">
        <v>67</v>
      </c>
      <c r="CR93" s="39" t="n">
        <v>15455</v>
      </c>
      <c r="CS93" s="37" t="n">
        <v>0</v>
      </c>
      <c r="CT93" s="37" t="n">
        <v>135</v>
      </c>
      <c r="CU93" s="37" t="n">
        <v>4857</v>
      </c>
      <c r="CV93" s="37" t="n">
        <v>0</v>
      </c>
      <c r="CW93" s="37" t="n">
        <v>0</v>
      </c>
      <c r="CX93" s="38" t="n">
        <v>0</v>
      </c>
      <c r="CY93" s="40" t="n">
        <v>4992</v>
      </c>
      <c r="CZ93" s="39" t="n">
        <v>20447</v>
      </c>
      <c r="DA93" s="39" t="n">
        <v>0</v>
      </c>
      <c r="DB93" s="39" t="n">
        <v>4992</v>
      </c>
      <c r="DC93" s="39" t="n">
        <v>20447</v>
      </c>
      <c r="DD93" s="39" t="n">
        <v>-1365</v>
      </c>
      <c r="DE93" s="39" t="n">
        <v>3627</v>
      </c>
      <c r="DF93" s="41" t="n">
        <v>19082</v>
      </c>
    </row>
    <row r="94" customFormat="false" ht="5.1" hidden="false" customHeight="true" outlineLevel="0" collapsed="false">
      <c r="A94" s="35"/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8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7"/>
      <c r="X94" s="37"/>
      <c r="Y94" s="37"/>
      <c r="Z94" s="37"/>
      <c r="AA94" s="37"/>
      <c r="AB94" s="37"/>
      <c r="AC94" s="37"/>
      <c r="AD94" s="37"/>
      <c r="AE94" s="37"/>
      <c r="AF94" s="38"/>
      <c r="AG94" s="37"/>
      <c r="AH94" s="37"/>
      <c r="AI94" s="37"/>
      <c r="AJ94" s="37"/>
      <c r="AK94" s="37"/>
      <c r="AL94" s="37"/>
      <c r="AM94" s="37"/>
      <c r="AN94" s="37"/>
      <c r="AO94" s="37"/>
      <c r="AP94" s="38"/>
      <c r="AQ94" s="37"/>
      <c r="AR94" s="37"/>
      <c r="AS94" s="37"/>
      <c r="AT94" s="37"/>
      <c r="AU94" s="37"/>
      <c r="AV94" s="37"/>
      <c r="AW94" s="37"/>
      <c r="AX94" s="37"/>
      <c r="AY94" s="37"/>
      <c r="AZ94" s="38"/>
      <c r="BA94" s="37"/>
      <c r="BB94" s="37"/>
      <c r="BC94" s="37"/>
      <c r="BD94" s="37"/>
      <c r="BE94" s="37"/>
      <c r="BF94" s="37"/>
      <c r="BG94" s="37"/>
      <c r="BH94" s="37"/>
      <c r="BI94" s="37"/>
      <c r="BJ94" s="38"/>
      <c r="BK94" s="37"/>
      <c r="BL94" s="37"/>
      <c r="BM94" s="37"/>
      <c r="BN94" s="37"/>
      <c r="BO94" s="37"/>
      <c r="BP94" s="37"/>
      <c r="BQ94" s="37"/>
      <c r="BR94" s="37"/>
      <c r="BS94" s="37"/>
      <c r="BT94" s="38"/>
      <c r="BU94" s="37"/>
      <c r="BV94" s="37"/>
      <c r="BW94" s="37"/>
      <c r="BX94" s="37"/>
      <c r="BY94" s="37"/>
      <c r="BZ94" s="37"/>
      <c r="CA94" s="37"/>
      <c r="CB94" s="37"/>
      <c r="CC94" s="37"/>
      <c r="CD94" s="38"/>
      <c r="CE94" s="37"/>
      <c r="CF94" s="37"/>
      <c r="CG94" s="37"/>
      <c r="CH94" s="37"/>
      <c r="CI94" s="37"/>
      <c r="CJ94" s="37"/>
      <c r="CK94" s="37"/>
      <c r="CL94" s="37"/>
      <c r="CM94" s="37"/>
      <c r="CN94" s="38"/>
      <c r="CO94" s="37"/>
      <c r="CP94" s="37"/>
      <c r="CQ94" s="37"/>
      <c r="CR94" s="39"/>
      <c r="CS94" s="37"/>
      <c r="CT94" s="37"/>
      <c r="CU94" s="37"/>
      <c r="CV94" s="37"/>
      <c r="CW94" s="37"/>
      <c r="CX94" s="38"/>
      <c r="CY94" s="40"/>
      <c r="CZ94" s="39"/>
      <c r="DA94" s="39"/>
      <c r="DB94" s="39"/>
      <c r="DC94" s="39"/>
      <c r="DD94" s="39"/>
      <c r="DE94" s="39"/>
      <c r="DF94" s="41"/>
    </row>
    <row r="95" customFormat="false" ht="12" hidden="false" customHeight="true" outlineLevel="0" collapsed="false">
      <c r="A95" s="35" t="s">
        <v>82</v>
      </c>
      <c r="B95" s="36" t="s">
        <v>342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8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8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7" t="n">
        <v>0</v>
      </c>
      <c r="AC95" s="37" t="n">
        <v>0</v>
      </c>
      <c r="AD95" s="37" t="n">
        <v>0</v>
      </c>
      <c r="AE95" s="37" t="n">
        <v>0</v>
      </c>
      <c r="AF95" s="38" t="n">
        <v>0</v>
      </c>
      <c r="AG95" s="37" t="n">
        <v>0</v>
      </c>
      <c r="AH95" s="37" t="n">
        <v>0</v>
      </c>
      <c r="AI95" s="37" t="n">
        <v>0</v>
      </c>
      <c r="AJ95" s="37" t="n">
        <v>0</v>
      </c>
      <c r="AK95" s="37" t="n">
        <v>0</v>
      </c>
      <c r="AL95" s="37" t="n">
        <v>0</v>
      </c>
      <c r="AM95" s="37" t="n">
        <v>0</v>
      </c>
      <c r="AN95" s="37" t="n">
        <v>0</v>
      </c>
      <c r="AO95" s="37" t="n">
        <v>0</v>
      </c>
      <c r="AP95" s="38" t="n">
        <v>0</v>
      </c>
      <c r="AQ95" s="37" t="n">
        <v>0</v>
      </c>
      <c r="AR95" s="37" t="n">
        <v>0</v>
      </c>
      <c r="AS95" s="37" t="n">
        <v>0</v>
      </c>
      <c r="AT95" s="37" t="n">
        <v>0</v>
      </c>
      <c r="AU95" s="37" t="n">
        <v>0</v>
      </c>
      <c r="AV95" s="37" t="n">
        <v>0</v>
      </c>
      <c r="AW95" s="37" t="n">
        <v>0</v>
      </c>
      <c r="AX95" s="37" t="n">
        <v>0</v>
      </c>
      <c r="AY95" s="37" t="n">
        <v>0</v>
      </c>
      <c r="AZ95" s="38" t="n">
        <v>0</v>
      </c>
      <c r="BA95" s="37" t="n">
        <v>0</v>
      </c>
      <c r="BB95" s="37" t="n">
        <v>0</v>
      </c>
      <c r="BC95" s="37" t="n">
        <v>0</v>
      </c>
      <c r="BD95" s="37" t="n">
        <v>0</v>
      </c>
      <c r="BE95" s="37" t="n">
        <v>0</v>
      </c>
      <c r="BF95" s="37" t="n">
        <v>0</v>
      </c>
      <c r="BG95" s="37" t="n">
        <v>0</v>
      </c>
      <c r="BH95" s="37" t="n">
        <v>0</v>
      </c>
      <c r="BI95" s="37" t="n">
        <v>0</v>
      </c>
      <c r="BJ95" s="38" t="n">
        <v>0</v>
      </c>
      <c r="BK95" s="37" t="n">
        <v>0</v>
      </c>
      <c r="BL95" s="37" t="n">
        <v>0</v>
      </c>
      <c r="BM95" s="37" t="n">
        <v>0</v>
      </c>
      <c r="BN95" s="37" t="n">
        <v>4</v>
      </c>
      <c r="BO95" s="37" t="n">
        <v>3</v>
      </c>
      <c r="BP95" s="37" t="n">
        <v>0</v>
      </c>
      <c r="BQ95" s="37" t="n">
        <v>0</v>
      </c>
      <c r="BR95" s="37" t="n">
        <v>0</v>
      </c>
      <c r="BS95" s="37" t="n">
        <v>0</v>
      </c>
      <c r="BT95" s="38" t="n">
        <v>0</v>
      </c>
      <c r="BU95" s="37" t="n">
        <v>0</v>
      </c>
      <c r="BV95" s="37" t="n">
        <v>0</v>
      </c>
      <c r="BW95" s="37" t="n">
        <v>0</v>
      </c>
      <c r="BX95" s="37" t="n">
        <v>0</v>
      </c>
      <c r="BY95" s="37" t="n">
        <v>0</v>
      </c>
      <c r="BZ95" s="37" t="n">
        <v>2</v>
      </c>
      <c r="CA95" s="37" t="n">
        <v>1</v>
      </c>
      <c r="CB95" s="37" t="n">
        <v>0</v>
      </c>
      <c r="CC95" s="37" t="n">
        <v>0</v>
      </c>
      <c r="CD95" s="38" t="n">
        <v>0</v>
      </c>
      <c r="CE95" s="37" t="n">
        <v>3864</v>
      </c>
      <c r="CF95" s="37" t="n">
        <v>1489</v>
      </c>
      <c r="CG95" s="37" t="n">
        <v>0</v>
      </c>
      <c r="CH95" s="37" t="n">
        <v>0</v>
      </c>
      <c r="CI95" s="37" t="n">
        <v>0</v>
      </c>
      <c r="CJ95" s="37" t="n">
        <v>0</v>
      </c>
      <c r="CK95" s="37" t="n">
        <v>0</v>
      </c>
      <c r="CL95" s="37" t="n">
        <v>0</v>
      </c>
      <c r="CM95" s="37" t="n">
        <v>2</v>
      </c>
      <c r="CN95" s="38" t="n">
        <v>0</v>
      </c>
      <c r="CO95" s="37" t="n">
        <v>0</v>
      </c>
      <c r="CP95" s="37" t="n">
        <v>0</v>
      </c>
      <c r="CQ95" s="37" t="n">
        <v>0</v>
      </c>
      <c r="CR95" s="39" t="n">
        <v>5365</v>
      </c>
      <c r="CS95" s="37" t="n">
        <v>1399</v>
      </c>
      <c r="CT95" s="37" t="n">
        <v>32225</v>
      </c>
      <c r="CU95" s="37" t="n">
        <v>140086</v>
      </c>
      <c r="CV95" s="37" t="n">
        <v>0</v>
      </c>
      <c r="CW95" s="37" t="n">
        <v>0</v>
      </c>
      <c r="CX95" s="38" t="n">
        <v>0</v>
      </c>
      <c r="CY95" s="40" t="n">
        <v>173710</v>
      </c>
      <c r="CZ95" s="39" t="n">
        <v>179075</v>
      </c>
      <c r="DA95" s="39" t="n">
        <v>0</v>
      </c>
      <c r="DB95" s="39" t="n">
        <v>173710</v>
      </c>
      <c r="DC95" s="39" t="n">
        <v>179075</v>
      </c>
      <c r="DD95" s="39" t="n">
        <v>0</v>
      </c>
      <c r="DE95" s="39" t="n">
        <v>173710</v>
      </c>
      <c r="DF95" s="41" t="n">
        <v>179075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8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8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  <c r="AC96" s="37" t="n">
        <v>0</v>
      </c>
      <c r="AD96" s="37" t="n">
        <v>0</v>
      </c>
      <c r="AE96" s="37" t="n">
        <v>0</v>
      </c>
      <c r="AF96" s="38" t="n">
        <v>0</v>
      </c>
      <c r="AG96" s="37" t="n">
        <v>0</v>
      </c>
      <c r="AH96" s="37" t="n">
        <v>0</v>
      </c>
      <c r="AI96" s="37" t="n">
        <v>0</v>
      </c>
      <c r="AJ96" s="37" t="n">
        <v>0</v>
      </c>
      <c r="AK96" s="37" t="n">
        <v>0</v>
      </c>
      <c r="AL96" s="37" t="n">
        <v>0</v>
      </c>
      <c r="AM96" s="37" t="n">
        <v>0</v>
      </c>
      <c r="AN96" s="37" t="n">
        <v>0</v>
      </c>
      <c r="AO96" s="37" t="n">
        <v>0</v>
      </c>
      <c r="AP96" s="38" t="n">
        <v>0</v>
      </c>
      <c r="AQ96" s="37" t="n">
        <v>0</v>
      </c>
      <c r="AR96" s="37" t="n">
        <v>0</v>
      </c>
      <c r="AS96" s="37" t="n">
        <v>0</v>
      </c>
      <c r="AT96" s="37" t="n">
        <v>0</v>
      </c>
      <c r="AU96" s="37" t="n">
        <v>0</v>
      </c>
      <c r="AV96" s="37" t="n">
        <v>0</v>
      </c>
      <c r="AW96" s="37" t="n">
        <v>0</v>
      </c>
      <c r="AX96" s="37" t="n">
        <v>0</v>
      </c>
      <c r="AY96" s="37" t="n">
        <v>0</v>
      </c>
      <c r="AZ96" s="38" t="n">
        <v>0</v>
      </c>
      <c r="BA96" s="37" t="n">
        <v>0</v>
      </c>
      <c r="BB96" s="37" t="n">
        <v>0</v>
      </c>
      <c r="BC96" s="37" t="n">
        <v>0</v>
      </c>
      <c r="BD96" s="37" t="n">
        <v>0</v>
      </c>
      <c r="BE96" s="37" t="n">
        <v>0</v>
      </c>
      <c r="BF96" s="37" t="n">
        <v>0</v>
      </c>
      <c r="BG96" s="37" t="n">
        <v>0</v>
      </c>
      <c r="BH96" s="37" t="n">
        <v>0</v>
      </c>
      <c r="BI96" s="37" t="n">
        <v>0</v>
      </c>
      <c r="BJ96" s="38" t="n">
        <v>0</v>
      </c>
      <c r="BK96" s="37" t="n">
        <v>0</v>
      </c>
      <c r="BL96" s="37" t="n">
        <v>0</v>
      </c>
      <c r="BM96" s="37" t="n">
        <v>0</v>
      </c>
      <c r="BN96" s="37" t="n">
        <v>0</v>
      </c>
      <c r="BO96" s="37" t="n">
        <v>0</v>
      </c>
      <c r="BP96" s="37" t="n">
        <v>0</v>
      </c>
      <c r="BQ96" s="37" t="n">
        <v>0</v>
      </c>
      <c r="BR96" s="37" t="n">
        <v>0</v>
      </c>
      <c r="BS96" s="37" t="n">
        <v>0</v>
      </c>
      <c r="BT96" s="38" t="n">
        <v>0</v>
      </c>
      <c r="BU96" s="37" t="n">
        <v>0</v>
      </c>
      <c r="BV96" s="37" t="n">
        <v>0</v>
      </c>
      <c r="BW96" s="37" t="n">
        <v>0</v>
      </c>
      <c r="BX96" s="37" t="n">
        <v>0</v>
      </c>
      <c r="BY96" s="37" t="n">
        <v>0</v>
      </c>
      <c r="BZ96" s="37" t="n">
        <v>0</v>
      </c>
      <c r="CA96" s="37" t="n">
        <v>0</v>
      </c>
      <c r="CB96" s="37" t="n">
        <v>0</v>
      </c>
      <c r="CC96" s="37" t="n">
        <v>0</v>
      </c>
      <c r="CD96" s="38" t="n">
        <v>0</v>
      </c>
      <c r="CE96" s="37" t="n">
        <v>0</v>
      </c>
      <c r="CF96" s="37" t="n">
        <v>0</v>
      </c>
      <c r="CG96" s="37" t="n">
        <v>0</v>
      </c>
      <c r="CH96" s="37" t="n">
        <v>0</v>
      </c>
      <c r="CI96" s="37" t="n">
        <v>0</v>
      </c>
      <c r="CJ96" s="37" t="n">
        <v>0</v>
      </c>
      <c r="CK96" s="37" t="n">
        <v>0</v>
      </c>
      <c r="CL96" s="37" t="n">
        <v>0</v>
      </c>
      <c r="CM96" s="37" t="n">
        <v>0</v>
      </c>
      <c r="CN96" s="38" t="n">
        <v>0</v>
      </c>
      <c r="CO96" s="37" t="n">
        <v>0</v>
      </c>
      <c r="CP96" s="37" t="n">
        <v>0</v>
      </c>
      <c r="CQ96" s="37" t="n">
        <v>0</v>
      </c>
      <c r="CR96" s="39" t="n">
        <v>0</v>
      </c>
      <c r="CS96" s="37" t="n">
        <v>0</v>
      </c>
      <c r="CT96" s="37" t="n">
        <v>24793</v>
      </c>
      <c r="CU96" s="37" t="n">
        <v>18143</v>
      </c>
      <c r="CV96" s="37" t="n">
        <v>0</v>
      </c>
      <c r="CW96" s="37" t="n">
        <v>0</v>
      </c>
      <c r="CX96" s="38" t="n">
        <v>0</v>
      </c>
      <c r="CY96" s="40" t="n">
        <v>42936</v>
      </c>
      <c r="CZ96" s="39" t="n">
        <v>42936</v>
      </c>
      <c r="DA96" s="39" t="n">
        <v>0</v>
      </c>
      <c r="DB96" s="39" t="n">
        <v>42936</v>
      </c>
      <c r="DC96" s="39" t="n">
        <v>42936</v>
      </c>
      <c r="DD96" s="39" t="n">
        <v>0</v>
      </c>
      <c r="DE96" s="39" t="n">
        <v>42936</v>
      </c>
      <c r="DF96" s="41" t="n">
        <v>42936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37" t="n">
        <v>0</v>
      </c>
      <c r="D97" s="37" t="n">
        <v>0</v>
      </c>
      <c r="E97" s="37" t="n">
        <v>0</v>
      </c>
      <c r="F97" s="37" t="n">
        <v>1</v>
      </c>
      <c r="G97" s="37" t="n">
        <v>17</v>
      </c>
      <c r="H97" s="37" t="n">
        <v>0</v>
      </c>
      <c r="I97" s="37" t="n">
        <v>10</v>
      </c>
      <c r="J97" s="37" t="n">
        <v>0</v>
      </c>
      <c r="K97" s="37" t="n">
        <v>0</v>
      </c>
      <c r="L97" s="38" t="n">
        <v>189</v>
      </c>
      <c r="M97" s="37" t="n">
        <v>7</v>
      </c>
      <c r="N97" s="37" t="n">
        <v>5</v>
      </c>
      <c r="O97" s="37" t="n">
        <v>97</v>
      </c>
      <c r="P97" s="37" t="n">
        <v>3</v>
      </c>
      <c r="Q97" s="37" t="n">
        <v>53</v>
      </c>
      <c r="R97" s="37" t="n">
        <v>10</v>
      </c>
      <c r="S97" s="37" t="n">
        <v>7</v>
      </c>
      <c r="T97" s="37" t="n">
        <v>79</v>
      </c>
      <c r="U97" s="37" t="n">
        <v>8</v>
      </c>
      <c r="V97" s="38" t="n">
        <v>11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7" t="n">
        <v>1</v>
      </c>
      <c r="AC97" s="37" t="n">
        <v>0</v>
      </c>
      <c r="AD97" s="37" t="n">
        <v>0</v>
      </c>
      <c r="AE97" s="37" t="n">
        <v>3</v>
      </c>
      <c r="AF97" s="38" t="n">
        <v>7</v>
      </c>
      <c r="AG97" s="37" t="n">
        <v>2</v>
      </c>
      <c r="AH97" s="37" t="n">
        <v>2</v>
      </c>
      <c r="AI97" s="37" t="n">
        <v>0</v>
      </c>
      <c r="AJ97" s="37" t="n">
        <v>19</v>
      </c>
      <c r="AK97" s="37" t="n">
        <v>0</v>
      </c>
      <c r="AL97" s="37" t="n">
        <v>4</v>
      </c>
      <c r="AM97" s="37" t="n">
        <v>0</v>
      </c>
      <c r="AN97" s="37" t="n">
        <v>0</v>
      </c>
      <c r="AO97" s="37" t="n">
        <v>12</v>
      </c>
      <c r="AP97" s="38" t="n">
        <v>0</v>
      </c>
      <c r="AQ97" s="37" t="n">
        <v>1</v>
      </c>
      <c r="AR97" s="37" t="n">
        <v>9</v>
      </c>
      <c r="AS97" s="37" t="n">
        <v>23</v>
      </c>
      <c r="AT97" s="37" t="n">
        <v>15</v>
      </c>
      <c r="AU97" s="37" t="n">
        <v>10</v>
      </c>
      <c r="AV97" s="37" t="n">
        <v>8</v>
      </c>
      <c r="AW97" s="37" t="n">
        <v>11</v>
      </c>
      <c r="AX97" s="37" t="n">
        <v>29</v>
      </c>
      <c r="AY97" s="37" t="n">
        <v>163</v>
      </c>
      <c r="AZ97" s="38" t="n">
        <v>9</v>
      </c>
      <c r="BA97" s="37" t="n">
        <v>9</v>
      </c>
      <c r="BB97" s="37" t="n">
        <v>1</v>
      </c>
      <c r="BC97" s="37" t="n">
        <v>0</v>
      </c>
      <c r="BD97" s="37" t="n">
        <v>5</v>
      </c>
      <c r="BE97" s="37" t="n">
        <v>2</v>
      </c>
      <c r="BF97" s="37" t="n">
        <v>5</v>
      </c>
      <c r="BG97" s="37" t="n">
        <v>96</v>
      </c>
      <c r="BH97" s="37" t="n">
        <v>89</v>
      </c>
      <c r="BI97" s="37" t="n">
        <v>217</v>
      </c>
      <c r="BJ97" s="38" t="n">
        <v>68</v>
      </c>
      <c r="BK97" s="37" t="n">
        <v>16</v>
      </c>
      <c r="BL97" s="37" t="n">
        <v>126</v>
      </c>
      <c r="BM97" s="37" t="n">
        <v>23</v>
      </c>
      <c r="BN97" s="37" t="n">
        <v>250</v>
      </c>
      <c r="BO97" s="37" t="n">
        <v>332</v>
      </c>
      <c r="BP97" s="37" t="n">
        <v>20</v>
      </c>
      <c r="BQ97" s="37" t="n">
        <v>32</v>
      </c>
      <c r="BR97" s="37" t="n">
        <v>6</v>
      </c>
      <c r="BS97" s="37" t="n">
        <v>115</v>
      </c>
      <c r="BT97" s="38" t="n">
        <v>0</v>
      </c>
      <c r="BU97" s="37" t="n">
        <v>7</v>
      </c>
      <c r="BV97" s="37" t="n">
        <v>0</v>
      </c>
      <c r="BW97" s="37" t="n">
        <v>5</v>
      </c>
      <c r="BX97" s="37" t="n">
        <v>7</v>
      </c>
      <c r="BY97" s="37" t="n">
        <v>15</v>
      </c>
      <c r="BZ97" s="37" t="n">
        <v>24</v>
      </c>
      <c r="CA97" s="37" t="n">
        <v>28</v>
      </c>
      <c r="CB97" s="37" t="n">
        <v>0</v>
      </c>
      <c r="CC97" s="37" t="n">
        <v>31</v>
      </c>
      <c r="CD97" s="38" t="n">
        <v>45</v>
      </c>
      <c r="CE97" s="37" t="n">
        <v>175</v>
      </c>
      <c r="CF97" s="37" t="n">
        <v>1</v>
      </c>
      <c r="CG97" s="37" t="n">
        <v>0</v>
      </c>
      <c r="CH97" s="37" t="n">
        <v>22</v>
      </c>
      <c r="CI97" s="37" t="n">
        <v>40</v>
      </c>
      <c r="CJ97" s="37" t="n">
        <v>68</v>
      </c>
      <c r="CK97" s="37" t="n">
        <v>176</v>
      </c>
      <c r="CL97" s="37" t="n">
        <v>559</v>
      </c>
      <c r="CM97" s="37" t="n">
        <v>116</v>
      </c>
      <c r="CN97" s="38" t="n">
        <v>73</v>
      </c>
      <c r="CO97" s="37" t="n">
        <v>78</v>
      </c>
      <c r="CP97" s="37" t="n">
        <v>0</v>
      </c>
      <c r="CQ97" s="37" t="n">
        <v>16</v>
      </c>
      <c r="CR97" s="39" t="n">
        <v>3723</v>
      </c>
      <c r="CS97" s="37" t="n">
        <v>0</v>
      </c>
      <c r="CT97" s="37" t="n">
        <v>20817</v>
      </c>
      <c r="CU97" s="37" t="n">
        <v>0</v>
      </c>
      <c r="CV97" s="37" t="n">
        <v>0</v>
      </c>
      <c r="CW97" s="37" t="n">
        <v>0</v>
      </c>
      <c r="CX97" s="38" t="n">
        <v>0</v>
      </c>
      <c r="CY97" s="40" t="n">
        <v>20817</v>
      </c>
      <c r="CZ97" s="39" t="n">
        <v>24540</v>
      </c>
      <c r="DA97" s="39" t="n">
        <v>0</v>
      </c>
      <c r="DB97" s="39" t="n">
        <v>20817</v>
      </c>
      <c r="DC97" s="39" t="n">
        <v>24540</v>
      </c>
      <c r="DD97" s="39" t="n">
        <v>0</v>
      </c>
      <c r="DE97" s="39" t="n">
        <v>20817</v>
      </c>
      <c r="DF97" s="41" t="n">
        <v>24540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37" t="n">
        <v>14</v>
      </c>
      <c r="D98" s="37" t="n">
        <v>4</v>
      </c>
      <c r="E98" s="37" t="n">
        <v>13</v>
      </c>
      <c r="F98" s="37" t="n">
        <v>2</v>
      </c>
      <c r="G98" s="37" t="n">
        <v>24</v>
      </c>
      <c r="H98" s="37" t="n">
        <v>0</v>
      </c>
      <c r="I98" s="37" t="n">
        <v>12</v>
      </c>
      <c r="J98" s="37" t="n">
        <v>0</v>
      </c>
      <c r="K98" s="37" t="n">
        <v>0</v>
      </c>
      <c r="L98" s="38" t="n">
        <v>832</v>
      </c>
      <c r="M98" s="37" t="n">
        <v>88</v>
      </c>
      <c r="N98" s="37" t="n">
        <v>21</v>
      </c>
      <c r="O98" s="37" t="n">
        <v>238</v>
      </c>
      <c r="P98" s="37" t="n">
        <v>15</v>
      </c>
      <c r="Q98" s="37" t="n">
        <v>107</v>
      </c>
      <c r="R98" s="37" t="n">
        <v>22</v>
      </c>
      <c r="S98" s="37" t="n">
        <v>52</v>
      </c>
      <c r="T98" s="37" t="n">
        <v>304</v>
      </c>
      <c r="U98" s="37" t="n">
        <v>50</v>
      </c>
      <c r="V98" s="38" t="n">
        <v>119</v>
      </c>
      <c r="W98" s="37" t="n">
        <v>0</v>
      </c>
      <c r="X98" s="37" t="n">
        <v>0</v>
      </c>
      <c r="Y98" s="37" t="n">
        <v>1</v>
      </c>
      <c r="Z98" s="37" t="n">
        <v>0</v>
      </c>
      <c r="AA98" s="37" t="n">
        <v>0</v>
      </c>
      <c r="AB98" s="37" t="n">
        <v>13</v>
      </c>
      <c r="AC98" s="37" t="n">
        <v>0</v>
      </c>
      <c r="AD98" s="37" t="n">
        <v>0</v>
      </c>
      <c r="AE98" s="37" t="n">
        <v>9</v>
      </c>
      <c r="AF98" s="38" t="n">
        <v>41</v>
      </c>
      <c r="AG98" s="37" t="n">
        <v>12</v>
      </c>
      <c r="AH98" s="37" t="n">
        <v>18</v>
      </c>
      <c r="AI98" s="37" t="n">
        <v>0</v>
      </c>
      <c r="AJ98" s="37" t="n">
        <v>33</v>
      </c>
      <c r="AK98" s="37" t="n">
        <v>2</v>
      </c>
      <c r="AL98" s="37" t="n">
        <v>17</v>
      </c>
      <c r="AM98" s="37" t="n">
        <v>1</v>
      </c>
      <c r="AN98" s="37" t="n">
        <v>0</v>
      </c>
      <c r="AO98" s="37" t="n">
        <v>28</v>
      </c>
      <c r="AP98" s="38" t="n">
        <v>0</v>
      </c>
      <c r="AQ98" s="37" t="n">
        <v>11</v>
      </c>
      <c r="AR98" s="37" t="n">
        <v>33</v>
      </c>
      <c r="AS98" s="37" t="n">
        <v>120</v>
      </c>
      <c r="AT98" s="37" t="n">
        <v>33</v>
      </c>
      <c r="AU98" s="37" t="n">
        <v>47</v>
      </c>
      <c r="AV98" s="37" t="n">
        <v>15</v>
      </c>
      <c r="AW98" s="37" t="n">
        <v>39</v>
      </c>
      <c r="AX98" s="37" t="n">
        <v>336</v>
      </c>
      <c r="AY98" s="37" t="n">
        <v>1669</v>
      </c>
      <c r="AZ98" s="38" t="n">
        <v>87</v>
      </c>
      <c r="BA98" s="37" t="n">
        <v>104</v>
      </c>
      <c r="BB98" s="37" t="n">
        <v>18</v>
      </c>
      <c r="BC98" s="37" t="n">
        <v>0</v>
      </c>
      <c r="BD98" s="37" t="n">
        <v>20</v>
      </c>
      <c r="BE98" s="37" t="n">
        <v>18</v>
      </c>
      <c r="BF98" s="37" t="n">
        <v>31</v>
      </c>
      <c r="BG98" s="37" t="n">
        <v>530</v>
      </c>
      <c r="BH98" s="37" t="n">
        <v>34</v>
      </c>
      <c r="BI98" s="37" t="n">
        <v>509</v>
      </c>
      <c r="BJ98" s="38" t="n">
        <v>443</v>
      </c>
      <c r="BK98" s="37" t="n">
        <v>61</v>
      </c>
      <c r="BL98" s="37" t="n">
        <v>193</v>
      </c>
      <c r="BM98" s="37" t="n">
        <v>26</v>
      </c>
      <c r="BN98" s="37" t="n">
        <v>5528</v>
      </c>
      <c r="BO98" s="37" t="n">
        <v>2961</v>
      </c>
      <c r="BP98" s="37" t="n">
        <v>182</v>
      </c>
      <c r="BQ98" s="37" t="n">
        <v>122</v>
      </c>
      <c r="BR98" s="37" t="n">
        <v>49</v>
      </c>
      <c r="BS98" s="37" t="n">
        <v>272</v>
      </c>
      <c r="BT98" s="38" t="n">
        <v>0</v>
      </c>
      <c r="BU98" s="37" t="n">
        <v>27</v>
      </c>
      <c r="BV98" s="37" t="n">
        <v>41</v>
      </c>
      <c r="BW98" s="37" t="n">
        <v>13</v>
      </c>
      <c r="BX98" s="37" t="n">
        <v>9</v>
      </c>
      <c r="BY98" s="37" t="n">
        <v>242</v>
      </c>
      <c r="BZ98" s="37" t="n">
        <v>494</v>
      </c>
      <c r="CA98" s="37" t="n">
        <v>608</v>
      </c>
      <c r="CB98" s="37" t="n">
        <v>1130</v>
      </c>
      <c r="CC98" s="37" t="n">
        <v>251</v>
      </c>
      <c r="CD98" s="38" t="n">
        <v>165</v>
      </c>
      <c r="CE98" s="37" t="n">
        <v>614</v>
      </c>
      <c r="CF98" s="37" t="n">
        <v>222</v>
      </c>
      <c r="CG98" s="37" t="n">
        <v>342</v>
      </c>
      <c r="CH98" s="37" t="n">
        <v>505</v>
      </c>
      <c r="CI98" s="37" t="n">
        <v>226</v>
      </c>
      <c r="CJ98" s="37" t="n">
        <v>83</v>
      </c>
      <c r="CK98" s="37" t="n">
        <v>824</v>
      </c>
      <c r="CL98" s="37" t="n">
        <v>817</v>
      </c>
      <c r="CM98" s="37" t="n">
        <v>309</v>
      </c>
      <c r="CN98" s="38" t="n">
        <v>261</v>
      </c>
      <c r="CO98" s="37" t="n">
        <v>166</v>
      </c>
      <c r="CP98" s="37" t="n">
        <v>0</v>
      </c>
      <c r="CQ98" s="37" t="n">
        <v>82</v>
      </c>
      <c r="CR98" s="39" t="n">
        <v>23014</v>
      </c>
      <c r="CS98" s="37" t="n">
        <v>3</v>
      </c>
      <c r="CT98" s="37" t="n">
        <v>128</v>
      </c>
      <c r="CU98" s="37" t="n">
        <v>0</v>
      </c>
      <c r="CV98" s="37" t="n">
        <v>1449</v>
      </c>
      <c r="CW98" s="37" t="n">
        <v>4286</v>
      </c>
      <c r="CX98" s="38" t="n">
        <v>0</v>
      </c>
      <c r="CY98" s="40" t="n">
        <v>5866</v>
      </c>
      <c r="CZ98" s="39" t="n">
        <v>28880</v>
      </c>
      <c r="DA98" s="39" t="n">
        <v>7635</v>
      </c>
      <c r="DB98" s="39" t="n">
        <v>13501</v>
      </c>
      <c r="DC98" s="39" t="n">
        <v>36515</v>
      </c>
      <c r="DD98" s="39" t="n">
        <v>-17698</v>
      </c>
      <c r="DE98" s="39" t="n">
        <v>-4197</v>
      </c>
      <c r="DF98" s="41" t="n">
        <v>18817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37" t="n">
        <v>153</v>
      </c>
      <c r="D99" s="37" t="n">
        <v>0</v>
      </c>
      <c r="E99" s="37" t="n">
        <v>22</v>
      </c>
      <c r="F99" s="37" t="n">
        <v>12</v>
      </c>
      <c r="G99" s="37" t="n">
        <v>0</v>
      </c>
      <c r="H99" s="37" t="n">
        <v>0</v>
      </c>
      <c r="I99" s="37" t="n">
        <v>85</v>
      </c>
      <c r="J99" s="37" t="n">
        <v>0</v>
      </c>
      <c r="K99" s="37" t="n">
        <v>0</v>
      </c>
      <c r="L99" s="38" t="n">
        <v>812</v>
      </c>
      <c r="M99" s="37" t="n">
        <v>38</v>
      </c>
      <c r="N99" s="37" t="n">
        <v>33</v>
      </c>
      <c r="O99" s="37" t="n">
        <v>73</v>
      </c>
      <c r="P99" s="37" t="n">
        <v>22</v>
      </c>
      <c r="Q99" s="37" t="n">
        <v>142</v>
      </c>
      <c r="R99" s="37" t="n">
        <v>83</v>
      </c>
      <c r="S99" s="37" t="n">
        <v>39</v>
      </c>
      <c r="T99" s="37" t="n">
        <v>474</v>
      </c>
      <c r="U99" s="37" t="n">
        <v>113</v>
      </c>
      <c r="V99" s="38" t="n">
        <v>119</v>
      </c>
      <c r="W99" s="37" t="n">
        <v>0</v>
      </c>
      <c r="X99" s="37" t="n">
        <v>7</v>
      </c>
      <c r="Y99" s="37" t="n">
        <v>0</v>
      </c>
      <c r="Z99" s="37" t="n">
        <v>0</v>
      </c>
      <c r="AA99" s="37" t="n">
        <v>0</v>
      </c>
      <c r="AB99" s="37" t="n">
        <v>1</v>
      </c>
      <c r="AC99" s="37" t="n">
        <v>1</v>
      </c>
      <c r="AD99" s="37" t="n">
        <v>0</v>
      </c>
      <c r="AE99" s="37" t="n">
        <v>48</v>
      </c>
      <c r="AF99" s="38" t="n">
        <v>121</v>
      </c>
      <c r="AG99" s="37" t="n">
        <v>18</v>
      </c>
      <c r="AH99" s="37" t="n">
        <v>10</v>
      </c>
      <c r="AI99" s="37" t="n">
        <v>0</v>
      </c>
      <c r="AJ99" s="37" t="n">
        <v>149</v>
      </c>
      <c r="AK99" s="37" t="n">
        <v>7</v>
      </c>
      <c r="AL99" s="37" t="n">
        <v>94</v>
      </c>
      <c r="AM99" s="37" t="n">
        <v>2</v>
      </c>
      <c r="AN99" s="37" t="n">
        <v>0</v>
      </c>
      <c r="AO99" s="37" t="n">
        <v>112</v>
      </c>
      <c r="AP99" s="38" t="n">
        <v>0</v>
      </c>
      <c r="AQ99" s="37" t="n">
        <v>31</v>
      </c>
      <c r="AR99" s="37" t="n">
        <v>76</v>
      </c>
      <c r="AS99" s="37" t="n">
        <v>277</v>
      </c>
      <c r="AT99" s="37" t="n">
        <v>148</v>
      </c>
      <c r="AU99" s="37" t="n">
        <v>113</v>
      </c>
      <c r="AV99" s="37" t="n">
        <v>70</v>
      </c>
      <c r="AW99" s="37" t="n">
        <v>92</v>
      </c>
      <c r="AX99" s="37" t="n">
        <v>683</v>
      </c>
      <c r="AY99" s="37" t="n">
        <v>3556</v>
      </c>
      <c r="AZ99" s="38" t="n">
        <v>331</v>
      </c>
      <c r="BA99" s="37" t="n">
        <v>276</v>
      </c>
      <c r="BB99" s="37" t="n">
        <v>66</v>
      </c>
      <c r="BC99" s="37" t="n">
        <v>4</v>
      </c>
      <c r="BD99" s="37" t="n">
        <v>255</v>
      </c>
      <c r="BE99" s="37" t="n">
        <v>12</v>
      </c>
      <c r="BF99" s="37" t="n">
        <v>51</v>
      </c>
      <c r="BG99" s="37" t="n">
        <v>2080</v>
      </c>
      <c r="BH99" s="37" t="n">
        <v>289</v>
      </c>
      <c r="BI99" s="37" t="n">
        <v>5343</v>
      </c>
      <c r="BJ99" s="38" t="n">
        <v>1356</v>
      </c>
      <c r="BK99" s="37" t="n">
        <v>40</v>
      </c>
      <c r="BL99" s="37" t="n">
        <v>45</v>
      </c>
      <c r="BM99" s="37" t="n">
        <v>198</v>
      </c>
      <c r="BN99" s="37" t="n">
        <v>3896</v>
      </c>
      <c r="BO99" s="37" t="n">
        <v>1921</v>
      </c>
      <c r="BP99" s="37" t="n">
        <v>81</v>
      </c>
      <c r="BQ99" s="37" t="n">
        <v>51</v>
      </c>
      <c r="BR99" s="37" t="n">
        <v>33</v>
      </c>
      <c r="BS99" s="37" t="n">
        <v>882</v>
      </c>
      <c r="BT99" s="38" t="n">
        <v>3617</v>
      </c>
      <c r="BU99" s="37" t="n">
        <v>24</v>
      </c>
      <c r="BV99" s="37" t="n">
        <v>308</v>
      </c>
      <c r="BW99" s="37" t="n">
        <v>68</v>
      </c>
      <c r="BX99" s="37" t="n">
        <v>41</v>
      </c>
      <c r="BY99" s="37" t="n">
        <v>87</v>
      </c>
      <c r="BZ99" s="37" t="n">
        <v>818</v>
      </c>
      <c r="CA99" s="37" t="n">
        <v>155</v>
      </c>
      <c r="CB99" s="37" t="n">
        <v>4821</v>
      </c>
      <c r="CC99" s="37" t="n">
        <v>589</v>
      </c>
      <c r="CD99" s="38" t="n">
        <v>275</v>
      </c>
      <c r="CE99" s="37" t="n">
        <v>848</v>
      </c>
      <c r="CF99" s="37" t="n">
        <v>433</v>
      </c>
      <c r="CG99" s="37" t="n">
        <v>147</v>
      </c>
      <c r="CH99" s="37" t="n">
        <v>593</v>
      </c>
      <c r="CI99" s="37" t="n">
        <v>568</v>
      </c>
      <c r="CJ99" s="37" t="n">
        <v>200</v>
      </c>
      <c r="CK99" s="37" t="n">
        <v>1262</v>
      </c>
      <c r="CL99" s="37" t="n">
        <v>385</v>
      </c>
      <c r="CM99" s="37" t="n">
        <v>164</v>
      </c>
      <c r="CN99" s="38" t="n">
        <v>132</v>
      </c>
      <c r="CO99" s="37" t="n">
        <v>141</v>
      </c>
      <c r="CP99" s="37" t="n">
        <v>0</v>
      </c>
      <c r="CQ99" s="37" t="n">
        <v>174</v>
      </c>
      <c r="CR99" s="39" t="n">
        <v>40896</v>
      </c>
      <c r="CS99" s="37" t="n">
        <v>86</v>
      </c>
      <c r="CT99" s="37" t="n">
        <v>3290</v>
      </c>
      <c r="CU99" s="37" t="n">
        <v>0</v>
      </c>
      <c r="CV99" s="37" t="n">
        <v>0</v>
      </c>
      <c r="CW99" s="37" t="n">
        <v>0</v>
      </c>
      <c r="CX99" s="38" t="n">
        <v>0</v>
      </c>
      <c r="CY99" s="40" t="n">
        <v>3376</v>
      </c>
      <c r="CZ99" s="39" t="n">
        <v>44272</v>
      </c>
      <c r="DA99" s="39" t="n">
        <v>1683</v>
      </c>
      <c r="DB99" s="39" t="n">
        <v>5059</v>
      </c>
      <c r="DC99" s="39" t="n">
        <v>45955</v>
      </c>
      <c r="DD99" s="39" t="n">
        <v>-20989</v>
      </c>
      <c r="DE99" s="39" t="n">
        <v>-15930</v>
      </c>
      <c r="DF99" s="41" t="n">
        <v>24966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37" t="n">
        <v>233</v>
      </c>
      <c r="D100" s="37" t="n">
        <v>38</v>
      </c>
      <c r="E100" s="37" t="n">
        <v>41</v>
      </c>
      <c r="F100" s="37" t="n">
        <v>10</v>
      </c>
      <c r="G100" s="37" t="n">
        <v>4</v>
      </c>
      <c r="H100" s="37" t="n">
        <v>0</v>
      </c>
      <c r="I100" s="37" t="n">
        <v>42</v>
      </c>
      <c r="J100" s="37" t="n">
        <v>0</v>
      </c>
      <c r="K100" s="37" t="n">
        <v>0</v>
      </c>
      <c r="L100" s="38" t="n">
        <v>695</v>
      </c>
      <c r="M100" s="37" t="n">
        <v>112</v>
      </c>
      <c r="N100" s="37" t="n">
        <v>25</v>
      </c>
      <c r="O100" s="37" t="n">
        <v>192</v>
      </c>
      <c r="P100" s="37" t="n">
        <v>19</v>
      </c>
      <c r="Q100" s="37" t="n">
        <v>41</v>
      </c>
      <c r="R100" s="37" t="n">
        <v>106</v>
      </c>
      <c r="S100" s="37" t="n">
        <v>7</v>
      </c>
      <c r="T100" s="37" t="n">
        <v>233</v>
      </c>
      <c r="U100" s="37" t="n">
        <v>12</v>
      </c>
      <c r="V100" s="38" t="n">
        <v>21</v>
      </c>
      <c r="W100" s="37" t="n">
        <v>1</v>
      </c>
      <c r="X100" s="37" t="n">
        <v>5</v>
      </c>
      <c r="Y100" s="37" t="n">
        <v>2</v>
      </c>
      <c r="Z100" s="37" t="n">
        <v>0</v>
      </c>
      <c r="AA100" s="37" t="n">
        <v>0</v>
      </c>
      <c r="AB100" s="37" t="n">
        <v>1</v>
      </c>
      <c r="AC100" s="37" t="n">
        <v>1</v>
      </c>
      <c r="AD100" s="37" t="n">
        <v>0</v>
      </c>
      <c r="AE100" s="37" t="n">
        <v>36</v>
      </c>
      <c r="AF100" s="38" t="n">
        <v>60</v>
      </c>
      <c r="AG100" s="37" t="n">
        <v>8</v>
      </c>
      <c r="AH100" s="37" t="n">
        <v>1</v>
      </c>
      <c r="AI100" s="37" t="n">
        <v>0</v>
      </c>
      <c r="AJ100" s="37" t="n">
        <v>74</v>
      </c>
      <c r="AK100" s="37" t="n">
        <v>5</v>
      </c>
      <c r="AL100" s="37" t="n">
        <v>34</v>
      </c>
      <c r="AM100" s="37" t="n">
        <v>2</v>
      </c>
      <c r="AN100" s="37" t="n">
        <v>0</v>
      </c>
      <c r="AO100" s="37" t="n">
        <v>117</v>
      </c>
      <c r="AP100" s="38" t="n">
        <v>1</v>
      </c>
      <c r="AQ100" s="37" t="n">
        <v>23</v>
      </c>
      <c r="AR100" s="37" t="n">
        <v>66</v>
      </c>
      <c r="AS100" s="37" t="n">
        <v>114</v>
      </c>
      <c r="AT100" s="37" t="n">
        <v>27</v>
      </c>
      <c r="AU100" s="37" t="n">
        <v>16</v>
      </c>
      <c r="AV100" s="37" t="n">
        <v>11</v>
      </c>
      <c r="AW100" s="37" t="n">
        <v>36</v>
      </c>
      <c r="AX100" s="37" t="n">
        <v>184</v>
      </c>
      <c r="AY100" s="37" t="n">
        <v>937</v>
      </c>
      <c r="AZ100" s="38" t="n">
        <v>77</v>
      </c>
      <c r="BA100" s="37" t="n">
        <v>52</v>
      </c>
      <c r="BB100" s="37" t="n">
        <v>27</v>
      </c>
      <c r="BC100" s="37" t="n">
        <v>0</v>
      </c>
      <c r="BD100" s="37" t="n">
        <v>14</v>
      </c>
      <c r="BE100" s="37" t="n">
        <v>4</v>
      </c>
      <c r="BF100" s="37" t="n">
        <v>6</v>
      </c>
      <c r="BG100" s="37" t="n">
        <v>300</v>
      </c>
      <c r="BH100" s="37" t="n">
        <v>219</v>
      </c>
      <c r="BI100" s="37" t="n">
        <v>1438</v>
      </c>
      <c r="BJ100" s="38" t="n">
        <v>1402</v>
      </c>
      <c r="BK100" s="37" t="n">
        <v>9</v>
      </c>
      <c r="BL100" s="37" t="n">
        <v>142</v>
      </c>
      <c r="BM100" s="37" t="n">
        <v>117</v>
      </c>
      <c r="BN100" s="37" t="n">
        <v>128</v>
      </c>
      <c r="BO100" s="37" t="n">
        <v>176</v>
      </c>
      <c r="BP100" s="37" t="n">
        <v>20</v>
      </c>
      <c r="BQ100" s="37" t="n">
        <v>84</v>
      </c>
      <c r="BR100" s="37" t="n">
        <v>28</v>
      </c>
      <c r="BS100" s="37" t="n">
        <v>3682</v>
      </c>
      <c r="BT100" s="38" t="n">
        <v>12647</v>
      </c>
      <c r="BU100" s="37" t="n">
        <v>7</v>
      </c>
      <c r="BV100" s="37" t="n">
        <v>63</v>
      </c>
      <c r="BW100" s="37" t="n">
        <v>81</v>
      </c>
      <c r="BX100" s="37" t="n">
        <v>8</v>
      </c>
      <c r="BY100" s="37" t="n">
        <v>42</v>
      </c>
      <c r="BZ100" s="37" t="n">
        <v>132</v>
      </c>
      <c r="CA100" s="37" t="n">
        <v>77</v>
      </c>
      <c r="CB100" s="37" t="n">
        <v>696</v>
      </c>
      <c r="CC100" s="37" t="n">
        <v>397</v>
      </c>
      <c r="CD100" s="38" t="n">
        <v>123</v>
      </c>
      <c r="CE100" s="37" t="n">
        <v>358</v>
      </c>
      <c r="CF100" s="37" t="n">
        <v>199</v>
      </c>
      <c r="CG100" s="37" t="n">
        <v>127</v>
      </c>
      <c r="CH100" s="37" t="n">
        <v>39</v>
      </c>
      <c r="CI100" s="37" t="n">
        <v>1397</v>
      </c>
      <c r="CJ100" s="37" t="n">
        <v>284</v>
      </c>
      <c r="CK100" s="37" t="n">
        <v>120</v>
      </c>
      <c r="CL100" s="37" t="n">
        <v>473</v>
      </c>
      <c r="CM100" s="37" t="n">
        <v>93</v>
      </c>
      <c r="CN100" s="38" t="n">
        <v>49</v>
      </c>
      <c r="CO100" s="37" t="n">
        <v>137</v>
      </c>
      <c r="CP100" s="37" t="n">
        <v>0</v>
      </c>
      <c r="CQ100" s="37" t="n">
        <v>77</v>
      </c>
      <c r="CR100" s="39" t="n">
        <v>29144</v>
      </c>
      <c r="CS100" s="37" t="n">
        <v>21</v>
      </c>
      <c r="CT100" s="37" t="n">
        <v>13379</v>
      </c>
      <c r="CU100" s="37" t="n">
        <v>0</v>
      </c>
      <c r="CV100" s="37" t="n">
        <v>0</v>
      </c>
      <c r="CW100" s="37" t="n">
        <v>0</v>
      </c>
      <c r="CX100" s="38" t="n">
        <v>0</v>
      </c>
      <c r="CY100" s="40" t="n">
        <v>13400</v>
      </c>
      <c r="CZ100" s="39" t="n">
        <v>42544</v>
      </c>
      <c r="DA100" s="39" t="n">
        <v>32</v>
      </c>
      <c r="DB100" s="39" t="n">
        <v>13432</v>
      </c>
      <c r="DC100" s="39" t="n">
        <v>42576</v>
      </c>
      <c r="DD100" s="39" t="n">
        <v>-202</v>
      </c>
      <c r="DE100" s="39" t="n">
        <v>13230</v>
      </c>
      <c r="DF100" s="41" t="n">
        <v>42374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37" t="n">
        <v>10</v>
      </c>
      <c r="D101" s="37" t="n">
        <v>17</v>
      </c>
      <c r="E101" s="37" t="n">
        <v>15</v>
      </c>
      <c r="F101" s="37" t="n">
        <v>0</v>
      </c>
      <c r="G101" s="37" t="n">
        <v>108</v>
      </c>
      <c r="H101" s="37" t="n">
        <v>0</v>
      </c>
      <c r="I101" s="37" t="n">
        <v>94</v>
      </c>
      <c r="J101" s="37" t="n">
        <v>0</v>
      </c>
      <c r="K101" s="37" t="n">
        <v>0</v>
      </c>
      <c r="L101" s="38" t="n">
        <v>1001</v>
      </c>
      <c r="M101" s="37" t="n">
        <v>32</v>
      </c>
      <c r="N101" s="37" t="n">
        <v>16</v>
      </c>
      <c r="O101" s="37" t="n">
        <v>675</v>
      </c>
      <c r="P101" s="37" t="n">
        <v>12</v>
      </c>
      <c r="Q101" s="37" t="n">
        <v>208</v>
      </c>
      <c r="R101" s="37" t="n">
        <v>14</v>
      </c>
      <c r="S101" s="37" t="n">
        <v>80</v>
      </c>
      <c r="T101" s="37" t="n">
        <v>204</v>
      </c>
      <c r="U101" s="37" t="n">
        <v>145</v>
      </c>
      <c r="V101" s="38" t="n">
        <v>158</v>
      </c>
      <c r="W101" s="37" t="n">
        <v>1</v>
      </c>
      <c r="X101" s="37" t="n">
        <v>6</v>
      </c>
      <c r="Y101" s="37" t="n">
        <v>1</v>
      </c>
      <c r="Z101" s="37" t="n">
        <v>0</v>
      </c>
      <c r="AA101" s="37" t="n">
        <v>0</v>
      </c>
      <c r="AB101" s="37" t="n">
        <v>5</v>
      </c>
      <c r="AC101" s="37" t="n">
        <v>1</v>
      </c>
      <c r="AD101" s="37" t="n">
        <v>0</v>
      </c>
      <c r="AE101" s="37" t="n">
        <v>14</v>
      </c>
      <c r="AF101" s="38" t="n">
        <v>84</v>
      </c>
      <c r="AG101" s="37" t="n">
        <v>8</v>
      </c>
      <c r="AH101" s="37" t="n">
        <v>25</v>
      </c>
      <c r="AI101" s="37" t="n">
        <v>0</v>
      </c>
      <c r="AJ101" s="37" t="n">
        <v>33</v>
      </c>
      <c r="AK101" s="37" t="n">
        <v>2</v>
      </c>
      <c r="AL101" s="37" t="n">
        <v>39</v>
      </c>
      <c r="AM101" s="37" t="n">
        <v>1</v>
      </c>
      <c r="AN101" s="37" t="n">
        <v>0</v>
      </c>
      <c r="AO101" s="37" t="n">
        <v>51</v>
      </c>
      <c r="AP101" s="38" t="n">
        <v>0</v>
      </c>
      <c r="AQ101" s="37" t="n">
        <v>7</v>
      </c>
      <c r="AR101" s="37" t="n">
        <v>78</v>
      </c>
      <c r="AS101" s="37" t="n">
        <v>110</v>
      </c>
      <c r="AT101" s="37" t="n">
        <v>38</v>
      </c>
      <c r="AU101" s="37" t="n">
        <v>29</v>
      </c>
      <c r="AV101" s="37" t="n">
        <v>22</v>
      </c>
      <c r="AW101" s="37" t="n">
        <v>22</v>
      </c>
      <c r="AX101" s="37" t="n">
        <v>211</v>
      </c>
      <c r="AY101" s="37" t="n">
        <v>1701</v>
      </c>
      <c r="AZ101" s="38" t="n">
        <v>124</v>
      </c>
      <c r="BA101" s="37" t="n">
        <v>79</v>
      </c>
      <c r="BB101" s="37" t="n">
        <v>39</v>
      </c>
      <c r="BC101" s="37" t="n">
        <v>1</v>
      </c>
      <c r="BD101" s="37" t="n">
        <v>56</v>
      </c>
      <c r="BE101" s="37" t="n">
        <v>11</v>
      </c>
      <c r="BF101" s="37" t="n">
        <v>16</v>
      </c>
      <c r="BG101" s="37" t="n">
        <v>9848</v>
      </c>
      <c r="BH101" s="37" t="n">
        <v>577</v>
      </c>
      <c r="BI101" s="37" t="n">
        <v>8812</v>
      </c>
      <c r="BJ101" s="38" t="n">
        <v>720</v>
      </c>
      <c r="BK101" s="37" t="n">
        <v>43</v>
      </c>
      <c r="BL101" s="37" t="n">
        <v>363</v>
      </c>
      <c r="BM101" s="37" t="n">
        <v>250</v>
      </c>
      <c r="BN101" s="37" t="n">
        <v>9376</v>
      </c>
      <c r="BO101" s="37" t="n">
        <v>5778</v>
      </c>
      <c r="BP101" s="37" t="n">
        <v>759</v>
      </c>
      <c r="BQ101" s="37" t="n">
        <v>1381</v>
      </c>
      <c r="BR101" s="37" t="n">
        <v>296</v>
      </c>
      <c r="BS101" s="37" t="n">
        <v>236</v>
      </c>
      <c r="BT101" s="38" t="n">
        <v>7</v>
      </c>
      <c r="BU101" s="37" t="n">
        <v>25</v>
      </c>
      <c r="BV101" s="37" t="n">
        <v>26</v>
      </c>
      <c r="BW101" s="37" t="n">
        <v>26</v>
      </c>
      <c r="BX101" s="37" t="n">
        <v>42</v>
      </c>
      <c r="BY101" s="37" t="n">
        <v>762</v>
      </c>
      <c r="BZ101" s="37" t="n">
        <v>2843</v>
      </c>
      <c r="CA101" s="37" t="n">
        <v>422</v>
      </c>
      <c r="CB101" s="37" t="n">
        <v>3871</v>
      </c>
      <c r="CC101" s="37" t="n">
        <v>1768</v>
      </c>
      <c r="CD101" s="38" t="n">
        <v>729</v>
      </c>
      <c r="CE101" s="37" t="n">
        <v>3682</v>
      </c>
      <c r="CF101" s="37" t="n">
        <v>823</v>
      </c>
      <c r="CG101" s="37" t="n">
        <v>953</v>
      </c>
      <c r="CH101" s="37" t="n">
        <v>829</v>
      </c>
      <c r="CI101" s="37" t="n">
        <v>491</v>
      </c>
      <c r="CJ101" s="37" t="n">
        <v>196</v>
      </c>
      <c r="CK101" s="37" t="n">
        <v>3917</v>
      </c>
      <c r="CL101" s="37" t="n">
        <v>991</v>
      </c>
      <c r="CM101" s="37" t="n">
        <v>541</v>
      </c>
      <c r="CN101" s="38" t="n">
        <v>328</v>
      </c>
      <c r="CO101" s="37" t="n">
        <v>518</v>
      </c>
      <c r="CP101" s="37" t="n">
        <v>0</v>
      </c>
      <c r="CQ101" s="37" t="n">
        <v>208</v>
      </c>
      <c r="CR101" s="39" t="n">
        <v>68041</v>
      </c>
      <c r="CS101" s="37" t="n">
        <v>19</v>
      </c>
      <c r="CT101" s="37" t="n">
        <v>885</v>
      </c>
      <c r="CU101" s="37" t="n">
        <v>0</v>
      </c>
      <c r="CV101" s="37" t="n">
        <v>0</v>
      </c>
      <c r="CW101" s="37" t="n">
        <v>4728</v>
      </c>
      <c r="CX101" s="38" t="n">
        <v>0</v>
      </c>
      <c r="CY101" s="40" t="n">
        <v>5632</v>
      </c>
      <c r="CZ101" s="39" t="n">
        <v>73673</v>
      </c>
      <c r="DA101" s="39" t="n">
        <v>1052</v>
      </c>
      <c r="DB101" s="39" t="n">
        <v>6684</v>
      </c>
      <c r="DC101" s="39" t="n">
        <v>74725</v>
      </c>
      <c r="DD101" s="39" t="n">
        <v>-20929</v>
      </c>
      <c r="DE101" s="39" t="n">
        <v>-14245</v>
      </c>
      <c r="DF101" s="41" t="n">
        <v>53796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1</v>
      </c>
      <c r="J102" s="37" t="n">
        <v>0</v>
      </c>
      <c r="K102" s="37" t="n">
        <v>0</v>
      </c>
      <c r="L102" s="38" t="n">
        <v>34</v>
      </c>
      <c r="M102" s="37" t="n">
        <v>1</v>
      </c>
      <c r="N102" s="37" t="n">
        <v>0</v>
      </c>
      <c r="O102" s="37" t="n">
        <v>9</v>
      </c>
      <c r="P102" s="37" t="n">
        <v>0</v>
      </c>
      <c r="Q102" s="37" t="n">
        <v>3</v>
      </c>
      <c r="R102" s="37" t="n">
        <v>1</v>
      </c>
      <c r="S102" s="37" t="n">
        <v>1</v>
      </c>
      <c r="T102" s="37" t="n">
        <v>12</v>
      </c>
      <c r="U102" s="37" t="n">
        <v>1</v>
      </c>
      <c r="V102" s="38" t="n">
        <v>2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37" t="n">
        <v>0</v>
      </c>
      <c r="AC102" s="37" t="n">
        <v>0</v>
      </c>
      <c r="AD102" s="37" t="n">
        <v>0</v>
      </c>
      <c r="AE102" s="37" t="n">
        <v>0</v>
      </c>
      <c r="AF102" s="38" t="n">
        <v>1</v>
      </c>
      <c r="AG102" s="37" t="n">
        <v>0</v>
      </c>
      <c r="AH102" s="37" t="n">
        <v>1</v>
      </c>
      <c r="AI102" s="37" t="n">
        <v>0</v>
      </c>
      <c r="AJ102" s="37" t="n">
        <v>2</v>
      </c>
      <c r="AK102" s="37" t="n">
        <v>0</v>
      </c>
      <c r="AL102" s="37" t="n">
        <v>1</v>
      </c>
      <c r="AM102" s="37" t="n">
        <v>0</v>
      </c>
      <c r="AN102" s="37" t="n">
        <v>0</v>
      </c>
      <c r="AO102" s="37" t="n">
        <v>1</v>
      </c>
      <c r="AP102" s="38" t="n">
        <v>0</v>
      </c>
      <c r="AQ102" s="37" t="n">
        <v>0</v>
      </c>
      <c r="AR102" s="37" t="n">
        <v>2</v>
      </c>
      <c r="AS102" s="37" t="n">
        <v>3</v>
      </c>
      <c r="AT102" s="37" t="n">
        <v>1</v>
      </c>
      <c r="AU102" s="37" t="n">
        <v>0</v>
      </c>
      <c r="AV102" s="37" t="n">
        <v>0</v>
      </c>
      <c r="AW102" s="37" t="n">
        <v>1</v>
      </c>
      <c r="AX102" s="37" t="n">
        <v>6</v>
      </c>
      <c r="AY102" s="37" t="n">
        <v>37</v>
      </c>
      <c r="AZ102" s="38" t="n">
        <v>2</v>
      </c>
      <c r="BA102" s="37" t="n">
        <v>1</v>
      </c>
      <c r="BB102" s="37" t="n">
        <v>0</v>
      </c>
      <c r="BC102" s="37" t="n">
        <v>0</v>
      </c>
      <c r="BD102" s="37" t="n">
        <v>2</v>
      </c>
      <c r="BE102" s="37" t="n">
        <v>0</v>
      </c>
      <c r="BF102" s="37" t="n">
        <v>0</v>
      </c>
      <c r="BG102" s="37" t="n">
        <v>1</v>
      </c>
      <c r="BH102" s="37" t="n">
        <v>0</v>
      </c>
      <c r="BI102" s="37" t="n">
        <v>13</v>
      </c>
      <c r="BJ102" s="38" t="n">
        <v>19</v>
      </c>
      <c r="BK102" s="37" t="n">
        <v>0</v>
      </c>
      <c r="BL102" s="37" t="n">
        <v>4</v>
      </c>
      <c r="BM102" s="37" t="n">
        <v>4</v>
      </c>
      <c r="BN102" s="37" t="n">
        <v>148</v>
      </c>
      <c r="BO102" s="37" t="n">
        <v>68</v>
      </c>
      <c r="BP102" s="37" t="n">
        <v>2</v>
      </c>
      <c r="BQ102" s="37" t="n">
        <v>3</v>
      </c>
      <c r="BR102" s="37" t="n">
        <v>1</v>
      </c>
      <c r="BS102" s="37" t="n">
        <v>42</v>
      </c>
      <c r="BT102" s="38" t="n">
        <v>0</v>
      </c>
      <c r="BU102" s="37" t="n">
        <v>2</v>
      </c>
      <c r="BV102" s="37" t="n">
        <v>1</v>
      </c>
      <c r="BW102" s="37" t="n">
        <v>1</v>
      </c>
      <c r="BX102" s="37" t="n">
        <v>0</v>
      </c>
      <c r="BY102" s="37" t="n">
        <v>4</v>
      </c>
      <c r="BZ102" s="37" t="n">
        <v>30</v>
      </c>
      <c r="CA102" s="37" t="n">
        <v>2978</v>
      </c>
      <c r="CB102" s="37" t="n">
        <v>178</v>
      </c>
      <c r="CC102" s="37" t="n">
        <v>18</v>
      </c>
      <c r="CD102" s="38" t="n">
        <v>11</v>
      </c>
      <c r="CE102" s="37" t="n">
        <v>12</v>
      </c>
      <c r="CF102" s="37" t="n">
        <v>7</v>
      </c>
      <c r="CG102" s="37" t="n">
        <v>50</v>
      </c>
      <c r="CH102" s="37" t="n">
        <v>97</v>
      </c>
      <c r="CI102" s="37" t="n">
        <v>154</v>
      </c>
      <c r="CJ102" s="37" t="n">
        <v>0</v>
      </c>
      <c r="CK102" s="37" t="n">
        <v>5</v>
      </c>
      <c r="CL102" s="37" t="n">
        <v>516</v>
      </c>
      <c r="CM102" s="37" t="n">
        <v>172</v>
      </c>
      <c r="CN102" s="38" t="n">
        <v>142</v>
      </c>
      <c r="CO102" s="37" t="n">
        <v>150</v>
      </c>
      <c r="CP102" s="37" t="n">
        <v>0</v>
      </c>
      <c r="CQ102" s="37" t="n">
        <v>54</v>
      </c>
      <c r="CR102" s="39" t="n">
        <v>5013</v>
      </c>
      <c r="CS102" s="37" t="n">
        <v>414</v>
      </c>
      <c r="CT102" s="37" t="n">
        <v>49446</v>
      </c>
      <c r="CU102" s="37" t="n">
        <v>0</v>
      </c>
      <c r="CV102" s="37" t="n">
        <v>0</v>
      </c>
      <c r="CW102" s="37" t="n">
        <v>0</v>
      </c>
      <c r="CX102" s="38" t="n">
        <v>0</v>
      </c>
      <c r="CY102" s="40" t="n">
        <v>49860</v>
      </c>
      <c r="CZ102" s="39" t="n">
        <v>54873</v>
      </c>
      <c r="DA102" s="39" t="n">
        <v>5400</v>
      </c>
      <c r="DB102" s="39" t="n">
        <v>55260</v>
      </c>
      <c r="DC102" s="39" t="n">
        <v>60273</v>
      </c>
      <c r="DD102" s="39" t="n">
        <v>-3268</v>
      </c>
      <c r="DE102" s="39" t="n">
        <v>51992</v>
      </c>
      <c r="DF102" s="41" t="n">
        <v>57005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8" t="n">
        <v>0</v>
      </c>
      <c r="M103" s="37" t="n">
        <v>0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8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37" t="n">
        <v>0</v>
      </c>
      <c r="AC103" s="37" t="n">
        <v>0</v>
      </c>
      <c r="AD103" s="37" t="n">
        <v>0</v>
      </c>
      <c r="AE103" s="37" t="n">
        <v>0</v>
      </c>
      <c r="AF103" s="38" t="n">
        <v>0</v>
      </c>
      <c r="AG103" s="37" t="n">
        <v>0</v>
      </c>
      <c r="AH103" s="37" t="n">
        <v>0</v>
      </c>
      <c r="AI103" s="37" t="n">
        <v>0</v>
      </c>
      <c r="AJ103" s="37" t="n">
        <v>0</v>
      </c>
      <c r="AK103" s="37" t="n">
        <v>0</v>
      </c>
      <c r="AL103" s="37" t="n">
        <v>0</v>
      </c>
      <c r="AM103" s="37" t="n">
        <v>0</v>
      </c>
      <c r="AN103" s="37" t="n">
        <v>0</v>
      </c>
      <c r="AO103" s="37" t="n">
        <v>0</v>
      </c>
      <c r="AP103" s="38" t="n">
        <v>0</v>
      </c>
      <c r="AQ103" s="37" t="n">
        <v>0</v>
      </c>
      <c r="AR103" s="37" t="n">
        <v>0</v>
      </c>
      <c r="AS103" s="37" t="n">
        <v>0</v>
      </c>
      <c r="AT103" s="37" t="n">
        <v>0</v>
      </c>
      <c r="AU103" s="37" t="n">
        <v>0</v>
      </c>
      <c r="AV103" s="37" t="n">
        <v>0</v>
      </c>
      <c r="AW103" s="37" t="n">
        <v>0</v>
      </c>
      <c r="AX103" s="37" t="n">
        <v>0</v>
      </c>
      <c r="AY103" s="37" t="n">
        <v>0</v>
      </c>
      <c r="AZ103" s="38" t="n">
        <v>0</v>
      </c>
      <c r="BA103" s="37" t="n">
        <v>0</v>
      </c>
      <c r="BB103" s="37" t="n">
        <v>0</v>
      </c>
      <c r="BC103" s="37" t="n">
        <v>0</v>
      </c>
      <c r="BD103" s="37" t="n">
        <v>0</v>
      </c>
      <c r="BE103" s="37" t="n">
        <v>0</v>
      </c>
      <c r="BF103" s="37" t="n">
        <v>0</v>
      </c>
      <c r="BG103" s="37" t="n">
        <v>0</v>
      </c>
      <c r="BH103" s="37" t="n">
        <v>0</v>
      </c>
      <c r="BI103" s="37" t="n">
        <v>0</v>
      </c>
      <c r="BJ103" s="38" t="n">
        <v>0</v>
      </c>
      <c r="BK103" s="37" t="n">
        <v>0</v>
      </c>
      <c r="BL103" s="37" t="n">
        <v>0</v>
      </c>
      <c r="BM103" s="37" t="n">
        <v>0</v>
      </c>
      <c r="BN103" s="37" t="n">
        <v>0</v>
      </c>
      <c r="BO103" s="37" t="n">
        <v>0</v>
      </c>
      <c r="BP103" s="37" t="n">
        <v>0</v>
      </c>
      <c r="BQ103" s="37" t="n">
        <v>0</v>
      </c>
      <c r="BR103" s="37" t="n">
        <v>0</v>
      </c>
      <c r="BS103" s="37" t="n">
        <v>0</v>
      </c>
      <c r="BT103" s="38" t="n">
        <v>0</v>
      </c>
      <c r="BU103" s="37" t="n">
        <v>0</v>
      </c>
      <c r="BV103" s="37" t="n">
        <v>0</v>
      </c>
      <c r="BW103" s="37" t="n">
        <v>0</v>
      </c>
      <c r="BX103" s="37" t="n">
        <v>0</v>
      </c>
      <c r="BY103" s="37" t="n">
        <v>0</v>
      </c>
      <c r="BZ103" s="37" t="n">
        <v>0</v>
      </c>
      <c r="CA103" s="37" t="n">
        <v>0</v>
      </c>
      <c r="CB103" s="37" t="n">
        <v>0</v>
      </c>
      <c r="CC103" s="37" t="n">
        <v>0</v>
      </c>
      <c r="CD103" s="38" t="n">
        <v>0</v>
      </c>
      <c r="CE103" s="37" t="n">
        <v>0</v>
      </c>
      <c r="CF103" s="37" t="n">
        <v>0</v>
      </c>
      <c r="CG103" s="37" t="n">
        <v>0</v>
      </c>
      <c r="CH103" s="37" t="n">
        <v>0</v>
      </c>
      <c r="CI103" s="37" t="n">
        <v>0</v>
      </c>
      <c r="CJ103" s="37" t="n">
        <v>0</v>
      </c>
      <c r="CK103" s="37" t="n">
        <v>0</v>
      </c>
      <c r="CL103" s="37" t="n">
        <v>0</v>
      </c>
      <c r="CM103" s="37" t="n">
        <v>0</v>
      </c>
      <c r="CN103" s="38" t="n">
        <v>0</v>
      </c>
      <c r="CO103" s="37" t="n">
        <v>0</v>
      </c>
      <c r="CP103" s="37" t="n">
        <v>0</v>
      </c>
      <c r="CQ103" s="37" t="n">
        <v>0</v>
      </c>
      <c r="CR103" s="39" t="n">
        <v>0</v>
      </c>
      <c r="CS103" s="37" t="n">
        <v>32822</v>
      </c>
      <c r="CT103" s="37" t="n">
        <v>38685</v>
      </c>
      <c r="CU103" s="37" t="n">
        <v>0</v>
      </c>
      <c r="CV103" s="37" t="n">
        <v>0</v>
      </c>
      <c r="CW103" s="37" t="n">
        <v>0</v>
      </c>
      <c r="CX103" s="38" t="n">
        <v>0</v>
      </c>
      <c r="CY103" s="40" t="n">
        <v>71507</v>
      </c>
      <c r="CZ103" s="39" t="n">
        <v>71507</v>
      </c>
      <c r="DA103" s="39" t="n">
        <v>11176</v>
      </c>
      <c r="DB103" s="39" t="n">
        <v>82683</v>
      </c>
      <c r="DC103" s="39" t="n">
        <v>82683</v>
      </c>
      <c r="DD103" s="39" t="n">
        <v>-7135</v>
      </c>
      <c r="DE103" s="39" t="n">
        <v>75548</v>
      </c>
      <c r="DF103" s="41" t="n">
        <v>75548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8" t="n">
        <v>0</v>
      </c>
      <c r="M104" s="37" t="n">
        <v>0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8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37" t="n">
        <v>0</v>
      </c>
      <c r="AC104" s="37" t="n">
        <v>0</v>
      </c>
      <c r="AD104" s="37" t="n">
        <v>0</v>
      </c>
      <c r="AE104" s="37" t="n">
        <v>0</v>
      </c>
      <c r="AF104" s="38" t="n">
        <v>0</v>
      </c>
      <c r="AG104" s="37" t="n">
        <v>0</v>
      </c>
      <c r="AH104" s="37" t="n">
        <v>0</v>
      </c>
      <c r="AI104" s="37" t="n">
        <v>0</v>
      </c>
      <c r="AJ104" s="37" t="n">
        <v>0</v>
      </c>
      <c r="AK104" s="37" t="n">
        <v>0</v>
      </c>
      <c r="AL104" s="37" t="n">
        <v>0</v>
      </c>
      <c r="AM104" s="37" t="n">
        <v>0</v>
      </c>
      <c r="AN104" s="37" t="n">
        <v>0</v>
      </c>
      <c r="AO104" s="37" t="n">
        <v>0</v>
      </c>
      <c r="AP104" s="38" t="n">
        <v>0</v>
      </c>
      <c r="AQ104" s="37" t="n">
        <v>0</v>
      </c>
      <c r="AR104" s="37" t="n">
        <v>0</v>
      </c>
      <c r="AS104" s="37" t="n">
        <v>0</v>
      </c>
      <c r="AT104" s="37" t="n">
        <v>0</v>
      </c>
      <c r="AU104" s="37" t="n">
        <v>0</v>
      </c>
      <c r="AV104" s="37" t="n">
        <v>0</v>
      </c>
      <c r="AW104" s="37" t="n">
        <v>0</v>
      </c>
      <c r="AX104" s="37" t="n">
        <v>0</v>
      </c>
      <c r="AY104" s="37" t="n">
        <v>0</v>
      </c>
      <c r="AZ104" s="38" t="n">
        <v>0</v>
      </c>
      <c r="BA104" s="37" t="n">
        <v>0</v>
      </c>
      <c r="BB104" s="37" t="n">
        <v>0</v>
      </c>
      <c r="BC104" s="37" t="n">
        <v>0</v>
      </c>
      <c r="BD104" s="37" t="n">
        <v>0</v>
      </c>
      <c r="BE104" s="37" t="n">
        <v>0</v>
      </c>
      <c r="BF104" s="37" t="n">
        <v>0</v>
      </c>
      <c r="BG104" s="37" t="n">
        <v>0</v>
      </c>
      <c r="BH104" s="37" t="n">
        <v>0</v>
      </c>
      <c r="BI104" s="37" t="n">
        <v>0</v>
      </c>
      <c r="BJ104" s="38" t="n">
        <v>0</v>
      </c>
      <c r="BK104" s="37" t="n">
        <v>0</v>
      </c>
      <c r="BL104" s="37" t="n">
        <v>0</v>
      </c>
      <c r="BM104" s="37" t="n">
        <v>0</v>
      </c>
      <c r="BN104" s="37" t="n">
        <v>0</v>
      </c>
      <c r="BO104" s="37" t="n">
        <v>0</v>
      </c>
      <c r="BP104" s="37" t="n">
        <v>0</v>
      </c>
      <c r="BQ104" s="37" t="n">
        <v>0</v>
      </c>
      <c r="BR104" s="37" t="n">
        <v>0</v>
      </c>
      <c r="BS104" s="37" t="n">
        <v>0</v>
      </c>
      <c r="BT104" s="38" t="n">
        <v>0</v>
      </c>
      <c r="BU104" s="37" t="n">
        <v>0</v>
      </c>
      <c r="BV104" s="37" t="n">
        <v>0</v>
      </c>
      <c r="BW104" s="37" t="n">
        <v>0</v>
      </c>
      <c r="BX104" s="37" t="n">
        <v>0</v>
      </c>
      <c r="BY104" s="37" t="n">
        <v>0</v>
      </c>
      <c r="BZ104" s="37" t="n">
        <v>0</v>
      </c>
      <c r="CA104" s="37" t="n">
        <v>0</v>
      </c>
      <c r="CB104" s="37" t="n">
        <v>0</v>
      </c>
      <c r="CC104" s="37" t="n">
        <v>0</v>
      </c>
      <c r="CD104" s="38" t="n">
        <v>0</v>
      </c>
      <c r="CE104" s="37" t="n">
        <v>0</v>
      </c>
      <c r="CF104" s="37" t="n">
        <v>0</v>
      </c>
      <c r="CG104" s="37" t="n">
        <v>0</v>
      </c>
      <c r="CH104" s="37" t="n">
        <v>0</v>
      </c>
      <c r="CI104" s="37" t="n">
        <v>0</v>
      </c>
      <c r="CJ104" s="37" t="n">
        <v>0</v>
      </c>
      <c r="CK104" s="37" t="n">
        <v>0</v>
      </c>
      <c r="CL104" s="37" t="n">
        <v>0</v>
      </c>
      <c r="CM104" s="37" t="n">
        <v>0</v>
      </c>
      <c r="CN104" s="38" t="n">
        <v>0</v>
      </c>
      <c r="CO104" s="37" t="n">
        <v>0</v>
      </c>
      <c r="CP104" s="37" t="n">
        <v>0</v>
      </c>
      <c r="CQ104" s="37" t="n">
        <v>0</v>
      </c>
      <c r="CR104" s="39" t="n">
        <v>0</v>
      </c>
      <c r="CS104" s="37" t="n">
        <v>14265</v>
      </c>
      <c r="CT104" s="37" t="n">
        <v>32698</v>
      </c>
      <c r="CU104" s="37" t="n">
        <v>0</v>
      </c>
      <c r="CV104" s="37" t="n">
        <v>0</v>
      </c>
      <c r="CW104" s="37" t="n">
        <v>0</v>
      </c>
      <c r="CX104" s="38" t="n">
        <v>0</v>
      </c>
      <c r="CY104" s="40" t="n">
        <v>46963</v>
      </c>
      <c r="CZ104" s="39" t="n">
        <v>46963</v>
      </c>
      <c r="DA104" s="39" t="n">
        <v>28781</v>
      </c>
      <c r="DB104" s="39" t="n">
        <v>75744</v>
      </c>
      <c r="DC104" s="39" t="n">
        <v>75744</v>
      </c>
      <c r="DD104" s="39" t="n">
        <v>-17999</v>
      </c>
      <c r="DE104" s="39" t="n">
        <v>57745</v>
      </c>
      <c r="DF104" s="41" t="n">
        <v>57745</v>
      </c>
    </row>
    <row r="105" customFormat="false" ht="5.1" hidden="false" customHeight="true" outlineLevel="0" collapsed="false">
      <c r="A105" s="35"/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8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7"/>
      <c r="X105" s="37"/>
      <c r="Y105" s="37"/>
      <c r="Z105" s="37"/>
      <c r="AA105" s="37"/>
      <c r="AB105" s="37"/>
      <c r="AC105" s="37"/>
      <c r="AD105" s="37"/>
      <c r="AE105" s="37"/>
      <c r="AF105" s="38"/>
      <c r="AG105" s="37"/>
      <c r="AH105" s="37"/>
      <c r="AI105" s="37"/>
      <c r="AJ105" s="37"/>
      <c r="AK105" s="37"/>
      <c r="AL105" s="37"/>
      <c r="AM105" s="37"/>
      <c r="AN105" s="37"/>
      <c r="AO105" s="37"/>
      <c r="AP105" s="38"/>
      <c r="AQ105" s="37"/>
      <c r="AR105" s="37"/>
      <c r="AS105" s="37"/>
      <c r="AT105" s="37"/>
      <c r="AU105" s="37"/>
      <c r="AV105" s="37"/>
      <c r="AW105" s="37"/>
      <c r="AX105" s="37"/>
      <c r="AY105" s="37"/>
      <c r="AZ105" s="38"/>
      <c r="BA105" s="37"/>
      <c r="BB105" s="37"/>
      <c r="BC105" s="37"/>
      <c r="BD105" s="37"/>
      <c r="BE105" s="37"/>
      <c r="BF105" s="37"/>
      <c r="BG105" s="37"/>
      <c r="BH105" s="37"/>
      <c r="BI105" s="37"/>
      <c r="BJ105" s="38"/>
      <c r="BK105" s="37"/>
      <c r="BL105" s="37"/>
      <c r="BM105" s="37"/>
      <c r="BN105" s="37"/>
      <c r="BO105" s="37"/>
      <c r="BP105" s="37"/>
      <c r="BQ105" s="37"/>
      <c r="BR105" s="37"/>
      <c r="BS105" s="37"/>
      <c r="BT105" s="38"/>
      <c r="BU105" s="37"/>
      <c r="BV105" s="37"/>
      <c r="BW105" s="37"/>
      <c r="BX105" s="37"/>
      <c r="BY105" s="37"/>
      <c r="BZ105" s="37"/>
      <c r="CA105" s="37"/>
      <c r="CB105" s="37"/>
      <c r="CC105" s="37"/>
      <c r="CD105" s="38"/>
      <c r="CE105" s="37"/>
      <c r="CF105" s="37"/>
      <c r="CG105" s="37"/>
      <c r="CH105" s="37"/>
      <c r="CI105" s="37"/>
      <c r="CJ105" s="37"/>
      <c r="CK105" s="37"/>
      <c r="CL105" s="37"/>
      <c r="CM105" s="37"/>
      <c r="CN105" s="38"/>
      <c r="CO105" s="37"/>
      <c r="CP105" s="37"/>
      <c r="CQ105" s="37"/>
      <c r="CR105" s="39"/>
      <c r="CS105" s="37"/>
      <c r="CT105" s="37"/>
      <c r="CU105" s="37"/>
      <c r="CV105" s="37"/>
      <c r="CW105" s="37"/>
      <c r="CX105" s="38"/>
      <c r="CY105" s="40"/>
      <c r="CZ105" s="39"/>
      <c r="DA105" s="39"/>
      <c r="DB105" s="39"/>
      <c r="DC105" s="39"/>
      <c r="DD105" s="39"/>
      <c r="DE105" s="39"/>
      <c r="DF105" s="41"/>
    </row>
    <row r="106" customFormat="false" ht="12" hidden="false" customHeight="true" outlineLevel="0" collapsed="false">
      <c r="A106" s="35" t="s">
        <v>92</v>
      </c>
      <c r="B106" s="36" t="s">
        <v>351</v>
      </c>
      <c r="C106" s="37" t="n">
        <v>1</v>
      </c>
      <c r="D106" s="37" t="n">
        <v>0</v>
      </c>
      <c r="E106" s="37" t="n">
        <v>13</v>
      </c>
      <c r="F106" s="37" t="n">
        <v>0</v>
      </c>
      <c r="G106" s="37" t="n">
        <v>41</v>
      </c>
      <c r="H106" s="37" t="n">
        <v>0</v>
      </c>
      <c r="I106" s="37" t="n">
        <v>0</v>
      </c>
      <c r="J106" s="37" t="n">
        <v>0</v>
      </c>
      <c r="K106" s="37" t="n">
        <v>0</v>
      </c>
      <c r="L106" s="38" t="n">
        <v>25</v>
      </c>
      <c r="M106" s="37" t="n">
        <v>1</v>
      </c>
      <c r="N106" s="37" t="n">
        <v>0</v>
      </c>
      <c r="O106" s="37" t="n">
        <v>10</v>
      </c>
      <c r="P106" s="37" t="n">
        <v>0</v>
      </c>
      <c r="Q106" s="37" t="n">
        <v>3</v>
      </c>
      <c r="R106" s="37" t="n">
        <v>0</v>
      </c>
      <c r="S106" s="37" t="n">
        <v>0</v>
      </c>
      <c r="T106" s="37" t="n">
        <v>10</v>
      </c>
      <c r="U106" s="37" t="n">
        <v>0</v>
      </c>
      <c r="V106" s="38" t="n">
        <v>9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37" t="n">
        <v>0</v>
      </c>
      <c r="AC106" s="37" t="n">
        <v>0</v>
      </c>
      <c r="AD106" s="37" t="n">
        <v>0</v>
      </c>
      <c r="AE106" s="37" t="n">
        <v>0</v>
      </c>
      <c r="AF106" s="38" t="n">
        <v>2</v>
      </c>
      <c r="AG106" s="37" t="n">
        <v>0</v>
      </c>
      <c r="AH106" s="37" t="n">
        <v>0</v>
      </c>
      <c r="AI106" s="37" t="n">
        <v>0</v>
      </c>
      <c r="AJ106" s="37" t="n">
        <v>2</v>
      </c>
      <c r="AK106" s="37" t="n">
        <v>0</v>
      </c>
      <c r="AL106" s="37" t="n">
        <v>0</v>
      </c>
      <c r="AM106" s="37" t="n">
        <v>0</v>
      </c>
      <c r="AN106" s="37" t="n">
        <v>0</v>
      </c>
      <c r="AO106" s="37" t="n">
        <v>0</v>
      </c>
      <c r="AP106" s="38" t="n">
        <v>0</v>
      </c>
      <c r="AQ106" s="37" t="n">
        <v>0</v>
      </c>
      <c r="AR106" s="37" t="n">
        <v>0</v>
      </c>
      <c r="AS106" s="37" t="n">
        <v>0</v>
      </c>
      <c r="AT106" s="37" t="n">
        <v>0</v>
      </c>
      <c r="AU106" s="37" t="n">
        <v>0</v>
      </c>
      <c r="AV106" s="37" t="n">
        <v>0</v>
      </c>
      <c r="AW106" s="37" t="n">
        <v>0</v>
      </c>
      <c r="AX106" s="37" t="n">
        <v>8</v>
      </c>
      <c r="AY106" s="37" t="n">
        <v>36</v>
      </c>
      <c r="AZ106" s="38" t="n">
        <v>4</v>
      </c>
      <c r="BA106" s="37" t="n">
        <v>0</v>
      </c>
      <c r="BB106" s="37" t="n">
        <v>0</v>
      </c>
      <c r="BC106" s="37" t="n">
        <v>0</v>
      </c>
      <c r="BD106" s="37" t="n">
        <v>0</v>
      </c>
      <c r="BE106" s="37" t="n">
        <v>0</v>
      </c>
      <c r="BF106" s="37" t="n">
        <v>0</v>
      </c>
      <c r="BG106" s="37" t="n">
        <v>60</v>
      </c>
      <c r="BH106" s="37" t="n">
        <v>10</v>
      </c>
      <c r="BI106" s="37" t="n">
        <v>90</v>
      </c>
      <c r="BJ106" s="38" t="n">
        <v>7</v>
      </c>
      <c r="BK106" s="37" t="n">
        <v>0</v>
      </c>
      <c r="BL106" s="37" t="n">
        <v>2</v>
      </c>
      <c r="BM106" s="37" t="n">
        <v>0</v>
      </c>
      <c r="BN106" s="37" t="n">
        <v>515</v>
      </c>
      <c r="BO106" s="37" t="n">
        <v>26</v>
      </c>
      <c r="BP106" s="37" t="n">
        <v>47</v>
      </c>
      <c r="BQ106" s="37" t="n">
        <v>86</v>
      </c>
      <c r="BR106" s="37" t="n">
        <v>23</v>
      </c>
      <c r="BS106" s="37" t="n">
        <v>15</v>
      </c>
      <c r="BT106" s="38" t="n">
        <v>0</v>
      </c>
      <c r="BU106" s="37" t="n">
        <v>0</v>
      </c>
      <c r="BV106" s="37" t="n">
        <v>4</v>
      </c>
      <c r="BW106" s="37" t="n">
        <v>0</v>
      </c>
      <c r="BX106" s="37" t="n">
        <v>0</v>
      </c>
      <c r="BY106" s="37" t="n">
        <v>2</v>
      </c>
      <c r="BZ106" s="37" t="n">
        <v>31</v>
      </c>
      <c r="CA106" s="37" t="n">
        <v>57</v>
      </c>
      <c r="CB106" s="37" t="n">
        <v>78</v>
      </c>
      <c r="CC106" s="37" t="n">
        <v>44</v>
      </c>
      <c r="CD106" s="38" t="n">
        <v>30</v>
      </c>
      <c r="CE106" s="37" t="n">
        <v>2565</v>
      </c>
      <c r="CF106" s="37" t="n">
        <v>273</v>
      </c>
      <c r="CG106" s="37" t="n">
        <v>62</v>
      </c>
      <c r="CH106" s="37" t="n">
        <v>73</v>
      </c>
      <c r="CI106" s="37" t="n">
        <v>31</v>
      </c>
      <c r="CJ106" s="37" t="n">
        <v>8</v>
      </c>
      <c r="CK106" s="37" t="n">
        <v>108</v>
      </c>
      <c r="CL106" s="37" t="n">
        <v>129</v>
      </c>
      <c r="CM106" s="37" t="n">
        <v>169</v>
      </c>
      <c r="CN106" s="38" t="n">
        <v>549</v>
      </c>
      <c r="CO106" s="37" t="n">
        <v>764</v>
      </c>
      <c r="CP106" s="37" t="n">
        <v>0</v>
      </c>
      <c r="CQ106" s="37" t="n">
        <v>66</v>
      </c>
      <c r="CR106" s="39" t="n">
        <v>6089</v>
      </c>
      <c r="CS106" s="37" t="n">
        <v>278</v>
      </c>
      <c r="CT106" s="37" t="n">
        <v>29260</v>
      </c>
      <c r="CU106" s="37" t="n">
        <v>0</v>
      </c>
      <c r="CV106" s="37" t="n">
        <v>0</v>
      </c>
      <c r="CW106" s="37" t="n">
        <v>0</v>
      </c>
      <c r="CX106" s="38" t="n">
        <v>0</v>
      </c>
      <c r="CY106" s="40" t="n">
        <v>29538</v>
      </c>
      <c r="CZ106" s="39" t="n">
        <v>35627</v>
      </c>
      <c r="DA106" s="39" t="n">
        <v>1632</v>
      </c>
      <c r="DB106" s="39" t="n">
        <v>31170</v>
      </c>
      <c r="DC106" s="39" t="n">
        <v>37259</v>
      </c>
      <c r="DD106" s="39" t="n">
        <v>-2861</v>
      </c>
      <c r="DE106" s="39" t="n">
        <v>28309</v>
      </c>
      <c r="DF106" s="41" t="n">
        <v>34398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37" t="n">
        <v>1</v>
      </c>
      <c r="D107" s="37" t="n">
        <v>6</v>
      </c>
      <c r="E107" s="37" t="n">
        <v>20</v>
      </c>
      <c r="F107" s="37" t="n">
        <v>3</v>
      </c>
      <c r="G107" s="37" t="n">
        <v>62</v>
      </c>
      <c r="H107" s="37" t="n">
        <v>0</v>
      </c>
      <c r="I107" s="37" t="n">
        <v>9</v>
      </c>
      <c r="J107" s="37" t="n">
        <v>0</v>
      </c>
      <c r="K107" s="37" t="n">
        <v>0</v>
      </c>
      <c r="L107" s="38" t="n">
        <v>385</v>
      </c>
      <c r="M107" s="37" t="n">
        <v>14</v>
      </c>
      <c r="N107" s="37" t="n">
        <v>5</v>
      </c>
      <c r="O107" s="37" t="n">
        <v>12</v>
      </c>
      <c r="P107" s="37" t="n">
        <v>10</v>
      </c>
      <c r="Q107" s="37" t="n">
        <v>37</v>
      </c>
      <c r="R107" s="37" t="n">
        <v>19</v>
      </c>
      <c r="S107" s="37" t="n">
        <v>17</v>
      </c>
      <c r="T107" s="37" t="n">
        <v>85</v>
      </c>
      <c r="U107" s="37" t="n">
        <v>20</v>
      </c>
      <c r="V107" s="38" t="n">
        <v>25</v>
      </c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37" t="n">
        <v>0</v>
      </c>
      <c r="AC107" s="37" t="n">
        <v>0</v>
      </c>
      <c r="AD107" s="37" t="n">
        <v>0</v>
      </c>
      <c r="AE107" s="37" t="n">
        <v>3</v>
      </c>
      <c r="AF107" s="38" t="n">
        <v>14</v>
      </c>
      <c r="AG107" s="37" t="n">
        <v>2</v>
      </c>
      <c r="AH107" s="37" t="n">
        <v>9</v>
      </c>
      <c r="AI107" s="37" t="n">
        <v>0</v>
      </c>
      <c r="AJ107" s="37" t="n">
        <v>18</v>
      </c>
      <c r="AK107" s="37" t="n">
        <v>2</v>
      </c>
      <c r="AL107" s="37" t="n">
        <v>6</v>
      </c>
      <c r="AM107" s="37" t="n">
        <v>0</v>
      </c>
      <c r="AN107" s="37" t="n">
        <v>0</v>
      </c>
      <c r="AO107" s="37" t="n">
        <v>11</v>
      </c>
      <c r="AP107" s="38" t="n">
        <v>0</v>
      </c>
      <c r="AQ107" s="37" t="n">
        <v>2</v>
      </c>
      <c r="AR107" s="37" t="n">
        <v>14</v>
      </c>
      <c r="AS107" s="37" t="n">
        <v>65</v>
      </c>
      <c r="AT107" s="37" t="n">
        <v>13</v>
      </c>
      <c r="AU107" s="37" t="n">
        <v>13</v>
      </c>
      <c r="AV107" s="37" t="n">
        <v>6</v>
      </c>
      <c r="AW107" s="37" t="n">
        <v>6</v>
      </c>
      <c r="AX107" s="37" t="n">
        <v>75</v>
      </c>
      <c r="AY107" s="37" t="n">
        <v>398</v>
      </c>
      <c r="AZ107" s="38" t="n">
        <v>21</v>
      </c>
      <c r="BA107" s="37" t="n">
        <v>29</v>
      </c>
      <c r="BB107" s="37" t="n">
        <v>7</v>
      </c>
      <c r="BC107" s="37" t="n">
        <v>0</v>
      </c>
      <c r="BD107" s="37" t="n">
        <v>10</v>
      </c>
      <c r="BE107" s="37" t="n">
        <v>1</v>
      </c>
      <c r="BF107" s="37" t="n">
        <v>10</v>
      </c>
      <c r="BG107" s="37" t="n">
        <v>58</v>
      </c>
      <c r="BH107" s="37" t="n">
        <v>1</v>
      </c>
      <c r="BI107" s="37" t="n">
        <v>191</v>
      </c>
      <c r="BJ107" s="38" t="n">
        <v>54</v>
      </c>
      <c r="BK107" s="37" t="n">
        <v>16</v>
      </c>
      <c r="BL107" s="37" t="n">
        <v>14</v>
      </c>
      <c r="BM107" s="37" t="n">
        <v>48</v>
      </c>
      <c r="BN107" s="37" t="n">
        <v>2099</v>
      </c>
      <c r="BO107" s="37" t="n">
        <v>604</v>
      </c>
      <c r="BP107" s="37" t="n">
        <v>60</v>
      </c>
      <c r="BQ107" s="37" t="n">
        <v>36</v>
      </c>
      <c r="BR107" s="37" t="n">
        <v>31</v>
      </c>
      <c r="BS107" s="37" t="n">
        <v>105</v>
      </c>
      <c r="BT107" s="38" t="n">
        <v>30</v>
      </c>
      <c r="BU107" s="37" t="n">
        <v>11</v>
      </c>
      <c r="BV107" s="37" t="n">
        <v>7</v>
      </c>
      <c r="BW107" s="37" t="n">
        <v>20</v>
      </c>
      <c r="BX107" s="37" t="n">
        <v>4</v>
      </c>
      <c r="BY107" s="37" t="n">
        <v>88</v>
      </c>
      <c r="BZ107" s="37" t="n">
        <v>130</v>
      </c>
      <c r="CA107" s="37" t="n">
        <v>39</v>
      </c>
      <c r="CB107" s="37" t="n">
        <v>531</v>
      </c>
      <c r="CC107" s="37" t="n">
        <v>260</v>
      </c>
      <c r="CD107" s="38" t="n">
        <v>197</v>
      </c>
      <c r="CE107" s="37" t="n">
        <v>524</v>
      </c>
      <c r="CF107" s="37" t="n">
        <v>235</v>
      </c>
      <c r="CG107" s="37" t="n">
        <v>159</v>
      </c>
      <c r="CH107" s="37" t="n">
        <v>96</v>
      </c>
      <c r="CI107" s="37" t="n">
        <v>20</v>
      </c>
      <c r="CJ107" s="37" t="n">
        <v>82</v>
      </c>
      <c r="CK107" s="37" t="n">
        <v>155</v>
      </c>
      <c r="CL107" s="37" t="n">
        <v>104</v>
      </c>
      <c r="CM107" s="37" t="n">
        <v>86</v>
      </c>
      <c r="CN107" s="38" t="n">
        <v>193</v>
      </c>
      <c r="CO107" s="37" t="n">
        <v>194</v>
      </c>
      <c r="CP107" s="37" t="n">
        <v>0</v>
      </c>
      <c r="CQ107" s="37" t="n">
        <v>2</v>
      </c>
      <c r="CR107" s="39" t="n">
        <v>7949</v>
      </c>
      <c r="CS107" s="37" t="n">
        <v>0</v>
      </c>
      <c r="CT107" s="37" t="n">
        <v>0</v>
      </c>
      <c r="CU107" s="37" t="n">
        <v>0</v>
      </c>
      <c r="CV107" s="37" t="n">
        <v>0</v>
      </c>
      <c r="CW107" s="37" t="n">
        <v>0</v>
      </c>
      <c r="CX107" s="38" t="n">
        <v>0</v>
      </c>
      <c r="CY107" s="40" t="n">
        <v>0</v>
      </c>
      <c r="CZ107" s="39" t="n">
        <v>7949</v>
      </c>
      <c r="DA107" s="39" t="n">
        <v>0</v>
      </c>
      <c r="DB107" s="39" t="n">
        <v>0</v>
      </c>
      <c r="DC107" s="39" t="n">
        <v>7949</v>
      </c>
      <c r="DD107" s="39" t="n">
        <v>0</v>
      </c>
      <c r="DE107" s="39" t="n">
        <v>0</v>
      </c>
      <c r="DF107" s="41" t="n">
        <v>7949</v>
      </c>
    </row>
    <row r="108" customFormat="false" ht="12" hidden="false" customHeight="true" outlineLevel="0" collapsed="false">
      <c r="A108" s="35" t="s">
        <v>94</v>
      </c>
      <c r="B108" s="36" t="s">
        <v>222</v>
      </c>
      <c r="C108" s="37" t="n">
        <v>412</v>
      </c>
      <c r="D108" s="37" t="n">
        <v>67</v>
      </c>
      <c r="E108" s="37" t="n">
        <v>42</v>
      </c>
      <c r="F108" s="37" t="n">
        <v>16</v>
      </c>
      <c r="G108" s="37" t="n">
        <v>168</v>
      </c>
      <c r="H108" s="37" t="n">
        <v>0</v>
      </c>
      <c r="I108" s="37" t="n">
        <v>105</v>
      </c>
      <c r="J108" s="37" t="n">
        <v>0</v>
      </c>
      <c r="K108" s="37" t="n">
        <v>0</v>
      </c>
      <c r="L108" s="38" t="n">
        <v>807</v>
      </c>
      <c r="M108" s="37" t="n">
        <v>35</v>
      </c>
      <c r="N108" s="37" t="n">
        <v>34</v>
      </c>
      <c r="O108" s="37" t="n">
        <v>40</v>
      </c>
      <c r="P108" s="37" t="n">
        <v>12</v>
      </c>
      <c r="Q108" s="37" t="n">
        <v>76</v>
      </c>
      <c r="R108" s="37" t="n">
        <v>185</v>
      </c>
      <c r="S108" s="37" t="n">
        <v>70</v>
      </c>
      <c r="T108" s="37" t="n">
        <v>471</v>
      </c>
      <c r="U108" s="37" t="n">
        <v>82</v>
      </c>
      <c r="V108" s="38" t="n">
        <v>94</v>
      </c>
      <c r="W108" s="37" t="n">
        <v>1</v>
      </c>
      <c r="X108" s="37" t="n">
        <v>5</v>
      </c>
      <c r="Y108" s="37" t="n">
        <v>2</v>
      </c>
      <c r="Z108" s="37" t="n">
        <v>0</v>
      </c>
      <c r="AA108" s="37" t="n">
        <v>0</v>
      </c>
      <c r="AB108" s="37" t="n">
        <v>5</v>
      </c>
      <c r="AC108" s="37" t="n">
        <v>1</v>
      </c>
      <c r="AD108" s="37" t="n">
        <v>0</v>
      </c>
      <c r="AE108" s="37" t="n">
        <v>24</v>
      </c>
      <c r="AF108" s="38" t="n">
        <v>134</v>
      </c>
      <c r="AG108" s="37" t="n">
        <v>10</v>
      </c>
      <c r="AH108" s="37" t="n">
        <v>99</v>
      </c>
      <c r="AI108" s="37" t="n">
        <v>0</v>
      </c>
      <c r="AJ108" s="37" t="n">
        <v>41</v>
      </c>
      <c r="AK108" s="37" t="n">
        <v>3</v>
      </c>
      <c r="AL108" s="37" t="n">
        <v>21</v>
      </c>
      <c r="AM108" s="37" t="n">
        <v>3</v>
      </c>
      <c r="AN108" s="37" t="n">
        <v>0</v>
      </c>
      <c r="AO108" s="37" t="n">
        <v>88</v>
      </c>
      <c r="AP108" s="38" t="n">
        <v>0</v>
      </c>
      <c r="AQ108" s="37" t="n">
        <v>10</v>
      </c>
      <c r="AR108" s="37" t="n">
        <v>77</v>
      </c>
      <c r="AS108" s="37" t="n">
        <v>169</v>
      </c>
      <c r="AT108" s="37" t="n">
        <v>110</v>
      </c>
      <c r="AU108" s="37" t="n">
        <v>65</v>
      </c>
      <c r="AV108" s="37" t="n">
        <v>63</v>
      </c>
      <c r="AW108" s="37" t="n">
        <v>53</v>
      </c>
      <c r="AX108" s="37" t="n">
        <v>178</v>
      </c>
      <c r="AY108" s="37" t="n">
        <v>756</v>
      </c>
      <c r="AZ108" s="38" t="n">
        <v>144</v>
      </c>
      <c r="BA108" s="37" t="n">
        <v>122</v>
      </c>
      <c r="BB108" s="37" t="n">
        <v>3</v>
      </c>
      <c r="BC108" s="37" t="n">
        <v>2</v>
      </c>
      <c r="BD108" s="37" t="n">
        <v>39</v>
      </c>
      <c r="BE108" s="37" t="n">
        <v>3</v>
      </c>
      <c r="BF108" s="37" t="n">
        <v>37</v>
      </c>
      <c r="BG108" s="37" t="n">
        <v>481</v>
      </c>
      <c r="BH108" s="37" t="n">
        <v>46</v>
      </c>
      <c r="BI108" s="37" t="n">
        <v>464</v>
      </c>
      <c r="BJ108" s="38" t="n">
        <v>445</v>
      </c>
      <c r="BK108" s="37" t="n">
        <v>52</v>
      </c>
      <c r="BL108" s="37" t="n">
        <v>120</v>
      </c>
      <c r="BM108" s="37" t="n">
        <v>76</v>
      </c>
      <c r="BN108" s="37" t="n">
        <v>2036</v>
      </c>
      <c r="BO108" s="37" t="n">
        <v>291</v>
      </c>
      <c r="BP108" s="37" t="n">
        <v>341</v>
      </c>
      <c r="BQ108" s="37" t="n">
        <v>1571</v>
      </c>
      <c r="BR108" s="37" t="n">
        <v>25</v>
      </c>
      <c r="BS108" s="37" t="n">
        <v>310</v>
      </c>
      <c r="BT108" s="38" t="n">
        <v>0</v>
      </c>
      <c r="BU108" s="37" t="n">
        <v>20</v>
      </c>
      <c r="BV108" s="37" t="n">
        <v>25</v>
      </c>
      <c r="BW108" s="37" t="n">
        <v>17</v>
      </c>
      <c r="BX108" s="37" t="n">
        <v>26</v>
      </c>
      <c r="BY108" s="37" t="n">
        <v>96</v>
      </c>
      <c r="BZ108" s="37" t="n">
        <v>397</v>
      </c>
      <c r="CA108" s="37" t="n">
        <v>128</v>
      </c>
      <c r="CB108" s="37" t="n">
        <v>2360</v>
      </c>
      <c r="CC108" s="37" t="n">
        <v>1926</v>
      </c>
      <c r="CD108" s="38" t="n">
        <v>52</v>
      </c>
      <c r="CE108" s="37" t="n">
        <v>390</v>
      </c>
      <c r="CF108" s="37" t="n">
        <v>32</v>
      </c>
      <c r="CG108" s="37" t="n">
        <v>152</v>
      </c>
      <c r="CH108" s="37" t="n">
        <v>99</v>
      </c>
      <c r="CI108" s="37" t="n">
        <v>213</v>
      </c>
      <c r="CJ108" s="37" t="n">
        <v>23</v>
      </c>
      <c r="CK108" s="37" t="n">
        <v>381</v>
      </c>
      <c r="CL108" s="37" t="n">
        <v>414</v>
      </c>
      <c r="CM108" s="37" t="n">
        <v>221</v>
      </c>
      <c r="CN108" s="38" t="n">
        <v>280</v>
      </c>
      <c r="CO108" s="37" t="n">
        <v>68</v>
      </c>
      <c r="CP108" s="37" t="n">
        <v>4</v>
      </c>
      <c r="CQ108" s="37" t="n">
        <v>0</v>
      </c>
      <c r="CR108" s="39" t="n">
        <v>18566</v>
      </c>
      <c r="CS108" s="37" t="n">
        <v>0</v>
      </c>
      <c r="CT108" s="37" t="n">
        <v>4976</v>
      </c>
      <c r="CU108" s="37" t="n">
        <v>0</v>
      </c>
      <c r="CV108" s="37" t="n">
        <v>0</v>
      </c>
      <c r="CW108" s="37" t="n">
        <v>0</v>
      </c>
      <c r="CX108" s="38" t="n">
        <v>0</v>
      </c>
      <c r="CY108" s="40" t="n">
        <v>4976</v>
      </c>
      <c r="CZ108" s="39" t="n">
        <v>23542</v>
      </c>
      <c r="DA108" s="39" t="n">
        <v>8</v>
      </c>
      <c r="DB108" s="39" t="n">
        <v>4984</v>
      </c>
      <c r="DC108" s="39" t="n">
        <v>23550</v>
      </c>
      <c r="DD108" s="39" t="n">
        <v>-558</v>
      </c>
      <c r="DE108" s="39" t="n">
        <v>4426</v>
      </c>
      <c r="DF108" s="41" t="n">
        <v>22992</v>
      </c>
    </row>
    <row r="109" customFormat="false" ht="14.45" hidden="false" customHeight="true" outlineLevel="0" collapsed="false">
      <c r="A109" s="42" t="s">
        <v>95</v>
      </c>
      <c r="B109" s="43" t="s">
        <v>352</v>
      </c>
      <c r="C109" s="44" t="n">
        <v>22902</v>
      </c>
      <c r="D109" s="44" t="n">
        <v>16996</v>
      </c>
      <c r="E109" s="44" t="n">
        <v>2804</v>
      </c>
      <c r="F109" s="44" t="n">
        <v>6900</v>
      </c>
      <c r="G109" s="44" t="n">
        <v>9434</v>
      </c>
      <c r="H109" s="44" t="n">
        <v>0</v>
      </c>
      <c r="I109" s="44" t="n">
        <v>4556</v>
      </c>
      <c r="J109" s="44" t="n">
        <v>0</v>
      </c>
      <c r="K109" s="44" t="n">
        <v>0</v>
      </c>
      <c r="L109" s="45" t="n">
        <v>155417</v>
      </c>
      <c r="M109" s="44" t="n">
        <v>5843</v>
      </c>
      <c r="N109" s="44" t="n">
        <v>7084</v>
      </c>
      <c r="O109" s="44" t="n">
        <v>24241</v>
      </c>
      <c r="P109" s="44" t="n">
        <v>3476</v>
      </c>
      <c r="Q109" s="44" t="n">
        <v>36698</v>
      </c>
      <c r="R109" s="44" t="n">
        <v>14723</v>
      </c>
      <c r="S109" s="44" t="n">
        <v>7378</v>
      </c>
      <c r="T109" s="44" t="n">
        <v>60544</v>
      </c>
      <c r="U109" s="44" t="n">
        <v>8905</v>
      </c>
      <c r="V109" s="45" t="n">
        <v>8270</v>
      </c>
      <c r="W109" s="44" t="n">
        <v>105</v>
      </c>
      <c r="X109" s="44" t="n">
        <v>235</v>
      </c>
      <c r="Y109" s="44" t="n">
        <v>183</v>
      </c>
      <c r="Z109" s="44" t="n">
        <v>0</v>
      </c>
      <c r="AA109" s="44" t="n">
        <v>0</v>
      </c>
      <c r="AB109" s="44" t="n">
        <v>226</v>
      </c>
      <c r="AC109" s="44" t="n">
        <v>102</v>
      </c>
      <c r="AD109" s="44" t="n">
        <v>0</v>
      </c>
      <c r="AE109" s="44" t="n">
        <v>2996</v>
      </c>
      <c r="AF109" s="45" t="n">
        <v>8641</v>
      </c>
      <c r="AG109" s="44" t="n">
        <v>1070</v>
      </c>
      <c r="AH109" s="44" t="n">
        <v>3187</v>
      </c>
      <c r="AI109" s="44" t="n">
        <v>19</v>
      </c>
      <c r="AJ109" s="44" t="n">
        <v>11540</v>
      </c>
      <c r="AK109" s="44" t="n">
        <v>295</v>
      </c>
      <c r="AL109" s="44" t="n">
        <v>2739</v>
      </c>
      <c r="AM109" s="44" t="n">
        <v>305</v>
      </c>
      <c r="AN109" s="44" t="n">
        <v>15</v>
      </c>
      <c r="AO109" s="44" t="n">
        <v>5564</v>
      </c>
      <c r="AP109" s="45" t="n">
        <v>45</v>
      </c>
      <c r="AQ109" s="44" t="n">
        <v>2373</v>
      </c>
      <c r="AR109" s="44" t="n">
        <v>5550</v>
      </c>
      <c r="AS109" s="44" t="n">
        <v>16756</v>
      </c>
      <c r="AT109" s="44" t="n">
        <v>6498</v>
      </c>
      <c r="AU109" s="44" t="n">
        <v>5882</v>
      </c>
      <c r="AV109" s="44" t="n">
        <v>2324</v>
      </c>
      <c r="AW109" s="44" t="n">
        <v>6369</v>
      </c>
      <c r="AX109" s="44" t="n">
        <v>54895</v>
      </c>
      <c r="AY109" s="44" t="n">
        <v>224832</v>
      </c>
      <c r="AZ109" s="45" t="n">
        <v>12250</v>
      </c>
      <c r="BA109" s="44" t="n">
        <v>10022</v>
      </c>
      <c r="BB109" s="44" t="n">
        <v>7215</v>
      </c>
      <c r="BC109" s="44" t="n">
        <v>259</v>
      </c>
      <c r="BD109" s="44" t="n">
        <v>6860</v>
      </c>
      <c r="BE109" s="44" t="n">
        <v>985</v>
      </c>
      <c r="BF109" s="44" t="n">
        <v>3079</v>
      </c>
      <c r="BG109" s="44" t="n">
        <v>119768</v>
      </c>
      <c r="BH109" s="44" t="n">
        <v>18351</v>
      </c>
      <c r="BI109" s="44" t="n">
        <v>122075</v>
      </c>
      <c r="BJ109" s="45" t="n">
        <v>23396</v>
      </c>
      <c r="BK109" s="44" t="n">
        <v>1533</v>
      </c>
      <c r="BL109" s="44" t="n">
        <v>5233</v>
      </c>
      <c r="BM109" s="44" t="n">
        <v>3329</v>
      </c>
      <c r="BN109" s="44" t="n">
        <v>110128</v>
      </c>
      <c r="BO109" s="44" t="n">
        <v>35670</v>
      </c>
      <c r="BP109" s="44" t="n">
        <v>4298</v>
      </c>
      <c r="BQ109" s="44" t="n">
        <v>26209</v>
      </c>
      <c r="BR109" s="44" t="n">
        <v>8313</v>
      </c>
      <c r="BS109" s="44" t="n">
        <v>23016</v>
      </c>
      <c r="BT109" s="45" t="n">
        <v>47043</v>
      </c>
      <c r="BU109" s="44" t="n">
        <v>2376</v>
      </c>
      <c r="BV109" s="44" t="n">
        <v>2878</v>
      </c>
      <c r="BW109" s="44" t="n">
        <v>774</v>
      </c>
      <c r="BX109" s="44" t="n">
        <v>533</v>
      </c>
      <c r="BY109" s="44" t="n">
        <v>3080</v>
      </c>
      <c r="BZ109" s="44" t="n">
        <v>15830</v>
      </c>
      <c r="CA109" s="44" t="n">
        <v>7013</v>
      </c>
      <c r="CB109" s="44" t="n">
        <v>44160</v>
      </c>
      <c r="CC109" s="44" t="n">
        <v>19236</v>
      </c>
      <c r="CD109" s="45" t="n">
        <v>6623</v>
      </c>
      <c r="CE109" s="44" t="n">
        <v>76204</v>
      </c>
      <c r="CF109" s="44" t="n">
        <v>13757</v>
      </c>
      <c r="CG109" s="44" t="n">
        <v>8785</v>
      </c>
      <c r="CH109" s="44" t="n">
        <v>8843</v>
      </c>
      <c r="CI109" s="44" t="n">
        <v>8045</v>
      </c>
      <c r="CJ109" s="44" t="n">
        <v>23728</v>
      </c>
      <c r="CK109" s="44" t="n">
        <v>17044</v>
      </c>
      <c r="CL109" s="44" t="n">
        <v>20963</v>
      </c>
      <c r="CM109" s="44" t="n">
        <v>39082</v>
      </c>
      <c r="CN109" s="45" t="n">
        <v>29233</v>
      </c>
      <c r="CO109" s="44" t="n">
        <v>9392</v>
      </c>
      <c r="CP109" s="44" t="n">
        <v>7949</v>
      </c>
      <c r="CQ109" s="44" t="n">
        <v>7817</v>
      </c>
      <c r="CR109" s="46" t="n">
        <v>1721294</v>
      </c>
      <c r="CS109" s="47" t="n">
        <v>71304</v>
      </c>
      <c r="CT109" s="48" t="n">
        <v>1150005</v>
      </c>
      <c r="CU109" s="48" t="n">
        <v>421225</v>
      </c>
      <c r="CV109" s="48" t="n">
        <v>238684</v>
      </c>
      <c r="CW109" s="48" t="n">
        <v>360639</v>
      </c>
      <c r="CX109" s="49" t="n">
        <v>7136</v>
      </c>
      <c r="CY109" s="50" t="n">
        <v>2248993</v>
      </c>
      <c r="CZ109" s="51" t="n">
        <v>3970287</v>
      </c>
      <c r="DA109" s="51" t="n">
        <v>1112446</v>
      </c>
      <c r="DB109" s="51" t="n">
        <v>3361439</v>
      </c>
      <c r="DC109" s="51" t="n">
        <v>5082733</v>
      </c>
      <c r="DD109" s="51" t="n">
        <v>-1218692</v>
      </c>
      <c r="DE109" s="51" t="n">
        <v>2142747</v>
      </c>
      <c r="DF109" s="52" t="n">
        <v>3864041</v>
      </c>
    </row>
    <row r="110" customFormat="false" ht="12" hidden="false" customHeight="true" outlineLevel="0" collapsed="false">
      <c r="A110" s="35" t="s">
        <v>96</v>
      </c>
      <c r="B110" s="36" t="s">
        <v>353</v>
      </c>
      <c r="C110" s="37" t="n">
        <v>24</v>
      </c>
      <c r="D110" s="37" t="n">
        <v>0</v>
      </c>
      <c r="E110" s="37" t="n">
        <v>103</v>
      </c>
      <c r="F110" s="37" t="n">
        <v>138</v>
      </c>
      <c r="G110" s="37" t="n">
        <v>1207</v>
      </c>
      <c r="H110" s="37" t="n">
        <v>0</v>
      </c>
      <c r="I110" s="37" t="n">
        <v>419</v>
      </c>
      <c r="J110" s="37" t="n">
        <v>0</v>
      </c>
      <c r="K110" s="37" t="n">
        <v>0</v>
      </c>
      <c r="L110" s="38" t="n">
        <v>3823</v>
      </c>
      <c r="M110" s="37" t="n">
        <v>305</v>
      </c>
      <c r="N110" s="37" t="n">
        <v>57</v>
      </c>
      <c r="O110" s="37" t="n">
        <v>930</v>
      </c>
      <c r="P110" s="37" t="n">
        <v>73</v>
      </c>
      <c r="Q110" s="37" t="n">
        <v>1001</v>
      </c>
      <c r="R110" s="37" t="n">
        <v>291</v>
      </c>
      <c r="S110" s="37" t="n">
        <v>161</v>
      </c>
      <c r="T110" s="37" t="n">
        <v>1563</v>
      </c>
      <c r="U110" s="37" t="n">
        <v>394</v>
      </c>
      <c r="V110" s="38" t="n">
        <v>568</v>
      </c>
      <c r="W110" s="37" t="n">
        <v>6</v>
      </c>
      <c r="X110" s="37" t="n">
        <v>10</v>
      </c>
      <c r="Y110" s="37" t="n">
        <v>7</v>
      </c>
      <c r="Z110" s="37" t="n">
        <v>0</v>
      </c>
      <c r="AA110" s="37" t="n">
        <v>0</v>
      </c>
      <c r="AB110" s="37" t="n">
        <v>16</v>
      </c>
      <c r="AC110" s="37" t="n">
        <v>4</v>
      </c>
      <c r="AD110" s="37" t="n">
        <v>0</v>
      </c>
      <c r="AE110" s="37" t="n">
        <v>63</v>
      </c>
      <c r="AF110" s="38" t="n">
        <v>304</v>
      </c>
      <c r="AG110" s="37" t="n">
        <v>41</v>
      </c>
      <c r="AH110" s="37" t="n">
        <v>142</v>
      </c>
      <c r="AI110" s="37" t="n">
        <v>1</v>
      </c>
      <c r="AJ110" s="37" t="n">
        <v>312</v>
      </c>
      <c r="AK110" s="37" t="n">
        <v>14</v>
      </c>
      <c r="AL110" s="37" t="n">
        <v>158</v>
      </c>
      <c r="AM110" s="37" t="n">
        <v>3</v>
      </c>
      <c r="AN110" s="37" t="n">
        <v>0</v>
      </c>
      <c r="AO110" s="37" t="n">
        <v>210</v>
      </c>
      <c r="AP110" s="38" t="n">
        <v>1</v>
      </c>
      <c r="AQ110" s="37" t="n">
        <v>40</v>
      </c>
      <c r="AR110" s="37" t="n">
        <v>323</v>
      </c>
      <c r="AS110" s="37" t="n">
        <v>521</v>
      </c>
      <c r="AT110" s="37" t="n">
        <v>220</v>
      </c>
      <c r="AU110" s="37" t="n">
        <v>226</v>
      </c>
      <c r="AV110" s="37" t="n">
        <v>135</v>
      </c>
      <c r="AW110" s="37" t="n">
        <v>145</v>
      </c>
      <c r="AX110" s="37" t="n">
        <v>1484</v>
      </c>
      <c r="AY110" s="37" t="n">
        <v>8380</v>
      </c>
      <c r="AZ110" s="38" t="n">
        <v>444</v>
      </c>
      <c r="BA110" s="37" t="n">
        <v>355</v>
      </c>
      <c r="BB110" s="37" t="n">
        <v>81</v>
      </c>
      <c r="BC110" s="37" t="n">
        <v>9</v>
      </c>
      <c r="BD110" s="37" t="n">
        <v>144</v>
      </c>
      <c r="BE110" s="37" t="n">
        <v>32</v>
      </c>
      <c r="BF110" s="37" t="n">
        <v>105</v>
      </c>
      <c r="BG110" s="37" t="n">
        <v>4293</v>
      </c>
      <c r="BH110" s="37" t="n">
        <v>503</v>
      </c>
      <c r="BI110" s="37" t="n">
        <v>3868</v>
      </c>
      <c r="BJ110" s="38" t="n">
        <v>1029</v>
      </c>
      <c r="BK110" s="37" t="n">
        <v>74</v>
      </c>
      <c r="BL110" s="37" t="n">
        <v>208</v>
      </c>
      <c r="BM110" s="37" t="n">
        <v>356</v>
      </c>
      <c r="BN110" s="37" t="n">
        <v>9118</v>
      </c>
      <c r="BO110" s="37" t="n">
        <v>3744</v>
      </c>
      <c r="BP110" s="37" t="n">
        <v>314</v>
      </c>
      <c r="BQ110" s="37" t="n">
        <v>437</v>
      </c>
      <c r="BR110" s="37" t="n">
        <v>383</v>
      </c>
      <c r="BS110" s="37" t="n">
        <v>1745</v>
      </c>
      <c r="BT110" s="38" t="n">
        <v>0</v>
      </c>
      <c r="BU110" s="37" t="n">
        <v>116</v>
      </c>
      <c r="BV110" s="37" t="n">
        <v>56</v>
      </c>
      <c r="BW110" s="37" t="n">
        <v>138</v>
      </c>
      <c r="BX110" s="37" t="n">
        <v>59</v>
      </c>
      <c r="BY110" s="37" t="n">
        <v>363</v>
      </c>
      <c r="BZ110" s="37" t="n">
        <v>610</v>
      </c>
      <c r="CA110" s="37" t="n">
        <v>347</v>
      </c>
      <c r="CB110" s="37" t="n">
        <v>3538</v>
      </c>
      <c r="CC110" s="37" t="n">
        <v>581</v>
      </c>
      <c r="CD110" s="38" t="n">
        <v>418</v>
      </c>
      <c r="CE110" s="37" t="n">
        <v>2303</v>
      </c>
      <c r="CF110" s="37" t="n">
        <v>1341</v>
      </c>
      <c r="CG110" s="37" t="n">
        <v>929</v>
      </c>
      <c r="CH110" s="37" t="n">
        <v>519</v>
      </c>
      <c r="CI110" s="37" t="n">
        <v>303</v>
      </c>
      <c r="CJ110" s="37" t="n">
        <v>1186</v>
      </c>
      <c r="CK110" s="37" t="n">
        <v>1809</v>
      </c>
      <c r="CL110" s="37" t="n">
        <v>1642</v>
      </c>
      <c r="CM110" s="37" t="n">
        <v>1637</v>
      </c>
      <c r="CN110" s="38" t="n">
        <v>1166</v>
      </c>
      <c r="CO110" s="37" t="n">
        <v>1173</v>
      </c>
      <c r="CP110" s="37" t="n">
        <v>0</v>
      </c>
      <c r="CQ110" s="37" t="n">
        <v>5</v>
      </c>
      <c r="CR110" s="53" t="n">
        <v>71304</v>
      </c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</row>
    <row r="111" customFormat="false" ht="12" hidden="false" customHeight="true" outlineLevel="0" collapsed="false">
      <c r="A111" s="35" t="s">
        <v>97</v>
      </c>
      <c r="B111" s="36" t="s">
        <v>354</v>
      </c>
      <c r="C111" s="37" t="n">
        <v>1937</v>
      </c>
      <c r="D111" s="37" t="n">
        <v>880</v>
      </c>
      <c r="E111" s="37" t="n">
        <v>1920</v>
      </c>
      <c r="F111" s="37" t="n">
        <v>3546</v>
      </c>
      <c r="G111" s="37" t="n">
        <v>6673</v>
      </c>
      <c r="H111" s="37" t="n">
        <v>0</v>
      </c>
      <c r="I111" s="37" t="n">
        <v>1322</v>
      </c>
      <c r="J111" s="37" t="n">
        <v>0</v>
      </c>
      <c r="K111" s="37" t="n">
        <v>0</v>
      </c>
      <c r="L111" s="38" t="n">
        <v>32884</v>
      </c>
      <c r="M111" s="37" t="n">
        <v>2347</v>
      </c>
      <c r="N111" s="37" t="n">
        <v>1399</v>
      </c>
      <c r="O111" s="37" t="n">
        <v>8943</v>
      </c>
      <c r="P111" s="37" t="n">
        <v>2069</v>
      </c>
      <c r="Q111" s="37" t="n">
        <v>13971</v>
      </c>
      <c r="R111" s="37" t="n">
        <v>5272</v>
      </c>
      <c r="S111" s="37" t="n">
        <v>3001</v>
      </c>
      <c r="T111" s="37" t="n">
        <v>10675</v>
      </c>
      <c r="U111" s="37" t="n">
        <v>3988</v>
      </c>
      <c r="V111" s="38" t="n">
        <v>5330</v>
      </c>
      <c r="W111" s="37" t="n">
        <v>18</v>
      </c>
      <c r="X111" s="37" t="n">
        <v>74</v>
      </c>
      <c r="Y111" s="37" t="n">
        <v>50</v>
      </c>
      <c r="Z111" s="37" t="n">
        <v>0</v>
      </c>
      <c r="AA111" s="37" t="n">
        <v>0</v>
      </c>
      <c r="AB111" s="37" t="n">
        <v>223</v>
      </c>
      <c r="AC111" s="37" t="n">
        <v>35</v>
      </c>
      <c r="AD111" s="37" t="n">
        <v>0</v>
      </c>
      <c r="AE111" s="37" t="n">
        <v>350</v>
      </c>
      <c r="AF111" s="38" t="n">
        <v>3330</v>
      </c>
      <c r="AG111" s="37" t="n">
        <v>843</v>
      </c>
      <c r="AH111" s="37" t="n">
        <v>1432</v>
      </c>
      <c r="AI111" s="37" t="n">
        <v>8</v>
      </c>
      <c r="AJ111" s="37" t="n">
        <v>3948</v>
      </c>
      <c r="AK111" s="37" t="n">
        <v>180</v>
      </c>
      <c r="AL111" s="37" t="n">
        <v>1168</v>
      </c>
      <c r="AM111" s="37" t="n">
        <v>50</v>
      </c>
      <c r="AN111" s="37" t="n">
        <v>2</v>
      </c>
      <c r="AO111" s="37" t="n">
        <v>2746</v>
      </c>
      <c r="AP111" s="38" t="n">
        <v>7</v>
      </c>
      <c r="AQ111" s="37" t="n">
        <v>521</v>
      </c>
      <c r="AR111" s="37" t="n">
        <v>2569</v>
      </c>
      <c r="AS111" s="37" t="n">
        <v>8378</v>
      </c>
      <c r="AT111" s="37" t="n">
        <v>2195</v>
      </c>
      <c r="AU111" s="37" t="n">
        <v>3533</v>
      </c>
      <c r="AV111" s="37" t="n">
        <v>1807</v>
      </c>
      <c r="AW111" s="37" t="n">
        <v>1300</v>
      </c>
      <c r="AX111" s="37" t="n">
        <v>12217</v>
      </c>
      <c r="AY111" s="37" t="n">
        <v>66862</v>
      </c>
      <c r="AZ111" s="38" t="n">
        <v>4001</v>
      </c>
      <c r="BA111" s="37" t="n">
        <v>3825</v>
      </c>
      <c r="BB111" s="37" t="n">
        <v>1713</v>
      </c>
      <c r="BC111" s="37" t="n">
        <v>190</v>
      </c>
      <c r="BD111" s="37" t="n">
        <v>3712</v>
      </c>
      <c r="BE111" s="37" t="n">
        <v>408</v>
      </c>
      <c r="BF111" s="37" t="n">
        <v>937</v>
      </c>
      <c r="BG111" s="37" t="n">
        <v>66585</v>
      </c>
      <c r="BH111" s="37" t="n">
        <v>10280</v>
      </c>
      <c r="BI111" s="37" t="n">
        <v>73366</v>
      </c>
      <c r="BJ111" s="38" t="n">
        <v>5353</v>
      </c>
      <c r="BK111" s="37" t="n">
        <v>716</v>
      </c>
      <c r="BL111" s="37" t="n">
        <v>2600</v>
      </c>
      <c r="BM111" s="37" t="n">
        <v>5739</v>
      </c>
      <c r="BN111" s="37" t="n">
        <v>166509</v>
      </c>
      <c r="BO111" s="37" t="n">
        <v>45658</v>
      </c>
      <c r="BP111" s="37" t="n">
        <v>3826</v>
      </c>
      <c r="BQ111" s="37" t="n">
        <v>1873</v>
      </c>
      <c r="BR111" s="37" t="n">
        <v>4288</v>
      </c>
      <c r="BS111" s="37" t="n">
        <v>41727</v>
      </c>
      <c r="BT111" s="38" t="n">
        <v>0</v>
      </c>
      <c r="BU111" s="37" t="n">
        <v>1430</v>
      </c>
      <c r="BV111" s="37" t="n">
        <v>1051</v>
      </c>
      <c r="BW111" s="37" t="n">
        <v>1202</v>
      </c>
      <c r="BX111" s="37" t="n">
        <v>520</v>
      </c>
      <c r="BY111" s="37" t="n">
        <v>3546</v>
      </c>
      <c r="BZ111" s="37" t="n">
        <v>17580</v>
      </c>
      <c r="CA111" s="37" t="n">
        <v>3551</v>
      </c>
      <c r="CB111" s="37" t="n">
        <v>125782</v>
      </c>
      <c r="CC111" s="37" t="n">
        <v>77946</v>
      </c>
      <c r="CD111" s="38" t="n">
        <v>10524</v>
      </c>
      <c r="CE111" s="37" t="n">
        <v>75415</v>
      </c>
      <c r="CF111" s="37" t="n">
        <v>26116</v>
      </c>
      <c r="CG111" s="37" t="n">
        <v>12567</v>
      </c>
      <c r="CH111" s="37" t="n">
        <v>6183</v>
      </c>
      <c r="CI111" s="37" t="n">
        <v>2689</v>
      </c>
      <c r="CJ111" s="37" t="n">
        <v>13190</v>
      </c>
      <c r="CK111" s="37" t="n">
        <v>23138</v>
      </c>
      <c r="CL111" s="37" t="n">
        <v>10556</v>
      </c>
      <c r="CM111" s="37" t="n">
        <v>23335</v>
      </c>
      <c r="CN111" s="38" t="n">
        <v>16355</v>
      </c>
      <c r="CO111" s="37" t="n">
        <v>12148</v>
      </c>
      <c r="CP111" s="37" t="n">
        <v>0</v>
      </c>
      <c r="CQ111" s="37" t="n">
        <v>7571</v>
      </c>
      <c r="CR111" s="41" t="n">
        <v>1135704</v>
      </c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</row>
    <row r="112" customFormat="false" ht="12" hidden="false" customHeight="true" outlineLevel="0" collapsed="false">
      <c r="A112" s="35" t="s">
        <v>98</v>
      </c>
      <c r="B112" s="36" t="s">
        <v>355</v>
      </c>
      <c r="C112" s="37" t="n">
        <v>48538</v>
      </c>
      <c r="D112" s="37" t="n">
        <v>4003</v>
      </c>
      <c r="E112" s="37" t="n">
        <v>331</v>
      </c>
      <c r="F112" s="37" t="n">
        <v>1907</v>
      </c>
      <c r="G112" s="37" t="n">
        <v>4552</v>
      </c>
      <c r="H112" s="37" t="n">
        <v>0</v>
      </c>
      <c r="I112" s="37" t="n">
        <v>2100</v>
      </c>
      <c r="J112" s="37" t="n">
        <v>0</v>
      </c>
      <c r="K112" s="37" t="n">
        <v>0</v>
      </c>
      <c r="L112" s="38" t="n">
        <v>20577</v>
      </c>
      <c r="M112" s="37" t="n">
        <v>1133</v>
      </c>
      <c r="N112" s="37" t="n">
        <v>346</v>
      </c>
      <c r="O112" s="37" t="n">
        <v>18791</v>
      </c>
      <c r="P112" s="37" t="n">
        <v>208</v>
      </c>
      <c r="Q112" s="37" t="n">
        <v>4928</v>
      </c>
      <c r="R112" s="37" t="n">
        <v>1009</v>
      </c>
      <c r="S112" s="37" t="n">
        <v>958</v>
      </c>
      <c r="T112" s="37" t="n">
        <v>8764</v>
      </c>
      <c r="U112" s="37" t="n">
        <v>1382</v>
      </c>
      <c r="V112" s="38" t="n">
        <v>1605</v>
      </c>
      <c r="W112" s="37" t="n">
        <v>18</v>
      </c>
      <c r="X112" s="37" t="n">
        <v>30</v>
      </c>
      <c r="Y112" s="37" t="n">
        <v>28</v>
      </c>
      <c r="Z112" s="37" t="n">
        <v>0</v>
      </c>
      <c r="AA112" s="37" t="n">
        <v>0</v>
      </c>
      <c r="AB112" s="37" t="n">
        <v>60</v>
      </c>
      <c r="AC112" s="37" t="n">
        <v>16</v>
      </c>
      <c r="AD112" s="37" t="n">
        <v>0</v>
      </c>
      <c r="AE112" s="37" t="n">
        <v>403</v>
      </c>
      <c r="AF112" s="38" t="n">
        <v>633</v>
      </c>
      <c r="AG112" s="37" t="n">
        <v>236</v>
      </c>
      <c r="AH112" s="37" t="n">
        <v>593</v>
      </c>
      <c r="AI112" s="37" t="n">
        <v>3</v>
      </c>
      <c r="AJ112" s="37" t="n">
        <v>1291</v>
      </c>
      <c r="AK112" s="37" t="n">
        <v>77</v>
      </c>
      <c r="AL112" s="37" t="n">
        <v>728</v>
      </c>
      <c r="AM112" s="37" t="n">
        <v>22</v>
      </c>
      <c r="AN112" s="37" t="n">
        <v>0</v>
      </c>
      <c r="AO112" s="37" t="n">
        <v>623</v>
      </c>
      <c r="AP112" s="38" t="n">
        <v>4</v>
      </c>
      <c r="AQ112" s="37" t="n">
        <v>219</v>
      </c>
      <c r="AR112" s="37" t="n">
        <v>964</v>
      </c>
      <c r="AS112" s="37" t="n">
        <v>2492</v>
      </c>
      <c r="AT112" s="37" t="n">
        <v>1043</v>
      </c>
      <c r="AU112" s="37" t="n">
        <v>965</v>
      </c>
      <c r="AV112" s="37" t="n">
        <v>425</v>
      </c>
      <c r="AW112" s="37" t="n">
        <v>802</v>
      </c>
      <c r="AX112" s="37" t="n">
        <v>7156</v>
      </c>
      <c r="AY112" s="37" t="n">
        <v>29397</v>
      </c>
      <c r="AZ112" s="38" t="n">
        <v>1600</v>
      </c>
      <c r="BA112" s="37" t="n">
        <v>1137</v>
      </c>
      <c r="BB112" s="37" t="n">
        <v>300</v>
      </c>
      <c r="BC112" s="37" t="n">
        <v>19</v>
      </c>
      <c r="BD112" s="37" t="n">
        <v>335</v>
      </c>
      <c r="BE112" s="37" t="n">
        <v>84</v>
      </c>
      <c r="BF112" s="37" t="n">
        <v>427</v>
      </c>
      <c r="BG112" s="37" t="n">
        <v>13586</v>
      </c>
      <c r="BH112" s="37" t="n">
        <v>965</v>
      </c>
      <c r="BI112" s="37" t="n">
        <v>10241</v>
      </c>
      <c r="BJ112" s="38" t="n">
        <v>12420</v>
      </c>
      <c r="BK112" s="37" t="n">
        <v>339</v>
      </c>
      <c r="BL112" s="37" t="n">
        <v>2264</v>
      </c>
      <c r="BM112" s="37" t="n">
        <v>1353</v>
      </c>
      <c r="BN112" s="37" t="n">
        <v>63357</v>
      </c>
      <c r="BO112" s="37" t="n">
        <v>16082</v>
      </c>
      <c r="BP112" s="37" t="n">
        <v>11009</v>
      </c>
      <c r="BQ112" s="37" t="n">
        <v>109580</v>
      </c>
      <c r="BR112" s="37" t="n">
        <v>1414</v>
      </c>
      <c r="BS112" s="37" t="n">
        <v>3372</v>
      </c>
      <c r="BT112" s="38" t="n">
        <v>0</v>
      </c>
      <c r="BU112" s="37" t="n">
        <v>256</v>
      </c>
      <c r="BV112" s="37" t="n">
        <v>39</v>
      </c>
      <c r="BW112" s="37" t="n">
        <v>128</v>
      </c>
      <c r="BX112" s="37" t="n">
        <v>177</v>
      </c>
      <c r="BY112" s="37" t="n">
        <v>2998</v>
      </c>
      <c r="BZ112" s="37" t="n">
        <v>7978</v>
      </c>
      <c r="CA112" s="37" t="n">
        <v>1304</v>
      </c>
      <c r="CB112" s="37" t="n">
        <v>0</v>
      </c>
      <c r="CC112" s="37" t="n">
        <v>429</v>
      </c>
      <c r="CD112" s="38" t="n">
        <v>108</v>
      </c>
      <c r="CE112" s="37" t="n">
        <v>17296</v>
      </c>
      <c r="CF112" s="37" t="n">
        <v>0</v>
      </c>
      <c r="CG112" s="37" t="n">
        <v>1837</v>
      </c>
      <c r="CH112" s="37" t="n">
        <v>1849</v>
      </c>
      <c r="CI112" s="37" t="n">
        <v>5188</v>
      </c>
      <c r="CJ112" s="37" t="n">
        <v>1923</v>
      </c>
      <c r="CK112" s="37" t="n">
        <v>8736</v>
      </c>
      <c r="CL112" s="37" t="n">
        <v>17848</v>
      </c>
      <c r="CM112" s="37" t="n">
        <v>7461</v>
      </c>
      <c r="CN112" s="38" t="n">
        <v>5344</v>
      </c>
      <c r="CO112" s="37" t="n">
        <v>8142</v>
      </c>
      <c r="CP112" s="37" t="n">
        <v>0</v>
      </c>
      <c r="CQ112" s="37" t="n">
        <v>5755</v>
      </c>
      <c r="CR112" s="41" t="n">
        <v>514040</v>
      </c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</row>
    <row r="113" customFormat="false" ht="12" hidden="false" customHeight="true" outlineLevel="0" collapsed="false">
      <c r="A113" s="35" t="s">
        <v>99</v>
      </c>
      <c r="B113" s="36" t="s">
        <v>356</v>
      </c>
      <c r="C113" s="37" t="n">
        <v>8462</v>
      </c>
      <c r="D113" s="37" t="n">
        <v>1453</v>
      </c>
      <c r="E113" s="37" t="n">
        <v>787</v>
      </c>
      <c r="F113" s="37" t="n">
        <v>345</v>
      </c>
      <c r="G113" s="37" t="n">
        <v>3144</v>
      </c>
      <c r="H113" s="37" t="n">
        <v>0</v>
      </c>
      <c r="I113" s="37" t="n">
        <v>690</v>
      </c>
      <c r="J113" s="37" t="n">
        <v>0</v>
      </c>
      <c r="K113" s="37" t="n">
        <v>0</v>
      </c>
      <c r="L113" s="38" t="n">
        <v>4715</v>
      </c>
      <c r="M113" s="37" t="n">
        <v>412</v>
      </c>
      <c r="N113" s="37" t="n">
        <v>223</v>
      </c>
      <c r="O113" s="37" t="n">
        <v>4294</v>
      </c>
      <c r="P113" s="37" t="n">
        <v>307</v>
      </c>
      <c r="Q113" s="37" t="n">
        <v>1505</v>
      </c>
      <c r="R113" s="37" t="n">
        <v>396</v>
      </c>
      <c r="S113" s="37" t="n">
        <v>220</v>
      </c>
      <c r="T113" s="37" t="n">
        <v>6143</v>
      </c>
      <c r="U113" s="37" t="n">
        <v>646</v>
      </c>
      <c r="V113" s="38" t="n">
        <v>532</v>
      </c>
      <c r="W113" s="37" t="n">
        <v>0</v>
      </c>
      <c r="X113" s="37" t="n">
        <v>22</v>
      </c>
      <c r="Y113" s="37" t="n">
        <v>22</v>
      </c>
      <c r="Z113" s="37" t="n">
        <v>0</v>
      </c>
      <c r="AA113" s="37" t="n">
        <v>0</v>
      </c>
      <c r="AB113" s="37" t="n">
        <v>33</v>
      </c>
      <c r="AC113" s="37" t="n">
        <v>8</v>
      </c>
      <c r="AD113" s="37" t="n">
        <v>0</v>
      </c>
      <c r="AE113" s="37" t="n">
        <v>183</v>
      </c>
      <c r="AF113" s="38" t="n">
        <v>710</v>
      </c>
      <c r="AG113" s="37" t="n">
        <v>137</v>
      </c>
      <c r="AH113" s="37" t="n">
        <v>82</v>
      </c>
      <c r="AI113" s="37" t="n">
        <v>3</v>
      </c>
      <c r="AJ113" s="37" t="n">
        <v>741</v>
      </c>
      <c r="AK113" s="37" t="n">
        <v>27</v>
      </c>
      <c r="AL113" s="37" t="n">
        <v>249</v>
      </c>
      <c r="AM113" s="37" t="n">
        <v>25</v>
      </c>
      <c r="AN113" s="37" t="n">
        <v>1</v>
      </c>
      <c r="AO113" s="37" t="n">
        <v>665</v>
      </c>
      <c r="AP113" s="38" t="n">
        <v>3</v>
      </c>
      <c r="AQ113" s="37" t="n">
        <v>220</v>
      </c>
      <c r="AR113" s="37" t="n">
        <v>478</v>
      </c>
      <c r="AS113" s="37" t="n">
        <v>1393</v>
      </c>
      <c r="AT113" s="37" t="n">
        <v>452</v>
      </c>
      <c r="AU113" s="37" t="n">
        <v>444</v>
      </c>
      <c r="AV113" s="37" t="n">
        <v>236</v>
      </c>
      <c r="AW113" s="37" t="n">
        <v>305</v>
      </c>
      <c r="AX113" s="37" t="n">
        <v>2311</v>
      </c>
      <c r="AY113" s="37" t="n">
        <v>21219</v>
      </c>
      <c r="AZ113" s="38" t="n">
        <v>754</v>
      </c>
      <c r="BA113" s="37" t="n">
        <v>726</v>
      </c>
      <c r="BB113" s="37" t="n">
        <v>404</v>
      </c>
      <c r="BC113" s="37" t="n">
        <v>20</v>
      </c>
      <c r="BD113" s="37" t="n">
        <v>385</v>
      </c>
      <c r="BE113" s="37" t="n">
        <v>53</v>
      </c>
      <c r="BF113" s="37" t="n">
        <v>186</v>
      </c>
      <c r="BG113" s="37" t="n">
        <v>7947</v>
      </c>
      <c r="BH113" s="37" t="n">
        <v>929</v>
      </c>
      <c r="BI113" s="37" t="n">
        <v>11201</v>
      </c>
      <c r="BJ113" s="38" t="n">
        <v>9244</v>
      </c>
      <c r="BK113" s="37" t="n">
        <v>413</v>
      </c>
      <c r="BL113" s="37" t="n">
        <v>3327</v>
      </c>
      <c r="BM113" s="37" t="n">
        <v>654</v>
      </c>
      <c r="BN113" s="37" t="n">
        <v>17520</v>
      </c>
      <c r="BO113" s="37" t="n">
        <v>10854</v>
      </c>
      <c r="BP113" s="37" t="n">
        <v>2948</v>
      </c>
      <c r="BQ113" s="37" t="n">
        <v>60520</v>
      </c>
      <c r="BR113" s="37" t="n">
        <v>2707</v>
      </c>
      <c r="BS113" s="37" t="n">
        <v>3161</v>
      </c>
      <c r="BT113" s="38" t="n">
        <v>0</v>
      </c>
      <c r="BU113" s="37" t="n">
        <v>240</v>
      </c>
      <c r="BV113" s="37" t="n">
        <v>188</v>
      </c>
      <c r="BW113" s="37" t="n">
        <v>78</v>
      </c>
      <c r="BX113" s="37" t="n">
        <v>131</v>
      </c>
      <c r="BY113" s="37" t="n">
        <v>682</v>
      </c>
      <c r="BZ113" s="37" t="n">
        <v>10502</v>
      </c>
      <c r="CA113" s="37" t="n">
        <v>759</v>
      </c>
      <c r="CB113" s="37" t="n">
        <v>7999</v>
      </c>
      <c r="CC113" s="37" t="n">
        <v>8054</v>
      </c>
      <c r="CD113" s="38" t="n">
        <v>1425</v>
      </c>
      <c r="CE113" s="37" t="n">
        <v>6656</v>
      </c>
      <c r="CF113" s="37" t="n">
        <v>1500</v>
      </c>
      <c r="CG113" s="37" t="n">
        <v>1412</v>
      </c>
      <c r="CH113" s="37" t="n">
        <v>944</v>
      </c>
      <c r="CI113" s="37" t="n">
        <v>8066</v>
      </c>
      <c r="CJ113" s="37" t="n">
        <v>1236</v>
      </c>
      <c r="CK113" s="37" t="n">
        <v>1668</v>
      </c>
      <c r="CL113" s="37" t="n">
        <v>3825</v>
      </c>
      <c r="CM113" s="37" t="n">
        <v>2631</v>
      </c>
      <c r="CN113" s="38" t="n">
        <v>3340</v>
      </c>
      <c r="CO113" s="37" t="n">
        <v>2127</v>
      </c>
      <c r="CP113" s="37" t="n">
        <v>0</v>
      </c>
      <c r="CQ113" s="37" t="n">
        <v>1291</v>
      </c>
      <c r="CR113" s="41" t="n">
        <v>262950</v>
      </c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</row>
    <row r="114" customFormat="false" ht="12" hidden="false" customHeight="true" outlineLevel="0" collapsed="false">
      <c r="A114" s="35" t="s">
        <v>100</v>
      </c>
      <c r="B114" s="36" t="s">
        <v>357</v>
      </c>
      <c r="C114" s="37" t="n">
        <v>1267</v>
      </c>
      <c r="D114" s="37" t="n">
        <v>190</v>
      </c>
      <c r="E114" s="37" t="n">
        <v>49</v>
      </c>
      <c r="F114" s="37" t="n">
        <v>129</v>
      </c>
      <c r="G114" s="37" t="n">
        <v>327</v>
      </c>
      <c r="H114" s="37" t="n">
        <v>0</v>
      </c>
      <c r="I114" s="37" t="n">
        <v>257</v>
      </c>
      <c r="J114" s="37" t="n">
        <v>0</v>
      </c>
      <c r="K114" s="37" t="n">
        <v>0</v>
      </c>
      <c r="L114" s="38" t="n">
        <v>2185</v>
      </c>
      <c r="M114" s="37" t="n">
        <v>893</v>
      </c>
      <c r="N114" s="37" t="n">
        <v>95</v>
      </c>
      <c r="O114" s="37" t="n">
        <v>88489</v>
      </c>
      <c r="P114" s="37" t="n">
        <v>179</v>
      </c>
      <c r="Q114" s="37" t="n">
        <v>660</v>
      </c>
      <c r="R114" s="37" t="n">
        <v>404</v>
      </c>
      <c r="S114" s="37" t="n">
        <v>232</v>
      </c>
      <c r="T114" s="37" t="n">
        <v>1088</v>
      </c>
      <c r="U114" s="37" t="n">
        <v>246</v>
      </c>
      <c r="V114" s="38" t="n">
        <v>352</v>
      </c>
      <c r="W114" s="37" t="n">
        <v>2</v>
      </c>
      <c r="X114" s="37" t="n">
        <v>5</v>
      </c>
      <c r="Y114" s="37" t="n">
        <v>5</v>
      </c>
      <c r="Z114" s="37" t="n">
        <v>0</v>
      </c>
      <c r="AA114" s="37" t="n">
        <v>0</v>
      </c>
      <c r="AB114" s="37" t="n">
        <v>12</v>
      </c>
      <c r="AC114" s="37" t="n">
        <v>3</v>
      </c>
      <c r="AD114" s="37" t="n">
        <v>0</v>
      </c>
      <c r="AE114" s="37" t="n">
        <v>42</v>
      </c>
      <c r="AF114" s="38" t="n">
        <v>271</v>
      </c>
      <c r="AG114" s="37" t="n">
        <v>47</v>
      </c>
      <c r="AH114" s="37" t="n">
        <v>91</v>
      </c>
      <c r="AI114" s="37" t="n">
        <v>1</v>
      </c>
      <c r="AJ114" s="37" t="n">
        <v>452</v>
      </c>
      <c r="AK114" s="37" t="n">
        <v>29</v>
      </c>
      <c r="AL114" s="37" t="n">
        <v>107</v>
      </c>
      <c r="AM114" s="37" t="n">
        <v>12</v>
      </c>
      <c r="AN114" s="37" t="n">
        <v>0</v>
      </c>
      <c r="AO114" s="37" t="n">
        <v>211</v>
      </c>
      <c r="AP114" s="38" t="n">
        <v>2</v>
      </c>
      <c r="AQ114" s="37" t="n">
        <v>51</v>
      </c>
      <c r="AR114" s="37" t="n">
        <v>132</v>
      </c>
      <c r="AS114" s="37" t="n">
        <v>734</v>
      </c>
      <c r="AT114" s="37" t="n">
        <v>116</v>
      </c>
      <c r="AU114" s="37" t="n">
        <v>180</v>
      </c>
      <c r="AV114" s="37" t="n">
        <v>74</v>
      </c>
      <c r="AW114" s="37" t="n">
        <v>98</v>
      </c>
      <c r="AX114" s="37" t="n">
        <v>858</v>
      </c>
      <c r="AY114" s="37" t="n">
        <v>3827</v>
      </c>
      <c r="AZ114" s="38" t="n">
        <v>189</v>
      </c>
      <c r="BA114" s="37" t="n">
        <v>200</v>
      </c>
      <c r="BB114" s="37" t="n">
        <v>83</v>
      </c>
      <c r="BC114" s="37" t="n">
        <v>10</v>
      </c>
      <c r="BD114" s="37" t="n">
        <v>115</v>
      </c>
      <c r="BE114" s="37" t="n">
        <v>19</v>
      </c>
      <c r="BF114" s="37" t="n">
        <v>74</v>
      </c>
      <c r="BG114" s="37" t="n">
        <v>4978</v>
      </c>
      <c r="BH114" s="37" t="n">
        <v>617</v>
      </c>
      <c r="BI114" s="37" t="n">
        <v>4538</v>
      </c>
      <c r="BJ114" s="38" t="n">
        <v>3778</v>
      </c>
      <c r="BK114" s="37" t="n">
        <v>138</v>
      </c>
      <c r="BL114" s="37" t="n">
        <v>295</v>
      </c>
      <c r="BM114" s="37" t="n">
        <v>464</v>
      </c>
      <c r="BN114" s="37" t="n">
        <v>15070</v>
      </c>
      <c r="BO114" s="37" t="n">
        <v>3909</v>
      </c>
      <c r="BP114" s="37" t="n">
        <v>1142</v>
      </c>
      <c r="BQ114" s="37" t="n">
        <v>11915</v>
      </c>
      <c r="BR114" s="37" t="n">
        <v>376</v>
      </c>
      <c r="BS114" s="37" t="n">
        <v>2659</v>
      </c>
      <c r="BT114" s="38" t="n">
        <v>0</v>
      </c>
      <c r="BU114" s="37" t="n">
        <v>102</v>
      </c>
      <c r="BV114" s="37" t="n">
        <v>302</v>
      </c>
      <c r="BW114" s="37" t="n">
        <v>64</v>
      </c>
      <c r="BX114" s="37" t="n">
        <v>77</v>
      </c>
      <c r="BY114" s="37" t="n">
        <v>585</v>
      </c>
      <c r="BZ114" s="37" t="n">
        <v>1965</v>
      </c>
      <c r="CA114" s="37" t="n">
        <v>365</v>
      </c>
      <c r="CB114" s="37" t="n">
        <v>428</v>
      </c>
      <c r="CC114" s="37" t="n">
        <v>841</v>
      </c>
      <c r="CD114" s="38" t="n">
        <v>123</v>
      </c>
      <c r="CE114" s="37" t="n">
        <v>1201</v>
      </c>
      <c r="CF114" s="37" t="n">
        <v>222</v>
      </c>
      <c r="CG114" s="37" t="n">
        <v>582</v>
      </c>
      <c r="CH114" s="37" t="n">
        <v>496</v>
      </c>
      <c r="CI114" s="37" t="n">
        <v>675</v>
      </c>
      <c r="CJ114" s="37" t="n">
        <v>1111</v>
      </c>
      <c r="CK114" s="37" t="n">
        <v>1430</v>
      </c>
      <c r="CL114" s="37" t="n">
        <v>2193</v>
      </c>
      <c r="CM114" s="37" t="n">
        <v>1402</v>
      </c>
      <c r="CN114" s="38" t="n">
        <v>2307</v>
      </c>
      <c r="CO114" s="37" t="n">
        <v>1416</v>
      </c>
      <c r="CP114" s="37" t="n">
        <v>0</v>
      </c>
      <c r="CQ114" s="37" t="n">
        <v>974</v>
      </c>
      <c r="CR114" s="41" t="n">
        <v>173834</v>
      </c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</row>
    <row r="115" customFormat="false" ht="12" hidden="false" customHeight="true" outlineLevel="0" collapsed="false">
      <c r="A115" s="35" t="s">
        <v>101</v>
      </c>
      <c r="B115" s="36" t="s">
        <v>358</v>
      </c>
      <c r="C115" s="37" t="n">
        <v>-2654</v>
      </c>
      <c r="D115" s="37" t="n">
        <v>-273</v>
      </c>
      <c r="E115" s="37" t="n">
        <v>0</v>
      </c>
      <c r="F115" s="37" t="n">
        <v>-244</v>
      </c>
      <c r="G115" s="37" t="n">
        <v>-23</v>
      </c>
      <c r="H115" s="37" t="n">
        <v>0</v>
      </c>
      <c r="I115" s="37" t="n">
        <v>0</v>
      </c>
      <c r="J115" s="37" t="n">
        <v>0</v>
      </c>
      <c r="K115" s="37" t="n">
        <v>0</v>
      </c>
      <c r="L115" s="38" t="n">
        <v>-1943</v>
      </c>
      <c r="M115" s="37" t="n">
        <v>0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-8</v>
      </c>
      <c r="U115" s="37" t="n">
        <v>0</v>
      </c>
      <c r="V115" s="38" t="n">
        <v>0</v>
      </c>
      <c r="W115" s="37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37" t="n">
        <v>0</v>
      </c>
      <c r="AC115" s="37" t="n">
        <v>0</v>
      </c>
      <c r="AD115" s="37" t="n">
        <v>0</v>
      </c>
      <c r="AE115" s="37" t="n">
        <v>0</v>
      </c>
      <c r="AF115" s="38" t="n">
        <v>0</v>
      </c>
      <c r="AG115" s="37" t="n">
        <v>0</v>
      </c>
      <c r="AH115" s="37" t="n">
        <v>0</v>
      </c>
      <c r="AI115" s="37" t="n">
        <v>0</v>
      </c>
      <c r="AJ115" s="37" t="n">
        <v>0</v>
      </c>
      <c r="AK115" s="37" t="n">
        <v>0</v>
      </c>
      <c r="AL115" s="37" t="n">
        <v>0</v>
      </c>
      <c r="AM115" s="37" t="n">
        <v>0</v>
      </c>
      <c r="AN115" s="37" t="n">
        <v>0</v>
      </c>
      <c r="AO115" s="37" t="n">
        <v>0</v>
      </c>
      <c r="AP115" s="38" t="n">
        <v>0</v>
      </c>
      <c r="AQ115" s="37" t="n">
        <v>0</v>
      </c>
      <c r="AR115" s="37" t="n">
        <v>0</v>
      </c>
      <c r="AS115" s="37" t="n">
        <v>0</v>
      </c>
      <c r="AT115" s="37" t="n">
        <v>0</v>
      </c>
      <c r="AU115" s="37" t="n">
        <v>0</v>
      </c>
      <c r="AV115" s="37" t="n">
        <v>0</v>
      </c>
      <c r="AW115" s="37" t="n">
        <v>0</v>
      </c>
      <c r="AX115" s="37" t="n">
        <v>0</v>
      </c>
      <c r="AY115" s="37" t="n">
        <v>0</v>
      </c>
      <c r="AZ115" s="38" t="n">
        <v>0</v>
      </c>
      <c r="BA115" s="37" t="n">
        <v>0</v>
      </c>
      <c r="BB115" s="37" t="n">
        <v>0</v>
      </c>
      <c r="BC115" s="37" t="n">
        <v>0</v>
      </c>
      <c r="BD115" s="37" t="n">
        <v>0</v>
      </c>
      <c r="BE115" s="37" t="n">
        <v>0</v>
      </c>
      <c r="BF115" s="37" t="n">
        <v>0</v>
      </c>
      <c r="BG115" s="37" t="n">
        <v>0</v>
      </c>
      <c r="BH115" s="37" t="n">
        <v>0</v>
      </c>
      <c r="BI115" s="37" t="n">
        <v>-335</v>
      </c>
      <c r="BJ115" s="38" t="n">
        <v>0</v>
      </c>
      <c r="BK115" s="37" t="n">
        <v>0</v>
      </c>
      <c r="BL115" s="37" t="n">
        <v>-388</v>
      </c>
      <c r="BM115" s="37" t="n">
        <v>0</v>
      </c>
      <c r="BN115" s="37" t="n">
        <v>-1267</v>
      </c>
      <c r="BO115" s="37" t="n">
        <v>-3369</v>
      </c>
      <c r="BP115" s="37" t="n">
        <v>0</v>
      </c>
      <c r="BQ115" s="37" t="n">
        <v>-464</v>
      </c>
      <c r="BR115" s="37" t="n">
        <v>-1167</v>
      </c>
      <c r="BS115" s="37" t="n">
        <v>-677</v>
      </c>
      <c r="BT115" s="38" t="n">
        <v>0</v>
      </c>
      <c r="BU115" s="37" t="n">
        <v>-8</v>
      </c>
      <c r="BV115" s="37" t="n">
        <v>0</v>
      </c>
      <c r="BW115" s="37" t="n">
        <v>0</v>
      </c>
      <c r="BX115" s="37" t="n">
        <v>0</v>
      </c>
      <c r="BY115" s="37" t="n">
        <v>-52</v>
      </c>
      <c r="BZ115" s="37" t="n">
        <v>-13</v>
      </c>
      <c r="CA115" s="37" t="n">
        <v>0</v>
      </c>
      <c r="CB115" s="37" t="n">
        <v>0</v>
      </c>
      <c r="CC115" s="37" t="n">
        <v>0</v>
      </c>
      <c r="CD115" s="38" t="n">
        <v>-139</v>
      </c>
      <c r="CE115" s="37" t="n">
        <v>0</v>
      </c>
      <c r="CF115" s="37" t="n">
        <v>0</v>
      </c>
      <c r="CG115" s="37" t="n">
        <v>-1572</v>
      </c>
      <c r="CH115" s="37" t="n">
        <v>-17</v>
      </c>
      <c r="CI115" s="37" t="n">
        <v>0</v>
      </c>
      <c r="CJ115" s="37" t="n">
        <v>0</v>
      </c>
      <c r="CK115" s="37" t="n">
        <v>-29</v>
      </c>
      <c r="CL115" s="37" t="n">
        <v>-22</v>
      </c>
      <c r="CM115" s="37" t="n">
        <v>0</v>
      </c>
      <c r="CN115" s="38" t="n">
        <v>0</v>
      </c>
      <c r="CO115" s="37" t="n">
        <v>0</v>
      </c>
      <c r="CP115" s="37" t="n">
        <v>0</v>
      </c>
      <c r="CQ115" s="37" t="n">
        <v>-421</v>
      </c>
      <c r="CR115" s="41" t="n">
        <v>-15085</v>
      </c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</row>
    <row r="116" customFormat="false" ht="14.45" hidden="false" customHeight="true" outlineLevel="0" collapsed="false">
      <c r="A116" s="42" t="s">
        <v>108</v>
      </c>
      <c r="B116" s="43" t="s">
        <v>359</v>
      </c>
      <c r="C116" s="44" t="n">
        <v>57574</v>
      </c>
      <c r="D116" s="44" t="n">
        <v>6253</v>
      </c>
      <c r="E116" s="44" t="n">
        <v>3190</v>
      </c>
      <c r="F116" s="44" t="n">
        <v>5821</v>
      </c>
      <c r="G116" s="44" t="n">
        <v>15880</v>
      </c>
      <c r="H116" s="44" t="n">
        <v>0</v>
      </c>
      <c r="I116" s="44" t="n">
        <v>4788</v>
      </c>
      <c r="J116" s="44" t="n">
        <v>0</v>
      </c>
      <c r="K116" s="44" t="n">
        <v>0</v>
      </c>
      <c r="L116" s="45" t="n">
        <v>62241</v>
      </c>
      <c r="M116" s="44" t="n">
        <v>5090</v>
      </c>
      <c r="N116" s="44" t="n">
        <v>2120</v>
      </c>
      <c r="O116" s="44" t="n">
        <v>121447</v>
      </c>
      <c r="P116" s="44" t="n">
        <v>2836</v>
      </c>
      <c r="Q116" s="44" t="n">
        <v>22065</v>
      </c>
      <c r="R116" s="44" t="n">
        <v>7372</v>
      </c>
      <c r="S116" s="44" t="n">
        <v>4572</v>
      </c>
      <c r="T116" s="44" t="n">
        <v>28225</v>
      </c>
      <c r="U116" s="44" t="n">
        <v>6656</v>
      </c>
      <c r="V116" s="45" t="n">
        <v>8387</v>
      </c>
      <c r="W116" s="44" t="n">
        <v>44</v>
      </c>
      <c r="X116" s="44" t="n">
        <v>141</v>
      </c>
      <c r="Y116" s="44" t="n">
        <v>112</v>
      </c>
      <c r="Z116" s="44" t="n">
        <v>0</v>
      </c>
      <c r="AA116" s="44" t="n">
        <v>0</v>
      </c>
      <c r="AB116" s="44" t="n">
        <v>344</v>
      </c>
      <c r="AC116" s="44" t="n">
        <v>66</v>
      </c>
      <c r="AD116" s="44" t="n">
        <v>0</v>
      </c>
      <c r="AE116" s="44" t="n">
        <v>1041</v>
      </c>
      <c r="AF116" s="45" t="n">
        <v>5248</v>
      </c>
      <c r="AG116" s="44" t="n">
        <v>1304</v>
      </c>
      <c r="AH116" s="44" t="n">
        <v>2340</v>
      </c>
      <c r="AI116" s="44" t="n">
        <v>16</v>
      </c>
      <c r="AJ116" s="44" t="n">
        <v>6744</v>
      </c>
      <c r="AK116" s="44" t="n">
        <v>327</v>
      </c>
      <c r="AL116" s="44" t="n">
        <v>2410</v>
      </c>
      <c r="AM116" s="44" t="n">
        <v>112</v>
      </c>
      <c r="AN116" s="44" t="n">
        <v>3</v>
      </c>
      <c r="AO116" s="44" t="n">
        <v>4455</v>
      </c>
      <c r="AP116" s="45" t="n">
        <v>17</v>
      </c>
      <c r="AQ116" s="44" t="n">
        <v>1051</v>
      </c>
      <c r="AR116" s="44" t="n">
        <v>4466</v>
      </c>
      <c r="AS116" s="44" t="n">
        <v>13518</v>
      </c>
      <c r="AT116" s="44" t="n">
        <v>4026</v>
      </c>
      <c r="AU116" s="44" t="n">
        <v>5348</v>
      </c>
      <c r="AV116" s="44" t="n">
        <v>2677</v>
      </c>
      <c r="AW116" s="44" t="n">
        <v>2650</v>
      </c>
      <c r="AX116" s="44" t="n">
        <v>24026</v>
      </c>
      <c r="AY116" s="44" t="n">
        <v>129685</v>
      </c>
      <c r="AZ116" s="45" t="n">
        <v>6988</v>
      </c>
      <c r="BA116" s="44" t="n">
        <v>6243</v>
      </c>
      <c r="BB116" s="44" t="n">
        <v>2581</v>
      </c>
      <c r="BC116" s="44" t="n">
        <v>248</v>
      </c>
      <c r="BD116" s="44" t="n">
        <v>4691</v>
      </c>
      <c r="BE116" s="44" t="n">
        <v>596</v>
      </c>
      <c r="BF116" s="44" t="n">
        <v>1729</v>
      </c>
      <c r="BG116" s="44" t="n">
        <v>97389</v>
      </c>
      <c r="BH116" s="44" t="n">
        <v>13294</v>
      </c>
      <c r="BI116" s="44" t="n">
        <v>102879</v>
      </c>
      <c r="BJ116" s="45" t="n">
        <v>31824</v>
      </c>
      <c r="BK116" s="44" t="n">
        <v>1680</v>
      </c>
      <c r="BL116" s="44" t="n">
        <v>8306</v>
      </c>
      <c r="BM116" s="44" t="n">
        <v>8566</v>
      </c>
      <c r="BN116" s="44" t="n">
        <v>270307</v>
      </c>
      <c r="BO116" s="44" t="n">
        <v>76878</v>
      </c>
      <c r="BP116" s="44" t="n">
        <v>19239</v>
      </c>
      <c r="BQ116" s="44" t="n">
        <v>183861</v>
      </c>
      <c r="BR116" s="44" t="n">
        <v>8001</v>
      </c>
      <c r="BS116" s="44" t="n">
        <v>51987</v>
      </c>
      <c r="BT116" s="45" t="n">
        <v>0</v>
      </c>
      <c r="BU116" s="44" t="n">
        <v>2136</v>
      </c>
      <c r="BV116" s="44" t="n">
        <v>1636</v>
      </c>
      <c r="BW116" s="44" t="n">
        <v>1610</v>
      </c>
      <c r="BX116" s="44" t="n">
        <v>964</v>
      </c>
      <c r="BY116" s="44" t="n">
        <v>8122</v>
      </c>
      <c r="BZ116" s="44" t="n">
        <v>38622</v>
      </c>
      <c r="CA116" s="44" t="n">
        <v>6326</v>
      </c>
      <c r="CB116" s="44" t="n">
        <v>137747</v>
      </c>
      <c r="CC116" s="44" t="n">
        <v>87851</v>
      </c>
      <c r="CD116" s="45" t="n">
        <v>12459</v>
      </c>
      <c r="CE116" s="44" t="n">
        <v>102871</v>
      </c>
      <c r="CF116" s="44" t="n">
        <v>29179</v>
      </c>
      <c r="CG116" s="44" t="n">
        <v>15755</v>
      </c>
      <c r="CH116" s="44" t="n">
        <v>9974</v>
      </c>
      <c r="CI116" s="44" t="n">
        <v>16921</v>
      </c>
      <c r="CJ116" s="44" t="n">
        <v>18646</v>
      </c>
      <c r="CK116" s="44" t="n">
        <v>36752</v>
      </c>
      <c r="CL116" s="44" t="n">
        <v>36042</v>
      </c>
      <c r="CM116" s="44" t="n">
        <v>36466</v>
      </c>
      <c r="CN116" s="45" t="n">
        <v>28512</v>
      </c>
      <c r="CO116" s="44" t="n">
        <v>25006</v>
      </c>
      <c r="CP116" s="44" t="n">
        <v>0</v>
      </c>
      <c r="CQ116" s="44" t="n">
        <v>15175</v>
      </c>
      <c r="CR116" s="54" t="n">
        <v>2142747</v>
      </c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</row>
    <row r="117" customFormat="false" ht="14.45" hidden="false" customHeight="true" outlineLevel="0" collapsed="false">
      <c r="A117" s="55" t="s">
        <v>109</v>
      </c>
      <c r="B117" s="56" t="s">
        <v>360</v>
      </c>
      <c r="C117" s="48" t="n">
        <v>80476</v>
      </c>
      <c r="D117" s="48" t="n">
        <v>23249</v>
      </c>
      <c r="E117" s="48" t="n">
        <v>5994</v>
      </c>
      <c r="F117" s="48" t="n">
        <v>12721</v>
      </c>
      <c r="G117" s="48" t="n">
        <v>25314</v>
      </c>
      <c r="H117" s="48" t="n">
        <v>0</v>
      </c>
      <c r="I117" s="48" t="n">
        <v>9344</v>
      </c>
      <c r="J117" s="48" t="n">
        <v>0</v>
      </c>
      <c r="K117" s="48" t="n">
        <v>0</v>
      </c>
      <c r="L117" s="49" t="n">
        <v>217658</v>
      </c>
      <c r="M117" s="48" t="n">
        <v>10933</v>
      </c>
      <c r="N117" s="48" t="n">
        <v>9204</v>
      </c>
      <c r="O117" s="48" t="n">
        <v>145688</v>
      </c>
      <c r="P117" s="48" t="n">
        <v>6312</v>
      </c>
      <c r="Q117" s="48" t="n">
        <v>58763</v>
      </c>
      <c r="R117" s="48" t="n">
        <v>22095</v>
      </c>
      <c r="S117" s="48" t="n">
        <v>11950</v>
      </c>
      <c r="T117" s="48" t="n">
        <v>88769</v>
      </c>
      <c r="U117" s="48" t="n">
        <v>15561</v>
      </c>
      <c r="V117" s="49" t="n">
        <v>16657</v>
      </c>
      <c r="W117" s="48" t="n">
        <v>149</v>
      </c>
      <c r="X117" s="48" t="n">
        <v>376</v>
      </c>
      <c r="Y117" s="48" t="n">
        <v>295</v>
      </c>
      <c r="Z117" s="48" t="n">
        <v>0</v>
      </c>
      <c r="AA117" s="48" t="n">
        <v>0</v>
      </c>
      <c r="AB117" s="48" t="n">
        <v>570</v>
      </c>
      <c r="AC117" s="48" t="n">
        <v>168</v>
      </c>
      <c r="AD117" s="48" t="n">
        <v>0</v>
      </c>
      <c r="AE117" s="48" t="n">
        <v>4037</v>
      </c>
      <c r="AF117" s="49" t="n">
        <v>13889</v>
      </c>
      <c r="AG117" s="48" t="n">
        <v>2374</v>
      </c>
      <c r="AH117" s="48" t="n">
        <v>5527</v>
      </c>
      <c r="AI117" s="48" t="n">
        <v>35</v>
      </c>
      <c r="AJ117" s="48" t="n">
        <v>18284</v>
      </c>
      <c r="AK117" s="48" t="n">
        <v>622</v>
      </c>
      <c r="AL117" s="48" t="n">
        <v>5149</v>
      </c>
      <c r="AM117" s="48" t="n">
        <v>417</v>
      </c>
      <c r="AN117" s="48" t="n">
        <v>18</v>
      </c>
      <c r="AO117" s="48" t="n">
        <v>10019</v>
      </c>
      <c r="AP117" s="49" t="n">
        <v>62</v>
      </c>
      <c r="AQ117" s="48" t="n">
        <v>3424</v>
      </c>
      <c r="AR117" s="48" t="n">
        <v>10016</v>
      </c>
      <c r="AS117" s="48" t="n">
        <v>30274</v>
      </c>
      <c r="AT117" s="48" t="n">
        <v>10524</v>
      </c>
      <c r="AU117" s="48" t="n">
        <v>11230</v>
      </c>
      <c r="AV117" s="48" t="n">
        <v>5001</v>
      </c>
      <c r="AW117" s="48" t="n">
        <v>9019</v>
      </c>
      <c r="AX117" s="48" t="n">
        <v>78921</v>
      </c>
      <c r="AY117" s="48" t="n">
        <v>354517</v>
      </c>
      <c r="AZ117" s="49" t="n">
        <v>19238</v>
      </c>
      <c r="BA117" s="48" t="n">
        <v>16265</v>
      </c>
      <c r="BB117" s="48" t="n">
        <v>9796</v>
      </c>
      <c r="BC117" s="48" t="n">
        <v>507</v>
      </c>
      <c r="BD117" s="48" t="n">
        <v>11551</v>
      </c>
      <c r="BE117" s="48" t="n">
        <v>1581</v>
      </c>
      <c r="BF117" s="48" t="n">
        <v>4808</v>
      </c>
      <c r="BG117" s="48" t="n">
        <v>217157</v>
      </c>
      <c r="BH117" s="48" t="n">
        <v>31645</v>
      </c>
      <c r="BI117" s="48" t="n">
        <v>224954</v>
      </c>
      <c r="BJ117" s="49" t="n">
        <v>55220</v>
      </c>
      <c r="BK117" s="48" t="n">
        <v>3213</v>
      </c>
      <c r="BL117" s="48" t="n">
        <v>13539</v>
      </c>
      <c r="BM117" s="48" t="n">
        <v>11895</v>
      </c>
      <c r="BN117" s="48" t="n">
        <v>380435</v>
      </c>
      <c r="BO117" s="48" t="n">
        <v>112548</v>
      </c>
      <c r="BP117" s="48" t="n">
        <v>23537</v>
      </c>
      <c r="BQ117" s="48" t="n">
        <v>210070</v>
      </c>
      <c r="BR117" s="48" t="n">
        <v>16314</v>
      </c>
      <c r="BS117" s="48" t="n">
        <v>75003</v>
      </c>
      <c r="BT117" s="49" t="n">
        <v>47043</v>
      </c>
      <c r="BU117" s="48" t="n">
        <v>4512</v>
      </c>
      <c r="BV117" s="48" t="n">
        <v>4514</v>
      </c>
      <c r="BW117" s="48" t="n">
        <v>2384</v>
      </c>
      <c r="BX117" s="48" t="n">
        <v>1497</v>
      </c>
      <c r="BY117" s="48" t="n">
        <v>11202</v>
      </c>
      <c r="BZ117" s="48" t="n">
        <v>54452</v>
      </c>
      <c r="CA117" s="48" t="n">
        <v>13339</v>
      </c>
      <c r="CB117" s="48" t="n">
        <v>181907</v>
      </c>
      <c r="CC117" s="48" t="n">
        <v>107087</v>
      </c>
      <c r="CD117" s="49" t="n">
        <v>19082</v>
      </c>
      <c r="CE117" s="48" t="n">
        <v>179075</v>
      </c>
      <c r="CF117" s="48" t="n">
        <v>42936</v>
      </c>
      <c r="CG117" s="48" t="n">
        <v>24540</v>
      </c>
      <c r="CH117" s="48" t="n">
        <v>18817</v>
      </c>
      <c r="CI117" s="48" t="n">
        <v>24966</v>
      </c>
      <c r="CJ117" s="48" t="n">
        <v>42374</v>
      </c>
      <c r="CK117" s="48" t="n">
        <v>53796</v>
      </c>
      <c r="CL117" s="48" t="n">
        <v>57005</v>
      </c>
      <c r="CM117" s="48" t="n">
        <v>75548</v>
      </c>
      <c r="CN117" s="49" t="n">
        <v>57745</v>
      </c>
      <c r="CO117" s="48" t="n">
        <v>34398</v>
      </c>
      <c r="CP117" s="48" t="n">
        <v>7949</v>
      </c>
      <c r="CQ117" s="48" t="n">
        <v>22992</v>
      </c>
      <c r="CR117" s="52" t="n">
        <v>3864041</v>
      </c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</row>
    <row r="118" customFormat="false" ht="15.8" hidden="false" customHeight="false" outlineLevel="0" collapsed="false"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</row>
  </sheetData>
  <mergeCells count="11">
    <mergeCell ref="K2:L2"/>
    <mergeCell ref="U2:V2"/>
    <mergeCell ref="AE2:AF2"/>
    <mergeCell ref="AO2:AP2"/>
    <mergeCell ref="AY2:AZ2"/>
    <mergeCell ref="BI2:BJ2"/>
    <mergeCell ref="BS2:BT2"/>
    <mergeCell ref="CC2:CD2"/>
    <mergeCell ref="CM2:CN2"/>
    <mergeCell ref="CW2:CX2"/>
    <mergeCell ref="DE2:DF2"/>
  </mergeCells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１５表　生産者価格評価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10" min="3" style="1" width="13.62"/>
    <col collapsed="false" customWidth="false" hidden="false" outlineLevel="0" max="257" min="11" style="1" width="8.99"/>
  </cols>
  <sheetData>
    <row r="1" customFormat="false" ht="23.85" hidden="false" customHeight="false" outlineLevel="0" collapsed="false">
      <c r="A1" s="2" t="s">
        <v>379</v>
      </c>
    </row>
    <row r="2" customFormat="false" ht="14.1" hidden="false" customHeight="true" outlineLevel="0" collapsed="false"/>
    <row r="3" s="12" customFormat="true" ht="12.95" hidden="false" customHeight="true" outlineLevel="0" collapsed="false">
      <c r="A3" s="5"/>
      <c r="B3" s="6"/>
      <c r="C3" s="79" t="s">
        <v>96</v>
      </c>
      <c r="D3" s="79" t="s">
        <v>97</v>
      </c>
      <c r="E3" s="79" t="s">
        <v>98</v>
      </c>
      <c r="F3" s="79" t="s">
        <v>99</v>
      </c>
      <c r="G3" s="79" t="s">
        <v>100</v>
      </c>
      <c r="H3" s="79" t="s">
        <v>101</v>
      </c>
      <c r="I3" s="80" t="s">
        <v>104</v>
      </c>
      <c r="J3" s="81"/>
    </row>
    <row r="4" s="12" customFormat="true" ht="12" hidden="false" customHeight="true" outlineLevel="0" collapsed="false">
      <c r="A4" s="13"/>
      <c r="B4" s="14"/>
      <c r="C4" s="82" t="s">
        <v>155</v>
      </c>
      <c r="D4" s="82" t="s">
        <v>368</v>
      </c>
      <c r="E4" s="82" t="s">
        <v>157</v>
      </c>
      <c r="F4" s="82" t="s">
        <v>158</v>
      </c>
      <c r="G4" s="82" t="s">
        <v>158</v>
      </c>
      <c r="H4" s="82"/>
      <c r="I4" s="83"/>
      <c r="J4" s="84"/>
    </row>
    <row r="5" s="12" customFormat="true" ht="12" hidden="false" customHeight="true" outlineLevel="0" collapsed="false">
      <c r="A5" s="13"/>
      <c r="B5" s="14"/>
      <c r="C5" s="82"/>
      <c r="D5" s="82"/>
      <c r="E5" s="82"/>
      <c r="F5" s="82" t="s">
        <v>223</v>
      </c>
      <c r="G5" s="82" t="s">
        <v>223</v>
      </c>
      <c r="H5" s="82" t="s">
        <v>224</v>
      </c>
      <c r="I5" s="85" t="s">
        <v>369</v>
      </c>
      <c r="J5" s="86" t="s">
        <v>370</v>
      </c>
    </row>
    <row r="6" s="34" customFormat="true" ht="14.1" hidden="false" customHeight="true" outlineLevel="0" collapsed="false">
      <c r="A6" s="23"/>
      <c r="B6" s="24"/>
      <c r="C6" s="87" t="s">
        <v>271</v>
      </c>
      <c r="D6" s="87" t="s">
        <v>271</v>
      </c>
      <c r="E6" s="87" t="s">
        <v>271</v>
      </c>
      <c r="F6" s="87" t="s">
        <v>272</v>
      </c>
      <c r="G6" s="87" t="s">
        <v>371</v>
      </c>
      <c r="H6" s="88"/>
      <c r="I6" s="89"/>
      <c r="J6" s="90"/>
    </row>
    <row r="7" customFormat="false" ht="12" hidden="false" customHeight="true" outlineLevel="0" collapsed="false">
      <c r="A7" s="35" t="s">
        <v>2</v>
      </c>
      <c r="B7" s="36" t="s">
        <v>164</v>
      </c>
      <c r="C7" s="57" t="n">
        <v>0.01447</v>
      </c>
      <c r="D7" s="57" t="n">
        <v>0.155871</v>
      </c>
      <c r="E7" s="57" t="n">
        <v>0.008807</v>
      </c>
      <c r="F7" s="57" t="n">
        <v>0.011482</v>
      </c>
      <c r="G7" s="57" t="n">
        <v>0.007157</v>
      </c>
      <c r="H7" s="57" t="n">
        <v>0.005038</v>
      </c>
      <c r="I7" s="57" t="n">
        <v>0.797175</v>
      </c>
      <c r="J7" s="59" t="n">
        <v>1</v>
      </c>
    </row>
    <row r="8" customFormat="false" ht="12" hidden="false" customHeight="true" outlineLevel="0" collapsed="false">
      <c r="A8" s="35" t="s">
        <v>3</v>
      </c>
      <c r="B8" s="36" t="s">
        <v>277</v>
      </c>
      <c r="C8" s="57" t="n">
        <v>0.01792</v>
      </c>
      <c r="D8" s="57" t="n">
        <v>0.21504</v>
      </c>
      <c r="E8" s="57" t="n">
        <v>0.0136</v>
      </c>
      <c r="F8" s="57" t="n">
        <v>0.00048</v>
      </c>
      <c r="G8" s="57" t="n">
        <v>0.028</v>
      </c>
      <c r="H8" s="57" t="n">
        <v>0.00032</v>
      </c>
      <c r="I8" s="57" t="n">
        <v>0.72464</v>
      </c>
      <c r="J8" s="59" t="n">
        <v>1</v>
      </c>
    </row>
    <row r="9" customFormat="false" ht="12" hidden="false" customHeight="true" outlineLevel="0" collapsed="false">
      <c r="A9" s="35" t="s">
        <v>4</v>
      </c>
      <c r="B9" s="36" t="s">
        <v>278</v>
      </c>
      <c r="C9" s="57" t="n">
        <v>0.014115</v>
      </c>
      <c r="D9" s="57" t="n">
        <v>0.246236</v>
      </c>
      <c r="E9" s="57" t="n">
        <v>0.011292</v>
      </c>
      <c r="F9" s="57" t="n">
        <v>0.007528</v>
      </c>
      <c r="G9" s="57" t="n">
        <v>0.01192</v>
      </c>
      <c r="H9" s="57" t="n">
        <v>0.00345</v>
      </c>
      <c r="I9" s="57" t="n">
        <v>0.705458</v>
      </c>
      <c r="J9" s="59" t="n">
        <v>1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57" t="n">
        <v>0.004641</v>
      </c>
      <c r="D10" s="57" t="n">
        <v>0.102269</v>
      </c>
      <c r="E10" s="57" t="n">
        <v>0.003781</v>
      </c>
      <c r="F10" s="57" t="n">
        <v>0.083362</v>
      </c>
      <c r="G10" s="57" t="n">
        <v>0.134067</v>
      </c>
      <c r="H10" s="57" t="n">
        <v>-0.000344</v>
      </c>
      <c r="I10" s="57" t="n">
        <v>0.672224</v>
      </c>
      <c r="J10" s="59" t="n">
        <v>1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57" t="n">
        <v>0.008502</v>
      </c>
      <c r="D11" s="57" t="n">
        <v>0.233768</v>
      </c>
      <c r="E11" s="57" t="n">
        <v>0.005101</v>
      </c>
      <c r="F11" s="57" t="n">
        <v>0</v>
      </c>
      <c r="G11" s="57" t="n">
        <v>6.3E-005</v>
      </c>
      <c r="H11" s="57" t="n">
        <v>-0.001197</v>
      </c>
      <c r="I11" s="57" t="n">
        <v>0.753763</v>
      </c>
      <c r="J11" s="59" t="n">
        <v>1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9" t="n">
        <v>0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57" t="n">
        <v>0.000627</v>
      </c>
      <c r="D13" s="57" t="n">
        <v>0.013593</v>
      </c>
      <c r="E13" s="57" t="n">
        <v>0.003555</v>
      </c>
      <c r="F13" s="57" t="n">
        <v>0.585738</v>
      </c>
      <c r="G13" s="57" t="n">
        <v>0.208699</v>
      </c>
      <c r="H13" s="57" t="n">
        <v>-0.001046</v>
      </c>
      <c r="I13" s="57" t="n">
        <v>0.188833</v>
      </c>
      <c r="J13" s="59" t="n">
        <v>1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9" t="n">
        <v>0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9" t="n">
        <v>0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57" t="n">
        <v>0.014396</v>
      </c>
      <c r="D16" s="57" t="n">
        <v>0.199894</v>
      </c>
      <c r="E16" s="57" t="n">
        <v>0.011713</v>
      </c>
      <c r="F16" s="57" t="n">
        <v>3.2E-005</v>
      </c>
      <c r="G16" s="57" t="n">
        <v>9.6E-005</v>
      </c>
      <c r="H16" s="57" t="n">
        <v>-0.000611</v>
      </c>
      <c r="I16" s="57" t="n">
        <v>0.774479</v>
      </c>
      <c r="J16" s="59" t="n">
        <v>1</v>
      </c>
    </row>
    <row r="17" customFormat="false" ht="5.1" hidden="false" customHeight="true" outlineLevel="0" collapsed="false">
      <c r="A17" s="35"/>
      <c r="B17" s="36"/>
      <c r="C17" s="57"/>
      <c r="D17" s="57"/>
      <c r="E17" s="57"/>
      <c r="F17" s="57"/>
      <c r="G17" s="57"/>
      <c r="H17" s="57"/>
      <c r="I17" s="57"/>
      <c r="J17" s="59"/>
    </row>
    <row r="18" customFormat="false" ht="12" hidden="false" customHeight="true" outlineLevel="0" collapsed="false">
      <c r="A18" s="35" t="s">
        <v>12</v>
      </c>
      <c r="B18" s="36" t="s">
        <v>285</v>
      </c>
      <c r="C18" s="57" t="n">
        <v>0.122248</v>
      </c>
      <c r="D18" s="57" t="n">
        <v>0.524175</v>
      </c>
      <c r="E18" s="57" t="n">
        <v>0.012579</v>
      </c>
      <c r="F18" s="57" t="n">
        <v>0</v>
      </c>
      <c r="G18" s="57" t="n">
        <v>0.000197</v>
      </c>
      <c r="H18" s="57" t="n">
        <v>-0.002555</v>
      </c>
      <c r="I18" s="57" t="n">
        <v>0.343357</v>
      </c>
      <c r="J18" s="59" t="n">
        <v>1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57" t="n">
        <v>0.007551</v>
      </c>
      <c r="D19" s="57" t="n">
        <v>0.112789</v>
      </c>
      <c r="E19" s="57" t="n">
        <v>0.008023</v>
      </c>
      <c r="F19" s="57" t="n">
        <v>0.001416</v>
      </c>
      <c r="G19" s="57" t="n">
        <v>0.010854</v>
      </c>
      <c r="H19" s="57" t="n">
        <v>-0.000944</v>
      </c>
      <c r="I19" s="57" t="n">
        <v>0.860311</v>
      </c>
      <c r="J19" s="59" t="n">
        <v>1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1</v>
      </c>
      <c r="J20" s="59" t="n">
        <v>1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57" t="n">
        <v>0.00106</v>
      </c>
      <c r="D21" s="57" t="n">
        <v>0.040622</v>
      </c>
      <c r="E21" s="57" t="n">
        <v>0.008478</v>
      </c>
      <c r="F21" s="57" t="n">
        <v>0.002119</v>
      </c>
      <c r="G21" s="57" t="n">
        <v>0.011303</v>
      </c>
      <c r="H21" s="57" t="n">
        <v>0</v>
      </c>
      <c r="I21" s="57" t="n">
        <v>0.936418</v>
      </c>
      <c r="J21" s="59" t="n">
        <v>1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57" t="n">
        <v>0.003173</v>
      </c>
      <c r="D22" s="57" t="n">
        <v>0.141148</v>
      </c>
      <c r="E22" s="57" t="n">
        <v>0.005757</v>
      </c>
      <c r="F22" s="57" t="n">
        <v>0.002493</v>
      </c>
      <c r="G22" s="57" t="n">
        <v>0.004759</v>
      </c>
      <c r="H22" s="57" t="n">
        <v>0.003082</v>
      </c>
      <c r="I22" s="57" t="n">
        <v>0.839588</v>
      </c>
      <c r="J22" s="59" t="n">
        <v>1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57" t="n">
        <v>0.001765</v>
      </c>
      <c r="D23" s="57" t="n">
        <v>0.027963</v>
      </c>
      <c r="E23" s="57" t="n">
        <v>0.005022</v>
      </c>
      <c r="F23" s="57" t="n">
        <v>0.049681</v>
      </c>
      <c r="G23" s="57" t="n">
        <v>0.216099</v>
      </c>
      <c r="H23" s="57" t="n">
        <v>0.000543</v>
      </c>
      <c r="I23" s="57" t="n">
        <v>0.698928</v>
      </c>
      <c r="J23" s="59" t="n">
        <v>1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57" t="n">
        <v>0.006783</v>
      </c>
      <c r="D24" s="57" t="n">
        <v>0.154486</v>
      </c>
      <c r="E24" s="57" t="n">
        <v>0.023851</v>
      </c>
      <c r="F24" s="57" t="n">
        <v>0.021007</v>
      </c>
      <c r="G24" s="57" t="n">
        <v>0.112035</v>
      </c>
      <c r="H24" s="57" t="n">
        <v>0.000219</v>
      </c>
      <c r="I24" s="57" t="n">
        <v>0.681619</v>
      </c>
      <c r="J24" s="59" t="n">
        <v>1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57" t="n">
        <v>0.003579</v>
      </c>
      <c r="D25" s="57" t="n">
        <v>0.045883</v>
      </c>
      <c r="E25" s="57" t="n">
        <v>0.017042</v>
      </c>
      <c r="F25" s="57" t="n">
        <v>0.006732</v>
      </c>
      <c r="G25" s="57" t="n">
        <v>0.01977</v>
      </c>
      <c r="H25" s="57" t="n">
        <v>0.005492</v>
      </c>
      <c r="I25" s="57" t="n">
        <v>0.901502</v>
      </c>
      <c r="J25" s="59" t="n">
        <v>1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57" t="n">
        <v>0.021641</v>
      </c>
      <c r="D26" s="57" t="n">
        <v>0.162308</v>
      </c>
      <c r="E26" s="57" t="n">
        <v>0.030057</v>
      </c>
      <c r="F26" s="57" t="n">
        <v>0.012323</v>
      </c>
      <c r="G26" s="57" t="n">
        <v>0.023294</v>
      </c>
      <c r="H26" s="57" t="n">
        <v>0.002254</v>
      </c>
      <c r="I26" s="57" t="n">
        <v>0.748121</v>
      </c>
      <c r="J26" s="59" t="n">
        <v>1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57" t="n">
        <v>0.014553</v>
      </c>
      <c r="D27" s="57" t="n">
        <v>0.281045</v>
      </c>
      <c r="E27" s="57" t="n">
        <v>0.111893</v>
      </c>
      <c r="F27" s="57" t="n">
        <v>0.019802</v>
      </c>
      <c r="G27" s="57" t="n">
        <v>0.027317</v>
      </c>
      <c r="H27" s="57" t="n">
        <v>0.000954</v>
      </c>
      <c r="I27" s="57" t="n">
        <v>0.544435</v>
      </c>
      <c r="J27" s="59" t="n">
        <v>1</v>
      </c>
    </row>
    <row r="28" customFormat="false" ht="5.1" hidden="false" customHeight="true" outlineLevel="0" collapsed="false">
      <c r="A28" s="35"/>
      <c r="B28" s="36"/>
      <c r="C28" s="57"/>
      <c r="D28" s="57"/>
      <c r="E28" s="57"/>
      <c r="F28" s="57"/>
      <c r="G28" s="57"/>
      <c r="H28" s="57"/>
      <c r="I28" s="57"/>
      <c r="J28" s="59"/>
    </row>
    <row r="29" customFormat="false" ht="12" hidden="false" customHeight="true" outlineLevel="0" collapsed="false">
      <c r="A29" s="35" t="s">
        <v>22</v>
      </c>
      <c r="B29" s="36" t="s">
        <v>175</v>
      </c>
      <c r="C29" s="57" t="n">
        <v>0</v>
      </c>
      <c r="D29" s="57" t="n">
        <v>0.243902</v>
      </c>
      <c r="E29" s="57" t="n">
        <v>0</v>
      </c>
      <c r="F29" s="57" t="n">
        <v>0.02439</v>
      </c>
      <c r="G29" s="57" t="n">
        <v>0</v>
      </c>
      <c r="H29" s="57" t="n">
        <v>0</v>
      </c>
      <c r="I29" s="57" t="n">
        <v>0.731707</v>
      </c>
      <c r="J29" s="59" t="n">
        <v>1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57" t="n">
        <v>0</v>
      </c>
      <c r="D30" s="57" t="n">
        <v>0.087591</v>
      </c>
      <c r="E30" s="57" t="n">
        <v>0.043796</v>
      </c>
      <c r="F30" s="57" t="n">
        <v>0.021898</v>
      </c>
      <c r="G30" s="57" t="n">
        <v>0.021898</v>
      </c>
      <c r="H30" s="57" t="n">
        <v>0.007299</v>
      </c>
      <c r="I30" s="57" t="n">
        <v>0.817518</v>
      </c>
      <c r="J30" s="59" t="n">
        <v>1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57" t="n">
        <v>0</v>
      </c>
      <c r="D31" s="57" t="n">
        <v>0.083333</v>
      </c>
      <c r="E31" s="57" t="n">
        <v>0.055556</v>
      </c>
      <c r="F31" s="57" t="n">
        <v>0.018519</v>
      </c>
      <c r="G31" s="57" t="n">
        <v>0.027778</v>
      </c>
      <c r="H31" s="57" t="n">
        <v>0</v>
      </c>
      <c r="I31" s="57" t="n">
        <v>0.814815</v>
      </c>
      <c r="J31" s="59" t="n">
        <v>1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9" t="n">
        <v>0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9" t="n">
        <v>0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57" t="n">
        <v>0.020349</v>
      </c>
      <c r="D34" s="57" t="n">
        <v>0.30814</v>
      </c>
      <c r="E34" s="57" t="n">
        <v>0.65407</v>
      </c>
      <c r="F34" s="57" t="n">
        <v>0</v>
      </c>
      <c r="G34" s="57" t="n">
        <v>0</v>
      </c>
      <c r="H34" s="57" t="n">
        <v>-0.002907</v>
      </c>
      <c r="I34" s="57" t="n">
        <v>0.020349</v>
      </c>
      <c r="J34" s="59" t="n">
        <v>1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57" t="n">
        <v>0</v>
      </c>
      <c r="D35" s="57" t="n">
        <v>0.063492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.936508</v>
      </c>
      <c r="J35" s="59" t="n">
        <v>1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9" t="n">
        <v>0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57" t="n">
        <v>0.00578</v>
      </c>
      <c r="D37" s="57" t="n">
        <v>0.136802</v>
      </c>
      <c r="E37" s="57" t="n">
        <v>0.032755</v>
      </c>
      <c r="F37" s="57" t="n">
        <v>0.49711</v>
      </c>
      <c r="G37" s="57" t="n">
        <v>0.128131</v>
      </c>
      <c r="H37" s="57" t="n">
        <v>-0.001927</v>
      </c>
      <c r="I37" s="57" t="n">
        <v>0.201349</v>
      </c>
      <c r="J37" s="59" t="n">
        <v>1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57" t="n">
        <v>0.003815</v>
      </c>
      <c r="D38" s="57" t="n">
        <v>0.075162</v>
      </c>
      <c r="E38" s="57" t="n">
        <v>0.011255</v>
      </c>
      <c r="F38" s="57" t="n">
        <v>0.035864</v>
      </c>
      <c r="G38" s="57" t="n">
        <v>0.033957</v>
      </c>
      <c r="H38" s="57" t="n">
        <v>0.000954</v>
      </c>
      <c r="I38" s="57" t="n">
        <v>0.838993</v>
      </c>
      <c r="J38" s="59" t="n">
        <v>1</v>
      </c>
    </row>
    <row r="39" customFormat="false" ht="5.1" hidden="false" customHeight="true" outlineLevel="0" collapsed="false">
      <c r="A39" s="35"/>
      <c r="B39" s="36"/>
      <c r="C39" s="57"/>
      <c r="D39" s="57"/>
      <c r="E39" s="57"/>
      <c r="F39" s="57"/>
      <c r="G39" s="57"/>
      <c r="H39" s="57"/>
      <c r="I39" s="57"/>
      <c r="J39" s="59"/>
    </row>
    <row r="40" customFormat="false" ht="12" hidden="false" customHeight="true" outlineLevel="0" collapsed="false">
      <c r="A40" s="35" t="s">
        <v>32</v>
      </c>
      <c r="B40" s="36" t="s">
        <v>182</v>
      </c>
      <c r="C40" s="57" t="n">
        <v>0.001541</v>
      </c>
      <c r="D40" s="57" t="n">
        <v>0.058552</v>
      </c>
      <c r="E40" s="57" t="n">
        <v>0.009245</v>
      </c>
      <c r="F40" s="57" t="n">
        <v>0.020801</v>
      </c>
      <c r="G40" s="57" t="n">
        <v>0.010015</v>
      </c>
      <c r="H40" s="57" t="n">
        <v>0</v>
      </c>
      <c r="I40" s="57" t="n">
        <v>0.899846</v>
      </c>
      <c r="J40" s="59" t="n">
        <v>1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57" t="n">
        <v>0.000856</v>
      </c>
      <c r="D41" s="57" t="n">
        <v>0.024818</v>
      </c>
      <c r="E41" s="57" t="n">
        <v>0.000856</v>
      </c>
      <c r="F41" s="57" t="n">
        <v>0</v>
      </c>
      <c r="G41" s="57" t="n">
        <v>0</v>
      </c>
      <c r="H41" s="57" t="n">
        <v>-0.000428</v>
      </c>
      <c r="I41" s="57" t="n">
        <v>0.973898</v>
      </c>
      <c r="J41" s="59" t="n">
        <v>1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.076923</v>
      </c>
      <c r="H42" s="57" t="n">
        <v>0</v>
      </c>
      <c r="I42" s="57" t="n">
        <v>0.923077</v>
      </c>
      <c r="J42" s="59" t="n">
        <v>1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57" t="n">
        <v>0.000297</v>
      </c>
      <c r="D43" s="57" t="n">
        <v>0.019436</v>
      </c>
      <c r="E43" s="57" t="n">
        <v>0.006825</v>
      </c>
      <c r="F43" s="57" t="n">
        <v>0.543472</v>
      </c>
      <c r="G43" s="57" t="n">
        <v>0.29095</v>
      </c>
      <c r="H43" s="57" t="n">
        <v>0.00178</v>
      </c>
      <c r="I43" s="57" t="n">
        <v>0.13724</v>
      </c>
      <c r="J43" s="59" t="n">
        <v>1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57" t="n">
        <v>0.02795</v>
      </c>
      <c r="D44" s="57" t="n">
        <v>0.15528</v>
      </c>
      <c r="E44" s="57" t="n">
        <v>0.034161</v>
      </c>
      <c r="F44" s="57" t="n">
        <v>0.068323</v>
      </c>
      <c r="G44" s="57" t="n">
        <v>0.251553</v>
      </c>
      <c r="H44" s="57" t="n">
        <v>-0.003106</v>
      </c>
      <c r="I44" s="57" t="n">
        <v>0.465839</v>
      </c>
      <c r="J44" s="59" t="n">
        <v>1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57" t="n">
        <v>0.002494</v>
      </c>
      <c r="D45" s="57" t="n">
        <v>0.088529</v>
      </c>
      <c r="E45" s="57" t="n">
        <v>0.013716</v>
      </c>
      <c r="F45" s="57" t="n">
        <v>0.131338</v>
      </c>
      <c r="G45" s="57" t="n">
        <v>0.151288</v>
      </c>
      <c r="H45" s="57" t="n">
        <v>-0.067332</v>
      </c>
      <c r="I45" s="57" t="n">
        <v>0.679967</v>
      </c>
      <c r="J45" s="59" t="n">
        <v>1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57" t="n">
        <v>0</v>
      </c>
      <c r="D46" s="57" t="n">
        <v>0.070796</v>
      </c>
      <c r="E46" s="57" t="n">
        <v>0</v>
      </c>
      <c r="F46" s="57" t="n">
        <v>0.097345</v>
      </c>
      <c r="G46" s="57" t="n">
        <v>0.300885</v>
      </c>
      <c r="H46" s="57" t="n">
        <v>0</v>
      </c>
      <c r="I46" s="57" t="n">
        <v>0.530973</v>
      </c>
      <c r="J46" s="59" t="n">
        <v>1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1</v>
      </c>
      <c r="J47" s="59" t="n">
        <v>1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57" t="n">
        <v>0.000449</v>
      </c>
      <c r="D48" s="57" t="n">
        <v>0.010784</v>
      </c>
      <c r="E48" s="57" t="n">
        <v>0.002696</v>
      </c>
      <c r="F48" s="57" t="n">
        <v>0.024264</v>
      </c>
      <c r="G48" s="57" t="n">
        <v>0.023815</v>
      </c>
      <c r="H48" s="57" t="n">
        <v>0.00337</v>
      </c>
      <c r="I48" s="57" t="n">
        <v>0.934621</v>
      </c>
      <c r="J48" s="59" t="n">
        <v>1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57" t="n">
        <v>0</v>
      </c>
      <c r="D49" s="57" t="n">
        <v>-3.05</v>
      </c>
      <c r="E49" s="57" t="n">
        <v>-0.05</v>
      </c>
      <c r="F49" s="57" t="n">
        <v>-0.1</v>
      </c>
      <c r="G49" s="57" t="n">
        <v>2.9</v>
      </c>
      <c r="H49" s="57" t="n">
        <v>-0.2</v>
      </c>
      <c r="I49" s="57" t="n">
        <v>1.5</v>
      </c>
      <c r="J49" s="59" t="n">
        <v>1</v>
      </c>
    </row>
    <row r="50" customFormat="false" ht="5.1" hidden="false" customHeight="true" outlineLevel="0" collapsed="false">
      <c r="A50" s="35"/>
      <c r="B50" s="36"/>
      <c r="C50" s="57"/>
      <c r="D50" s="57"/>
      <c r="E50" s="57"/>
      <c r="F50" s="57"/>
      <c r="G50" s="57"/>
      <c r="H50" s="57"/>
      <c r="I50" s="57"/>
      <c r="J50" s="59"/>
    </row>
    <row r="51" customFormat="false" ht="12" hidden="false" customHeight="true" outlineLevel="0" collapsed="false">
      <c r="A51" s="35" t="s">
        <v>42</v>
      </c>
      <c r="B51" s="36" t="s">
        <v>307</v>
      </c>
      <c r="C51" s="57" t="n">
        <v>0</v>
      </c>
      <c r="D51" s="57" t="n">
        <v>0</v>
      </c>
      <c r="E51" s="57" t="n">
        <v>0</v>
      </c>
      <c r="F51" s="57" t="n">
        <v>0.002863</v>
      </c>
      <c r="G51" s="57" t="n">
        <v>0.001908</v>
      </c>
      <c r="H51" s="57" t="n">
        <v>0</v>
      </c>
      <c r="I51" s="57" t="n">
        <v>0.995229</v>
      </c>
      <c r="J51" s="59" t="n">
        <v>1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57" t="n">
        <v>0.000448</v>
      </c>
      <c r="D52" s="57" t="n">
        <v>0.025538</v>
      </c>
      <c r="E52" s="57" t="n">
        <v>0.008513</v>
      </c>
      <c r="F52" s="57" t="n">
        <v>0.153002</v>
      </c>
      <c r="G52" s="57" t="n">
        <v>0.240591</v>
      </c>
      <c r="H52" s="57" t="n">
        <v>0.002464</v>
      </c>
      <c r="I52" s="57" t="n">
        <v>0.569444</v>
      </c>
      <c r="J52" s="59" t="n">
        <v>1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57" t="n">
        <v>0.005551</v>
      </c>
      <c r="D53" s="57" t="n">
        <v>0.058179</v>
      </c>
      <c r="E53" s="57" t="n">
        <v>0.012509</v>
      </c>
      <c r="F53" s="57" t="n">
        <v>0.035159</v>
      </c>
      <c r="G53" s="57" t="n">
        <v>0.078534</v>
      </c>
      <c r="H53" s="57" t="n">
        <v>0.003109</v>
      </c>
      <c r="I53" s="57" t="n">
        <v>0.806958</v>
      </c>
      <c r="J53" s="59" t="n">
        <v>1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57" t="n">
        <v>0</v>
      </c>
      <c r="D54" s="57" t="n">
        <v>0.004476</v>
      </c>
      <c r="E54" s="57" t="n">
        <v>0.000746</v>
      </c>
      <c r="F54" s="57" t="n">
        <v>0.022382</v>
      </c>
      <c r="G54" s="57" t="n">
        <v>0.081572</v>
      </c>
      <c r="H54" s="57" t="n">
        <v>0.001741</v>
      </c>
      <c r="I54" s="57" t="n">
        <v>0.889082</v>
      </c>
      <c r="J54" s="59" t="n">
        <v>1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57" t="n">
        <v>0</v>
      </c>
      <c r="D55" s="57" t="n">
        <v>0.004306</v>
      </c>
      <c r="E55" s="57" t="n">
        <v>0.000562</v>
      </c>
      <c r="F55" s="57" t="n">
        <v>0.003745</v>
      </c>
      <c r="G55" s="57" t="n">
        <v>0.063471</v>
      </c>
      <c r="H55" s="57" t="n">
        <v>0.000562</v>
      </c>
      <c r="I55" s="57" t="n">
        <v>0.927354</v>
      </c>
      <c r="J55" s="59" t="n">
        <v>1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57" t="n">
        <v>0.000375</v>
      </c>
      <c r="D56" s="57" t="n">
        <v>0.019115</v>
      </c>
      <c r="E56" s="57" t="n">
        <v>0.004123</v>
      </c>
      <c r="F56" s="57" t="n">
        <v>0.009745</v>
      </c>
      <c r="G56" s="57" t="n">
        <v>0.112069</v>
      </c>
      <c r="H56" s="57" t="n">
        <v>0.002624</v>
      </c>
      <c r="I56" s="57" t="n">
        <v>0.851949</v>
      </c>
      <c r="J56" s="59" t="n">
        <v>1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57" t="n">
        <v>0.001133</v>
      </c>
      <c r="D57" s="57" t="n">
        <v>0.036254</v>
      </c>
      <c r="E57" s="57" t="n">
        <v>0.007175</v>
      </c>
      <c r="F57" s="57" t="n">
        <v>0.015483</v>
      </c>
      <c r="G57" s="57" t="n">
        <v>0.236405</v>
      </c>
      <c r="H57" s="57" t="n">
        <v>0.016994</v>
      </c>
      <c r="I57" s="57" t="n">
        <v>0.686556</v>
      </c>
      <c r="J57" s="59" t="n">
        <v>1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57" t="n">
        <v>0.008033</v>
      </c>
      <c r="D58" s="57" t="n">
        <v>0.140687</v>
      </c>
      <c r="E58" s="57" t="n">
        <v>0.004037</v>
      </c>
      <c r="F58" s="57" t="n">
        <v>0.007659</v>
      </c>
      <c r="G58" s="57" t="n">
        <v>0.047118</v>
      </c>
      <c r="H58" s="57" t="n">
        <v>0.006493</v>
      </c>
      <c r="I58" s="57" t="n">
        <v>0.785973</v>
      </c>
      <c r="J58" s="59" t="n">
        <v>1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57" t="n">
        <v>0.000239</v>
      </c>
      <c r="D59" s="57" t="n">
        <v>0.008652</v>
      </c>
      <c r="E59" s="57" t="n">
        <v>0.001172</v>
      </c>
      <c r="F59" s="57" t="n">
        <v>0.012939</v>
      </c>
      <c r="G59" s="57" t="n">
        <v>0.036489</v>
      </c>
      <c r="H59" s="57" t="n">
        <v>0.003208</v>
      </c>
      <c r="I59" s="57" t="n">
        <v>0.9373</v>
      </c>
      <c r="J59" s="59" t="n">
        <v>1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57" t="n">
        <v>0.000143</v>
      </c>
      <c r="D60" s="57" t="n">
        <v>0.004152</v>
      </c>
      <c r="E60" s="57" t="n">
        <v>0.000429</v>
      </c>
      <c r="F60" s="57" t="n">
        <v>0.031496</v>
      </c>
      <c r="G60" s="57" t="n">
        <v>0.077595</v>
      </c>
      <c r="H60" s="57" t="n">
        <v>0.005297</v>
      </c>
      <c r="I60" s="57" t="n">
        <v>0.880888</v>
      </c>
      <c r="J60" s="59" t="n">
        <v>1</v>
      </c>
    </row>
    <row r="61" customFormat="false" ht="5.1" hidden="false" customHeight="true" outlineLevel="0" collapsed="false">
      <c r="A61" s="35"/>
      <c r="B61" s="36"/>
      <c r="C61" s="57"/>
      <c r="D61" s="57"/>
      <c r="E61" s="57"/>
      <c r="F61" s="57"/>
      <c r="G61" s="57"/>
      <c r="H61" s="57"/>
      <c r="I61" s="57"/>
      <c r="J61" s="59"/>
    </row>
    <row r="62" customFormat="false" ht="12" hidden="false" customHeight="true" outlineLevel="0" collapsed="false">
      <c r="A62" s="35" t="s">
        <v>52</v>
      </c>
      <c r="B62" s="36" t="s">
        <v>316</v>
      </c>
      <c r="C62" s="57" t="n">
        <v>0.000802</v>
      </c>
      <c r="D62" s="57" t="n">
        <v>0.019077</v>
      </c>
      <c r="E62" s="57" t="n">
        <v>0.001603</v>
      </c>
      <c r="F62" s="57" t="n">
        <v>0.008015</v>
      </c>
      <c r="G62" s="57" t="n">
        <v>0.018596</v>
      </c>
      <c r="H62" s="57" t="n">
        <v>0.001924</v>
      </c>
      <c r="I62" s="57" t="n">
        <v>0.949984</v>
      </c>
      <c r="J62" s="59" t="n">
        <v>1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57" t="n">
        <v>0</v>
      </c>
      <c r="D63" s="57" t="n">
        <v>0.030233</v>
      </c>
      <c r="E63" s="57" t="n">
        <v>0.000775</v>
      </c>
      <c r="F63" s="57" t="n">
        <v>0.00155</v>
      </c>
      <c r="G63" s="57" t="n">
        <v>0.016667</v>
      </c>
      <c r="H63" s="57" t="n">
        <v>0.000388</v>
      </c>
      <c r="I63" s="57" t="n">
        <v>0.950388</v>
      </c>
      <c r="J63" s="59" t="n">
        <v>1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57" t="n">
        <v>0</v>
      </c>
      <c r="D64" s="57" t="n">
        <v>0.044534</v>
      </c>
      <c r="E64" s="57" t="n">
        <v>0.016194</v>
      </c>
      <c r="F64" s="57" t="n">
        <v>0.024291</v>
      </c>
      <c r="G64" s="57" t="n">
        <v>0.121457</v>
      </c>
      <c r="H64" s="57" t="n">
        <v>0</v>
      </c>
      <c r="I64" s="57" t="n">
        <v>0.793522</v>
      </c>
      <c r="J64" s="59" t="n">
        <v>1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57" t="n">
        <v>0.000854</v>
      </c>
      <c r="D65" s="57" t="n">
        <v>0.062953</v>
      </c>
      <c r="E65" s="57" t="n">
        <v>0.069996</v>
      </c>
      <c r="F65" s="57" t="n">
        <v>0.009816</v>
      </c>
      <c r="G65" s="57" t="n">
        <v>0.087708</v>
      </c>
      <c r="H65" s="57" t="n">
        <v>-0.002774</v>
      </c>
      <c r="I65" s="57" t="n">
        <v>0.771447</v>
      </c>
      <c r="J65" s="59" t="n">
        <v>1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57" t="n">
        <v>0.005059</v>
      </c>
      <c r="D66" s="57" t="n">
        <v>0.236088</v>
      </c>
      <c r="E66" s="57" t="n">
        <v>0.053963</v>
      </c>
      <c r="F66" s="57" t="n">
        <v>0.064081</v>
      </c>
      <c r="G66" s="57" t="n">
        <v>0.173693</v>
      </c>
      <c r="H66" s="57" t="n">
        <v>0.026981</v>
      </c>
      <c r="I66" s="57" t="n">
        <v>0.440135</v>
      </c>
      <c r="J66" s="59" t="n">
        <v>1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57" t="n">
        <v>0.035342</v>
      </c>
      <c r="D67" s="57" t="n">
        <v>0.252028</v>
      </c>
      <c r="E67" s="57" t="n">
        <v>0.049826</v>
      </c>
      <c r="F67" s="57" t="n">
        <v>0.065469</v>
      </c>
      <c r="G67" s="57" t="n">
        <v>0.077057</v>
      </c>
      <c r="H67" s="57" t="n">
        <v>-0.003476</v>
      </c>
      <c r="I67" s="57" t="n">
        <v>0.523754</v>
      </c>
      <c r="J67" s="59" t="n">
        <v>1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57" t="n">
        <v>0</v>
      </c>
      <c r="D68" s="57" t="n">
        <v>0</v>
      </c>
      <c r="E68" s="57" t="n">
        <v>0</v>
      </c>
      <c r="F68" s="57" t="n">
        <v>0.143887</v>
      </c>
      <c r="G68" s="57" t="n">
        <v>0.856113</v>
      </c>
      <c r="H68" s="57" t="n">
        <v>0</v>
      </c>
      <c r="I68" s="57" t="n">
        <v>0</v>
      </c>
      <c r="J68" s="59" t="n">
        <v>1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57" t="n">
        <v>0.011364</v>
      </c>
      <c r="D69" s="57" t="n">
        <v>0.526942</v>
      </c>
      <c r="E69" s="57" t="n">
        <v>0.19845</v>
      </c>
      <c r="F69" s="57" t="n">
        <v>0.037252</v>
      </c>
      <c r="G69" s="57" t="n">
        <v>0.035295</v>
      </c>
      <c r="H69" s="57" t="n">
        <v>0.000301</v>
      </c>
      <c r="I69" s="57" t="n">
        <v>0.190397</v>
      </c>
      <c r="J69" s="59" t="n">
        <v>1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57" t="n">
        <v>0</v>
      </c>
      <c r="D70" s="57" t="n">
        <v>0</v>
      </c>
      <c r="E70" s="57" t="n">
        <v>0</v>
      </c>
      <c r="F70" s="57" t="n">
        <v>0.81766</v>
      </c>
      <c r="G70" s="57" t="n">
        <v>0.18234</v>
      </c>
      <c r="H70" s="57" t="n">
        <v>0</v>
      </c>
      <c r="I70" s="57" t="n">
        <v>0</v>
      </c>
      <c r="J70" s="59" t="n">
        <v>1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57" t="n">
        <v>0.013858</v>
      </c>
      <c r="D71" s="57" t="n">
        <v>0.513764</v>
      </c>
      <c r="E71" s="57" t="n">
        <v>0.121457</v>
      </c>
      <c r="F71" s="57" t="n">
        <v>0.029665</v>
      </c>
      <c r="G71" s="57" t="n">
        <v>0.036327</v>
      </c>
      <c r="H71" s="57" t="n">
        <v>0.00066</v>
      </c>
      <c r="I71" s="57" t="n">
        <v>0.284269</v>
      </c>
      <c r="J71" s="59" t="n">
        <v>1</v>
      </c>
    </row>
    <row r="72" customFormat="false" ht="5.1" hidden="false" customHeight="true" outlineLevel="0" collapsed="false">
      <c r="A72" s="35"/>
      <c r="B72" s="36"/>
      <c r="C72" s="57"/>
      <c r="D72" s="57"/>
      <c r="E72" s="57"/>
      <c r="F72" s="57"/>
      <c r="G72" s="57"/>
      <c r="H72" s="57"/>
      <c r="I72" s="57"/>
      <c r="J72" s="59"/>
    </row>
    <row r="73" customFormat="false" ht="12" hidden="false" customHeight="true" outlineLevel="0" collapsed="false">
      <c r="A73" s="35" t="s">
        <v>62</v>
      </c>
      <c r="B73" s="36" t="s">
        <v>324</v>
      </c>
      <c r="C73" s="57" t="n">
        <v>0.050119</v>
      </c>
      <c r="D73" s="57" t="n">
        <v>0.610979</v>
      </c>
      <c r="E73" s="57" t="n">
        <v>0.125895</v>
      </c>
      <c r="F73" s="57" t="n">
        <v>0.016706</v>
      </c>
      <c r="G73" s="57" t="n">
        <v>0.035203</v>
      </c>
      <c r="H73" s="57" t="n">
        <v>0.000597</v>
      </c>
      <c r="I73" s="57" t="n">
        <v>0.160501</v>
      </c>
      <c r="J73" s="59" t="n">
        <v>1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57" t="n">
        <v>0.027838</v>
      </c>
      <c r="D74" s="57" t="n">
        <v>0.553266</v>
      </c>
      <c r="E74" s="57" t="n">
        <v>0.189443</v>
      </c>
      <c r="F74" s="57" t="n">
        <v>0.017233</v>
      </c>
      <c r="G74" s="57" t="n">
        <v>0.025307</v>
      </c>
      <c r="H74" s="57" t="n">
        <v>0.000121</v>
      </c>
      <c r="I74" s="57" t="n">
        <v>0.186792</v>
      </c>
      <c r="J74" s="59" t="n">
        <v>1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57" t="n">
        <v>0.026752</v>
      </c>
      <c r="D75" s="57" t="n">
        <v>0.22278</v>
      </c>
      <c r="E75" s="57" t="n">
        <v>0.626869</v>
      </c>
      <c r="F75" s="57" t="n">
        <v>0.016939</v>
      </c>
      <c r="G75" s="57" t="n">
        <v>0.010631</v>
      </c>
      <c r="H75" s="57" t="n">
        <v>0</v>
      </c>
      <c r="I75" s="57" t="n">
        <v>0.096028</v>
      </c>
      <c r="J75" s="59" t="n">
        <v>1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57" t="n">
        <v>0.029304</v>
      </c>
      <c r="D76" s="57" t="n">
        <v>0.534418</v>
      </c>
      <c r="E76" s="57" t="n">
        <v>0.036066</v>
      </c>
      <c r="F76" s="57" t="n">
        <v>0.046776</v>
      </c>
      <c r="G76" s="57" t="n">
        <v>0.096993</v>
      </c>
      <c r="H76" s="57" t="n">
        <v>0.001569</v>
      </c>
      <c r="I76" s="57" t="n">
        <v>0.254873</v>
      </c>
      <c r="J76" s="59" t="n">
        <v>1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57" t="n">
        <v>0.013776</v>
      </c>
      <c r="D77" s="57" t="n">
        <v>0.621164</v>
      </c>
      <c r="E77" s="57" t="n">
        <v>0.04121</v>
      </c>
      <c r="F77" s="57" t="n">
        <v>0.045867</v>
      </c>
      <c r="G77" s="57" t="n">
        <v>0.049496</v>
      </c>
      <c r="H77" s="57" t="n">
        <v>0.000494</v>
      </c>
      <c r="I77" s="57" t="n">
        <v>0.227993</v>
      </c>
      <c r="J77" s="59" t="n">
        <v>1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57" t="n">
        <v>0.032656</v>
      </c>
      <c r="D78" s="57" t="n">
        <v>0.506838</v>
      </c>
      <c r="E78" s="57" t="n">
        <v>0.082627</v>
      </c>
      <c r="F78" s="57" t="n">
        <v>0.049243</v>
      </c>
      <c r="G78" s="57" t="n">
        <v>0.074359</v>
      </c>
      <c r="H78" s="57" t="n">
        <v>0.000884</v>
      </c>
      <c r="I78" s="57" t="n">
        <v>0.253393</v>
      </c>
      <c r="J78" s="59" t="n">
        <v>1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57" t="n">
        <v>0</v>
      </c>
      <c r="D79" s="57" t="n">
        <v>0.998738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.001262</v>
      </c>
      <c r="J79" s="59" t="n">
        <v>1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57" t="n">
        <v>0.010379</v>
      </c>
      <c r="D80" s="57" t="n">
        <v>0.508066</v>
      </c>
      <c r="E80" s="57" t="n">
        <v>0.074653</v>
      </c>
      <c r="F80" s="57" t="n">
        <v>0.028886</v>
      </c>
      <c r="G80" s="57" t="n">
        <v>0.032512</v>
      </c>
      <c r="H80" s="57" t="n">
        <v>0.00025</v>
      </c>
      <c r="I80" s="57" t="n">
        <v>0.345254</v>
      </c>
      <c r="J80" s="59" t="n">
        <v>1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57" t="n">
        <v>0.034761</v>
      </c>
      <c r="D81" s="57" t="n">
        <v>0.342612</v>
      </c>
      <c r="E81" s="57" t="n">
        <v>0.058115</v>
      </c>
      <c r="F81" s="57" t="n">
        <v>0.084797</v>
      </c>
      <c r="G81" s="57" t="n">
        <v>0.10463</v>
      </c>
      <c r="H81" s="57" t="n">
        <v>0.001674</v>
      </c>
      <c r="I81" s="57" t="n">
        <v>0.373411</v>
      </c>
      <c r="J81" s="59" t="n">
        <v>1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57" t="n">
        <v>0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9" t="n">
        <v>0</v>
      </c>
    </row>
    <row r="83" customFormat="false" ht="5.1" hidden="false" customHeight="true" outlineLevel="0" collapsed="false">
      <c r="A83" s="35"/>
      <c r="B83" s="36"/>
      <c r="C83" s="57"/>
      <c r="D83" s="57"/>
      <c r="E83" s="57"/>
      <c r="F83" s="57"/>
      <c r="G83" s="57"/>
      <c r="H83" s="57"/>
      <c r="I83" s="57"/>
      <c r="J83" s="59"/>
    </row>
    <row r="84" customFormat="false" ht="12" hidden="false" customHeight="true" outlineLevel="0" collapsed="false">
      <c r="A84" s="35" t="s">
        <v>72</v>
      </c>
      <c r="B84" s="36" t="s">
        <v>333</v>
      </c>
      <c r="C84" s="57" t="n">
        <v>0.005164</v>
      </c>
      <c r="D84" s="57" t="n">
        <v>0.138498</v>
      </c>
      <c r="E84" s="57" t="n">
        <v>0.021596</v>
      </c>
      <c r="F84" s="57" t="n">
        <v>0.051174</v>
      </c>
      <c r="G84" s="57" t="n">
        <v>0.051174</v>
      </c>
      <c r="H84" s="57" t="n">
        <v>0.001408</v>
      </c>
      <c r="I84" s="57" t="n">
        <v>0.730986</v>
      </c>
      <c r="J84" s="59" t="n">
        <v>1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57" t="n">
        <v>0.0153</v>
      </c>
      <c r="D85" s="57" t="n">
        <v>0.562424</v>
      </c>
      <c r="E85" s="57" t="n">
        <v>0.075887</v>
      </c>
      <c r="F85" s="57" t="n">
        <v>0.028152</v>
      </c>
      <c r="G85" s="57" t="n">
        <v>0.036108</v>
      </c>
      <c r="H85" s="57" t="n">
        <v>0.000612</v>
      </c>
      <c r="I85" s="57" t="n">
        <v>0.281518</v>
      </c>
      <c r="J85" s="59" t="n">
        <v>1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57" t="n">
        <v>0.018727</v>
      </c>
      <c r="D86" s="57" t="n">
        <v>0.227216</v>
      </c>
      <c r="E86" s="57" t="n">
        <v>0.058052</v>
      </c>
      <c r="F86" s="57" t="n">
        <v>0.093009</v>
      </c>
      <c r="G86" s="57" t="n">
        <v>0.114856</v>
      </c>
      <c r="H86" s="57" t="n">
        <v>0.000624</v>
      </c>
      <c r="I86" s="57" t="n">
        <v>0.487516</v>
      </c>
      <c r="J86" s="59" t="n">
        <v>1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57" t="n">
        <v>0.023037</v>
      </c>
      <c r="D87" s="57" t="n">
        <v>0.217801</v>
      </c>
      <c r="E87" s="57" t="n">
        <v>0.040838</v>
      </c>
      <c r="F87" s="57" t="n">
        <v>0.06178</v>
      </c>
      <c r="G87" s="57" t="n">
        <v>0.057592</v>
      </c>
      <c r="H87" s="57" t="n">
        <v>0</v>
      </c>
      <c r="I87" s="57" t="n">
        <v>0.598953</v>
      </c>
      <c r="J87" s="59" t="n">
        <v>1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57" t="n">
        <v>0.025878</v>
      </c>
      <c r="D88" s="57" t="n">
        <v>0.468638</v>
      </c>
      <c r="E88" s="57" t="n">
        <v>0.021319</v>
      </c>
      <c r="F88" s="57" t="n">
        <v>0.060136</v>
      </c>
      <c r="G88" s="57" t="n">
        <v>0.067776</v>
      </c>
      <c r="H88" s="57" t="n">
        <v>0.000616</v>
      </c>
      <c r="I88" s="57" t="n">
        <v>0.355638</v>
      </c>
      <c r="J88" s="59" t="n">
        <v>1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57" t="n">
        <v>0.022245</v>
      </c>
      <c r="D89" s="57" t="n">
        <v>0.678389</v>
      </c>
      <c r="E89" s="57" t="n">
        <v>0.0722</v>
      </c>
      <c r="F89" s="57" t="n">
        <v>0.043688</v>
      </c>
      <c r="G89" s="57" t="n">
        <v>0.039933</v>
      </c>
      <c r="H89" s="57" t="n">
        <v>0.000414</v>
      </c>
      <c r="I89" s="57" t="n">
        <v>0.143131</v>
      </c>
      <c r="J89" s="59" t="n">
        <v>1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57" t="n">
        <v>0.034166</v>
      </c>
      <c r="D90" s="57" t="n">
        <v>0.467574</v>
      </c>
      <c r="E90" s="57" t="n">
        <v>0.018823</v>
      </c>
      <c r="F90" s="57" t="n">
        <v>0.013287</v>
      </c>
      <c r="G90" s="57" t="n">
        <v>0.029421</v>
      </c>
      <c r="H90" s="57" t="n">
        <v>0</v>
      </c>
      <c r="I90" s="57" t="n">
        <v>0.436729</v>
      </c>
      <c r="J90" s="59" t="n">
        <v>1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57" t="n">
        <v>0.000305</v>
      </c>
      <c r="D91" s="57" t="n">
        <v>0.030934</v>
      </c>
      <c r="E91" s="57" t="n">
        <v>0.960753</v>
      </c>
      <c r="F91" s="57" t="n">
        <v>0.000937</v>
      </c>
      <c r="G91" s="57" t="n">
        <v>0.001234</v>
      </c>
      <c r="H91" s="57" t="n">
        <v>1.5E-005</v>
      </c>
      <c r="I91" s="57" t="n">
        <v>0.005822</v>
      </c>
      <c r="J91" s="59" t="n">
        <v>1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57" t="n">
        <v>0.000285</v>
      </c>
      <c r="D92" s="57" t="n">
        <v>0.282042</v>
      </c>
      <c r="E92" s="57" t="n">
        <v>0.701713</v>
      </c>
      <c r="F92" s="57" t="n">
        <v>0.000979</v>
      </c>
      <c r="G92" s="57" t="n">
        <v>0.000911</v>
      </c>
      <c r="H92" s="57" t="n">
        <v>2.3E-005</v>
      </c>
      <c r="I92" s="57" t="n">
        <v>0.014047</v>
      </c>
      <c r="J92" s="59" t="n">
        <v>1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57" t="n">
        <v>0.003132</v>
      </c>
      <c r="D93" s="57" t="n">
        <v>0.08152</v>
      </c>
      <c r="E93" s="57" t="n">
        <v>0.249538</v>
      </c>
      <c r="F93" s="57" t="n">
        <v>0.021846</v>
      </c>
      <c r="G93" s="57" t="n">
        <v>0.04851</v>
      </c>
      <c r="H93" s="57" t="n">
        <v>0.002088</v>
      </c>
      <c r="I93" s="57" t="n">
        <v>0.593366</v>
      </c>
      <c r="J93" s="59" t="n">
        <v>1</v>
      </c>
    </row>
    <row r="94" customFormat="false" ht="5.1" hidden="false" customHeight="true" outlineLevel="0" collapsed="false">
      <c r="A94" s="35"/>
      <c r="B94" s="36"/>
      <c r="C94" s="57"/>
      <c r="D94" s="57"/>
      <c r="E94" s="57"/>
      <c r="F94" s="57"/>
      <c r="G94" s="57"/>
      <c r="H94" s="57"/>
      <c r="I94" s="57"/>
      <c r="J94" s="59"/>
    </row>
    <row r="95" customFormat="false" ht="12" hidden="false" customHeight="true" outlineLevel="0" collapsed="false">
      <c r="A95" s="35" t="s">
        <v>82</v>
      </c>
      <c r="B95" s="36" t="s">
        <v>342</v>
      </c>
      <c r="C95" s="57" t="n">
        <v>0.007991</v>
      </c>
      <c r="D95" s="57" t="n">
        <v>0.188862</v>
      </c>
      <c r="E95" s="57" t="n">
        <v>0.803138</v>
      </c>
      <c r="F95" s="57" t="n">
        <v>0</v>
      </c>
      <c r="G95" s="57" t="n">
        <v>0</v>
      </c>
      <c r="H95" s="57" t="n">
        <v>0</v>
      </c>
      <c r="I95" s="57" t="n">
        <v>1E-005</v>
      </c>
      <c r="J95" s="59" t="n">
        <v>1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57" t="n">
        <v>0</v>
      </c>
      <c r="D96" s="57" t="n">
        <v>0.577436</v>
      </c>
      <c r="E96" s="57" t="n">
        <v>0.422564</v>
      </c>
      <c r="F96" s="57" t="n">
        <v>0</v>
      </c>
      <c r="G96" s="57" t="n">
        <v>0</v>
      </c>
      <c r="H96" s="57" t="n">
        <v>0</v>
      </c>
      <c r="I96" s="57" t="n">
        <v>0</v>
      </c>
      <c r="J96" s="59" t="n">
        <v>1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57" t="n">
        <v>0.004</v>
      </c>
      <c r="D97" s="57" t="n">
        <v>0.908947</v>
      </c>
      <c r="E97" s="57" t="n">
        <v>0.013588</v>
      </c>
      <c r="F97" s="57" t="n">
        <v>0.012509</v>
      </c>
      <c r="G97" s="57" t="n">
        <v>0.011429</v>
      </c>
      <c r="H97" s="57" t="n">
        <v>0.000127</v>
      </c>
      <c r="I97" s="57" t="n">
        <v>0.0494</v>
      </c>
      <c r="J97" s="59" t="n">
        <v>1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57" t="n">
        <v>0.01033</v>
      </c>
      <c r="D98" s="57" t="n">
        <v>0.18614</v>
      </c>
      <c r="E98" s="57" t="n">
        <v>0.055661</v>
      </c>
      <c r="F98" s="57" t="n">
        <v>0.055862</v>
      </c>
      <c r="G98" s="57" t="n">
        <v>0.125865</v>
      </c>
      <c r="H98" s="57" t="n">
        <v>0.000401</v>
      </c>
      <c r="I98" s="57" t="n">
        <v>0.565741</v>
      </c>
      <c r="J98" s="59" t="n">
        <v>1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57" t="n">
        <v>0.011528</v>
      </c>
      <c r="D99" s="57" t="n">
        <v>0.265902</v>
      </c>
      <c r="E99" s="57" t="n">
        <v>0.159139</v>
      </c>
      <c r="F99" s="57" t="n">
        <v>0.134961</v>
      </c>
      <c r="G99" s="57" t="n">
        <v>0.106408</v>
      </c>
      <c r="H99" s="57" t="n">
        <v>0.000591</v>
      </c>
      <c r="I99" s="57" t="n">
        <v>0.321471</v>
      </c>
      <c r="J99" s="59" t="n">
        <v>1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57" t="n">
        <v>0.012015</v>
      </c>
      <c r="D100" s="57" t="n">
        <v>0.508555</v>
      </c>
      <c r="E100" s="57" t="n">
        <v>0.085287</v>
      </c>
      <c r="F100" s="57" t="n">
        <v>0.100574</v>
      </c>
      <c r="G100" s="57" t="n">
        <v>0.0877</v>
      </c>
      <c r="H100" s="57" t="n">
        <v>0.00059</v>
      </c>
      <c r="I100" s="57" t="n">
        <v>0.205278</v>
      </c>
      <c r="J100" s="59" t="n">
        <v>1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57" t="n">
        <v>0.012737</v>
      </c>
      <c r="D101" s="57" t="n">
        <v>0.284497</v>
      </c>
      <c r="E101" s="57" t="n">
        <v>0.141582</v>
      </c>
      <c r="F101" s="57" t="n">
        <v>0.139758</v>
      </c>
      <c r="G101" s="57" t="n">
        <v>0.235044</v>
      </c>
      <c r="H101" s="57" t="n">
        <v>0.000435</v>
      </c>
      <c r="I101" s="57" t="n">
        <v>0.185945</v>
      </c>
      <c r="J101" s="59" t="n">
        <v>1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57" t="n">
        <v>0.010267</v>
      </c>
      <c r="D102" s="57" t="n">
        <v>0.855851</v>
      </c>
      <c r="E102" s="57" t="n">
        <v>0.005439</v>
      </c>
      <c r="F102" s="57" t="n">
        <v>0.001665</v>
      </c>
      <c r="G102" s="57" t="n">
        <v>0.002553</v>
      </c>
      <c r="H102" s="57" t="n">
        <v>0</v>
      </c>
      <c r="I102" s="57" t="n">
        <v>0.124227</v>
      </c>
      <c r="J102" s="59" t="n">
        <v>1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57" t="n">
        <v>0.391093</v>
      </c>
      <c r="D103" s="57" t="n">
        <v>0.460965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.147942</v>
      </c>
      <c r="J103" s="59" t="n">
        <v>1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57" t="n">
        <v>0.152357</v>
      </c>
      <c r="D104" s="57" t="n">
        <v>0.349221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.498422</v>
      </c>
      <c r="J104" s="59" t="n">
        <v>1</v>
      </c>
    </row>
    <row r="105" customFormat="false" ht="5.1" hidden="false" customHeight="true" outlineLevel="0" collapsed="false">
      <c r="A105" s="35"/>
      <c r="B105" s="36"/>
      <c r="C105" s="57"/>
      <c r="D105" s="57"/>
      <c r="E105" s="57"/>
      <c r="F105" s="57"/>
      <c r="G105" s="57"/>
      <c r="H105" s="57"/>
      <c r="I105" s="57"/>
      <c r="J105" s="59"/>
    </row>
    <row r="106" customFormat="false" ht="12" hidden="false" customHeight="true" outlineLevel="0" collapsed="false">
      <c r="A106" s="35" t="s">
        <v>92</v>
      </c>
      <c r="B106" s="36" t="s">
        <v>351</v>
      </c>
      <c r="C106" s="57" t="n">
        <v>0.012919</v>
      </c>
      <c r="D106" s="57" t="n">
        <v>0.844726</v>
      </c>
      <c r="E106" s="57" t="n">
        <v>0.064557</v>
      </c>
      <c r="F106" s="57" t="n">
        <v>0.00396</v>
      </c>
      <c r="G106" s="57" t="n">
        <v>0.00472</v>
      </c>
      <c r="H106" s="57" t="n">
        <v>4E-005</v>
      </c>
      <c r="I106" s="57" t="n">
        <v>0.069077</v>
      </c>
      <c r="J106" s="59" t="n">
        <v>1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57" t="n">
        <v>0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9" t="n">
        <v>0</v>
      </c>
    </row>
    <row r="108" customFormat="false" ht="12.75" hidden="false" customHeight="true" outlineLevel="0" collapsed="false">
      <c r="A108" s="35" t="s">
        <v>94</v>
      </c>
      <c r="B108" s="36" t="s">
        <v>222</v>
      </c>
      <c r="C108" s="57" t="n">
        <v>0.012657</v>
      </c>
      <c r="D108" s="57" t="n">
        <v>0.468227</v>
      </c>
      <c r="E108" s="57" t="n">
        <v>0.188332</v>
      </c>
      <c r="F108" s="57" t="n">
        <v>0.039024</v>
      </c>
      <c r="G108" s="57" t="n">
        <v>0.050824</v>
      </c>
      <c r="H108" s="57" t="n">
        <v>0.000593</v>
      </c>
      <c r="I108" s="57" t="n">
        <v>0.240343</v>
      </c>
      <c r="J108" s="59" t="n">
        <v>1</v>
      </c>
    </row>
    <row r="109" s="3" customFormat="true" ht="15" hidden="false" customHeight="true" outlineLevel="0" collapsed="false">
      <c r="A109" s="76" t="s">
        <v>376</v>
      </c>
      <c r="B109" s="76"/>
      <c r="C109" s="77" t="n">
        <v>0.018243</v>
      </c>
      <c r="D109" s="77" t="n">
        <v>0.332989</v>
      </c>
      <c r="E109" s="77" t="n">
        <v>0.161949</v>
      </c>
      <c r="F109" s="77" t="n">
        <v>0.069556</v>
      </c>
      <c r="G109" s="77" t="n">
        <v>0.08346</v>
      </c>
      <c r="H109" s="77" t="n">
        <v>0.000829</v>
      </c>
      <c r="I109" s="77" t="n">
        <v>0.332974</v>
      </c>
      <c r="J109" s="94" t="n">
        <v>1</v>
      </c>
    </row>
  </sheetData>
  <mergeCells count="1">
    <mergeCell ref="A109:B109"/>
  </mergeCells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２４表　最終需要項目別粗付加価値誘発依存度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10" min="3" style="1" width="13.62"/>
    <col collapsed="false" customWidth="false" hidden="false" outlineLevel="0" max="257" min="11" style="1" width="8.99"/>
  </cols>
  <sheetData>
    <row r="1" customFormat="false" ht="23.85" hidden="false" customHeight="false" outlineLevel="0" collapsed="false">
      <c r="A1" s="2" t="s">
        <v>380</v>
      </c>
    </row>
    <row r="2" customFormat="false" ht="14.1" hidden="false" customHeight="true" outlineLevel="0" collapsed="false"/>
    <row r="3" s="12" customFormat="true" ht="12.95" hidden="false" customHeight="true" outlineLevel="0" collapsed="false">
      <c r="A3" s="5"/>
      <c r="B3" s="6"/>
      <c r="C3" s="79" t="s">
        <v>96</v>
      </c>
      <c r="D3" s="79" t="s">
        <v>97</v>
      </c>
      <c r="E3" s="79" t="s">
        <v>98</v>
      </c>
      <c r="F3" s="79" t="s">
        <v>99</v>
      </c>
      <c r="G3" s="79" t="s">
        <v>100</v>
      </c>
      <c r="H3" s="79" t="s">
        <v>101</v>
      </c>
      <c r="I3" s="80" t="s">
        <v>104</v>
      </c>
      <c r="J3" s="81"/>
    </row>
    <row r="4" s="12" customFormat="true" ht="12" hidden="false" customHeight="true" outlineLevel="0" collapsed="false">
      <c r="A4" s="13"/>
      <c r="B4" s="14"/>
      <c r="C4" s="82" t="s">
        <v>155</v>
      </c>
      <c r="D4" s="82" t="s">
        <v>368</v>
      </c>
      <c r="E4" s="82" t="s">
        <v>157</v>
      </c>
      <c r="F4" s="82" t="s">
        <v>158</v>
      </c>
      <c r="G4" s="82" t="s">
        <v>158</v>
      </c>
      <c r="H4" s="82"/>
      <c r="I4" s="83"/>
      <c r="J4" s="84"/>
    </row>
    <row r="5" s="12" customFormat="true" ht="12" hidden="false" customHeight="true" outlineLevel="0" collapsed="false">
      <c r="A5" s="13"/>
      <c r="B5" s="14"/>
      <c r="C5" s="82"/>
      <c r="D5" s="82"/>
      <c r="E5" s="82"/>
      <c r="F5" s="82" t="s">
        <v>223</v>
      </c>
      <c r="G5" s="82" t="s">
        <v>223</v>
      </c>
      <c r="H5" s="82" t="s">
        <v>224</v>
      </c>
      <c r="I5" s="85" t="s">
        <v>369</v>
      </c>
      <c r="J5" s="86" t="s">
        <v>370</v>
      </c>
    </row>
    <row r="6" s="34" customFormat="true" ht="14.1" hidden="false" customHeight="true" outlineLevel="0" collapsed="false">
      <c r="A6" s="23"/>
      <c r="B6" s="24"/>
      <c r="C6" s="87" t="s">
        <v>271</v>
      </c>
      <c r="D6" s="87" t="s">
        <v>271</v>
      </c>
      <c r="E6" s="87" t="s">
        <v>271</v>
      </c>
      <c r="F6" s="87" t="s">
        <v>272</v>
      </c>
      <c r="G6" s="87" t="s">
        <v>371</v>
      </c>
      <c r="H6" s="88"/>
      <c r="I6" s="89"/>
      <c r="J6" s="90"/>
    </row>
    <row r="7" customFormat="false" ht="12" hidden="false" customHeight="true" outlineLevel="0" collapsed="false">
      <c r="A7" s="35" t="s">
        <v>2</v>
      </c>
      <c r="B7" s="36" t="s">
        <v>164</v>
      </c>
      <c r="C7" s="1" t="n">
        <v>793</v>
      </c>
      <c r="D7" s="1" t="n">
        <v>8536</v>
      </c>
      <c r="E7" s="1" t="n">
        <v>478</v>
      </c>
      <c r="F7" s="1" t="n">
        <v>625</v>
      </c>
      <c r="G7" s="1" t="n">
        <v>391</v>
      </c>
      <c r="H7" s="1" t="n">
        <v>276</v>
      </c>
      <c r="I7" s="1" t="n">
        <v>13966</v>
      </c>
      <c r="J7" s="91" t="n">
        <v>25065</v>
      </c>
    </row>
    <row r="8" customFormat="false" ht="12" hidden="false" customHeight="true" outlineLevel="0" collapsed="false">
      <c r="A8" s="35" t="s">
        <v>3</v>
      </c>
      <c r="B8" s="36" t="s">
        <v>277</v>
      </c>
      <c r="C8" s="1" t="n">
        <v>49</v>
      </c>
      <c r="D8" s="1" t="n">
        <v>584</v>
      </c>
      <c r="E8" s="1" t="n">
        <v>36</v>
      </c>
      <c r="F8" s="1" t="n">
        <v>1</v>
      </c>
      <c r="G8" s="1" t="n">
        <v>76</v>
      </c>
      <c r="H8" s="1" t="n">
        <v>1</v>
      </c>
      <c r="I8" s="1" t="n">
        <v>1612</v>
      </c>
      <c r="J8" s="91" t="n">
        <v>2359</v>
      </c>
    </row>
    <row r="9" customFormat="false" ht="12" hidden="false" customHeight="true" outlineLevel="0" collapsed="false">
      <c r="A9" s="35" t="s">
        <v>4</v>
      </c>
      <c r="B9" s="36" t="s">
        <v>27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91" t="n">
        <v>0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1" t="n">
        <v>40</v>
      </c>
      <c r="D10" s="1" t="n">
        <v>893</v>
      </c>
      <c r="E10" s="1" t="n">
        <v>31</v>
      </c>
      <c r="F10" s="1" t="n">
        <v>728</v>
      </c>
      <c r="G10" s="1" t="n">
        <v>1168</v>
      </c>
      <c r="H10" s="1" t="n">
        <v>-3</v>
      </c>
      <c r="I10" s="1" t="n">
        <v>4282</v>
      </c>
      <c r="J10" s="91" t="n">
        <v>7139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1" t="n">
        <v>305</v>
      </c>
      <c r="D11" s="1" t="n">
        <v>8464</v>
      </c>
      <c r="E11" s="1" t="n">
        <v>186</v>
      </c>
      <c r="F11" s="1" t="n">
        <v>1</v>
      </c>
      <c r="G11" s="1" t="n">
        <v>1</v>
      </c>
      <c r="H11" s="1" t="n">
        <v>-44</v>
      </c>
      <c r="I11" s="1" t="n">
        <v>10541</v>
      </c>
      <c r="J11" s="91" t="n">
        <v>19454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1" t="n">
        <v>0</v>
      </c>
      <c r="D12" s="1" t="n">
        <v>-60</v>
      </c>
      <c r="E12" s="1" t="n">
        <v>-1</v>
      </c>
      <c r="F12" s="1" t="n">
        <v>-3</v>
      </c>
      <c r="G12" s="1" t="n">
        <v>58</v>
      </c>
      <c r="H12" s="1" t="n">
        <v>-4</v>
      </c>
      <c r="I12" s="1" t="n">
        <v>31</v>
      </c>
      <c r="J12" s="91" t="n">
        <v>21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1" t="n">
        <v>0</v>
      </c>
      <c r="D13" s="1" t="n">
        <v>39</v>
      </c>
      <c r="E13" s="1" t="n">
        <v>10</v>
      </c>
      <c r="F13" s="1" t="n">
        <v>1592</v>
      </c>
      <c r="G13" s="1" t="n">
        <v>568</v>
      </c>
      <c r="H13" s="1" t="n">
        <v>-3</v>
      </c>
      <c r="I13" s="1" t="n">
        <v>228</v>
      </c>
      <c r="J13" s="91" t="n">
        <v>2434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1" t="n">
        <v>8</v>
      </c>
      <c r="D14" s="1" t="n">
        <v>240</v>
      </c>
      <c r="E14" s="1" t="n">
        <v>64</v>
      </c>
      <c r="F14" s="1" t="n">
        <v>74</v>
      </c>
      <c r="G14" s="1" t="n">
        <v>34</v>
      </c>
      <c r="H14" s="1" t="n">
        <v>-3</v>
      </c>
      <c r="I14" s="1" t="n">
        <v>280</v>
      </c>
      <c r="J14" s="91" t="n">
        <v>697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1" t="n">
        <v>25</v>
      </c>
      <c r="D15" s="1" t="n">
        <v>685</v>
      </c>
      <c r="E15" s="1" t="n">
        <v>158</v>
      </c>
      <c r="F15" s="1" t="n">
        <v>36</v>
      </c>
      <c r="G15" s="1" t="n">
        <v>46</v>
      </c>
      <c r="H15" s="1" t="n">
        <v>22</v>
      </c>
      <c r="I15" s="1" t="n">
        <v>345</v>
      </c>
      <c r="J15" s="91" t="n">
        <v>1317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1" t="n">
        <v>4690</v>
      </c>
      <c r="D16" s="1" t="n">
        <v>65083</v>
      </c>
      <c r="E16" s="1" t="n">
        <v>3816</v>
      </c>
      <c r="F16" s="1" t="n">
        <v>12</v>
      </c>
      <c r="G16" s="1" t="n">
        <v>35</v>
      </c>
      <c r="H16" s="1" t="n">
        <v>-198</v>
      </c>
      <c r="I16" s="1" t="n">
        <v>20904</v>
      </c>
      <c r="J16" s="91" t="n">
        <v>94342</v>
      </c>
    </row>
    <row r="17" customFormat="false" ht="5.1" hidden="false" customHeight="true" outlineLevel="0" collapsed="false">
      <c r="A17" s="35"/>
      <c r="B17" s="36"/>
      <c r="J17" s="91"/>
    </row>
    <row r="18" customFormat="false" ht="12" hidden="false" customHeight="true" outlineLevel="0" collapsed="false">
      <c r="A18" s="35" t="s">
        <v>12</v>
      </c>
      <c r="B18" s="36" t="s">
        <v>285</v>
      </c>
      <c r="C18" s="1" t="n">
        <v>4217</v>
      </c>
      <c r="D18" s="1" t="n">
        <v>18071</v>
      </c>
      <c r="E18" s="1" t="n">
        <v>433</v>
      </c>
      <c r="F18" s="1" t="n">
        <v>5</v>
      </c>
      <c r="G18" s="1" t="n">
        <v>10</v>
      </c>
      <c r="H18" s="1" t="n">
        <v>-89</v>
      </c>
      <c r="I18" s="1" t="n">
        <v>2093</v>
      </c>
      <c r="J18" s="91" t="n">
        <v>24740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1" t="n">
        <v>86</v>
      </c>
      <c r="D19" s="1" t="n">
        <v>1268</v>
      </c>
      <c r="E19" s="1" t="n">
        <v>89</v>
      </c>
      <c r="F19" s="1" t="n">
        <v>16</v>
      </c>
      <c r="G19" s="1" t="n">
        <v>125</v>
      </c>
      <c r="H19" s="1" t="n">
        <v>-13</v>
      </c>
      <c r="I19" s="1" t="n">
        <v>3943</v>
      </c>
      <c r="J19" s="91" t="n">
        <v>5514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1" t="n">
        <v>619</v>
      </c>
      <c r="D20" s="1" t="n">
        <v>13727</v>
      </c>
      <c r="E20" s="1" t="n">
        <v>0</v>
      </c>
      <c r="F20" s="1" t="n">
        <v>0</v>
      </c>
      <c r="G20" s="1" t="n">
        <v>0</v>
      </c>
      <c r="H20" s="1" t="n">
        <v>116</v>
      </c>
      <c r="I20" s="1" t="n">
        <v>1721</v>
      </c>
      <c r="J20" s="91" t="n">
        <v>16183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1" t="n">
        <v>223</v>
      </c>
      <c r="D21" s="1" t="n">
        <v>7777</v>
      </c>
      <c r="E21" s="1" t="n">
        <v>1634</v>
      </c>
      <c r="F21" s="1" t="n">
        <v>462</v>
      </c>
      <c r="G21" s="1" t="n">
        <v>2240</v>
      </c>
      <c r="H21" s="1" t="n">
        <v>15</v>
      </c>
      <c r="I21" s="1" t="n">
        <v>30319</v>
      </c>
      <c r="J21" s="91" t="n">
        <v>42670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1" t="n">
        <v>586</v>
      </c>
      <c r="D22" s="1" t="n">
        <v>25699</v>
      </c>
      <c r="E22" s="1" t="n">
        <v>1046</v>
      </c>
      <c r="F22" s="1" t="n">
        <v>460</v>
      </c>
      <c r="G22" s="1" t="n">
        <v>879</v>
      </c>
      <c r="H22" s="1" t="n">
        <v>564</v>
      </c>
      <c r="I22" s="1" t="n">
        <v>2078</v>
      </c>
      <c r="J22" s="91" t="n">
        <v>31312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1" t="n">
        <v>76</v>
      </c>
      <c r="D23" s="1" t="n">
        <v>1104</v>
      </c>
      <c r="E23" s="1" t="n">
        <v>198</v>
      </c>
      <c r="F23" s="1" t="n">
        <v>1954</v>
      </c>
      <c r="G23" s="1" t="n">
        <v>8482</v>
      </c>
      <c r="H23" s="1" t="n">
        <v>24</v>
      </c>
      <c r="I23" s="1" t="n">
        <v>6442</v>
      </c>
      <c r="J23" s="91" t="n">
        <v>18280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1" t="n">
        <v>310</v>
      </c>
      <c r="D24" s="1" t="n">
        <v>6833</v>
      </c>
      <c r="E24" s="1" t="n">
        <v>1057</v>
      </c>
      <c r="F24" s="1" t="n">
        <v>933</v>
      </c>
      <c r="G24" s="1" t="n">
        <v>4957</v>
      </c>
      <c r="H24" s="1" t="n">
        <v>13</v>
      </c>
      <c r="I24" s="1" t="n">
        <v>1473</v>
      </c>
      <c r="J24" s="91" t="n">
        <v>15576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1" t="n">
        <v>164</v>
      </c>
      <c r="D25" s="1" t="n">
        <v>2136</v>
      </c>
      <c r="E25" s="1" t="n">
        <v>788</v>
      </c>
      <c r="F25" s="1" t="n">
        <v>309</v>
      </c>
      <c r="G25" s="1" t="n">
        <v>914</v>
      </c>
      <c r="H25" s="1" t="n">
        <v>253</v>
      </c>
      <c r="I25" s="1" t="n">
        <v>11878</v>
      </c>
      <c r="J25" s="91" t="n">
        <v>16442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1" t="n">
        <v>402</v>
      </c>
      <c r="D26" s="1" t="n">
        <v>3003</v>
      </c>
      <c r="E26" s="1" t="n">
        <v>562</v>
      </c>
      <c r="F26" s="1" t="n">
        <v>231</v>
      </c>
      <c r="G26" s="1" t="n">
        <v>437</v>
      </c>
      <c r="H26" s="1" t="n">
        <v>44</v>
      </c>
      <c r="I26" s="1" t="n">
        <v>3932</v>
      </c>
      <c r="J26" s="91" t="n">
        <v>8611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1" t="n">
        <v>703</v>
      </c>
      <c r="D27" s="1" t="n">
        <v>13600</v>
      </c>
      <c r="E27" s="1" t="n">
        <v>5406</v>
      </c>
      <c r="F27" s="1" t="n">
        <v>959</v>
      </c>
      <c r="G27" s="1" t="n">
        <v>1319</v>
      </c>
      <c r="H27" s="1" t="n">
        <v>52</v>
      </c>
      <c r="I27" s="1" t="n">
        <v>7120</v>
      </c>
      <c r="J27" s="91" t="n">
        <v>29159</v>
      </c>
    </row>
    <row r="28" customFormat="false" ht="5.1" hidden="false" customHeight="true" outlineLevel="0" collapsed="false">
      <c r="A28" s="35"/>
      <c r="B28" s="36"/>
      <c r="J28" s="91"/>
    </row>
    <row r="29" customFormat="false" ht="12" hidden="false" customHeight="true" outlineLevel="0" collapsed="false">
      <c r="A29" s="35" t="s">
        <v>22</v>
      </c>
      <c r="B29" s="36" t="s">
        <v>175</v>
      </c>
      <c r="C29" s="1" t="n">
        <v>29</v>
      </c>
      <c r="D29" s="1" t="n">
        <v>584</v>
      </c>
      <c r="E29" s="1" t="n">
        <v>20</v>
      </c>
      <c r="F29" s="1" t="n">
        <v>56</v>
      </c>
      <c r="G29" s="1" t="n">
        <v>22</v>
      </c>
      <c r="H29" s="1" t="n">
        <v>17</v>
      </c>
      <c r="I29" s="1" t="n">
        <v>1697</v>
      </c>
      <c r="J29" s="91" t="n">
        <v>2425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1" t="n">
        <v>39</v>
      </c>
      <c r="D30" s="1" t="n">
        <v>529</v>
      </c>
      <c r="E30" s="1" t="n">
        <v>250</v>
      </c>
      <c r="F30" s="1" t="n">
        <v>121</v>
      </c>
      <c r="G30" s="1" t="n">
        <v>143</v>
      </c>
      <c r="H30" s="1" t="n">
        <v>35</v>
      </c>
      <c r="I30" s="1" t="n">
        <v>3474</v>
      </c>
      <c r="J30" s="91" t="n">
        <v>4591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1" t="n">
        <v>25</v>
      </c>
      <c r="D31" s="1" t="n">
        <v>398</v>
      </c>
      <c r="E31" s="1" t="n">
        <v>218</v>
      </c>
      <c r="F31" s="1" t="n">
        <v>56</v>
      </c>
      <c r="G31" s="1" t="n">
        <v>102</v>
      </c>
      <c r="H31" s="1" t="n">
        <v>14</v>
      </c>
      <c r="I31" s="1" t="n">
        <v>3148</v>
      </c>
      <c r="J31" s="91" t="n">
        <v>3961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1" t="n">
        <v>15</v>
      </c>
      <c r="D32" s="1" t="n">
        <v>322</v>
      </c>
      <c r="E32" s="1" t="n">
        <v>85</v>
      </c>
      <c r="F32" s="1" t="n">
        <v>124</v>
      </c>
      <c r="G32" s="1" t="n">
        <v>172</v>
      </c>
      <c r="H32" s="1" t="n">
        <v>13</v>
      </c>
      <c r="I32" s="1" t="n">
        <v>3987</v>
      </c>
      <c r="J32" s="91" t="n">
        <v>4718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1" t="n">
        <v>7</v>
      </c>
      <c r="D33" s="1" t="n">
        <v>237</v>
      </c>
      <c r="E33" s="1" t="n">
        <v>20</v>
      </c>
      <c r="F33" s="1" t="n">
        <v>11</v>
      </c>
      <c r="G33" s="1" t="n">
        <v>23</v>
      </c>
      <c r="H33" s="1" t="n">
        <v>4</v>
      </c>
      <c r="I33" s="1" t="n">
        <v>3617</v>
      </c>
      <c r="J33" s="91" t="n">
        <v>3919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1" t="n">
        <v>655</v>
      </c>
      <c r="D34" s="1" t="n">
        <v>10863</v>
      </c>
      <c r="E34" s="1" t="n">
        <v>22920</v>
      </c>
      <c r="F34" s="1" t="n">
        <v>4</v>
      </c>
      <c r="G34" s="1" t="n">
        <v>6</v>
      </c>
      <c r="H34" s="1" t="n">
        <v>-58</v>
      </c>
      <c r="I34" s="1" t="n">
        <v>341</v>
      </c>
      <c r="J34" s="91" t="n">
        <v>34731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1" t="n">
        <v>717</v>
      </c>
      <c r="D35" s="1" t="n">
        <v>12748</v>
      </c>
      <c r="E35" s="1" t="n">
        <v>1564</v>
      </c>
      <c r="F35" s="1" t="n">
        <v>874</v>
      </c>
      <c r="G35" s="1" t="n">
        <v>1915</v>
      </c>
      <c r="H35" s="1" t="n">
        <v>-9</v>
      </c>
      <c r="I35" s="1" t="n">
        <v>6915</v>
      </c>
      <c r="J35" s="91" t="n">
        <v>24724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1" t="n">
        <v>739</v>
      </c>
      <c r="D36" s="1" t="n">
        <v>36646</v>
      </c>
      <c r="E36" s="1" t="n">
        <v>4570</v>
      </c>
      <c r="F36" s="1" t="n">
        <v>5799</v>
      </c>
      <c r="G36" s="1" t="n">
        <v>4508</v>
      </c>
      <c r="H36" s="1" t="n">
        <v>-40</v>
      </c>
      <c r="I36" s="1" t="n">
        <v>12032</v>
      </c>
      <c r="J36" s="91" t="n">
        <v>64254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1" t="n">
        <v>12</v>
      </c>
      <c r="D37" s="1" t="n">
        <v>254</v>
      </c>
      <c r="E37" s="1" t="n">
        <v>58</v>
      </c>
      <c r="F37" s="1" t="n">
        <v>928</v>
      </c>
      <c r="G37" s="1" t="n">
        <v>241</v>
      </c>
      <c r="H37" s="1" t="n">
        <v>-5</v>
      </c>
      <c r="I37" s="1" t="n">
        <v>279</v>
      </c>
      <c r="J37" s="91" t="n">
        <v>1767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1" t="n">
        <v>329</v>
      </c>
      <c r="D38" s="1" t="n">
        <v>6395</v>
      </c>
      <c r="E38" s="1" t="n">
        <v>937</v>
      </c>
      <c r="F38" s="1" t="n">
        <v>3028</v>
      </c>
      <c r="G38" s="1" t="n">
        <v>2877</v>
      </c>
      <c r="H38" s="1" t="n">
        <v>97</v>
      </c>
      <c r="I38" s="1" t="n">
        <v>13300</v>
      </c>
      <c r="J38" s="91" t="n">
        <v>26963</v>
      </c>
    </row>
    <row r="39" customFormat="false" ht="5.1" hidden="false" customHeight="true" outlineLevel="0" collapsed="false">
      <c r="A39" s="35"/>
      <c r="B39" s="36"/>
      <c r="J39" s="91"/>
    </row>
    <row r="40" customFormat="false" ht="12" hidden="false" customHeight="true" outlineLevel="0" collapsed="false">
      <c r="A40" s="35" t="s">
        <v>32</v>
      </c>
      <c r="B40" s="36" t="s">
        <v>182</v>
      </c>
      <c r="C40" s="1" t="n">
        <v>104</v>
      </c>
      <c r="D40" s="1" t="n">
        <v>3960</v>
      </c>
      <c r="E40" s="1" t="n">
        <v>635</v>
      </c>
      <c r="F40" s="1" t="n">
        <v>1405</v>
      </c>
      <c r="G40" s="1" t="n">
        <v>686</v>
      </c>
      <c r="H40" s="1" t="n">
        <v>17</v>
      </c>
      <c r="I40" s="1" t="n">
        <v>3416</v>
      </c>
      <c r="J40" s="91" t="n">
        <v>10223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1" t="n">
        <v>160</v>
      </c>
      <c r="D41" s="1" t="n">
        <v>3966</v>
      </c>
      <c r="E41" s="1" t="n">
        <v>140</v>
      </c>
      <c r="F41" s="1" t="n">
        <v>35</v>
      </c>
      <c r="G41" s="1" t="n">
        <v>22</v>
      </c>
      <c r="H41" s="1" t="n">
        <v>-100</v>
      </c>
      <c r="I41" s="1" t="n">
        <v>1586</v>
      </c>
      <c r="J41" s="91" t="n">
        <v>5809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1" t="n">
        <v>85</v>
      </c>
      <c r="D42" s="1" t="n">
        <v>710</v>
      </c>
      <c r="E42" s="1" t="n">
        <v>166</v>
      </c>
      <c r="F42" s="1" t="n">
        <v>232</v>
      </c>
      <c r="G42" s="1" t="n">
        <v>1006</v>
      </c>
      <c r="H42" s="1" t="n">
        <v>3</v>
      </c>
      <c r="I42" s="1" t="n">
        <v>2619</v>
      </c>
      <c r="J42" s="91" t="n">
        <v>4821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1" t="n">
        <v>8</v>
      </c>
      <c r="D43" s="1" t="n">
        <v>360</v>
      </c>
      <c r="E43" s="1" t="n">
        <v>127</v>
      </c>
      <c r="F43" s="1" t="n">
        <v>10009</v>
      </c>
      <c r="G43" s="1" t="n">
        <v>5360</v>
      </c>
      <c r="H43" s="1" t="n">
        <v>33</v>
      </c>
      <c r="I43" s="1" t="n">
        <v>393</v>
      </c>
      <c r="J43" s="91" t="n">
        <v>16290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1" t="n">
        <v>139</v>
      </c>
      <c r="D44" s="1" t="n">
        <v>770</v>
      </c>
      <c r="E44" s="1" t="n">
        <v>161</v>
      </c>
      <c r="F44" s="1" t="n">
        <v>323</v>
      </c>
      <c r="G44" s="1" t="n">
        <v>1197</v>
      </c>
      <c r="H44" s="1" t="n">
        <v>-15</v>
      </c>
      <c r="I44" s="1" t="n">
        <v>1555</v>
      </c>
      <c r="J44" s="91" t="n">
        <v>4130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1" t="n">
        <v>31</v>
      </c>
      <c r="D45" s="1" t="n">
        <v>1065</v>
      </c>
      <c r="E45" s="1" t="n">
        <v>162</v>
      </c>
      <c r="F45" s="1" t="n">
        <v>1584</v>
      </c>
      <c r="G45" s="1" t="n">
        <v>1814</v>
      </c>
      <c r="H45" s="1" t="n">
        <v>-804</v>
      </c>
      <c r="I45" s="1" t="n">
        <v>1038</v>
      </c>
      <c r="J45" s="91" t="n">
        <v>4890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1" t="n">
        <v>0</v>
      </c>
      <c r="D46" s="1" t="n">
        <v>-101</v>
      </c>
      <c r="E46" s="1" t="n">
        <v>1</v>
      </c>
      <c r="F46" s="1" t="n">
        <v>-136</v>
      </c>
      <c r="G46" s="1" t="n">
        <v>-417</v>
      </c>
      <c r="H46" s="1" t="n">
        <v>3</v>
      </c>
      <c r="I46" s="1" t="n">
        <v>1263</v>
      </c>
      <c r="J46" s="91" t="n">
        <v>613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1" t="n">
        <v>50</v>
      </c>
      <c r="D47" s="1" t="n">
        <v>956</v>
      </c>
      <c r="E47" s="1" t="n">
        <v>247</v>
      </c>
      <c r="F47" s="1" t="n">
        <v>5865</v>
      </c>
      <c r="G47" s="1" t="n">
        <v>6697</v>
      </c>
      <c r="H47" s="1" t="n">
        <v>66</v>
      </c>
      <c r="I47" s="1" t="n">
        <v>11506</v>
      </c>
      <c r="J47" s="91" t="n">
        <v>25387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1" t="n">
        <v>30</v>
      </c>
      <c r="D48" s="1" t="n">
        <v>545</v>
      </c>
      <c r="E48" s="1" t="n">
        <v>143</v>
      </c>
      <c r="F48" s="1" t="n">
        <v>1240</v>
      </c>
      <c r="G48" s="1" t="n">
        <v>1206</v>
      </c>
      <c r="H48" s="1" t="n">
        <v>169</v>
      </c>
      <c r="I48" s="1" t="n">
        <v>7869</v>
      </c>
      <c r="J48" s="91" t="n">
        <v>11202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1" t="n">
        <v>3</v>
      </c>
      <c r="D49" s="1" t="n">
        <v>1122</v>
      </c>
      <c r="E49" s="1" t="n">
        <v>11</v>
      </c>
      <c r="F49" s="1" t="n">
        <v>46</v>
      </c>
      <c r="G49" s="1" t="n">
        <v>-1062</v>
      </c>
      <c r="H49" s="1" t="n">
        <v>79</v>
      </c>
      <c r="I49" s="1" t="n">
        <v>4548</v>
      </c>
      <c r="J49" s="91" t="n">
        <v>4747</v>
      </c>
    </row>
    <row r="50" customFormat="false" ht="5.1" hidden="false" customHeight="true" outlineLevel="0" collapsed="false">
      <c r="A50" s="35"/>
      <c r="B50" s="36"/>
      <c r="J50" s="91"/>
    </row>
    <row r="51" customFormat="false" ht="12" hidden="false" customHeight="true" outlineLevel="0" collapsed="false">
      <c r="A51" s="35" t="s">
        <v>42</v>
      </c>
      <c r="B51" s="36" t="s">
        <v>307</v>
      </c>
      <c r="C51" s="1" t="n">
        <v>71</v>
      </c>
      <c r="D51" s="1" t="n">
        <v>986</v>
      </c>
      <c r="E51" s="1" t="n">
        <v>388</v>
      </c>
      <c r="F51" s="1" t="n">
        <v>2496</v>
      </c>
      <c r="G51" s="1" t="n">
        <v>2421</v>
      </c>
      <c r="H51" s="1" t="n">
        <v>75</v>
      </c>
      <c r="I51" s="1" t="n">
        <v>13796</v>
      </c>
      <c r="J51" s="91" t="n">
        <v>20233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1" t="n">
        <v>30</v>
      </c>
      <c r="D52" s="1" t="n">
        <v>1502</v>
      </c>
      <c r="E52" s="1" t="n">
        <v>502</v>
      </c>
      <c r="F52" s="1" t="n">
        <v>9011</v>
      </c>
      <c r="G52" s="1" t="n">
        <v>14163</v>
      </c>
      <c r="H52" s="1" t="n">
        <v>140</v>
      </c>
      <c r="I52" s="1" t="n">
        <v>585</v>
      </c>
      <c r="J52" s="91" t="n">
        <v>25933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1" t="n">
        <v>405</v>
      </c>
      <c r="D53" s="1" t="n">
        <v>4233</v>
      </c>
      <c r="E53" s="1" t="n">
        <v>911</v>
      </c>
      <c r="F53" s="1" t="n">
        <v>2551</v>
      </c>
      <c r="G53" s="1" t="n">
        <v>5697</v>
      </c>
      <c r="H53" s="1" t="n">
        <v>229</v>
      </c>
      <c r="I53" s="1" t="n">
        <v>10034</v>
      </c>
      <c r="J53" s="91" t="n">
        <v>24060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1" t="n">
        <v>15</v>
      </c>
      <c r="D54" s="1" t="n">
        <v>752</v>
      </c>
      <c r="E54" s="1" t="n">
        <v>109</v>
      </c>
      <c r="F54" s="1" t="n">
        <v>3375</v>
      </c>
      <c r="G54" s="1" t="n">
        <v>12188</v>
      </c>
      <c r="H54" s="1" t="n">
        <v>275</v>
      </c>
      <c r="I54" s="1" t="n">
        <v>3676</v>
      </c>
      <c r="J54" s="91" t="n">
        <v>20390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1" t="n">
        <v>25</v>
      </c>
      <c r="D55" s="1" t="n">
        <v>1162</v>
      </c>
      <c r="E55" s="1" t="n">
        <v>174</v>
      </c>
      <c r="F55" s="1" t="n">
        <v>948</v>
      </c>
      <c r="G55" s="1" t="n">
        <v>15407</v>
      </c>
      <c r="H55" s="1" t="n">
        <v>144</v>
      </c>
      <c r="I55" s="1" t="n">
        <v>2503</v>
      </c>
      <c r="J55" s="91" t="n">
        <v>20363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1" t="n">
        <v>18</v>
      </c>
      <c r="D56" s="1" t="n">
        <v>558</v>
      </c>
      <c r="E56" s="1" t="n">
        <v>115</v>
      </c>
      <c r="F56" s="1" t="n">
        <v>278</v>
      </c>
      <c r="G56" s="1" t="n">
        <v>3152</v>
      </c>
      <c r="H56" s="1" t="n">
        <v>77</v>
      </c>
      <c r="I56" s="1" t="n">
        <v>3875</v>
      </c>
      <c r="J56" s="91" t="n">
        <v>8073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1" t="n">
        <v>29</v>
      </c>
      <c r="D57" s="1" t="n">
        <v>966</v>
      </c>
      <c r="E57" s="1" t="n">
        <v>196</v>
      </c>
      <c r="F57" s="1" t="n">
        <v>416</v>
      </c>
      <c r="G57" s="1" t="n">
        <v>6303</v>
      </c>
      <c r="H57" s="1" t="n">
        <v>456</v>
      </c>
      <c r="I57" s="1" t="n">
        <v>1786</v>
      </c>
      <c r="J57" s="91" t="n">
        <v>10152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1" t="n">
        <v>395</v>
      </c>
      <c r="D58" s="1" t="n">
        <v>6940</v>
      </c>
      <c r="E58" s="1" t="n">
        <v>198</v>
      </c>
      <c r="F58" s="1" t="n">
        <v>376</v>
      </c>
      <c r="G58" s="1" t="n">
        <v>2325</v>
      </c>
      <c r="H58" s="1" t="n">
        <v>320</v>
      </c>
      <c r="I58" s="1" t="n">
        <v>7048</v>
      </c>
      <c r="J58" s="91" t="n">
        <v>17602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1" t="n">
        <v>121</v>
      </c>
      <c r="D59" s="1" t="n">
        <v>4375</v>
      </c>
      <c r="E59" s="1" t="n">
        <v>593</v>
      </c>
      <c r="F59" s="1" t="n">
        <v>6533</v>
      </c>
      <c r="G59" s="1" t="n">
        <v>18422</v>
      </c>
      <c r="H59" s="1" t="n">
        <v>1617</v>
      </c>
      <c r="I59" s="1" t="n">
        <v>81470</v>
      </c>
      <c r="J59" s="91" t="n">
        <v>113131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1" t="n">
        <v>13</v>
      </c>
      <c r="D60" s="1" t="n">
        <v>343</v>
      </c>
      <c r="E60" s="1" t="n">
        <v>38</v>
      </c>
      <c r="F60" s="1" t="n">
        <v>2502</v>
      </c>
      <c r="G60" s="1" t="n">
        <v>6152</v>
      </c>
      <c r="H60" s="1" t="n">
        <v>427</v>
      </c>
      <c r="I60" s="1" t="n">
        <v>5270</v>
      </c>
      <c r="J60" s="91" t="n">
        <v>14745</v>
      </c>
    </row>
    <row r="61" customFormat="false" ht="5.1" hidden="false" customHeight="true" outlineLevel="0" collapsed="false">
      <c r="A61" s="35"/>
      <c r="B61" s="36"/>
      <c r="J61" s="91"/>
    </row>
    <row r="62" customFormat="false" ht="12" hidden="false" customHeight="true" outlineLevel="0" collapsed="false">
      <c r="A62" s="35" t="s">
        <v>52</v>
      </c>
      <c r="B62" s="36" t="s">
        <v>316</v>
      </c>
      <c r="C62" s="1" t="n">
        <v>70</v>
      </c>
      <c r="D62" s="1" t="n">
        <v>1581</v>
      </c>
      <c r="E62" s="1" t="n">
        <v>136</v>
      </c>
      <c r="F62" s="1" t="n">
        <v>659</v>
      </c>
      <c r="G62" s="1" t="n">
        <v>1525</v>
      </c>
      <c r="H62" s="1" t="n">
        <v>161</v>
      </c>
      <c r="I62" s="1" t="n">
        <v>7658</v>
      </c>
      <c r="J62" s="91" t="n">
        <v>11790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1" t="n">
        <v>91</v>
      </c>
      <c r="D63" s="1" t="n">
        <v>27863</v>
      </c>
      <c r="E63" s="1" t="n">
        <v>749</v>
      </c>
      <c r="F63" s="1" t="n">
        <v>1298</v>
      </c>
      <c r="G63" s="1" t="n">
        <v>14984</v>
      </c>
      <c r="H63" s="1" t="n">
        <v>263</v>
      </c>
      <c r="I63" s="1" t="n">
        <v>5468</v>
      </c>
      <c r="J63" s="91" t="n">
        <v>50716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1" t="n">
        <v>12</v>
      </c>
      <c r="D64" s="1" t="n">
        <v>407</v>
      </c>
      <c r="E64" s="1" t="n">
        <v>147</v>
      </c>
      <c r="F64" s="1" t="n">
        <v>187</v>
      </c>
      <c r="G64" s="1" t="n">
        <v>1019</v>
      </c>
      <c r="H64" s="1" t="n">
        <v>-8</v>
      </c>
      <c r="I64" s="1" t="n">
        <v>1231</v>
      </c>
      <c r="J64" s="91" t="n">
        <v>2995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1" t="n">
        <v>15</v>
      </c>
      <c r="D65" s="1" t="n">
        <v>1054</v>
      </c>
      <c r="E65" s="1" t="n">
        <v>1170</v>
      </c>
      <c r="F65" s="1" t="n">
        <v>167</v>
      </c>
      <c r="G65" s="1" t="n">
        <v>1465</v>
      </c>
      <c r="H65" s="1" t="n">
        <v>-48</v>
      </c>
      <c r="I65" s="1" t="n">
        <v>1436</v>
      </c>
      <c r="J65" s="91" t="n">
        <v>5259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1" t="n">
        <v>96</v>
      </c>
      <c r="D66" s="1" t="n">
        <v>4683</v>
      </c>
      <c r="E66" s="1" t="n">
        <v>1047</v>
      </c>
      <c r="F66" s="1" t="n">
        <v>1266</v>
      </c>
      <c r="G66" s="1" t="n">
        <v>3424</v>
      </c>
      <c r="H66" s="1" t="n">
        <v>527</v>
      </c>
      <c r="I66" s="1" t="n">
        <v>533</v>
      </c>
      <c r="J66" s="91" t="n">
        <v>11576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1" t="n">
        <v>1151</v>
      </c>
      <c r="D67" s="1" t="n">
        <v>8118</v>
      </c>
      <c r="E67" s="1" t="n">
        <v>1587</v>
      </c>
      <c r="F67" s="1" t="n">
        <v>2103</v>
      </c>
      <c r="G67" s="1" t="n">
        <v>2489</v>
      </c>
      <c r="H67" s="1" t="n">
        <v>-112</v>
      </c>
      <c r="I67" s="1" t="n">
        <v>1895</v>
      </c>
      <c r="J67" s="91" t="n">
        <v>17231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91" t="n">
        <v>0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91" t="n">
        <v>0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91" t="n">
        <v>0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1" t="n">
        <v>193</v>
      </c>
      <c r="D71" s="1" t="n">
        <v>7263</v>
      </c>
      <c r="E71" s="1" t="n">
        <v>1716</v>
      </c>
      <c r="F71" s="1" t="n">
        <v>415</v>
      </c>
      <c r="G71" s="1" t="n">
        <v>509</v>
      </c>
      <c r="H71" s="1" t="n">
        <v>7</v>
      </c>
      <c r="I71" s="1" t="n">
        <v>3933</v>
      </c>
      <c r="J71" s="91" t="n">
        <v>14036</v>
      </c>
    </row>
    <row r="72" customFormat="false" ht="5.1" hidden="false" customHeight="true" outlineLevel="0" collapsed="false">
      <c r="A72" s="35"/>
      <c r="B72" s="36"/>
      <c r="J72" s="91"/>
    </row>
    <row r="73" customFormat="false" ht="12" hidden="false" customHeight="true" outlineLevel="0" collapsed="false">
      <c r="A73" s="35" t="s">
        <v>62</v>
      </c>
      <c r="B73" s="36" t="s">
        <v>324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91" t="n">
        <v>0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91" t="n">
        <v>0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91" t="n">
        <v>0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1" t="n">
        <v>1541</v>
      </c>
      <c r="D76" s="1" t="n">
        <v>28179</v>
      </c>
      <c r="E76" s="1" t="n">
        <v>1899</v>
      </c>
      <c r="F76" s="1" t="n">
        <v>2463</v>
      </c>
      <c r="G76" s="1" t="n">
        <v>5110</v>
      </c>
      <c r="H76" s="1" t="n">
        <v>80</v>
      </c>
      <c r="I76" s="1" t="n">
        <v>7862</v>
      </c>
      <c r="J76" s="91" t="n">
        <v>47134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1" t="n">
        <v>224</v>
      </c>
      <c r="D77" s="1" t="n">
        <v>10275</v>
      </c>
      <c r="E77" s="1" t="n">
        <v>681</v>
      </c>
      <c r="F77" s="1" t="n">
        <v>756</v>
      </c>
      <c r="G77" s="1" t="n">
        <v>817</v>
      </c>
      <c r="H77" s="1" t="n">
        <v>6</v>
      </c>
      <c r="I77" s="1" t="n">
        <v>2828</v>
      </c>
      <c r="J77" s="91" t="n">
        <v>15587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91" t="n">
        <v>0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1" t="n">
        <v>0</v>
      </c>
      <c r="D79" s="1" t="n">
        <v>323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91" t="n">
        <v>323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1" t="n">
        <v>102</v>
      </c>
      <c r="D80" s="1" t="n">
        <v>5136</v>
      </c>
      <c r="E80" s="1" t="n">
        <v>749</v>
      </c>
      <c r="F80" s="1" t="n">
        <v>288</v>
      </c>
      <c r="G80" s="1" t="n">
        <v>323</v>
      </c>
      <c r="H80" s="1" t="n">
        <v>2</v>
      </c>
      <c r="I80" s="1" t="n">
        <v>1232</v>
      </c>
      <c r="J80" s="91" t="n">
        <v>7832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1" t="n">
        <v>640</v>
      </c>
      <c r="D81" s="1" t="n">
        <v>6335</v>
      </c>
      <c r="E81" s="1" t="n">
        <v>1074</v>
      </c>
      <c r="F81" s="1" t="n">
        <v>1567</v>
      </c>
      <c r="G81" s="1" t="n">
        <v>1937</v>
      </c>
      <c r="H81" s="1" t="n">
        <v>29</v>
      </c>
      <c r="I81" s="1" t="n">
        <v>3607</v>
      </c>
      <c r="J81" s="91" t="n">
        <v>15189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91" t="n">
        <v>0</v>
      </c>
    </row>
    <row r="83" customFormat="false" ht="5.1" hidden="false" customHeight="true" outlineLevel="0" collapsed="false">
      <c r="A83" s="35"/>
      <c r="B83" s="36"/>
      <c r="J83" s="91"/>
    </row>
    <row r="84" customFormat="false" ht="12" hidden="false" customHeight="true" outlineLevel="0" collapsed="false">
      <c r="A84" s="35" t="s">
        <v>72</v>
      </c>
      <c r="B84" s="36" t="s">
        <v>333</v>
      </c>
      <c r="C84" s="1" t="n">
        <v>71</v>
      </c>
      <c r="D84" s="1" t="n">
        <v>1811</v>
      </c>
      <c r="E84" s="1" t="n">
        <v>278</v>
      </c>
      <c r="F84" s="1" t="n">
        <v>664</v>
      </c>
      <c r="G84" s="1" t="n">
        <v>661</v>
      </c>
      <c r="H84" s="1" t="n">
        <v>22</v>
      </c>
      <c r="I84" s="1" t="n">
        <v>2271</v>
      </c>
      <c r="J84" s="91" t="n">
        <v>5778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1" t="n">
        <v>61</v>
      </c>
      <c r="D85" s="1" t="n">
        <v>2426</v>
      </c>
      <c r="E85" s="1" t="n">
        <v>318</v>
      </c>
      <c r="F85" s="1" t="n">
        <v>113</v>
      </c>
      <c r="G85" s="1" t="n">
        <v>146</v>
      </c>
      <c r="H85" s="1" t="n">
        <v>1</v>
      </c>
      <c r="I85" s="1" t="n">
        <v>694</v>
      </c>
      <c r="J85" s="91" t="n">
        <v>3759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1" t="n">
        <v>71</v>
      </c>
      <c r="D86" s="1" t="n">
        <v>823</v>
      </c>
      <c r="E86" s="1" t="n">
        <v>214</v>
      </c>
      <c r="F86" s="1" t="n">
        <v>339</v>
      </c>
      <c r="G86" s="1" t="n">
        <v>416</v>
      </c>
      <c r="H86" s="1" t="n">
        <v>4</v>
      </c>
      <c r="I86" s="1" t="n">
        <v>1206</v>
      </c>
      <c r="J86" s="91" t="n">
        <v>3073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1" t="n">
        <v>65</v>
      </c>
      <c r="D87" s="1" t="n">
        <v>615</v>
      </c>
      <c r="E87" s="1" t="n">
        <v>114</v>
      </c>
      <c r="F87" s="1" t="n">
        <v>174</v>
      </c>
      <c r="G87" s="1" t="n">
        <v>169</v>
      </c>
      <c r="H87" s="1" t="n">
        <v>1</v>
      </c>
      <c r="I87" s="1" t="n">
        <v>1053</v>
      </c>
      <c r="J87" s="91" t="n">
        <v>2191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1" t="n">
        <v>354</v>
      </c>
      <c r="D88" s="1" t="n">
        <v>6362</v>
      </c>
      <c r="E88" s="1" t="n">
        <v>291</v>
      </c>
      <c r="F88" s="1" t="n">
        <v>819</v>
      </c>
      <c r="G88" s="1" t="n">
        <v>927</v>
      </c>
      <c r="H88" s="1" t="n">
        <v>9</v>
      </c>
      <c r="I88" s="1" t="n">
        <v>3073</v>
      </c>
      <c r="J88" s="91" t="n">
        <v>11835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1" t="n">
        <v>24</v>
      </c>
      <c r="D89" s="1" t="n">
        <v>830</v>
      </c>
      <c r="E89" s="1" t="n">
        <v>87</v>
      </c>
      <c r="F89" s="1" t="n">
        <v>52</v>
      </c>
      <c r="G89" s="1" t="n">
        <v>45</v>
      </c>
      <c r="H89" s="1" t="n">
        <v>0</v>
      </c>
      <c r="I89" s="1" t="n">
        <v>159</v>
      </c>
      <c r="J89" s="91" t="n">
        <v>1197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1" t="n">
        <v>3</v>
      </c>
      <c r="D90" s="1" t="n">
        <v>45</v>
      </c>
      <c r="E90" s="1" t="n">
        <v>1</v>
      </c>
      <c r="F90" s="1" t="n">
        <v>1</v>
      </c>
      <c r="G90" s="1" t="n">
        <v>3</v>
      </c>
      <c r="H90" s="1" t="n">
        <v>0</v>
      </c>
      <c r="I90" s="1" t="n">
        <v>15</v>
      </c>
      <c r="J90" s="91" t="n">
        <v>68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91" t="n">
        <v>0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1" t="n">
        <v>0</v>
      </c>
      <c r="D92" s="1" t="n">
        <v>554</v>
      </c>
      <c r="E92" s="1" t="n">
        <v>1383</v>
      </c>
      <c r="F92" s="1" t="n">
        <v>1</v>
      </c>
      <c r="G92" s="1" t="n">
        <v>0</v>
      </c>
      <c r="H92" s="1" t="n">
        <v>0</v>
      </c>
      <c r="I92" s="1" t="n">
        <v>13</v>
      </c>
      <c r="J92" s="91" t="n">
        <v>1951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1" t="n">
        <v>4</v>
      </c>
      <c r="D93" s="1" t="n">
        <v>108</v>
      </c>
      <c r="E93" s="1" t="n">
        <v>342</v>
      </c>
      <c r="F93" s="1" t="n">
        <v>27</v>
      </c>
      <c r="G93" s="1" t="n">
        <v>63</v>
      </c>
      <c r="H93" s="1" t="n">
        <v>2</v>
      </c>
      <c r="I93" s="1" t="n">
        <v>819</v>
      </c>
      <c r="J93" s="91" t="n">
        <v>1365</v>
      </c>
    </row>
    <row r="94" customFormat="false" ht="5.1" hidden="false" customHeight="true" outlineLevel="0" collapsed="false">
      <c r="A94" s="35"/>
      <c r="B94" s="36"/>
      <c r="J94" s="91"/>
    </row>
    <row r="95" customFormat="false" ht="12" hidden="false" customHeight="true" outlineLevel="0" collapsed="false">
      <c r="A95" s="35" t="s">
        <v>82</v>
      </c>
      <c r="B95" s="36" t="s">
        <v>342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91" t="n">
        <v>0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91" t="n">
        <v>0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91" t="n">
        <v>0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1" t="n">
        <v>316</v>
      </c>
      <c r="D98" s="1" t="n">
        <v>5535</v>
      </c>
      <c r="E98" s="1" t="n">
        <v>1655</v>
      </c>
      <c r="F98" s="1" t="n">
        <v>1666</v>
      </c>
      <c r="G98" s="1" t="n">
        <v>3753</v>
      </c>
      <c r="H98" s="1" t="n">
        <v>11</v>
      </c>
      <c r="I98" s="1" t="n">
        <v>4762</v>
      </c>
      <c r="J98" s="91" t="n">
        <v>17698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1" t="n">
        <v>256</v>
      </c>
      <c r="D99" s="1" t="n">
        <v>5986</v>
      </c>
      <c r="E99" s="1" t="n">
        <v>3583</v>
      </c>
      <c r="F99" s="1" t="n">
        <v>3033</v>
      </c>
      <c r="G99" s="1" t="n">
        <v>2393</v>
      </c>
      <c r="H99" s="1" t="n">
        <v>11</v>
      </c>
      <c r="I99" s="1" t="n">
        <v>5727</v>
      </c>
      <c r="J99" s="91" t="n">
        <v>20989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1" t="n">
        <v>2</v>
      </c>
      <c r="D100" s="1" t="n">
        <v>108</v>
      </c>
      <c r="E100" s="1" t="n">
        <v>16</v>
      </c>
      <c r="F100" s="1" t="n">
        <v>20</v>
      </c>
      <c r="G100" s="1" t="n">
        <v>17</v>
      </c>
      <c r="H100" s="1" t="n">
        <v>0</v>
      </c>
      <c r="I100" s="1" t="n">
        <v>38</v>
      </c>
      <c r="J100" s="91" t="n">
        <v>201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1" t="n">
        <v>273</v>
      </c>
      <c r="D101" s="1" t="n">
        <v>6075</v>
      </c>
      <c r="E101" s="1" t="n">
        <v>3020</v>
      </c>
      <c r="F101" s="1" t="n">
        <v>2985</v>
      </c>
      <c r="G101" s="1" t="n">
        <v>5019</v>
      </c>
      <c r="H101" s="1" t="n">
        <v>7</v>
      </c>
      <c r="I101" s="1" t="n">
        <v>3550</v>
      </c>
      <c r="J101" s="91" t="n">
        <v>20929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1" t="n">
        <v>36</v>
      </c>
      <c r="D102" s="1" t="n">
        <v>3097</v>
      </c>
      <c r="E102" s="1" t="n">
        <v>18</v>
      </c>
      <c r="F102" s="1" t="n">
        <v>4</v>
      </c>
      <c r="G102" s="1" t="n">
        <v>8</v>
      </c>
      <c r="H102" s="1" t="n">
        <v>0</v>
      </c>
      <c r="I102" s="1" t="n">
        <v>104</v>
      </c>
      <c r="J102" s="91" t="n">
        <v>3267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1" t="n">
        <v>3275</v>
      </c>
      <c r="D103" s="1" t="n">
        <v>386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91" t="n">
        <v>7135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1" t="n">
        <v>5467</v>
      </c>
      <c r="D104" s="1" t="n">
        <v>12532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91" t="n">
        <v>17999</v>
      </c>
    </row>
    <row r="105" customFormat="false" ht="5.1" hidden="false" customHeight="true" outlineLevel="0" collapsed="false">
      <c r="A105" s="35"/>
      <c r="B105" s="36"/>
      <c r="J105" s="91"/>
    </row>
    <row r="106" customFormat="false" ht="12" hidden="false" customHeight="true" outlineLevel="0" collapsed="false">
      <c r="A106" s="35" t="s">
        <v>92</v>
      </c>
      <c r="B106" s="36" t="s">
        <v>351</v>
      </c>
      <c r="C106" s="1" t="n">
        <v>38</v>
      </c>
      <c r="D106" s="1" t="n">
        <v>2546</v>
      </c>
      <c r="E106" s="1" t="n">
        <v>192</v>
      </c>
      <c r="F106" s="1" t="n">
        <v>10</v>
      </c>
      <c r="G106" s="1" t="n">
        <v>12</v>
      </c>
      <c r="H106" s="1" t="n">
        <v>0</v>
      </c>
      <c r="I106" s="1" t="n">
        <v>62</v>
      </c>
      <c r="J106" s="91" t="n">
        <v>2860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91" t="n">
        <v>0</v>
      </c>
    </row>
    <row r="108" customFormat="false" ht="12.75" hidden="false" customHeight="true" outlineLevel="0" collapsed="false">
      <c r="A108" s="35" t="s">
        <v>94</v>
      </c>
      <c r="B108" s="36" t="s">
        <v>222</v>
      </c>
      <c r="C108" s="1" t="n">
        <v>4</v>
      </c>
      <c r="D108" s="1" t="n">
        <v>268</v>
      </c>
      <c r="E108" s="1" t="n">
        <v>107</v>
      </c>
      <c r="F108" s="1" t="n">
        <v>19</v>
      </c>
      <c r="G108" s="1" t="n">
        <v>26</v>
      </c>
      <c r="H108" s="1" t="n">
        <v>0</v>
      </c>
      <c r="I108" s="1" t="n">
        <v>135</v>
      </c>
      <c r="J108" s="91" t="n">
        <v>559</v>
      </c>
    </row>
    <row r="109" s="3" customFormat="true" ht="15" hidden="false" customHeight="true" outlineLevel="0" collapsed="false">
      <c r="A109" s="76" t="s">
        <v>372</v>
      </c>
      <c r="B109" s="76"/>
      <c r="C109" s="92" t="n">
        <v>32050</v>
      </c>
      <c r="D109" s="92" t="n">
        <v>436626</v>
      </c>
      <c r="E109" s="92" t="n">
        <v>74224</v>
      </c>
      <c r="F109" s="92" t="n">
        <v>89581</v>
      </c>
      <c r="G109" s="92" t="n">
        <v>181748</v>
      </c>
      <c r="H109" s="92" t="n">
        <v>5277</v>
      </c>
      <c r="I109" s="92" t="n">
        <v>399178</v>
      </c>
      <c r="J109" s="93" t="n">
        <v>1218684</v>
      </c>
    </row>
  </sheetData>
  <mergeCells count="1">
    <mergeCell ref="A109:B109"/>
  </mergeCells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２５表　最終需要項目別移輸入誘発額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16" activeCellId="0" sqref="CQ16 CQ1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10" min="3" style="1" width="13.62"/>
    <col collapsed="false" customWidth="false" hidden="false" outlineLevel="0" max="257" min="11" style="1" width="8.99"/>
  </cols>
  <sheetData>
    <row r="1" customFormat="false" ht="23.85" hidden="false" customHeight="false" outlineLevel="0" collapsed="false">
      <c r="A1" s="2" t="s">
        <v>381</v>
      </c>
    </row>
    <row r="2" customFormat="false" ht="14.1" hidden="false" customHeight="true" outlineLevel="0" collapsed="false"/>
    <row r="3" s="12" customFormat="true" ht="12.95" hidden="false" customHeight="true" outlineLevel="0" collapsed="false">
      <c r="A3" s="5"/>
      <c r="B3" s="6"/>
      <c r="C3" s="79" t="s">
        <v>96</v>
      </c>
      <c r="D3" s="79" t="s">
        <v>97</v>
      </c>
      <c r="E3" s="79" t="s">
        <v>98</v>
      </c>
      <c r="F3" s="79" t="s">
        <v>99</v>
      </c>
      <c r="G3" s="79" t="s">
        <v>100</v>
      </c>
      <c r="H3" s="79" t="s">
        <v>101</v>
      </c>
      <c r="I3" s="80" t="s">
        <v>104</v>
      </c>
      <c r="J3" s="81"/>
    </row>
    <row r="4" s="12" customFormat="true" ht="12" hidden="false" customHeight="true" outlineLevel="0" collapsed="false">
      <c r="A4" s="13"/>
      <c r="B4" s="14"/>
      <c r="C4" s="82" t="s">
        <v>155</v>
      </c>
      <c r="D4" s="82" t="s">
        <v>368</v>
      </c>
      <c r="E4" s="82" t="s">
        <v>157</v>
      </c>
      <c r="F4" s="82" t="s">
        <v>158</v>
      </c>
      <c r="G4" s="82" t="s">
        <v>158</v>
      </c>
      <c r="H4" s="82"/>
      <c r="I4" s="83"/>
      <c r="J4" s="84"/>
    </row>
    <row r="5" s="12" customFormat="true" ht="12" hidden="false" customHeight="true" outlineLevel="0" collapsed="false">
      <c r="A5" s="13"/>
      <c r="B5" s="14"/>
      <c r="C5" s="82"/>
      <c r="D5" s="82"/>
      <c r="E5" s="82"/>
      <c r="F5" s="82" t="s">
        <v>223</v>
      </c>
      <c r="G5" s="82" t="s">
        <v>223</v>
      </c>
      <c r="H5" s="82" t="s">
        <v>224</v>
      </c>
      <c r="I5" s="85" t="s">
        <v>369</v>
      </c>
      <c r="J5" s="86" t="s">
        <v>374</v>
      </c>
    </row>
    <row r="6" s="34" customFormat="true" ht="14.1" hidden="false" customHeight="true" outlineLevel="0" collapsed="false">
      <c r="A6" s="23"/>
      <c r="B6" s="24"/>
      <c r="C6" s="87" t="s">
        <v>271</v>
      </c>
      <c r="D6" s="87" t="s">
        <v>271</v>
      </c>
      <c r="E6" s="87" t="s">
        <v>271</v>
      </c>
      <c r="F6" s="87" t="s">
        <v>272</v>
      </c>
      <c r="G6" s="87" t="s">
        <v>371</v>
      </c>
      <c r="H6" s="88"/>
      <c r="I6" s="89"/>
      <c r="J6" s="90"/>
    </row>
    <row r="7" customFormat="false" ht="12" hidden="false" customHeight="true" outlineLevel="0" collapsed="false">
      <c r="A7" s="35" t="s">
        <v>2</v>
      </c>
      <c r="B7" s="36" t="s">
        <v>164</v>
      </c>
      <c r="C7" s="57" t="n">
        <v>0.011125</v>
      </c>
      <c r="D7" s="57" t="n">
        <v>0.007423</v>
      </c>
      <c r="E7" s="57" t="n">
        <v>0.001135</v>
      </c>
      <c r="F7" s="57" t="n">
        <v>0.002619</v>
      </c>
      <c r="G7" s="57" t="n">
        <v>0.001085</v>
      </c>
      <c r="H7" s="57" t="n">
        <v>0.038691</v>
      </c>
      <c r="I7" s="57" t="n">
        <v>0.012554</v>
      </c>
      <c r="J7" s="59" t="n">
        <v>0.007457</v>
      </c>
    </row>
    <row r="8" customFormat="false" ht="12" hidden="false" customHeight="true" outlineLevel="0" collapsed="false">
      <c r="A8" s="35" t="s">
        <v>3</v>
      </c>
      <c r="B8" s="36" t="s">
        <v>277</v>
      </c>
      <c r="C8" s="57" t="n">
        <v>0.000688</v>
      </c>
      <c r="D8" s="57" t="n">
        <v>0.000508</v>
      </c>
      <c r="E8" s="57" t="n">
        <v>8.6E-005</v>
      </c>
      <c r="F8" s="57" t="n">
        <v>4E-006</v>
      </c>
      <c r="G8" s="57" t="n">
        <v>0.000211</v>
      </c>
      <c r="H8" s="57" t="n">
        <v>0.00014</v>
      </c>
      <c r="I8" s="57" t="n">
        <v>0.001449</v>
      </c>
      <c r="J8" s="59" t="n">
        <v>0.000702</v>
      </c>
    </row>
    <row r="9" customFormat="false" ht="12" hidden="false" customHeight="true" outlineLevel="0" collapsed="false">
      <c r="A9" s="35" t="s">
        <v>4</v>
      </c>
      <c r="B9" s="36" t="s">
        <v>278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9" t="n">
        <v>0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57" t="n">
        <v>0.000562</v>
      </c>
      <c r="D10" s="57" t="n">
        <v>0.000776</v>
      </c>
      <c r="E10" s="57" t="n">
        <v>7.4E-005</v>
      </c>
      <c r="F10" s="57" t="n">
        <v>0.003049</v>
      </c>
      <c r="G10" s="57" t="n">
        <v>0.003239</v>
      </c>
      <c r="H10" s="57" t="n">
        <v>-0.000421</v>
      </c>
      <c r="I10" s="57" t="n">
        <v>0.003849</v>
      </c>
      <c r="J10" s="59" t="n">
        <v>0.002124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57" t="n">
        <v>0.004277</v>
      </c>
      <c r="D11" s="57" t="n">
        <v>0.00736</v>
      </c>
      <c r="E11" s="57" t="n">
        <v>0.000442</v>
      </c>
      <c r="F11" s="57" t="n">
        <v>4E-006</v>
      </c>
      <c r="G11" s="57" t="n">
        <v>3E-006</v>
      </c>
      <c r="H11" s="57" t="n">
        <v>-0.006166</v>
      </c>
      <c r="I11" s="57" t="n">
        <v>0.009476</v>
      </c>
      <c r="J11" s="59" t="n">
        <v>0.005787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57" t="n">
        <v>0</v>
      </c>
      <c r="D12" s="57" t="n">
        <v>-5.2E-005</v>
      </c>
      <c r="E12" s="57" t="n">
        <v>-2E-006</v>
      </c>
      <c r="F12" s="57" t="n">
        <v>-1.1E-005</v>
      </c>
      <c r="G12" s="57" t="n">
        <v>0.000162</v>
      </c>
      <c r="H12" s="57" t="n">
        <v>-0.000593</v>
      </c>
      <c r="I12" s="57" t="n">
        <v>2.8E-005</v>
      </c>
      <c r="J12" s="59" t="n">
        <v>7E-006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57" t="n">
        <v>0</v>
      </c>
      <c r="D13" s="57" t="n">
        <v>3.4E-005</v>
      </c>
      <c r="E13" s="57" t="n">
        <v>2.4E-005</v>
      </c>
      <c r="F13" s="57" t="n">
        <v>0.00667</v>
      </c>
      <c r="G13" s="57" t="n">
        <v>0.001574</v>
      </c>
      <c r="H13" s="57" t="n">
        <v>-0.000421</v>
      </c>
      <c r="I13" s="57" t="n">
        <v>0.000205</v>
      </c>
      <c r="J13" s="59" t="n">
        <v>0.000724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57" t="n">
        <v>0.000112</v>
      </c>
      <c r="D14" s="57" t="n">
        <v>0.000208</v>
      </c>
      <c r="E14" s="57" t="n">
        <v>0.000152</v>
      </c>
      <c r="F14" s="57" t="n">
        <v>0.00031</v>
      </c>
      <c r="G14" s="57" t="n">
        <v>9.4E-005</v>
      </c>
      <c r="H14" s="57" t="n">
        <v>-0.00042</v>
      </c>
      <c r="I14" s="57" t="n">
        <v>0.000251</v>
      </c>
      <c r="J14" s="59" t="n">
        <v>0.000207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57" t="n">
        <v>0.000351</v>
      </c>
      <c r="D15" s="57" t="n">
        <v>0.000596</v>
      </c>
      <c r="E15" s="57" t="n">
        <v>0.000376</v>
      </c>
      <c r="F15" s="57" t="n">
        <v>0.000151</v>
      </c>
      <c r="G15" s="57" t="n">
        <v>0.000128</v>
      </c>
      <c r="H15" s="57" t="n">
        <v>0.003088</v>
      </c>
      <c r="I15" s="57" t="n">
        <v>0.00031</v>
      </c>
      <c r="J15" s="59" t="n">
        <v>0.000392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57" t="n">
        <v>0.065772</v>
      </c>
      <c r="D16" s="57" t="n">
        <v>0.056594</v>
      </c>
      <c r="E16" s="57" t="n">
        <v>0.009059</v>
      </c>
      <c r="F16" s="57" t="n">
        <v>5E-005</v>
      </c>
      <c r="G16" s="57" t="n">
        <v>9.7E-005</v>
      </c>
      <c r="H16" s="57" t="n">
        <v>-0.027745</v>
      </c>
      <c r="I16" s="57" t="n">
        <v>0.018791</v>
      </c>
      <c r="J16" s="59" t="n">
        <v>0.028066</v>
      </c>
    </row>
    <row r="17" customFormat="false" ht="5.1" hidden="false" customHeight="true" outlineLevel="0" collapsed="false">
      <c r="A17" s="35"/>
      <c r="B17" s="36"/>
      <c r="C17" s="57"/>
      <c r="D17" s="57"/>
      <c r="E17" s="57"/>
      <c r="F17" s="57"/>
      <c r="G17" s="57"/>
      <c r="H17" s="57"/>
      <c r="I17" s="57"/>
      <c r="J17" s="59"/>
    </row>
    <row r="18" customFormat="false" ht="12" hidden="false" customHeight="true" outlineLevel="0" collapsed="false">
      <c r="A18" s="35" t="s">
        <v>12</v>
      </c>
      <c r="B18" s="36" t="s">
        <v>285</v>
      </c>
      <c r="C18" s="57" t="n">
        <v>0.059136</v>
      </c>
      <c r="D18" s="57" t="n">
        <v>0.015713</v>
      </c>
      <c r="E18" s="57" t="n">
        <v>0.001028</v>
      </c>
      <c r="F18" s="57" t="n">
        <v>2.1E-005</v>
      </c>
      <c r="G18" s="57" t="n">
        <v>2.8E-005</v>
      </c>
      <c r="H18" s="57" t="n">
        <v>-0.012471</v>
      </c>
      <c r="I18" s="57" t="n">
        <v>0.001881</v>
      </c>
      <c r="J18" s="59" t="n">
        <v>0.00736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57" t="n">
        <v>0.001205</v>
      </c>
      <c r="D19" s="57" t="n">
        <v>0.001103</v>
      </c>
      <c r="E19" s="57" t="n">
        <v>0.000211</v>
      </c>
      <c r="F19" s="57" t="n">
        <v>6.7E-005</v>
      </c>
      <c r="G19" s="57" t="n">
        <v>0.000346</v>
      </c>
      <c r="H19" s="57" t="n">
        <v>-0.00182</v>
      </c>
      <c r="I19" s="57" t="n">
        <v>0.003545</v>
      </c>
      <c r="J19" s="59" t="n">
        <v>0.00164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57" t="n">
        <v>0.008681</v>
      </c>
      <c r="D20" s="57" t="n">
        <v>0.011936</v>
      </c>
      <c r="E20" s="57" t="n">
        <v>0</v>
      </c>
      <c r="F20" s="57" t="n">
        <v>0</v>
      </c>
      <c r="G20" s="57" t="n">
        <v>0</v>
      </c>
      <c r="H20" s="57" t="n">
        <v>0.016256</v>
      </c>
      <c r="I20" s="57" t="n">
        <v>0.001547</v>
      </c>
      <c r="J20" s="59" t="n">
        <v>0.004814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57" t="n">
        <v>0.003128</v>
      </c>
      <c r="D21" s="57" t="n">
        <v>0.006763</v>
      </c>
      <c r="E21" s="57" t="n">
        <v>0.00388</v>
      </c>
      <c r="F21" s="57" t="n">
        <v>0.001936</v>
      </c>
      <c r="G21" s="57" t="n">
        <v>0.006212</v>
      </c>
      <c r="H21" s="57" t="n">
        <v>0.002102</v>
      </c>
      <c r="I21" s="57" t="n">
        <v>0.027254</v>
      </c>
      <c r="J21" s="59" t="n">
        <v>0.012694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57" t="n">
        <v>0.008213</v>
      </c>
      <c r="D22" s="57" t="n">
        <v>0.022347</v>
      </c>
      <c r="E22" s="57" t="n">
        <v>0.002484</v>
      </c>
      <c r="F22" s="57" t="n">
        <v>0.001926</v>
      </c>
      <c r="G22" s="57" t="n">
        <v>0.002438</v>
      </c>
      <c r="H22" s="57" t="n">
        <v>0.07898</v>
      </c>
      <c r="I22" s="57" t="n">
        <v>0.001868</v>
      </c>
      <c r="J22" s="59" t="n">
        <v>0.009315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57" t="n">
        <v>0.001066</v>
      </c>
      <c r="D23" s="57" t="n">
        <v>0.00096</v>
      </c>
      <c r="E23" s="57" t="n">
        <v>0.00047</v>
      </c>
      <c r="F23" s="57" t="n">
        <v>0.008185</v>
      </c>
      <c r="G23" s="57" t="n">
        <v>0.02352</v>
      </c>
      <c r="H23" s="57" t="n">
        <v>0.003362</v>
      </c>
      <c r="I23" s="57" t="n">
        <v>0.00579</v>
      </c>
      <c r="J23" s="59" t="n">
        <v>0.005438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57" t="n">
        <v>0.004346</v>
      </c>
      <c r="D24" s="57" t="n">
        <v>0.005942</v>
      </c>
      <c r="E24" s="57" t="n">
        <v>0.002509</v>
      </c>
      <c r="F24" s="57" t="n">
        <v>0.003908</v>
      </c>
      <c r="G24" s="57" t="n">
        <v>0.013744</v>
      </c>
      <c r="H24" s="57" t="n">
        <v>0.001821</v>
      </c>
      <c r="I24" s="57" t="n">
        <v>0.001324</v>
      </c>
      <c r="J24" s="59" t="n">
        <v>0.004633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57" t="n">
        <v>0.002304</v>
      </c>
      <c r="D25" s="57" t="n">
        <v>0.001858</v>
      </c>
      <c r="E25" s="57" t="n">
        <v>0.001871</v>
      </c>
      <c r="F25" s="57" t="n">
        <v>0.001297</v>
      </c>
      <c r="G25" s="57" t="n">
        <v>0.002535</v>
      </c>
      <c r="H25" s="57" t="n">
        <v>0.035508</v>
      </c>
      <c r="I25" s="57" t="n">
        <v>0.010677</v>
      </c>
      <c r="J25" s="59" t="n">
        <v>0.004892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57" t="n">
        <v>0.005638</v>
      </c>
      <c r="D26" s="57" t="n">
        <v>0.002611</v>
      </c>
      <c r="E26" s="57" t="n">
        <v>0.001333</v>
      </c>
      <c r="F26" s="57" t="n">
        <v>0.00097</v>
      </c>
      <c r="G26" s="57" t="n">
        <v>0.001212</v>
      </c>
      <c r="H26" s="57" t="n">
        <v>0.006151</v>
      </c>
      <c r="I26" s="57" t="n">
        <v>0.003535</v>
      </c>
      <c r="J26" s="59" t="n">
        <v>0.002562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57" t="n">
        <v>0.009864</v>
      </c>
      <c r="D27" s="57" t="n">
        <v>0.011826</v>
      </c>
      <c r="E27" s="57" t="n">
        <v>0.012833</v>
      </c>
      <c r="F27" s="57" t="n">
        <v>0.00402</v>
      </c>
      <c r="G27" s="57" t="n">
        <v>0.003657</v>
      </c>
      <c r="H27" s="57" t="n">
        <v>0.007291</v>
      </c>
      <c r="I27" s="57" t="n">
        <v>0.0064</v>
      </c>
      <c r="J27" s="59" t="n">
        <v>0.008675</v>
      </c>
    </row>
    <row r="28" customFormat="false" ht="5.1" hidden="false" customHeight="true" outlineLevel="0" collapsed="false">
      <c r="A28" s="35"/>
      <c r="B28" s="36"/>
      <c r="C28" s="57"/>
      <c r="D28" s="57"/>
      <c r="E28" s="57"/>
      <c r="F28" s="57"/>
      <c r="G28" s="57"/>
      <c r="H28" s="57"/>
      <c r="I28" s="57"/>
      <c r="J28" s="59"/>
    </row>
    <row r="29" customFormat="false" ht="12" hidden="false" customHeight="true" outlineLevel="0" collapsed="false">
      <c r="A29" s="35" t="s">
        <v>22</v>
      </c>
      <c r="B29" s="36" t="s">
        <v>175</v>
      </c>
      <c r="C29" s="57" t="n">
        <v>0.000408</v>
      </c>
      <c r="D29" s="57" t="n">
        <v>0.000508</v>
      </c>
      <c r="E29" s="57" t="n">
        <v>4.8E-005</v>
      </c>
      <c r="F29" s="57" t="n">
        <v>0.000235</v>
      </c>
      <c r="G29" s="57" t="n">
        <v>6.1E-005</v>
      </c>
      <c r="H29" s="57" t="n">
        <v>0.002388</v>
      </c>
      <c r="I29" s="57" t="n">
        <v>0.001526</v>
      </c>
      <c r="J29" s="59" t="n">
        <v>0.000722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57" t="n">
        <v>0.000547</v>
      </c>
      <c r="D30" s="57" t="n">
        <v>0.00046</v>
      </c>
      <c r="E30" s="57" t="n">
        <v>0.000594</v>
      </c>
      <c r="F30" s="57" t="n">
        <v>0.000507</v>
      </c>
      <c r="G30" s="57" t="n">
        <v>0.000397</v>
      </c>
      <c r="H30" s="57" t="n">
        <v>0.004907</v>
      </c>
      <c r="I30" s="57" t="n">
        <v>0.003122</v>
      </c>
      <c r="J30" s="59" t="n">
        <v>0.001366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57" t="n">
        <v>0.000351</v>
      </c>
      <c r="D31" s="57" t="n">
        <v>0.000346</v>
      </c>
      <c r="E31" s="57" t="n">
        <v>0.000518</v>
      </c>
      <c r="F31" s="57" t="n">
        <v>0.000235</v>
      </c>
      <c r="G31" s="57" t="n">
        <v>0.000283</v>
      </c>
      <c r="H31" s="57" t="n">
        <v>0.001963</v>
      </c>
      <c r="I31" s="57" t="n">
        <v>0.002829</v>
      </c>
      <c r="J31" s="59" t="n">
        <v>0.001178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57" t="n">
        <v>0.000211</v>
      </c>
      <c r="D32" s="57" t="n">
        <v>0.00028</v>
      </c>
      <c r="E32" s="57" t="n">
        <v>0.000202</v>
      </c>
      <c r="F32" s="57" t="n">
        <v>0.00052</v>
      </c>
      <c r="G32" s="57" t="n">
        <v>0.000477</v>
      </c>
      <c r="H32" s="57" t="n">
        <v>0.001823</v>
      </c>
      <c r="I32" s="57" t="n">
        <v>0.003584</v>
      </c>
      <c r="J32" s="59" t="n">
        <v>0.001404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57" t="n">
        <v>9.8E-005</v>
      </c>
      <c r="D33" s="57" t="n">
        <v>0.000206</v>
      </c>
      <c r="E33" s="57" t="n">
        <v>4.7E-005</v>
      </c>
      <c r="F33" s="57" t="n">
        <v>4.6E-005</v>
      </c>
      <c r="G33" s="57" t="n">
        <v>6.4E-005</v>
      </c>
      <c r="H33" s="57" t="n">
        <v>0.000561</v>
      </c>
      <c r="I33" s="57" t="n">
        <v>0.003251</v>
      </c>
      <c r="J33" s="59" t="n">
        <v>0.001166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57" t="n">
        <v>0.009187</v>
      </c>
      <c r="D34" s="57" t="n">
        <v>0.009446</v>
      </c>
      <c r="E34" s="57" t="n">
        <v>0.054413</v>
      </c>
      <c r="F34" s="57" t="n">
        <v>1.7E-005</v>
      </c>
      <c r="G34" s="57" t="n">
        <v>1.7E-005</v>
      </c>
      <c r="H34" s="57" t="n">
        <v>-0.008129</v>
      </c>
      <c r="I34" s="57" t="n">
        <v>0.000307</v>
      </c>
      <c r="J34" s="59" t="n">
        <v>0.010332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57" t="n">
        <v>0.010051</v>
      </c>
      <c r="D35" s="57" t="n">
        <v>0.011085</v>
      </c>
      <c r="E35" s="57" t="n">
        <v>0.003714</v>
      </c>
      <c r="F35" s="57" t="n">
        <v>0.003661</v>
      </c>
      <c r="G35" s="57" t="n">
        <v>0.005309</v>
      </c>
      <c r="H35" s="57" t="n">
        <v>-0.001262</v>
      </c>
      <c r="I35" s="57" t="n">
        <v>0.006216</v>
      </c>
      <c r="J35" s="59" t="n">
        <v>0.007355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57" t="n">
        <v>0.010368</v>
      </c>
      <c r="D36" s="57" t="n">
        <v>0.031866</v>
      </c>
      <c r="E36" s="57" t="n">
        <v>0.010849</v>
      </c>
      <c r="F36" s="57" t="n">
        <v>0.024297</v>
      </c>
      <c r="G36" s="57" t="n">
        <v>0.012499</v>
      </c>
      <c r="H36" s="57" t="n">
        <v>-0.005608</v>
      </c>
      <c r="I36" s="57" t="n">
        <v>0.010816</v>
      </c>
      <c r="J36" s="59" t="n">
        <v>0.019115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57" t="n">
        <v>0.000169</v>
      </c>
      <c r="D37" s="57" t="n">
        <v>0.000221</v>
      </c>
      <c r="E37" s="57" t="n">
        <v>0.000138</v>
      </c>
      <c r="F37" s="57" t="n">
        <v>0.003889</v>
      </c>
      <c r="G37" s="57" t="n">
        <v>0.000668</v>
      </c>
      <c r="H37" s="57" t="n">
        <v>-0.000703</v>
      </c>
      <c r="I37" s="57" t="n">
        <v>0.000251</v>
      </c>
      <c r="J37" s="59" t="n">
        <v>0.000526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57" t="n">
        <v>0.004614</v>
      </c>
      <c r="D38" s="57" t="n">
        <v>0.005561</v>
      </c>
      <c r="E38" s="57" t="n">
        <v>0.002224</v>
      </c>
      <c r="F38" s="57" t="n">
        <v>0.012686</v>
      </c>
      <c r="G38" s="57" t="n">
        <v>0.007977</v>
      </c>
      <c r="H38" s="57" t="n">
        <v>0.013593</v>
      </c>
      <c r="I38" s="57" t="n">
        <v>0.011955</v>
      </c>
      <c r="J38" s="59" t="n">
        <v>0.008021</v>
      </c>
    </row>
    <row r="39" customFormat="false" ht="5.1" hidden="false" customHeight="true" outlineLevel="0" collapsed="false">
      <c r="A39" s="35"/>
      <c r="B39" s="36"/>
      <c r="C39" s="57"/>
      <c r="D39" s="57"/>
      <c r="E39" s="57"/>
      <c r="F39" s="57"/>
      <c r="G39" s="57"/>
      <c r="H39" s="57"/>
      <c r="I39" s="57"/>
      <c r="J39" s="59"/>
    </row>
    <row r="40" customFormat="false" ht="12" hidden="false" customHeight="true" outlineLevel="0" collapsed="false">
      <c r="A40" s="35" t="s">
        <v>32</v>
      </c>
      <c r="B40" s="36" t="s">
        <v>182</v>
      </c>
      <c r="C40" s="57" t="n">
        <v>0.001458</v>
      </c>
      <c r="D40" s="57" t="n">
        <v>0.003443</v>
      </c>
      <c r="E40" s="57" t="n">
        <v>0.001507</v>
      </c>
      <c r="F40" s="57" t="n">
        <v>0.005887</v>
      </c>
      <c r="G40" s="57" t="n">
        <v>0.001901</v>
      </c>
      <c r="H40" s="57" t="n">
        <v>0.002381</v>
      </c>
      <c r="I40" s="57" t="n">
        <v>0.003071</v>
      </c>
      <c r="J40" s="59" t="n">
        <v>0.003041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57" t="n">
        <v>0.002248</v>
      </c>
      <c r="D41" s="57" t="n">
        <v>0.003449</v>
      </c>
      <c r="E41" s="57" t="n">
        <v>0.000333</v>
      </c>
      <c r="F41" s="57" t="n">
        <v>0.000147</v>
      </c>
      <c r="G41" s="57" t="n">
        <v>6.1E-005</v>
      </c>
      <c r="H41" s="57" t="n">
        <v>-0.014038</v>
      </c>
      <c r="I41" s="57" t="n">
        <v>0.001425</v>
      </c>
      <c r="J41" s="59" t="n">
        <v>0.001728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57" t="n">
        <v>0.001193</v>
      </c>
      <c r="D42" s="57" t="n">
        <v>0.000617</v>
      </c>
      <c r="E42" s="57" t="n">
        <v>0.000394</v>
      </c>
      <c r="F42" s="57" t="n">
        <v>0.000973</v>
      </c>
      <c r="G42" s="57" t="n">
        <v>0.00279</v>
      </c>
      <c r="H42" s="57" t="n">
        <v>0.000421</v>
      </c>
      <c r="I42" s="57" t="n">
        <v>0.002354</v>
      </c>
      <c r="J42" s="59" t="n">
        <v>0.001434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57" t="n">
        <v>0.000112</v>
      </c>
      <c r="D43" s="57" t="n">
        <v>0.000313</v>
      </c>
      <c r="E43" s="57" t="n">
        <v>0.000301</v>
      </c>
      <c r="F43" s="57" t="n">
        <v>0.041933</v>
      </c>
      <c r="G43" s="57" t="n">
        <v>0.014863</v>
      </c>
      <c r="H43" s="57" t="n">
        <v>0.004624</v>
      </c>
      <c r="I43" s="57" t="n">
        <v>0.000353</v>
      </c>
      <c r="J43" s="59" t="n">
        <v>0.004846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57" t="n">
        <v>0.001949</v>
      </c>
      <c r="D44" s="57" t="n">
        <v>0.000669</v>
      </c>
      <c r="E44" s="57" t="n">
        <v>0.000382</v>
      </c>
      <c r="F44" s="57" t="n">
        <v>0.001353</v>
      </c>
      <c r="G44" s="57" t="n">
        <v>0.003318</v>
      </c>
      <c r="H44" s="57" t="n">
        <v>-0.002102</v>
      </c>
      <c r="I44" s="57" t="n">
        <v>0.001397</v>
      </c>
      <c r="J44" s="59" t="n">
        <v>0.001228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57" t="n">
        <v>0.000436</v>
      </c>
      <c r="D45" s="57" t="n">
        <v>0.000926</v>
      </c>
      <c r="E45" s="57" t="n">
        <v>0.000385</v>
      </c>
      <c r="F45" s="57" t="n">
        <v>0.006635</v>
      </c>
      <c r="G45" s="57" t="n">
        <v>0.00503</v>
      </c>
      <c r="H45" s="57" t="n">
        <v>-0.112641</v>
      </c>
      <c r="I45" s="57" t="n">
        <v>0.000933</v>
      </c>
      <c r="J45" s="59" t="n">
        <v>0.001455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57" t="n">
        <v>0</v>
      </c>
      <c r="D46" s="57" t="n">
        <v>-8.8E-005</v>
      </c>
      <c r="E46" s="57" t="n">
        <v>2E-006</v>
      </c>
      <c r="F46" s="57" t="n">
        <v>-0.00057</v>
      </c>
      <c r="G46" s="57" t="n">
        <v>-0.001157</v>
      </c>
      <c r="H46" s="57" t="n">
        <v>0.000418</v>
      </c>
      <c r="I46" s="57" t="n">
        <v>0.001135</v>
      </c>
      <c r="J46" s="59" t="n">
        <v>0.000182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57" t="n">
        <v>0.000702</v>
      </c>
      <c r="D47" s="57" t="n">
        <v>0.000832</v>
      </c>
      <c r="E47" s="57" t="n">
        <v>0.000587</v>
      </c>
      <c r="F47" s="57" t="n">
        <v>0.024571</v>
      </c>
      <c r="G47" s="57" t="n">
        <v>0.01857</v>
      </c>
      <c r="H47" s="57" t="n">
        <v>0.009253</v>
      </c>
      <c r="I47" s="57" t="n">
        <v>0.010343</v>
      </c>
      <c r="J47" s="59" t="n">
        <v>0.007553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57" t="n">
        <v>0.000421</v>
      </c>
      <c r="D48" s="57" t="n">
        <v>0.000474</v>
      </c>
      <c r="E48" s="57" t="n">
        <v>0.00034</v>
      </c>
      <c r="F48" s="57" t="n">
        <v>0.005193</v>
      </c>
      <c r="G48" s="57" t="n">
        <v>0.003343</v>
      </c>
      <c r="H48" s="57" t="n">
        <v>0.023693</v>
      </c>
      <c r="I48" s="57" t="n">
        <v>0.007073</v>
      </c>
      <c r="J48" s="59" t="n">
        <v>0.003332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57" t="n">
        <v>4.2E-005</v>
      </c>
      <c r="D49" s="57" t="n">
        <v>0.000976</v>
      </c>
      <c r="E49" s="57" t="n">
        <v>2.6E-005</v>
      </c>
      <c r="F49" s="57" t="n">
        <v>0.000193</v>
      </c>
      <c r="G49" s="57" t="n">
        <v>-0.002945</v>
      </c>
      <c r="H49" s="57" t="n">
        <v>0.011092</v>
      </c>
      <c r="I49" s="57" t="n">
        <v>0.004088</v>
      </c>
      <c r="J49" s="59" t="n">
        <v>0.001412</v>
      </c>
    </row>
    <row r="50" customFormat="false" ht="5.1" hidden="false" customHeight="true" outlineLevel="0" collapsed="false">
      <c r="A50" s="35"/>
      <c r="B50" s="36"/>
      <c r="C50" s="57"/>
      <c r="D50" s="57"/>
      <c r="E50" s="57"/>
      <c r="F50" s="57"/>
      <c r="G50" s="57"/>
      <c r="H50" s="57"/>
      <c r="I50" s="57"/>
      <c r="J50" s="59"/>
    </row>
    <row r="51" customFormat="false" ht="12" hidden="false" customHeight="true" outlineLevel="0" collapsed="false">
      <c r="A51" s="35" t="s">
        <v>42</v>
      </c>
      <c r="B51" s="36" t="s">
        <v>307</v>
      </c>
      <c r="C51" s="57" t="n">
        <v>0.000996</v>
      </c>
      <c r="D51" s="57" t="n">
        <v>0.000858</v>
      </c>
      <c r="E51" s="57" t="n">
        <v>0.000921</v>
      </c>
      <c r="F51" s="57" t="n">
        <v>0.010456</v>
      </c>
      <c r="G51" s="57" t="n">
        <v>0.006712</v>
      </c>
      <c r="H51" s="57" t="n">
        <v>0.010513</v>
      </c>
      <c r="I51" s="57" t="n">
        <v>0.012402</v>
      </c>
      <c r="J51" s="59" t="n">
        <v>0.006019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57" t="n">
        <v>0.000421</v>
      </c>
      <c r="D52" s="57" t="n">
        <v>0.001306</v>
      </c>
      <c r="E52" s="57" t="n">
        <v>0.001191</v>
      </c>
      <c r="F52" s="57" t="n">
        <v>0.037752</v>
      </c>
      <c r="G52" s="57" t="n">
        <v>0.039271</v>
      </c>
      <c r="H52" s="57" t="n">
        <v>0.019614</v>
      </c>
      <c r="I52" s="57" t="n">
        <v>0.000526</v>
      </c>
      <c r="J52" s="59" t="n">
        <v>0.007715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57" t="n">
        <v>0.005681</v>
      </c>
      <c r="D53" s="57" t="n">
        <v>0.003681</v>
      </c>
      <c r="E53" s="57" t="n">
        <v>0.002163</v>
      </c>
      <c r="F53" s="57" t="n">
        <v>0.01069</v>
      </c>
      <c r="G53" s="57" t="n">
        <v>0.015797</v>
      </c>
      <c r="H53" s="57" t="n">
        <v>0.032096</v>
      </c>
      <c r="I53" s="57" t="n">
        <v>0.009019</v>
      </c>
      <c r="J53" s="59" t="n">
        <v>0.007158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57" t="n">
        <v>0.00021</v>
      </c>
      <c r="D54" s="57" t="n">
        <v>0.000654</v>
      </c>
      <c r="E54" s="57" t="n">
        <v>0.000259</v>
      </c>
      <c r="F54" s="57" t="n">
        <v>0.014141</v>
      </c>
      <c r="G54" s="57" t="n">
        <v>0.033794</v>
      </c>
      <c r="H54" s="57" t="n">
        <v>0.038539</v>
      </c>
      <c r="I54" s="57" t="n">
        <v>0.003305</v>
      </c>
      <c r="J54" s="59" t="n">
        <v>0.006066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57" t="n">
        <v>0.000351</v>
      </c>
      <c r="D55" s="57" t="n">
        <v>0.001011</v>
      </c>
      <c r="E55" s="57" t="n">
        <v>0.000413</v>
      </c>
      <c r="F55" s="57" t="n">
        <v>0.003972</v>
      </c>
      <c r="G55" s="57" t="n">
        <v>0.04272</v>
      </c>
      <c r="H55" s="57" t="n">
        <v>0.020181</v>
      </c>
      <c r="I55" s="57" t="n">
        <v>0.00225</v>
      </c>
      <c r="J55" s="59" t="n">
        <v>0.006058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57" t="n">
        <v>0.000253</v>
      </c>
      <c r="D56" s="57" t="n">
        <v>0.000485</v>
      </c>
      <c r="E56" s="57" t="n">
        <v>0.000273</v>
      </c>
      <c r="F56" s="57" t="n">
        <v>0.001166</v>
      </c>
      <c r="G56" s="57" t="n">
        <v>0.008741</v>
      </c>
      <c r="H56" s="57" t="n">
        <v>0.010805</v>
      </c>
      <c r="I56" s="57" t="n">
        <v>0.003484</v>
      </c>
      <c r="J56" s="59" t="n">
        <v>0.002402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57" t="n">
        <v>0.000407</v>
      </c>
      <c r="D57" s="57" t="n">
        <v>0.00084</v>
      </c>
      <c r="E57" s="57" t="n">
        <v>0.000465</v>
      </c>
      <c r="F57" s="57" t="n">
        <v>0.001743</v>
      </c>
      <c r="G57" s="57" t="n">
        <v>0.017477</v>
      </c>
      <c r="H57" s="57" t="n">
        <v>0.06392</v>
      </c>
      <c r="I57" s="57" t="n">
        <v>0.001605</v>
      </c>
      <c r="J57" s="59" t="n">
        <v>0.00302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57" t="n">
        <v>0.005542</v>
      </c>
      <c r="D58" s="57" t="n">
        <v>0.006035</v>
      </c>
      <c r="E58" s="57" t="n">
        <v>0.00047</v>
      </c>
      <c r="F58" s="57" t="n">
        <v>0.001576</v>
      </c>
      <c r="G58" s="57" t="n">
        <v>0.006446</v>
      </c>
      <c r="H58" s="57" t="n">
        <v>0.044858</v>
      </c>
      <c r="I58" s="57" t="n">
        <v>0.006336</v>
      </c>
      <c r="J58" s="59" t="n">
        <v>0.005237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57" t="n">
        <v>0.001697</v>
      </c>
      <c r="D59" s="57" t="n">
        <v>0.003804</v>
      </c>
      <c r="E59" s="57" t="n">
        <v>0.001408</v>
      </c>
      <c r="F59" s="57" t="n">
        <v>0.02737</v>
      </c>
      <c r="G59" s="57" t="n">
        <v>0.051082</v>
      </c>
      <c r="H59" s="57" t="n">
        <v>0.226588</v>
      </c>
      <c r="I59" s="57" t="n">
        <v>0.073235</v>
      </c>
      <c r="J59" s="59" t="n">
        <v>0.033656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57" t="n">
        <v>0.000182</v>
      </c>
      <c r="D60" s="57" t="n">
        <v>0.000298</v>
      </c>
      <c r="E60" s="57" t="n">
        <v>9E-005</v>
      </c>
      <c r="F60" s="57" t="n">
        <v>0.010482</v>
      </c>
      <c r="G60" s="57" t="n">
        <v>0.017059</v>
      </c>
      <c r="H60" s="57" t="n">
        <v>0.059837</v>
      </c>
      <c r="I60" s="57" t="n">
        <v>0.004737</v>
      </c>
      <c r="J60" s="59" t="n">
        <v>0.004387</v>
      </c>
    </row>
    <row r="61" customFormat="false" ht="5.1" hidden="false" customHeight="true" outlineLevel="0" collapsed="false">
      <c r="A61" s="35"/>
      <c r="B61" s="36"/>
      <c r="C61" s="57"/>
      <c r="D61" s="57"/>
      <c r="E61" s="57"/>
      <c r="F61" s="57"/>
      <c r="G61" s="57"/>
      <c r="H61" s="57"/>
      <c r="I61" s="57"/>
      <c r="J61" s="59"/>
    </row>
    <row r="62" customFormat="false" ht="12" hidden="false" customHeight="true" outlineLevel="0" collapsed="false">
      <c r="A62" s="35" t="s">
        <v>52</v>
      </c>
      <c r="B62" s="36" t="s">
        <v>316</v>
      </c>
      <c r="C62" s="57" t="n">
        <v>0.000982</v>
      </c>
      <c r="D62" s="57" t="n">
        <v>0.001375</v>
      </c>
      <c r="E62" s="57" t="n">
        <v>0.000323</v>
      </c>
      <c r="F62" s="57" t="n">
        <v>0.002761</v>
      </c>
      <c r="G62" s="57" t="n">
        <v>0.004229</v>
      </c>
      <c r="H62" s="57" t="n">
        <v>0.022565</v>
      </c>
      <c r="I62" s="57" t="n">
        <v>0.006884</v>
      </c>
      <c r="J62" s="59" t="n">
        <v>0.003508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57" t="n">
        <v>0.001276</v>
      </c>
      <c r="D63" s="57" t="n">
        <v>0.024229</v>
      </c>
      <c r="E63" s="57" t="n">
        <v>0.001778</v>
      </c>
      <c r="F63" s="57" t="n">
        <v>0.005439</v>
      </c>
      <c r="G63" s="57" t="n">
        <v>0.041548</v>
      </c>
      <c r="H63" s="57" t="n">
        <v>0.03686</v>
      </c>
      <c r="I63" s="57" t="n">
        <v>0.004915</v>
      </c>
      <c r="J63" s="59" t="n">
        <v>0.015088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57" t="n">
        <v>0.000169</v>
      </c>
      <c r="D64" s="57" t="n">
        <v>0.000354</v>
      </c>
      <c r="E64" s="57" t="n">
        <v>0.00035</v>
      </c>
      <c r="F64" s="57" t="n">
        <v>0.000785</v>
      </c>
      <c r="G64" s="57" t="n">
        <v>0.002827</v>
      </c>
      <c r="H64" s="57" t="n">
        <v>-0.001124</v>
      </c>
      <c r="I64" s="57" t="n">
        <v>0.001106</v>
      </c>
      <c r="J64" s="59" t="n">
        <v>0.000891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57" t="n">
        <v>0.000211</v>
      </c>
      <c r="D65" s="57" t="n">
        <v>0.000916</v>
      </c>
      <c r="E65" s="57" t="n">
        <v>0.002777</v>
      </c>
      <c r="F65" s="57" t="n">
        <v>0.0007</v>
      </c>
      <c r="G65" s="57" t="n">
        <v>0.004063</v>
      </c>
      <c r="H65" s="57" t="n">
        <v>-0.006732</v>
      </c>
      <c r="I65" s="57" t="n">
        <v>0.001291</v>
      </c>
      <c r="J65" s="59" t="n">
        <v>0.001565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57" t="n">
        <v>0.001346</v>
      </c>
      <c r="D66" s="57" t="n">
        <v>0.004073</v>
      </c>
      <c r="E66" s="57" t="n">
        <v>0.002486</v>
      </c>
      <c r="F66" s="57" t="n">
        <v>0.005305</v>
      </c>
      <c r="G66" s="57" t="n">
        <v>0.009495</v>
      </c>
      <c r="H66" s="57" t="n">
        <v>0.073857</v>
      </c>
      <c r="I66" s="57" t="n">
        <v>0.000479</v>
      </c>
      <c r="J66" s="59" t="n">
        <v>0.003444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57" t="n">
        <v>0.016142</v>
      </c>
      <c r="D67" s="57" t="n">
        <v>0.007059</v>
      </c>
      <c r="E67" s="57" t="n">
        <v>0.003768</v>
      </c>
      <c r="F67" s="57" t="n">
        <v>0.008811</v>
      </c>
      <c r="G67" s="57" t="n">
        <v>0.006902</v>
      </c>
      <c r="H67" s="57" t="n">
        <v>-0.015695</v>
      </c>
      <c r="I67" s="57" t="n">
        <v>0.001703</v>
      </c>
      <c r="J67" s="59" t="n">
        <v>0.005126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9" t="n">
        <v>0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9" t="n">
        <v>0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9" t="n">
        <v>0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57" t="n">
        <v>0.002712</v>
      </c>
      <c r="D71" s="57" t="n">
        <v>0.006316</v>
      </c>
      <c r="E71" s="57" t="n">
        <v>0.004074</v>
      </c>
      <c r="F71" s="57" t="n">
        <v>0.001738</v>
      </c>
      <c r="G71" s="57" t="n">
        <v>0.001411</v>
      </c>
      <c r="H71" s="57" t="n">
        <v>0.000983</v>
      </c>
      <c r="I71" s="57" t="n">
        <v>0.003536</v>
      </c>
      <c r="J71" s="59" t="n">
        <v>0.004176</v>
      </c>
    </row>
    <row r="72" customFormat="false" ht="5.1" hidden="false" customHeight="true" outlineLevel="0" collapsed="false">
      <c r="A72" s="35"/>
      <c r="B72" s="36"/>
      <c r="C72" s="57"/>
      <c r="D72" s="57"/>
      <c r="E72" s="57"/>
      <c r="F72" s="57"/>
      <c r="G72" s="57"/>
      <c r="H72" s="57"/>
      <c r="I72" s="57"/>
      <c r="J72" s="59"/>
    </row>
    <row r="73" customFormat="false" ht="12" hidden="false" customHeight="true" outlineLevel="0" collapsed="false">
      <c r="A73" s="35" t="s">
        <v>62</v>
      </c>
      <c r="B73" s="36" t="s">
        <v>324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9" t="n">
        <v>0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9" t="n">
        <v>0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9" t="n">
        <v>0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57" t="n">
        <v>0.021605</v>
      </c>
      <c r="D76" s="57" t="n">
        <v>0.024504</v>
      </c>
      <c r="E76" s="57" t="n">
        <v>0.004508</v>
      </c>
      <c r="F76" s="57" t="n">
        <v>0.010319</v>
      </c>
      <c r="G76" s="57" t="n">
        <v>0.014169</v>
      </c>
      <c r="H76" s="57" t="n">
        <v>0.011215</v>
      </c>
      <c r="I76" s="57" t="n">
        <v>0.007067</v>
      </c>
      <c r="J76" s="59" t="n">
        <v>0.014022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57" t="n">
        <v>0.003143</v>
      </c>
      <c r="D77" s="57" t="n">
        <v>0.008935</v>
      </c>
      <c r="E77" s="57" t="n">
        <v>0.001618</v>
      </c>
      <c r="F77" s="57" t="n">
        <v>0.003169</v>
      </c>
      <c r="G77" s="57" t="n">
        <v>0.002267</v>
      </c>
      <c r="H77" s="57" t="n">
        <v>0.000841</v>
      </c>
      <c r="I77" s="57" t="n">
        <v>0.002543</v>
      </c>
      <c r="J77" s="59" t="n">
        <v>0.004638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9" t="n">
        <v>0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57" t="n">
        <v>0</v>
      </c>
      <c r="D79" s="57" t="n">
        <v>0.000281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9" t="n">
        <v>9.6E-005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57" t="n">
        <v>0.001435</v>
      </c>
      <c r="D80" s="57" t="n">
        <v>0.004466</v>
      </c>
      <c r="E80" s="57" t="n">
        <v>0.001777</v>
      </c>
      <c r="F80" s="57" t="n">
        <v>0.001207</v>
      </c>
      <c r="G80" s="57" t="n">
        <v>0.000896</v>
      </c>
      <c r="H80" s="57" t="n">
        <v>0.000281</v>
      </c>
      <c r="I80" s="57" t="n">
        <v>0.001108</v>
      </c>
      <c r="J80" s="59" t="n">
        <v>0.00233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57" t="n">
        <v>0.008981</v>
      </c>
      <c r="D81" s="57" t="n">
        <v>0.005508</v>
      </c>
      <c r="E81" s="57" t="n">
        <v>0.002549</v>
      </c>
      <c r="F81" s="57" t="n">
        <v>0.006565</v>
      </c>
      <c r="G81" s="57" t="n">
        <v>0.005371</v>
      </c>
      <c r="H81" s="57" t="n">
        <v>0.004066</v>
      </c>
      <c r="I81" s="57" t="n">
        <v>0.003243</v>
      </c>
      <c r="J81" s="59" t="n">
        <v>0.004519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57" t="n">
        <v>0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9" t="n">
        <v>0</v>
      </c>
    </row>
    <row r="83" customFormat="false" ht="5.1" hidden="false" customHeight="true" outlineLevel="0" collapsed="false">
      <c r="A83" s="35"/>
      <c r="B83" s="36"/>
      <c r="C83" s="57"/>
      <c r="D83" s="57"/>
      <c r="E83" s="57"/>
      <c r="F83" s="57"/>
      <c r="G83" s="57"/>
      <c r="H83" s="57"/>
      <c r="I83" s="57"/>
      <c r="J83" s="59"/>
    </row>
    <row r="84" customFormat="false" ht="12" hidden="false" customHeight="true" outlineLevel="0" collapsed="false">
      <c r="A84" s="35" t="s">
        <v>72</v>
      </c>
      <c r="B84" s="36" t="s">
        <v>333</v>
      </c>
      <c r="C84" s="57" t="n">
        <v>0.000999</v>
      </c>
      <c r="D84" s="57" t="n">
        <v>0.001575</v>
      </c>
      <c r="E84" s="57" t="n">
        <v>0.00066</v>
      </c>
      <c r="F84" s="57" t="n">
        <v>0.002783</v>
      </c>
      <c r="G84" s="57" t="n">
        <v>0.001833</v>
      </c>
      <c r="H84" s="57" t="n">
        <v>0.003093</v>
      </c>
      <c r="I84" s="57" t="n">
        <v>0.002042</v>
      </c>
      <c r="J84" s="59" t="n">
        <v>0.001719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57" t="n">
        <v>0.000853</v>
      </c>
      <c r="D85" s="57" t="n">
        <v>0.002109</v>
      </c>
      <c r="E85" s="57" t="n">
        <v>0.000756</v>
      </c>
      <c r="F85" s="57" t="n">
        <v>0.000472</v>
      </c>
      <c r="G85" s="57" t="n">
        <v>0.000405</v>
      </c>
      <c r="H85" s="57" t="n">
        <v>0.000142</v>
      </c>
      <c r="I85" s="57" t="n">
        <v>0.000623</v>
      </c>
      <c r="J85" s="59" t="n">
        <v>0.001118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57" t="n">
        <v>0.000993</v>
      </c>
      <c r="D86" s="57" t="n">
        <v>0.000716</v>
      </c>
      <c r="E86" s="57" t="n">
        <v>0.000509</v>
      </c>
      <c r="F86" s="57" t="n">
        <v>0.00142</v>
      </c>
      <c r="G86" s="57" t="n">
        <v>0.001153</v>
      </c>
      <c r="H86" s="57" t="n">
        <v>0.000559</v>
      </c>
      <c r="I86" s="57" t="n">
        <v>0.001084</v>
      </c>
      <c r="J86" s="59" t="n">
        <v>0.000914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57" t="n">
        <v>0.000908</v>
      </c>
      <c r="D87" s="57" t="n">
        <v>0.000535</v>
      </c>
      <c r="E87" s="57" t="n">
        <v>0.00027</v>
      </c>
      <c r="F87" s="57" t="n">
        <v>0.000731</v>
      </c>
      <c r="G87" s="57" t="n">
        <v>0.00047</v>
      </c>
      <c r="H87" s="57" t="n">
        <v>0.00014</v>
      </c>
      <c r="I87" s="57" t="n">
        <v>0.000947</v>
      </c>
      <c r="J87" s="59" t="n">
        <v>0.000652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57" t="n">
        <v>0.004963</v>
      </c>
      <c r="D88" s="57" t="n">
        <v>0.005532</v>
      </c>
      <c r="E88" s="57" t="n">
        <v>0.000691</v>
      </c>
      <c r="F88" s="57" t="n">
        <v>0.00343</v>
      </c>
      <c r="G88" s="57" t="n">
        <v>0.002569</v>
      </c>
      <c r="H88" s="57" t="n">
        <v>0.001261</v>
      </c>
      <c r="I88" s="57" t="n">
        <v>0.002762</v>
      </c>
      <c r="J88" s="59" t="n">
        <v>0.003521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57" t="n">
        <v>0.000343</v>
      </c>
      <c r="D89" s="57" t="n">
        <v>0.000722</v>
      </c>
      <c r="E89" s="57" t="n">
        <v>0.000206</v>
      </c>
      <c r="F89" s="57" t="n">
        <v>0.000218</v>
      </c>
      <c r="G89" s="57" t="n">
        <v>0.000124</v>
      </c>
      <c r="H89" s="57" t="n">
        <v>0</v>
      </c>
      <c r="I89" s="57" t="n">
        <v>0.000143</v>
      </c>
      <c r="J89" s="59" t="n">
        <v>0.000356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57" t="n">
        <v>4.3E-005</v>
      </c>
      <c r="D90" s="57" t="n">
        <v>3.9E-005</v>
      </c>
      <c r="E90" s="57" t="n">
        <v>2E-006</v>
      </c>
      <c r="F90" s="57" t="n">
        <v>4E-006</v>
      </c>
      <c r="G90" s="57" t="n">
        <v>9E-006</v>
      </c>
      <c r="H90" s="57" t="n">
        <v>0</v>
      </c>
      <c r="I90" s="57" t="n">
        <v>1.4E-005</v>
      </c>
      <c r="J90" s="59" t="n">
        <v>2.1E-005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9" t="n">
        <v>0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57" t="n">
        <v>0</v>
      </c>
      <c r="D92" s="57" t="n">
        <v>0.000481</v>
      </c>
      <c r="E92" s="57" t="n">
        <v>0.003284</v>
      </c>
      <c r="F92" s="57" t="n">
        <v>4E-006</v>
      </c>
      <c r="G92" s="57" t="n">
        <v>0</v>
      </c>
      <c r="H92" s="57" t="n">
        <v>0</v>
      </c>
      <c r="I92" s="57" t="n">
        <v>1.2E-005</v>
      </c>
      <c r="J92" s="59" t="n">
        <v>0.00058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57" t="n">
        <v>5.7E-005</v>
      </c>
      <c r="D93" s="57" t="n">
        <v>9.4E-005</v>
      </c>
      <c r="E93" s="57" t="n">
        <v>0.000811</v>
      </c>
      <c r="F93" s="57" t="n">
        <v>0.000114</v>
      </c>
      <c r="G93" s="57" t="n">
        <v>0.000174</v>
      </c>
      <c r="H93" s="57" t="n">
        <v>0.000283</v>
      </c>
      <c r="I93" s="57" t="n">
        <v>0.000736</v>
      </c>
      <c r="J93" s="59" t="n">
        <v>0.000406</v>
      </c>
    </row>
    <row r="94" customFormat="false" ht="5.1" hidden="false" customHeight="true" outlineLevel="0" collapsed="false">
      <c r="A94" s="35"/>
      <c r="B94" s="36"/>
      <c r="C94" s="57"/>
      <c r="D94" s="57"/>
      <c r="E94" s="57"/>
      <c r="F94" s="57"/>
      <c r="G94" s="57"/>
      <c r="H94" s="57"/>
      <c r="I94" s="57"/>
      <c r="J94" s="59"/>
    </row>
    <row r="95" customFormat="false" ht="12" hidden="false" customHeight="true" outlineLevel="0" collapsed="false">
      <c r="A95" s="35" t="s">
        <v>82</v>
      </c>
      <c r="B95" s="36" t="s">
        <v>342</v>
      </c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9" t="n">
        <v>0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57" t="n">
        <v>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9" t="n">
        <v>0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57" t="n">
        <v>0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9" t="n">
        <v>0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57" t="n">
        <v>0.00443</v>
      </c>
      <c r="D98" s="57" t="n">
        <v>0.004813</v>
      </c>
      <c r="E98" s="57" t="n">
        <v>0.00393</v>
      </c>
      <c r="F98" s="57" t="n">
        <v>0.006981</v>
      </c>
      <c r="G98" s="57" t="n">
        <v>0.010405</v>
      </c>
      <c r="H98" s="57" t="n">
        <v>0.001541</v>
      </c>
      <c r="I98" s="57" t="n">
        <v>0.004281</v>
      </c>
      <c r="J98" s="59" t="n">
        <v>0.005265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57" t="n">
        <v>0.003585</v>
      </c>
      <c r="D99" s="57" t="n">
        <v>0.005205</v>
      </c>
      <c r="E99" s="57" t="n">
        <v>0.008507</v>
      </c>
      <c r="F99" s="57" t="n">
        <v>0.012708</v>
      </c>
      <c r="G99" s="57" t="n">
        <v>0.006634</v>
      </c>
      <c r="H99" s="57" t="n">
        <v>0.001545</v>
      </c>
      <c r="I99" s="57" t="n">
        <v>0.005148</v>
      </c>
      <c r="J99" s="59" t="n">
        <v>0.006244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57" t="n">
        <v>3E-005</v>
      </c>
      <c r="D100" s="57" t="n">
        <v>9.4E-005</v>
      </c>
      <c r="E100" s="57" t="n">
        <v>3.8E-005</v>
      </c>
      <c r="F100" s="57" t="n">
        <v>8.5E-005</v>
      </c>
      <c r="G100" s="57" t="n">
        <v>4.7E-005</v>
      </c>
      <c r="H100" s="57" t="n">
        <v>0</v>
      </c>
      <c r="I100" s="57" t="n">
        <v>3.4E-005</v>
      </c>
      <c r="J100" s="59" t="n">
        <v>6E-005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57" t="n">
        <v>0.00383</v>
      </c>
      <c r="D101" s="57" t="n">
        <v>0.005282</v>
      </c>
      <c r="E101" s="57" t="n">
        <v>0.007169</v>
      </c>
      <c r="F101" s="57" t="n">
        <v>0.012505</v>
      </c>
      <c r="G101" s="57" t="n">
        <v>0.013918</v>
      </c>
      <c r="H101" s="57" t="n">
        <v>0.000981</v>
      </c>
      <c r="I101" s="57" t="n">
        <v>0.003191</v>
      </c>
      <c r="J101" s="59" t="n">
        <v>0.006226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57" t="n">
        <v>0.000506</v>
      </c>
      <c r="D102" s="57" t="n">
        <v>0.002693</v>
      </c>
      <c r="E102" s="57" t="n">
        <v>4.3E-005</v>
      </c>
      <c r="F102" s="57" t="n">
        <v>1.7E-005</v>
      </c>
      <c r="G102" s="57" t="n">
        <v>2.2E-005</v>
      </c>
      <c r="H102" s="57" t="n">
        <v>0</v>
      </c>
      <c r="I102" s="57" t="n">
        <v>9.4E-005</v>
      </c>
      <c r="J102" s="59" t="n">
        <v>0.000972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57" t="n">
        <v>0.04593</v>
      </c>
      <c r="D103" s="57" t="n">
        <v>0.003357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9" t="n">
        <v>0.002123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57" t="n">
        <v>0.076672</v>
      </c>
      <c r="D104" s="57" t="n">
        <v>0.010897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9" t="n">
        <v>0.005355</v>
      </c>
    </row>
    <row r="105" customFormat="false" ht="5.1" hidden="false" customHeight="true" outlineLevel="0" collapsed="false">
      <c r="A105" s="35"/>
      <c r="B105" s="36"/>
      <c r="C105" s="57"/>
      <c r="D105" s="57"/>
      <c r="E105" s="57"/>
      <c r="F105" s="57"/>
      <c r="G105" s="57"/>
      <c r="H105" s="57"/>
      <c r="I105" s="57"/>
      <c r="J105" s="59"/>
    </row>
    <row r="106" customFormat="false" ht="12" hidden="false" customHeight="true" outlineLevel="0" collapsed="false">
      <c r="A106" s="35" t="s">
        <v>92</v>
      </c>
      <c r="B106" s="36" t="s">
        <v>351</v>
      </c>
      <c r="C106" s="57" t="n">
        <v>0.000536</v>
      </c>
      <c r="D106" s="57" t="n">
        <v>0.002214</v>
      </c>
      <c r="E106" s="57" t="n">
        <v>0.000456</v>
      </c>
      <c r="F106" s="57" t="n">
        <v>4.2E-005</v>
      </c>
      <c r="G106" s="57" t="n">
        <v>3.3E-005</v>
      </c>
      <c r="H106" s="57" t="n">
        <v>0</v>
      </c>
      <c r="I106" s="57" t="n">
        <v>5.6E-005</v>
      </c>
      <c r="J106" s="59" t="n">
        <v>0.000851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57" t="n">
        <v>0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9" t="n">
        <v>0</v>
      </c>
    </row>
    <row r="108" customFormat="false" ht="12.75" hidden="false" customHeight="true" outlineLevel="0" collapsed="false">
      <c r="A108" s="35" t="s">
        <v>94</v>
      </c>
      <c r="B108" s="36" t="s">
        <v>222</v>
      </c>
      <c r="C108" s="57" t="n">
        <v>5.9E-005</v>
      </c>
      <c r="D108" s="57" t="n">
        <v>0.000233</v>
      </c>
      <c r="E108" s="57" t="n">
        <v>0.000253</v>
      </c>
      <c r="F108" s="57" t="n">
        <v>7.9E-005</v>
      </c>
      <c r="G108" s="57" t="n">
        <v>7.2E-005</v>
      </c>
      <c r="H108" s="57" t="n">
        <v>0</v>
      </c>
      <c r="I108" s="57" t="n">
        <v>0.000121</v>
      </c>
      <c r="J108" s="59" t="n">
        <v>0.000166</v>
      </c>
    </row>
    <row r="109" s="3" customFormat="true" ht="15" hidden="false" customHeight="true" outlineLevel="0" collapsed="false">
      <c r="A109" s="76" t="s">
        <v>372</v>
      </c>
      <c r="B109" s="76"/>
      <c r="C109" s="77" t="n">
        <v>0.449509</v>
      </c>
      <c r="D109" s="77" t="n">
        <v>0.379674</v>
      </c>
      <c r="E109" s="77" t="n">
        <v>0.176214</v>
      </c>
      <c r="F109" s="77" t="n">
        <v>0.375321</v>
      </c>
      <c r="G109" s="77" t="n">
        <v>0.503958</v>
      </c>
      <c r="H109" s="77" t="n">
        <v>0.739583</v>
      </c>
      <c r="I109" s="77" t="n">
        <v>0.35883</v>
      </c>
      <c r="J109" s="94" t="n">
        <v>0.362551</v>
      </c>
    </row>
  </sheetData>
  <mergeCells count="1">
    <mergeCell ref="A109:B109"/>
  </mergeCells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２６表　最終需要項目別移輸入誘発係数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10" min="3" style="1" width="13.62"/>
    <col collapsed="false" customWidth="false" hidden="false" outlineLevel="0" max="257" min="11" style="1" width="8.99"/>
  </cols>
  <sheetData>
    <row r="1" customFormat="false" ht="23.85" hidden="false" customHeight="false" outlineLevel="0" collapsed="false">
      <c r="A1" s="2" t="s">
        <v>382</v>
      </c>
    </row>
    <row r="2" customFormat="false" ht="14.1" hidden="false" customHeight="true" outlineLevel="0" collapsed="false"/>
    <row r="3" s="12" customFormat="true" ht="12.95" hidden="false" customHeight="true" outlineLevel="0" collapsed="false">
      <c r="A3" s="5"/>
      <c r="B3" s="6"/>
      <c r="C3" s="79" t="s">
        <v>96</v>
      </c>
      <c r="D3" s="79" t="s">
        <v>97</v>
      </c>
      <c r="E3" s="79" t="s">
        <v>98</v>
      </c>
      <c r="F3" s="79" t="s">
        <v>99</v>
      </c>
      <c r="G3" s="79" t="s">
        <v>100</v>
      </c>
      <c r="H3" s="79" t="s">
        <v>101</v>
      </c>
      <c r="I3" s="80" t="s">
        <v>104</v>
      </c>
      <c r="J3" s="81"/>
    </row>
    <row r="4" s="12" customFormat="true" ht="12" hidden="false" customHeight="true" outlineLevel="0" collapsed="false">
      <c r="A4" s="13"/>
      <c r="B4" s="14"/>
      <c r="C4" s="82" t="s">
        <v>155</v>
      </c>
      <c r="D4" s="82" t="s">
        <v>368</v>
      </c>
      <c r="E4" s="82" t="s">
        <v>157</v>
      </c>
      <c r="F4" s="82" t="s">
        <v>158</v>
      </c>
      <c r="G4" s="82" t="s">
        <v>158</v>
      </c>
      <c r="H4" s="82"/>
      <c r="I4" s="83"/>
      <c r="J4" s="84"/>
    </row>
    <row r="5" s="12" customFormat="true" ht="12" hidden="false" customHeight="true" outlineLevel="0" collapsed="false">
      <c r="A5" s="13"/>
      <c r="B5" s="14"/>
      <c r="C5" s="82"/>
      <c r="D5" s="82"/>
      <c r="E5" s="82"/>
      <c r="F5" s="82" t="s">
        <v>223</v>
      </c>
      <c r="G5" s="82" t="s">
        <v>223</v>
      </c>
      <c r="H5" s="82" t="s">
        <v>224</v>
      </c>
      <c r="I5" s="85" t="s">
        <v>369</v>
      </c>
      <c r="J5" s="86" t="s">
        <v>370</v>
      </c>
    </row>
    <row r="6" s="34" customFormat="true" ht="14.1" hidden="false" customHeight="true" outlineLevel="0" collapsed="false">
      <c r="A6" s="23"/>
      <c r="B6" s="24"/>
      <c r="C6" s="87" t="s">
        <v>271</v>
      </c>
      <c r="D6" s="87" t="s">
        <v>271</v>
      </c>
      <c r="E6" s="87" t="s">
        <v>271</v>
      </c>
      <c r="F6" s="87" t="s">
        <v>272</v>
      </c>
      <c r="G6" s="87" t="s">
        <v>371</v>
      </c>
      <c r="H6" s="88"/>
      <c r="I6" s="89"/>
      <c r="J6" s="90"/>
    </row>
    <row r="7" customFormat="false" ht="12" hidden="false" customHeight="true" outlineLevel="0" collapsed="false">
      <c r="A7" s="35" t="s">
        <v>2</v>
      </c>
      <c r="B7" s="36" t="s">
        <v>164</v>
      </c>
      <c r="C7" s="57" t="n">
        <v>0.031648</v>
      </c>
      <c r="D7" s="57" t="n">
        <v>0.340544</v>
      </c>
      <c r="E7" s="57" t="n">
        <v>0.019077</v>
      </c>
      <c r="F7" s="57" t="n">
        <v>0.024943</v>
      </c>
      <c r="G7" s="57" t="n">
        <v>0.015604</v>
      </c>
      <c r="H7" s="57" t="n">
        <v>0.011015</v>
      </c>
      <c r="I7" s="57" t="n">
        <v>0.55717</v>
      </c>
      <c r="J7" s="59" t="n">
        <v>1</v>
      </c>
    </row>
    <row r="8" customFormat="false" ht="12" hidden="false" customHeight="true" outlineLevel="0" collapsed="false">
      <c r="A8" s="35" t="s">
        <v>3</v>
      </c>
      <c r="B8" s="36" t="s">
        <v>277</v>
      </c>
      <c r="C8" s="57" t="n">
        <v>0.02078</v>
      </c>
      <c r="D8" s="57" t="n">
        <v>0.247668</v>
      </c>
      <c r="E8" s="57" t="n">
        <v>0.015267</v>
      </c>
      <c r="F8" s="57" t="n">
        <v>0.000424</v>
      </c>
      <c r="G8" s="57" t="n">
        <v>0.032231</v>
      </c>
      <c r="H8" s="57" t="n">
        <v>0.000424</v>
      </c>
      <c r="I8" s="57" t="n">
        <v>0.683206</v>
      </c>
      <c r="J8" s="59" t="n">
        <v>1</v>
      </c>
    </row>
    <row r="9" customFormat="false" ht="12" hidden="false" customHeight="true" outlineLevel="0" collapsed="false">
      <c r="A9" s="35" t="s">
        <v>4</v>
      </c>
      <c r="B9" s="36" t="s">
        <v>278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9" t="n">
        <v>0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57" t="n">
        <v>0.005609</v>
      </c>
      <c r="D10" s="57" t="n">
        <v>0.12507</v>
      </c>
      <c r="E10" s="57" t="n">
        <v>0.004347</v>
      </c>
      <c r="F10" s="57" t="n">
        <v>0.101935</v>
      </c>
      <c r="G10" s="57" t="n">
        <v>0.163629</v>
      </c>
      <c r="H10" s="57" t="n">
        <v>-0.000421</v>
      </c>
      <c r="I10" s="57" t="n">
        <v>0.599832</v>
      </c>
      <c r="J10" s="59" t="n">
        <v>1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57" t="n">
        <v>0.015677</v>
      </c>
      <c r="D11" s="57" t="n">
        <v>0.435055</v>
      </c>
      <c r="E11" s="57" t="n">
        <v>0.009561</v>
      </c>
      <c r="F11" s="57" t="n">
        <v>5.1E-005</v>
      </c>
      <c r="G11" s="57" t="n">
        <v>5.1E-005</v>
      </c>
      <c r="H11" s="57" t="n">
        <v>-0.002262</v>
      </c>
      <c r="I11" s="57" t="n">
        <v>0.541866</v>
      </c>
      <c r="J11" s="59" t="n">
        <v>1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57" t="n">
        <v>0</v>
      </c>
      <c r="D12" s="57" t="n">
        <v>-2.730769</v>
      </c>
      <c r="E12" s="57" t="n">
        <v>-0.038462</v>
      </c>
      <c r="F12" s="57" t="n">
        <v>-0.115385</v>
      </c>
      <c r="G12" s="57" t="n">
        <v>2.653846</v>
      </c>
      <c r="H12" s="57" t="n">
        <v>-0.192308</v>
      </c>
      <c r="I12" s="57" t="n">
        <v>1.423077</v>
      </c>
      <c r="J12" s="59" t="n">
        <v>1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57" t="n">
        <v>0</v>
      </c>
      <c r="D13" s="57" t="n">
        <v>0.016043</v>
      </c>
      <c r="E13" s="57" t="n">
        <v>0.004114</v>
      </c>
      <c r="F13" s="57" t="n">
        <v>0.654052</v>
      </c>
      <c r="G13" s="57" t="n">
        <v>0.233237</v>
      </c>
      <c r="H13" s="57" t="n">
        <v>-0.001234</v>
      </c>
      <c r="I13" s="57" t="n">
        <v>0.093789</v>
      </c>
      <c r="J13" s="59" t="n">
        <v>1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57" t="n">
        <v>0.011478</v>
      </c>
      <c r="D14" s="57" t="n">
        <v>0.344333</v>
      </c>
      <c r="E14" s="57" t="n">
        <v>0.091822</v>
      </c>
      <c r="F14" s="57" t="n">
        <v>0.106169</v>
      </c>
      <c r="G14" s="57" t="n">
        <v>0.04878</v>
      </c>
      <c r="H14" s="57" t="n">
        <v>-0.004304</v>
      </c>
      <c r="I14" s="57" t="n">
        <v>0.401722</v>
      </c>
      <c r="J14" s="59" t="n">
        <v>1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57" t="n">
        <v>0.019011</v>
      </c>
      <c r="D15" s="57" t="n">
        <v>0.520152</v>
      </c>
      <c r="E15" s="57" t="n">
        <v>0.120152</v>
      </c>
      <c r="F15" s="57" t="n">
        <v>0.027376</v>
      </c>
      <c r="G15" s="57" t="n">
        <v>0.034981</v>
      </c>
      <c r="H15" s="57" t="n">
        <v>0.01673</v>
      </c>
      <c r="I15" s="57" t="n">
        <v>0.261597</v>
      </c>
      <c r="J15" s="59" t="n">
        <v>1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57" t="n">
        <v>0.049711</v>
      </c>
      <c r="D16" s="57" t="n">
        <v>0.689865</v>
      </c>
      <c r="E16" s="57" t="n">
        <v>0.040447</v>
      </c>
      <c r="F16" s="57" t="n">
        <v>0.000127</v>
      </c>
      <c r="G16" s="57" t="n">
        <v>0.000371</v>
      </c>
      <c r="H16" s="57" t="n">
        <v>-0.002099</v>
      </c>
      <c r="I16" s="57" t="n">
        <v>0.221578</v>
      </c>
      <c r="J16" s="59" t="n">
        <v>1</v>
      </c>
    </row>
    <row r="17" customFormat="false" ht="5.1" hidden="false" customHeight="true" outlineLevel="0" collapsed="false">
      <c r="A17" s="35"/>
      <c r="B17" s="36"/>
      <c r="C17" s="57"/>
      <c r="D17" s="57"/>
      <c r="E17" s="57"/>
      <c r="F17" s="57"/>
      <c r="G17" s="57"/>
      <c r="H17" s="57"/>
      <c r="I17" s="57"/>
      <c r="J17" s="59"/>
    </row>
    <row r="18" customFormat="false" ht="12" hidden="false" customHeight="true" outlineLevel="0" collapsed="false">
      <c r="A18" s="35" t="s">
        <v>12</v>
      </c>
      <c r="B18" s="36" t="s">
        <v>285</v>
      </c>
      <c r="C18" s="57" t="n">
        <v>0.170446</v>
      </c>
      <c r="D18" s="57" t="n">
        <v>0.730447</v>
      </c>
      <c r="E18" s="57" t="n">
        <v>0.017501</v>
      </c>
      <c r="F18" s="57" t="n">
        <v>0.000202</v>
      </c>
      <c r="G18" s="57" t="n">
        <v>0.000404</v>
      </c>
      <c r="H18" s="57" t="n">
        <v>-0.003597</v>
      </c>
      <c r="I18" s="57" t="n">
        <v>0.084596</v>
      </c>
      <c r="J18" s="59" t="n">
        <v>1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57" t="n">
        <v>0.015585</v>
      </c>
      <c r="D19" s="57" t="n">
        <v>0.229975</v>
      </c>
      <c r="E19" s="57" t="n">
        <v>0.016129</v>
      </c>
      <c r="F19" s="57" t="n">
        <v>0.0029</v>
      </c>
      <c r="G19" s="57" t="n">
        <v>0.022653</v>
      </c>
      <c r="H19" s="57" t="n">
        <v>-0.002356</v>
      </c>
      <c r="I19" s="57" t="n">
        <v>0.715114</v>
      </c>
      <c r="J19" s="59" t="n">
        <v>1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57" t="n">
        <v>0.03825</v>
      </c>
      <c r="D20" s="57" t="n">
        <v>0.848236</v>
      </c>
      <c r="E20" s="57" t="n">
        <v>0</v>
      </c>
      <c r="F20" s="57" t="n">
        <v>0</v>
      </c>
      <c r="G20" s="57" t="n">
        <v>0</v>
      </c>
      <c r="H20" s="57" t="n">
        <v>0.007168</v>
      </c>
      <c r="I20" s="57" t="n">
        <v>0.106346</v>
      </c>
      <c r="J20" s="59" t="n">
        <v>1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57" t="n">
        <v>0.005227</v>
      </c>
      <c r="D21" s="57" t="n">
        <v>0.182261</v>
      </c>
      <c r="E21" s="57" t="n">
        <v>0.038299</v>
      </c>
      <c r="F21" s="57" t="n">
        <v>0.010829</v>
      </c>
      <c r="G21" s="57" t="n">
        <v>0.052503</v>
      </c>
      <c r="H21" s="57" t="n">
        <v>0.000352</v>
      </c>
      <c r="I21" s="57" t="n">
        <v>0.710529</v>
      </c>
      <c r="J21" s="59" t="n">
        <v>1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57" t="n">
        <v>0.018702</v>
      </c>
      <c r="D22" s="57" t="n">
        <v>0.820764</v>
      </c>
      <c r="E22" s="57" t="n">
        <v>0.033415</v>
      </c>
      <c r="F22" s="57" t="n">
        <v>0.014681</v>
      </c>
      <c r="G22" s="57" t="n">
        <v>0.028085</v>
      </c>
      <c r="H22" s="57" t="n">
        <v>0.018</v>
      </c>
      <c r="I22" s="57" t="n">
        <v>0.066352</v>
      </c>
      <c r="J22" s="59" t="n">
        <v>1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57" t="n">
        <v>0.004157</v>
      </c>
      <c r="D23" s="57" t="n">
        <v>0.060384</v>
      </c>
      <c r="E23" s="57" t="n">
        <v>0.01083</v>
      </c>
      <c r="F23" s="57" t="n">
        <v>0.106875</v>
      </c>
      <c r="G23" s="57" t="n">
        <v>0.464038</v>
      </c>
      <c r="H23" s="57" t="n">
        <v>0.001313</v>
      </c>
      <c r="I23" s="57" t="n">
        <v>0.352404</v>
      </c>
      <c r="J23" s="59" t="n">
        <v>1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57" t="n">
        <v>0.019899</v>
      </c>
      <c r="D24" s="57" t="n">
        <v>0.438732</v>
      </c>
      <c r="E24" s="57" t="n">
        <v>0.067848</v>
      </c>
      <c r="F24" s="57" t="n">
        <v>0.059888</v>
      </c>
      <c r="G24" s="57" t="n">
        <v>0.318249</v>
      </c>
      <c r="H24" s="57" t="n">
        <v>0.000834</v>
      </c>
      <c r="I24" s="57" t="n">
        <v>0.09455</v>
      </c>
      <c r="J24" s="59" t="n">
        <v>1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57" t="n">
        <v>0.009988</v>
      </c>
      <c r="D25" s="57" t="n">
        <v>0.12991</v>
      </c>
      <c r="E25" s="57" t="n">
        <v>0.047932</v>
      </c>
      <c r="F25" s="57" t="n">
        <v>0.01882</v>
      </c>
      <c r="G25" s="57" t="n">
        <v>0.055606</v>
      </c>
      <c r="H25" s="57" t="n">
        <v>0.015409</v>
      </c>
      <c r="I25" s="57" t="n">
        <v>0.722334</v>
      </c>
      <c r="J25" s="59" t="n">
        <v>1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57" t="n">
        <v>0.046687</v>
      </c>
      <c r="D26" s="57" t="n">
        <v>0.348703</v>
      </c>
      <c r="E26" s="57" t="n">
        <v>0.065222</v>
      </c>
      <c r="F26" s="57" t="n">
        <v>0.026877</v>
      </c>
      <c r="G26" s="57" t="n">
        <v>0.050741</v>
      </c>
      <c r="H26" s="57" t="n">
        <v>0.005097</v>
      </c>
      <c r="I26" s="57" t="n">
        <v>0.456673</v>
      </c>
      <c r="J26" s="59" t="n">
        <v>1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57" t="n">
        <v>0.024122</v>
      </c>
      <c r="D27" s="57" t="n">
        <v>0.466408</v>
      </c>
      <c r="E27" s="57" t="n">
        <v>0.18539</v>
      </c>
      <c r="F27" s="57" t="n">
        <v>0.032906</v>
      </c>
      <c r="G27" s="57" t="n">
        <v>0.045224</v>
      </c>
      <c r="H27" s="57" t="n">
        <v>0.001784</v>
      </c>
      <c r="I27" s="57" t="n">
        <v>0.244167</v>
      </c>
      <c r="J27" s="59" t="n">
        <v>1</v>
      </c>
    </row>
    <row r="28" customFormat="false" ht="5.1" hidden="false" customHeight="true" outlineLevel="0" collapsed="false">
      <c r="A28" s="35"/>
      <c r="B28" s="36"/>
      <c r="C28" s="57"/>
      <c r="D28" s="57"/>
      <c r="E28" s="57"/>
      <c r="F28" s="57"/>
      <c r="G28" s="57"/>
      <c r="H28" s="57"/>
      <c r="I28" s="57"/>
      <c r="J28" s="59"/>
    </row>
    <row r="29" customFormat="false" ht="12" hidden="false" customHeight="true" outlineLevel="0" collapsed="false">
      <c r="A29" s="35" t="s">
        <v>22</v>
      </c>
      <c r="B29" s="36" t="s">
        <v>175</v>
      </c>
      <c r="C29" s="57" t="n">
        <v>0.011983</v>
      </c>
      <c r="D29" s="57" t="n">
        <v>0.240909</v>
      </c>
      <c r="E29" s="57" t="n">
        <v>0.008264</v>
      </c>
      <c r="F29" s="57" t="n">
        <v>0.02314</v>
      </c>
      <c r="G29" s="57" t="n">
        <v>0.009091</v>
      </c>
      <c r="H29" s="57" t="n">
        <v>0.007025</v>
      </c>
      <c r="I29" s="57" t="n">
        <v>0.699587</v>
      </c>
      <c r="J29" s="59" t="n">
        <v>1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57" t="n">
        <v>0.008499</v>
      </c>
      <c r="D30" s="57" t="n">
        <v>0.115276</v>
      </c>
      <c r="E30" s="57" t="n">
        <v>0.054478</v>
      </c>
      <c r="F30" s="57" t="n">
        <v>0.026367</v>
      </c>
      <c r="G30" s="57" t="n">
        <v>0.031161</v>
      </c>
      <c r="H30" s="57" t="n">
        <v>0.007627</v>
      </c>
      <c r="I30" s="57" t="n">
        <v>0.756592</v>
      </c>
      <c r="J30" s="59" t="n">
        <v>1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57" t="n">
        <v>0.006315</v>
      </c>
      <c r="D31" s="57" t="n">
        <v>0.10053</v>
      </c>
      <c r="E31" s="57" t="n">
        <v>0.055064</v>
      </c>
      <c r="F31" s="57" t="n">
        <v>0.014145</v>
      </c>
      <c r="G31" s="57" t="n">
        <v>0.025764</v>
      </c>
      <c r="H31" s="57" t="n">
        <v>0.003536</v>
      </c>
      <c r="I31" s="57" t="n">
        <v>0.794645</v>
      </c>
      <c r="J31" s="59" t="n">
        <v>1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57" t="n">
        <v>0.003181</v>
      </c>
      <c r="D32" s="57" t="n">
        <v>0.068293</v>
      </c>
      <c r="E32" s="57" t="n">
        <v>0.018028</v>
      </c>
      <c r="F32" s="57" t="n">
        <v>0.026299</v>
      </c>
      <c r="G32" s="57" t="n">
        <v>0.036479</v>
      </c>
      <c r="H32" s="57" t="n">
        <v>0.002757</v>
      </c>
      <c r="I32" s="57" t="n">
        <v>0.844963</v>
      </c>
      <c r="J32" s="59" t="n">
        <v>1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57" t="n">
        <v>0.001787</v>
      </c>
      <c r="D33" s="57" t="n">
        <v>0.06049</v>
      </c>
      <c r="E33" s="57" t="n">
        <v>0.005105</v>
      </c>
      <c r="F33" s="57" t="n">
        <v>0.002808</v>
      </c>
      <c r="G33" s="57" t="n">
        <v>0.00587</v>
      </c>
      <c r="H33" s="57" t="n">
        <v>0.001021</v>
      </c>
      <c r="I33" s="57" t="n">
        <v>0.92292</v>
      </c>
      <c r="J33" s="59" t="n">
        <v>1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57" t="n">
        <v>0.018862</v>
      </c>
      <c r="D34" s="57" t="n">
        <v>0.312763</v>
      </c>
      <c r="E34" s="57" t="n">
        <v>0.659938</v>
      </c>
      <c r="F34" s="57" t="n">
        <v>0.000115</v>
      </c>
      <c r="G34" s="57" t="n">
        <v>0.000173</v>
      </c>
      <c r="H34" s="57" t="n">
        <v>-0.00167</v>
      </c>
      <c r="I34" s="57" t="n">
        <v>0.00982</v>
      </c>
      <c r="J34" s="59" t="n">
        <v>1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57" t="n">
        <v>0.028987</v>
      </c>
      <c r="D35" s="57" t="n">
        <v>0.515607</v>
      </c>
      <c r="E35" s="57" t="n">
        <v>0.063277</v>
      </c>
      <c r="F35" s="57" t="n">
        <v>0.035343</v>
      </c>
      <c r="G35" s="57" t="n">
        <v>0.077446</v>
      </c>
      <c r="H35" s="57" t="n">
        <v>-0.000364</v>
      </c>
      <c r="I35" s="57" t="n">
        <v>0.279705</v>
      </c>
      <c r="J35" s="59" t="n">
        <v>1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57" t="n">
        <v>0.011506</v>
      </c>
      <c r="D36" s="57" t="n">
        <v>0.570334</v>
      </c>
      <c r="E36" s="57" t="n">
        <v>0.071121</v>
      </c>
      <c r="F36" s="57" t="n">
        <v>0.090255</v>
      </c>
      <c r="G36" s="57" t="n">
        <v>0.070155</v>
      </c>
      <c r="H36" s="57" t="n">
        <v>-0.000623</v>
      </c>
      <c r="I36" s="57" t="n">
        <v>0.187252</v>
      </c>
      <c r="J36" s="59" t="n">
        <v>1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57" t="n">
        <v>0.006814</v>
      </c>
      <c r="D37" s="57" t="n">
        <v>0.143668</v>
      </c>
      <c r="E37" s="57" t="n">
        <v>0.032936</v>
      </c>
      <c r="F37" s="57" t="n">
        <v>0.52527</v>
      </c>
      <c r="G37" s="57" t="n">
        <v>0.136286</v>
      </c>
      <c r="H37" s="57" t="n">
        <v>-0.002839</v>
      </c>
      <c r="I37" s="57" t="n">
        <v>0.157865</v>
      </c>
      <c r="J37" s="59" t="n">
        <v>1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57" t="n">
        <v>0.012202</v>
      </c>
      <c r="D38" s="57" t="n">
        <v>0.237177</v>
      </c>
      <c r="E38" s="57" t="n">
        <v>0.034751</v>
      </c>
      <c r="F38" s="57" t="n">
        <v>0.112302</v>
      </c>
      <c r="G38" s="57" t="n">
        <v>0.106702</v>
      </c>
      <c r="H38" s="57" t="n">
        <v>0.003598</v>
      </c>
      <c r="I38" s="57" t="n">
        <v>0.493269</v>
      </c>
      <c r="J38" s="59" t="n">
        <v>1</v>
      </c>
    </row>
    <row r="39" customFormat="false" ht="5.1" hidden="false" customHeight="true" outlineLevel="0" collapsed="false">
      <c r="A39" s="35"/>
      <c r="B39" s="36"/>
      <c r="C39" s="57"/>
      <c r="D39" s="57"/>
      <c r="E39" s="57"/>
      <c r="F39" s="57"/>
      <c r="G39" s="57"/>
      <c r="H39" s="57"/>
      <c r="I39" s="57"/>
      <c r="J39" s="59"/>
    </row>
    <row r="40" customFormat="false" ht="12" hidden="false" customHeight="true" outlineLevel="0" collapsed="false">
      <c r="A40" s="35" t="s">
        <v>32</v>
      </c>
      <c r="B40" s="36" t="s">
        <v>182</v>
      </c>
      <c r="C40" s="57" t="n">
        <v>0.010168</v>
      </c>
      <c r="D40" s="57" t="n">
        <v>0.387368</v>
      </c>
      <c r="E40" s="57" t="n">
        <v>0.062084</v>
      </c>
      <c r="F40" s="57" t="n">
        <v>0.137466</v>
      </c>
      <c r="G40" s="57" t="n">
        <v>0.067071</v>
      </c>
      <c r="H40" s="57" t="n">
        <v>0.001662</v>
      </c>
      <c r="I40" s="57" t="n">
        <v>0.334181</v>
      </c>
      <c r="J40" s="59" t="n">
        <v>1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57" t="n">
        <v>0.027591</v>
      </c>
      <c r="D41" s="57" t="n">
        <v>0.682704</v>
      </c>
      <c r="E41" s="57" t="n">
        <v>0.024142</v>
      </c>
      <c r="F41" s="57" t="n">
        <v>0.006036</v>
      </c>
      <c r="G41" s="57" t="n">
        <v>0.003794</v>
      </c>
      <c r="H41" s="57" t="n">
        <v>-0.017244</v>
      </c>
      <c r="I41" s="57" t="n">
        <v>0.272978</v>
      </c>
      <c r="J41" s="59" t="n">
        <v>1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57" t="n">
        <v>0.01765</v>
      </c>
      <c r="D42" s="57" t="n">
        <v>0.147218</v>
      </c>
      <c r="E42" s="57" t="n">
        <v>0.034468</v>
      </c>
      <c r="F42" s="57" t="n">
        <v>0.048173</v>
      </c>
      <c r="G42" s="57" t="n">
        <v>0.208679</v>
      </c>
      <c r="H42" s="57" t="n">
        <v>0.000623</v>
      </c>
      <c r="I42" s="57" t="n">
        <v>0.543189</v>
      </c>
      <c r="J42" s="59" t="n">
        <v>1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57" t="n">
        <v>0.000491</v>
      </c>
      <c r="D43" s="57" t="n">
        <v>0.022097</v>
      </c>
      <c r="E43" s="57" t="n">
        <v>0.007795</v>
      </c>
      <c r="F43" s="57" t="n">
        <v>0.614412</v>
      </c>
      <c r="G43" s="57" t="n">
        <v>0.329057</v>
      </c>
      <c r="H43" s="57" t="n">
        <v>0.002026</v>
      </c>
      <c r="I43" s="57" t="n">
        <v>0.024122</v>
      </c>
      <c r="J43" s="59" t="n">
        <v>1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57" t="n">
        <v>0.033656</v>
      </c>
      <c r="D44" s="57" t="n">
        <v>0.186441</v>
      </c>
      <c r="E44" s="57" t="n">
        <v>0.038983</v>
      </c>
      <c r="F44" s="57" t="n">
        <v>0.078208</v>
      </c>
      <c r="G44" s="57" t="n">
        <v>0.289831</v>
      </c>
      <c r="H44" s="57" t="n">
        <v>-0.003632</v>
      </c>
      <c r="I44" s="57" t="n">
        <v>0.376513</v>
      </c>
      <c r="J44" s="59" t="n">
        <v>1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57" t="n">
        <v>0.006352</v>
      </c>
      <c r="D45" s="57" t="n">
        <v>0.217828</v>
      </c>
      <c r="E45" s="57" t="n">
        <v>0.033197</v>
      </c>
      <c r="F45" s="57" t="n">
        <v>0.32377</v>
      </c>
      <c r="G45" s="57" t="n">
        <v>0.370902</v>
      </c>
      <c r="H45" s="57" t="n">
        <v>-0.164344</v>
      </c>
      <c r="I45" s="57" t="n">
        <v>0.212295</v>
      </c>
      <c r="J45" s="59" t="n">
        <v>1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57" t="n">
        <v>0</v>
      </c>
      <c r="D46" s="57" t="n">
        <v>-0.165584</v>
      </c>
      <c r="E46" s="57" t="n">
        <v>0.001623</v>
      </c>
      <c r="F46" s="57" t="n">
        <v>-0.222403</v>
      </c>
      <c r="G46" s="57" t="n">
        <v>-0.681818</v>
      </c>
      <c r="H46" s="57" t="n">
        <v>0.00487</v>
      </c>
      <c r="I46" s="57" t="n">
        <v>2.063312</v>
      </c>
      <c r="J46" s="59" t="n">
        <v>1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57" t="n">
        <v>0.00197</v>
      </c>
      <c r="D47" s="57" t="n">
        <v>0.037673</v>
      </c>
      <c r="E47" s="57" t="n">
        <v>0.009734</v>
      </c>
      <c r="F47" s="57" t="n">
        <v>0.231006</v>
      </c>
      <c r="G47" s="57" t="n">
        <v>0.263793</v>
      </c>
      <c r="H47" s="57" t="n">
        <v>0.002601</v>
      </c>
      <c r="I47" s="57" t="n">
        <v>0.453224</v>
      </c>
      <c r="J47" s="59" t="n">
        <v>1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57" t="n">
        <v>0.00268</v>
      </c>
      <c r="D48" s="57" t="n">
        <v>0.048678</v>
      </c>
      <c r="E48" s="57" t="n">
        <v>0.012772</v>
      </c>
      <c r="F48" s="57" t="n">
        <v>0.110665</v>
      </c>
      <c r="G48" s="57" t="n">
        <v>0.107628</v>
      </c>
      <c r="H48" s="57" t="n">
        <v>0.015095</v>
      </c>
      <c r="I48" s="57" t="n">
        <v>0.702483</v>
      </c>
      <c r="J48" s="59" t="n">
        <v>1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57" t="n">
        <v>0.000633</v>
      </c>
      <c r="D49" s="57" t="n">
        <v>0.236387</v>
      </c>
      <c r="E49" s="57" t="n">
        <v>0.002322</v>
      </c>
      <c r="F49" s="57" t="n">
        <v>0.009709</v>
      </c>
      <c r="G49" s="57" t="n">
        <v>-0.223723</v>
      </c>
      <c r="H49" s="57" t="n">
        <v>0.016674</v>
      </c>
      <c r="I49" s="57" t="n">
        <v>0.957999</v>
      </c>
      <c r="J49" s="59" t="n">
        <v>1</v>
      </c>
    </row>
    <row r="50" customFormat="false" ht="5.1" hidden="false" customHeight="true" outlineLevel="0" collapsed="false">
      <c r="A50" s="35"/>
      <c r="B50" s="36"/>
      <c r="C50" s="57"/>
      <c r="D50" s="57"/>
      <c r="E50" s="57"/>
      <c r="F50" s="57"/>
      <c r="G50" s="57"/>
      <c r="H50" s="57"/>
      <c r="I50" s="57"/>
      <c r="J50" s="59"/>
    </row>
    <row r="51" customFormat="false" ht="12" hidden="false" customHeight="true" outlineLevel="0" collapsed="false">
      <c r="A51" s="35" t="s">
        <v>42</v>
      </c>
      <c r="B51" s="36" t="s">
        <v>307</v>
      </c>
      <c r="C51" s="57" t="n">
        <v>0.00351</v>
      </c>
      <c r="D51" s="57" t="n">
        <v>0.048744</v>
      </c>
      <c r="E51" s="57" t="n">
        <v>0.019181</v>
      </c>
      <c r="F51" s="57" t="n">
        <v>0.123344</v>
      </c>
      <c r="G51" s="57" t="n">
        <v>0.119636</v>
      </c>
      <c r="H51" s="57" t="n">
        <v>0.003708</v>
      </c>
      <c r="I51" s="57" t="n">
        <v>0.681877</v>
      </c>
      <c r="J51" s="59" t="n">
        <v>1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57" t="n">
        <v>0.001157</v>
      </c>
      <c r="D52" s="57" t="n">
        <v>0.057907</v>
      </c>
      <c r="E52" s="57" t="n">
        <v>0.019354</v>
      </c>
      <c r="F52" s="57" t="n">
        <v>0.347482</v>
      </c>
      <c r="G52" s="57" t="n">
        <v>0.546149</v>
      </c>
      <c r="H52" s="57" t="n">
        <v>0.005397</v>
      </c>
      <c r="I52" s="57" t="n">
        <v>0.022554</v>
      </c>
      <c r="J52" s="59" t="n">
        <v>1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57" t="n">
        <v>0.016836</v>
      </c>
      <c r="D53" s="57" t="n">
        <v>0.175923</v>
      </c>
      <c r="E53" s="57" t="n">
        <v>0.03787</v>
      </c>
      <c r="F53" s="57" t="n">
        <v>0.106044</v>
      </c>
      <c r="G53" s="57" t="n">
        <v>0.236781</v>
      </c>
      <c r="H53" s="57" t="n">
        <v>0.009519</v>
      </c>
      <c r="I53" s="57" t="n">
        <v>0.417027</v>
      </c>
      <c r="J53" s="59" t="n">
        <v>1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57" t="n">
        <v>0.000736</v>
      </c>
      <c r="D54" s="57" t="n">
        <v>0.036883</v>
      </c>
      <c r="E54" s="57" t="n">
        <v>0.005346</v>
      </c>
      <c r="F54" s="57" t="n">
        <v>0.16553</v>
      </c>
      <c r="G54" s="57" t="n">
        <v>0.597724</v>
      </c>
      <c r="H54" s="57" t="n">
        <v>0.013488</v>
      </c>
      <c r="I54" s="57" t="n">
        <v>0.180293</v>
      </c>
      <c r="J54" s="59" t="n">
        <v>1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57" t="n">
        <v>0.001228</v>
      </c>
      <c r="D55" s="57" t="n">
        <v>0.05707</v>
      </c>
      <c r="E55" s="57" t="n">
        <v>0.008546</v>
      </c>
      <c r="F55" s="57" t="n">
        <v>0.04656</v>
      </c>
      <c r="G55" s="57" t="n">
        <v>0.756593</v>
      </c>
      <c r="H55" s="57" t="n">
        <v>0.007072</v>
      </c>
      <c r="I55" s="57" t="n">
        <v>0.122931</v>
      </c>
      <c r="J55" s="59" t="n">
        <v>1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57" t="n">
        <v>0.002232</v>
      </c>
      <c r="D56" s="57" t="n">
        <v>0.069081</v>
      </c>
      <c r="E56" s="57" t="n">
        <v>0.014263</v>
      </c>
      <c r="F56" s="57" t="n">
        <v>0.034478</v>
      </c>
      <c r="G56" s="57" t="n">
        <v>0.390425</v>
      </c>
      <c r="H56" s="57" t="n">
        <v>0.00955</v>
      </c>
      <c r="I56" s="57" t="n">
        <v>0.47997</v>
      </c>
      <c r="J56" s="59" t="n">
        <v>1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57" t="n">
        <v>0.002857</v>
      </c>
      <c r="D57" s="57" t="n">
        <v>0.095182</v>
      </c>
      <c r="E57" s="57" t="n">
        <v>0.019312</v>
      </c>
      <c r="F57" s="57" t="n">
        <v>0.040989</v>
      </c>
      <c r="G57" s="57" t="n">
        <v>0.620849</v>
      </c>
      <c r="H57" s="57" t="n">
        <v>0.044931</v>
      </c>
      <c r="I57" s="57" t="n">
        <v>0.175879</v>
      </c>
      <c r="J57" s="59" t="n">
        <v>1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57" t="n">
        <v>0.022447</v>
      </c>
      <c r="D58" s="57" t="n">
        <v>0.394272</v>
      </c>
      <c r="E58" s="57" t="n">
        <v>0.011252</v>
      </c>
      <c r="F58" s="57" t="n">
        <v>0.021367</v>
      </c>
      <c r="G58" s="57" t="n">
        <v>0.132068</v>
      </c>
      <c r="H58" s="57" t="n">
        <v>0.018185</v>
      </c>
      <c r="I58" s="57" t="n">
        <v>0.400409</v>
      </c>
      <c r="J58" s="59" t="n">
        <v>1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57" t="n">
        <v>0.00107</v>
      </c>
      <c r="D59" s="57" t="n">
        <v>0.03867</v>
      </c>
      <c r="E59" s="57" t="n">
        <v>0.005241</v>
      </c>
      <c r="F59" s="57" t="n">
        <v>0.057745</v>
      </c>
      <c r="G59" s="57" t="n">
        <v>0.162839</v>
      </c>
      <c r="H59" s="57" t="n">
        <v>0.014293</v>
      </c>
      <c r="I59" s="57" t="n">
        <v>0.720142</v>
      </c>
      <c r="J59" s="59" t="n">
        <v>1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57" t="n">
        <v>0.000882</v>
      </c>
      <c r="D60" s="57" t="n">
        <v>0.023262</v>
      </c>
      <c r="E60" s="57" t="n">
        <v>0.002577</v>
      </c>
      <c r="F60" s="57" t="n">
        <v>0.169685</v>
      </c>
      <c r="G60" s="57" t="n">
        <v>0.417226</v>
      </c>
      <c r="H60" s="57" t="n">
        <v>0.028959</v>
      </c>
      <c r="I60" s="57" t="n">
        <v>0.357409</v>
      </c>
      <c r="J60" s="59" t="n">
        <v>1</v>
      </c>
    </row>
    <row r="61" customFormat="false" ht="5.1" hidden="false" customHeight="true" outlineLevel="0" collapsed="false">
      <c r="A61" s="35"/>
      <c r="B61" s="36"/>
      <c r="C61" s="57"/>
      <c r="D61" s="57"/>
      <c r="E61" s="57"/>
      <c r="F61" s="57"/>
      <c r="G61" s="57"/>
      <c r="H61" s="57"/>
      <c r="I61" s="57"/>
      <c r="J61" s="59"/>
    </row>
    <row r="62" customFormat="false" ht="12" hidden="false" customHeight="true" outlineLevel="0" collapsed="false">
      <c r="A62" s="35" t="s">
        <v>52</v>
      </c>
      <c r="B62" s="36" t="s">
        <v>316</v>
      </c>
      <c r="C62" s="57" t="n">
        <v>0.005938</v>
      </c>
      <c r="D62" s="57" t="n">
        <v>0.134108</v>
      </c>
      <c r="E62" s="57" t="n">
        <v>0.011536</v>
      </c>
      <c r="F62" s="57" t="n">
        <v>0.0559</v>
      </c>
      <c r="G62" s="57" t="n">
        <v>0.129358</v>
      </c>
      <c r="H62" s="57" t="n">
        <v>0.013657</v>
      </c>
      <c r="I62" s="57" t="n">
        <v>0.649504</v>
      </c>
      <c r="J62" s="59" t="n">
        <v>1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57" t="n">
        <v>0.001795</v>
      </c>
      <c r="D63" s="57" t="n">
        <v>0.549399</v>
      </c>
      <c r="E63" s="57" t="n">
        <v>0.01477</v>
      </c>
      <c r="F63" s="57" t="n">
        <v>0.025597</v>
      </c>
      <c r="G63" s="57" t="n">
        <v>0.295445</v>
      </c>
      <c r="H63" s="57" t="n">
        <v>0.005186</v>
      </c>
      <c r="I63" s="57" t="n">
        <v>0.107809</v>
      </c>
      <c r="J63" s="59" t="n">
        <v>1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57" t="n">
        <v>0.004015</v>
      </c>
      <c r="D64" s="57" t="n">
        <v>0.135831</v>
      </c>
      <c r="E64" s="57" t="n">
        <v>0.04918</v>
      </c>
      <c r="F64" s="57" t="n">
        <v>0.062563</v>
      </c>
      <c r="G64" s="57" t="n">
        <v>0.340248</v>
      </c>
      <c r="H64" s="57" t="n">
        <v>-0.002676</v>
      </c>
      <c r="I64" s="57" t="n">
        <v>0.41084</v>
      </c>
      <c r="J64" s="59" t="n">
        <v>1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57" t="n">
        <v>0.002854</v>
      </c>
      <c r="D65" s="57" t="n">
        <v>0.200381</v>
      </c>
      <c r="E65" s="57" t="n">
        <v>0.222455</v>
      </c>
      <c r="F65" s="57" t="n">
        <v>0.031779</v>
      </c>
      <c r="G65" s="57" t="n">
        <v>0.278592</v>
      </c>
      <c r="H65" s="57" t="n">
        <v>-0.009134</v>
      </c>
      <c r="I65" s="57" t="n">
        <v>0.273073</v>
      </c>
      <c r="J65" s="59" t="n">
        <v>1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57" t="n">
        <v>0.008293</v>
      </c>
      <c r="D66" s="57" t="n">
        <v>0.404544</v>
      </c>
      <c r="E66" s="57" t="n">
        <v>0.090446</v>
      </c>
      <c r="F66" s="57" t="n">
        <v>0.109364</v>
      </c>
      <c r="G66" s="57" t="n">
        <v>0.295784</v>
      </c>
      <c r="H66" s="57" t="n">
        <v>0.045525</v>
      </c>
      <c r="I66" s="57" t="n">
        <v>0.046044</v>
      </c>
      <c r="J66" s="59" t="n">
        <v>1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57" t="n">
        <v>0.066798</v>
      </c>
      <c r="D67" s="57" t="n">
        <v>0.471128</v>
      </c>
      <c r="E67" s="57" t="n">
        <v>0.092101</v>
      </c>
      <c r="F67" s="57" t="n">
        <v>0.122047</v>
      </c>
      <c r="G67" s="57" t="n">
        <v>0.144449</v>
      </c>
      <c r="H67" s="57" t="n">
        <v>-0.0065</v>
      </c>
      <c r="I67" s="57" t="n">
        <v>0.109976</v>
      </c>
      <c r="J67" s="59" t="n">
        <v>1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9" t="n">
        <v>0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9" t="n">
        <v>0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9" t="n">
        <v>0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57" t="n">
        <v>0.013775</v>
      </c>
      <c r="D71" s="57" t="n">
        <v>0.517451</v>
      </c>
      <c r="E71" s="57" t="n">
        <v>0.122261</v>
      </c>
      <c r="F71" s="57" t="n">
        <v>0.029548</v>
      </c>
      <c r="G71" s="57" t="n">
        <v>0.036257</v>
      </c>
      <c r="H71" s="57" t="n">
        <v>0.0005</v>
      </c>
      <c r="I71" s="57" t="n">
        <v>0.280208</v>
      </c>
      <c r="J71" s="59" t="n">
        <v>1</v>
      </c>
    </row>
    <row r="72" customFormat="false" ht="5.1" hidden="false" customHeight="true" outlineLevel="0" collapsed="false">
      <c r="A72" s="35"/>
      <c r="B72" s="36"/>
      <c r="C72" s="57"/>
      <c r="D72" s="57"/>
      <c r="E72" s="57"/>
      <c r="F72" s="57"/>
      <c r="G72" s="57"/>
      <c r="H72" s="57"/>
      <c r="I72" s="57"/>
      <c r="J72" s="59"/>
    </row>
    <row r="73" customFormat="false" ht="12" hidden="false" customHeight="true" outlineLevel="0" collapsed="false">
      <c r="A73" s="35" t="s">
        <v>62</v>
      </c>
      <c r="B73" s="36" t="s">
        <v>324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9" t="n">
        <v>0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9" t="n">
        <v>0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9" t="n">
        <v>0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57" t="n">
        <v>0.032685</v>
      </c>
      <c r="D76" s="57" t="n">
        <v>0.597865</v>
      </c>
      <c r="E76" s="57" t="n">
        <v>0.040284</v>
      </c>
      <c r="F76" s="57" t="n">
        <v>0.052254</v>
      </c>
      <c r="G76" s="57" t="n">
        <v>0.108413</v>
      </c>
      <c r="H76" s="57" t="n">
        <v>0.001698</v>
      </c>
      <c r="I76" s="57" t="n">
        <v>0.166801</v>
      </c>
      <c r="J76" s="59" t="n">
        <v>1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57" t="n">
        <v>0.014376</v>
      </c>
      <c r="D77" s="57" t="n">
        <v>0.659136</v>
      </c>
      <c r="E77" s="57" t="n">
        <v>0.043707</v>
      </c>
      <c r="F77" s="57" t="n">
        <v>0.048521</v>
      </c>
      <c r="G77" s="57" t="n">
        <v>0.052436</v>
      </c>
      <c r="H77" s="57" t="n">
        <v>0.000385</v>
      </c>
      <c r="I77" s="57" t="n">
        <v>0.181439</v>
      </c>
      <c r="J77" s="59" t="n">
        <v>1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9" t="n">
        <v>0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57" t="n">
        <v>0</v>
      </c>
      <c r="D79" s="57" t="n">
        <v>1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9" t="n">
        <v>1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57" t="n">
        <v>0.013069</v>
      </c>
      <c r="D80" s="57" t="n">
        <v>0.655734</v>
      </c>
      <c r="E80" s="57" t="n">
        <v>0.09558</v>
      </c>
      <c r="F80" s="57" t="n">
        <v>0.036771</v>
      </c>
      <c r="G80" s="57" t="n">
        <v>0.041256</v>
      </c>
      <c r="H80" s="57" t="n">
        <v>0.000256</v>
      </c>
      <c r="I80" s="57" t="n">
        <v>0.157335</v>
      </c>
      <c r="J80" s="59" t="n">
        <v>1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57" t="n">
        <v>0.042161</v>
      </c>
      <c r="D81" s="57" t="n">
        <v>0.417062</v>
      </c>
      <c r="E81" s="57" t="n">
        <v>0.070685</v>
      </c>
      <c r="F81" s="57" t="n">
        <v>0.103162</v>
      </c>
      <c r="G81" s="57" t="n">
        <v>0.127536</v>
      </c>
      <c r="H81" s="57" t="n">
        <v>0.00191</v>
      </c>
      <c r="I81" s="57" t="n">
        <v>0.237484</v>
      </c>
      <c r="J81" s="59" t="n">
        <v>1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57" t="n">
        <v>0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9" t="n">
        <v>0</v>
      </c>
    </row>
    <row r="83" customFormat="false" ht="5.1" hidden="false" customHeight="true" outlineLevel="0" collapsed="false">
      <c r="A83" s="35"/>
      <c r="B83" s="36"/>
      <c r="C83" s="57"/>
      <c r="D83" s="57"/>
      <c r="E83" s="57"/>
      <c r="F83" s="57"/>
      <c r="G83" s="57"/>
      <c r="H83" s="57"/>
      <c r="I83" s="57"/>
      <c r="J83" s="59"/>
    </row>
    <row r="84" customFormat="false" ht="12" hidden="false" customHeight="true" outlineLevel="0" collapsed="false">
      <c r="A84" s="35" t="s">
        <v>72</v>
      </c>
      <c r="B84" s="36" t="s">
        <v>333</v>
      </c>
      <c r="C84" s="57" t="n">
        <v>0.012326</v>
      </c>
      <c r="D84" s="57" t="n">
        <v>0.313368</v>
      </c>
      <c r="E84" s="57" t="n">
        <v>0.04809</v>
      </c>
      <c r="F84" s="57" t="n">
        <v>0.114931</v>
      </c>
      <c r="G84" s="57" t="n">
        <v>0.11441</v>
      </c>
      <c r="H84" s="57" t="n">
        <v>0.003819</v>
      </c>
      <c r="I84" s="57" t="n">
        <v>0.393056</v>
      </c>
      <c r="J84" s="59" t="n">
        <v>1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57" t="n">
        <v>0.01619</v>
      </c>
      <c r="D85" s="57" t="n">
        <v>0.64544</v>
      </c>
      <c r="E85" s="57" t="n">
        <v>0.084727</v>
      </c>
      <c r="F85" s="57" t="n">
        <v>0.029951</v>
      </c>
      <c r="G85" s="57" t="n">
        <v>0.038856</v>
      </c>
      <c r="H85" s="57" t="n">
        <v>0.00027</v>
      </c>
      <c r="I85" s="57" t="n">
        <v>0.184566</v>
      </c>
      <c r="J85" s="59" t="n">
        <v>1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57" t="n">
        <v>0.02303</v>
      </c>
      <c r="D86" s="57" t="n">
        <v>0.267921</v>
      </c>
      <c r="E86" s="57" t="n">
        <v>0.069737</v>
      </c>
      <c r="F86" s="57" t="n">
        <v>0.110282</v>
      </c>
      <c r="G86" s="57" t="n">
        <v>0.135258</v>
      </c>
      <c r="H86" s="57" t="n">
        <v>0.001297</v>
      </c>
      <c r="I86" s="57" t="n">
        <v>0.392475</v>
      </c>
      <c r="J86" s="59" t="n">
        <v>1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57" t="n">
        <v>0.029559</v>
      </c>
      <c r="D87" s="57" t="n">
        <v>0.280582</v>
      </c>
      <c r="E87" s="57" t="n">
        <v>0.051842</v>
      </c>
      <c r="F87" s="57" t="n">
        <v>0.079582</v>
      </c>
      <c r="G87" s="57" t="n">
        <v>0.077308</v>
      </c>
      <c r="H87" s="57" t="n">
        <v>0.000455</v>
      </c>
      <c r="I87" s="57" t="n">
        <v>0.480673</v>
      </c>
      <c r="J87" s="59" t="n">
        <v>1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57" t="n">
        <v>0.029901</v>
      </c>
      <c r="D88" s="57" t="n">
        <v>0.53763</v>
      </c>
      <c r="E88" s="57" t="n">
        <v>0.02458</v>
      </c>
      <c r="F88" s="57" t="n">
        <v>0.069178</v>
      </c>
      <c r="G88" s="57" t="n">
        <v>0.078301</v>
      </c>
      <c r="H88" s="57" t="n">
        <v>0.00076</v>
      </c>
      <c r="I88" s="57" t="n">
        <v>0.25965</v>
      </c>
      <c r="J88" s="59" t="n">
        <v>1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57" t="n">
        <v>0.020443</v>
      </c>
      <c r="D89" s="57" t="n">
        <v>0.693356</v>
      </c>
      <c r="E89" s="57" t="n">
        <v>0.072402</v>
      </c>
      <c r="F89" s="57" t="n">
        <v>0.043441</v>
      </c>
      <c r="G89" s="57" t="n">
        <v>0.037479</v>
      </c>
      <c r="H89" s="57" t="n">
        <v>0</v>
      </c>
      <c r="I89" s="57" t="n">
        <v>0.132879</v>
      </c>
      <c r="J89" s="59" t="n">
        <v>1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57" t="n">
        <v>0.044776</v>
      </c>
      <c r="D90" s="57" t="n">
        <v>0.656716</v>
      </c>
      <c r="E90" s="57" t="n">
        <v>0.014925</v>
      </c>
      <c r="F90" s="57" t="n">
        <v>0.014925</v>
      </c>
      <c r="G90" s="57" t="n">
        <v>0.044776</v>
      </c>
      <c r="H90" s="57" t="n">
        <v>0</v>
      </c>
      <c r="I90" s="57" t="n">
        <v>0.223881</v>
      </c>
      <c r="J90" s="59" t="n">
        <v>1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9" t="n">
        <v>0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57" t="n">
        <v>0</v>
      </c>
      <c r="D92" s="57" t="n">
        <v>0.283805</v>
      </c>
      <c r="E92" s="57" t="n">
        <v>0.708997</v>
      </c>
      <c r="F92" s="57" t="n">
        <v>0.000514</v>
      </c>
      <c r="G92" s="57" t="n">
        <v>0</v>
      </c>
      <c r="H92" s="57" t="n">
        <v>0</v>
      </c>
      <c r="I92" s="57" t="n">
        <v>0.006684</v>
      </c>
      <c r="J92" s="59" t="n">
        <v>1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57" t="n">
        <v>0.002963</v>
      </c>
      <c r="D93" s="57" t="n">
        <v>0.079259</v>
      </c>
      <c r="E93" s="57" t="n">
        <v>0.25037</v>
      </c>
      <c r="F93" s="57" t="n">
        <v>0.02</v>
      </c>
      <c r="G93" s="57" t="n">
        <v>0.045926</v>
      </c>
      <c r="H93" s="57" t="n">
        <v>0.001481</v>
      </c>
      <c r="I93" s="57" t="n">
        <v>0.6</v>
      </c>
      <c r="J93" s="59" t="n">
        <v>1</v>
      </c>
    </row>
    <row r="94" customFormat="false" ht="5.1" hidden="false" customHeight="true" outlineLevel="0" collapsed="false">
      <c r="A94" s="35"/>
      <c r="B94" s="36"/>
      <c r="C94" s="57"/>
      <c r="D94" s="57"/>
      <c r="E94" s="57"/>
      <c r="F94" s="57"/>
      <c r="G94" s="57"/>
      <c r="H94" s="57"/>
      <c r="I94" s="57"/>
      <c r="J94" s="59"/>
    </row>
    <row r="95" customFormat="false" ht="12" hidden="false" customHeight="true" outlineLevel="0" collapsed="false">
      <c r="A95" s="35" t="s">
        <v>82</v>
      </c>
      <c r="B95" s="36" t="s">
        <v>342</v>
      </c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9" t="n">
        <v>0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57" t="n">
        <v>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9" t="n">
        <v>0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57" t="n">
        <v>0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9" t="n">
        <v>0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57" t="n">
        <v>0.017848</v>
      </c>
      <c r="D98" s="57" t="n">
        <v>0.312737</v>
      </c>
      <c r="E98" s="57" t="n">
        <v>0.093533</v>
      </c>
      <c r="F98" s="57" t="n">
        <v>0.094154</v>
      </c>
      <c r="G98" s="57" t="n">
        <v>0.21203</v>
      </c>
      <c r="H98" s="57" t="n">
        <v>0.000621</v>
      </c>
      <c r="I98" s="57" t="n">
        <v>0.269077</v>
      </c>
      <c r="J98" s="59" t="n">
        <v>1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57" t="n">
        <v>0.012178</v>
      </c>
      <c r="D99" s="57" t="n">
        <v>0.285196</v>
      </c>
      <c r="E99" s="57" t="n">
        <v>0.170726</v>
      </c>
      <c r="F99" s="57" t="n">
        <v>0.144508</v>
      </c>
      <c r="G99" s="57" t="n">
        <v>0.113992</v>
      </c>
      <c r="H99" s="57" t="n">
        <v>0.000525</v>
      </c>
      <c r="I99" s="57" t="n">
        <v>0.272875</v>
      </c>
      <c r="J99" s="59" t="n">
        <v>1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57" t="n">
        <v>0.010526</v>
      </c>
      <c r="D100" s="57" t="n">
        <v>0.536842</v>
      </c>
      <c r="E100" s="57" t="n">
        <v>0.078947</v>
      </c>
      <c r="F100" s="57" t="n">
        <v>0.1</v>
      </c>
      <c r="G100" s="57" t="n">
        <v>0.084211</v>
      </c>
      <c r="H100" s="57" t="n">
        <v>0</v>
      </c>
      <c r="I100" s="57" t="n">
        <v>0.189474</v>
      </c>
      <c r="J100" s="59" t="n">
        <v>1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57" t="n">
        <v>0.013048</v>
      </c>
      <c r="D101" s="57" t="n">
        <v>0.290255</v>
      </c>
      <c r="E101" s="57" t="n">
        <v>0.144291</v>
      </c>
      <c r="F101" s="57" t="n">
        <v>0.142618</v>
      </c>
      <c r="G101" s="57" t="n">
        <v>0.239832</v>
      </c>
      <c r="H101" s="57" t="n">
        <v>0.000335</v>
      </c>
      <c r="I101" s="57" t="n">
        <v>0.169622</v>
      </c>
      <c r="J101" s="59" t="n">
        <v>1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57" t="n">
        <v>0.01105</v>
      </c>
      <c r="D102" s="57" t="n">
        <v>0.947821</v>
      </c>
      <c r="E102" s="57" t="n">
        <v>0.005525</v>
      </c>
      <c r="F102" s="57" t="n">
        <v>0.001228</v>
      </c>
      <c r="G102" s="57" t="n">
        <v>0.002455</v>
      </c>
      <c r="H102" s="57" t="n">
        <v>0</v>
      </c>
      <c r="I102" s="57" t="n">
        <v>0.031921</v>
      </c>
      <c r="J102" s="59" t="n">
        <v>1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57" t="n">
        <v>0.459005</v>
      </c>
      <c r="D103" s="57" t="n">
        <v>0.540995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9" t="n">
        <v>1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57" t="n">
        <v>0.303739</v>
      </c>
      <c r="D104" s="57" t="n">
        <v>0.696261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9" t="n">
        <v>1</v>
      </c>
    </row>
    <row r="105" customFormat="false" ht="5.1" hidden="false" customHeight="true" outlineLevel="0" collapsed="false">
      <c r="A105" s="35"/>
      <c r="B105" s="36"/>
      <c r="C105" s="57"/>
      <c r="D105" s="57"/>
      <c r="E105" s="57"/>
      <c r="F105" s="57"/>
      <c r="G105" s="57"/>
      <c r="H105" s="57"/>
      <c r="I105" s="57"/>
      <c r="J105" s="59"/>
    </row>
    <row r="106" customFormat="false" ht="12" hidden="false" customHeight="true" outlineLevel="0" collapsed="false">
      <c r="A106" s="35" t="s">
        <v>92</v>
      </c>
      <c r="B106" s="36" t="s">
        <v>351</v>
      </c>
      <c r="C106" s="57" t="n">
        <v>0.013352</v>
      </c>
      <c r="D106" s="57" t="n">
        <v>0.890021</v>
      </c>
      <c r="E106" s="57" t="n">
        <v>0.067112</v>
      </c>
      <c r="F106" s="57" t="n">
        <v>0.003514</v>
      </c>
      <c r="G106" s="57" t="n">
        <v>0.004216</v>
      </c>
      <c r="H106" s="57" t="n">
        <v>0</v>
      </c>
      <c r="I106" s="57" t="n">
        <v>0.021785</v>
      </c>
      <c r="J106" s="59" t="n">
        <v>1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57" t="n">
        <v>0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9" t="n">
        <v>0</v>
      </c>
    </row>
    <row r="108" customFormat="false" ht="12.75" hidden="false" customHeight="true" outlineLevel="0" collapsed="false">
      <c r="A108" s="35" t="s">
        <v>94</v>
      </c>
      <c r="B108" s="36" t="s">
        <v>222</v>
      </c>
      <c r="C108" s="57" t="n">
        <v>0.007491</v>
      </c>
      <c r="D108" s="57" t="n">
        <v>0.479401</v>
      </c>
      <c r="E108" s="57" t="n">
        <v>0.191011</v>
      </c>
      <c r="F108" s="57" t="n">
        <v>0.033708</v>
      </c>
      <c r="G108" s="57" t="n">
        <v>0.046816</v>
      </c>
      <c r="H108" s="57" t="n">
        <v>0</v>
      </c>
      <c r="I108" s="57" t="n">
        <v>0.241573</v>
      </c>
      <c r="J108" s="59" t="n">
        <v>1</v>
      </c>
    </row>
    <row r="109" s="3" customFormat="true" ht="15" hidden="false" customHeight="true" outlineLevel="0" collapsed="false">
      <c r="A109" s="76" t="s">
        <v>376</v>
      </c>
      <c r="B109" s="76"/>
      <c r="C109" s="77" t="n">
        <v>0.0263</v>
      </c>
      <c r="D109" s="77" t="n">
        <v>0.358275</v>
      </c>
      <c r="E109" s="77" t="n">
        <v>0.060906</v>
      </c>
      <c r="F109" s="77" t="n">
        <v>0.073508</v>
      </c>
      <c r="G109" s="77" t="n">
        <v>0.149133</v>
      </c>
      <c r="H109" s="77" t="n">
        <v>0.004331</v>
      </c>
      <c r="I109" s="77" t="n">
        <v>0.327547</v>
      </c>
      <c r="J109" s="94" t="n">
        <v>1</v>
      </c>
    </row>
  </sheetData>
  <mergeCells count="1">
    <mergeCell ref="A109:B109"/>
  </mergeCells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２７表　最終需要項目別移輸入誘発依存度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I67" activeCellId="0" sqref="I67 I67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7" min="3" style="1" width="15.12"/>
    <col collapsed="false" customWidth="true" hidden="false" outlineLevel="0" max="8" min="8" style="1" width="15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1.15" hidden="false" customHeight="false" outlineLevel="0" collapsed="false">
      <c r="A1" s="95" t="s">
        <v>383</v>
      </c>
    </row>
    <row r="2" customFormat="false" ht="31.15" hidden="false" customHeight="false" outlineLevel="0" collapsed="false">
      <c r="A2" s="95" t="s">
        <v>384</v>
      </c>
    </row>
    <row r="3" customFormat="false" ht="13.5" hidden="false" customHeight="true" outlineLevel="0" collapsed="false"/>
    <row r="4" s="12" customFormat="true" ht="14.1" hidden="false" customHeight="true" outlineLevel="0" collapsed="false">
      <c r="A4" s="5"/>
      <c r="B4" s="6"/>
      <c r="C4" s="96"/>
      <c r="D4" s="97"/>
      <c r="E4" s="98" t="s">
        <v>385</v>
      </c>
      <c r="F4" s="98"/>
      <c r="G4" s="99" t="s">
        <v>386</v>
      </c>
      <c r="H4" s="99"/>
    </row>
    <row r="5" s="12" customFormat="true" ht="12.95" hidden="false" customHeight="true" outlineLevel="0" collapsed="false">
      <c r="A5" s="13"/>
      <c r="B5" s="14"/>
      <c r="C5" s="100" t="s">
        <v>275</v>
      </c>
      <c r="D5" s="101" t="s">
        <v>387</v>
      </c>
      <c r="E5" s="82" t="s">
        <v>388</v>
      </c>
      <c r="F5" s="102" t="s">
        <v>389</v>
      </c>
      <c r="G5" s="82" t="s">
        <v>388</v>
      </c>
      <c r="H5" s="86" t="s">
        <v>389</v>
      </c>
    </row>
    <row r="6" s="12" customFormat="true" ht="12.95" hidden="false" customHeight="true" outlineLevel="0" collapsed="false">
      <c r="A6" s="13"/>
      <c r="B6" s="14"/>
      <c r="C6" s="100"/>
      <c r="D6" s="101"/>
      <c r="E6" s="82" t="s">
        <v>390</v>
      </c>
      <c r="F6" s="101"/>
      <c r="G6" s="82" t="s">
        <v>390</v>
      </c>
      <c r="H6" s="84"/>
    </row>
    <row r="7" s="34" customFormat="true" ht="14.1" hidden="false" customHeight="true" outlineLevel="0" collapsed="false">
      <c r="A7" s="23"/>
      <c r="B7" s="24"/>
      <c r="C7" s="103" t="s">
        <v>391</v>
      </c>
      <c r="D7" s="104" t="s">
        <v>392</v>
      </c>
      <c r="E7" s="87" t="s">
        <v>393</v>
      </c>
      <c r="F7" s="104" t="s">
        <v>394</v>
      </c>
      <c r="G7" s="87" t="s">
        <v>393</v>
      </c>
      <c r="H7" s="105" t="s">
        <v>394</v>
      </c>
    </row>
    <row r="8" customFormat="false" ht="12" hidden="false" customHeight="true" outlineLevel="0" collapsed="false">
      <c r="A8" s="35" t="s">
        <v>2</v>
      </c>
      <c r="B8" s="36" t="s">
        <v>164</v>
      </c>
      <c r="C8" s="57" t="n">
        <v>0.404813</v>
      </c>
      <c r="D8" s="69" t="n">
        <v>0.114038</v>
      </c>
      <c r="E8" s="57" t="n">
        <v>0.500915</v>
      </c>
      <c r="F8" s="106" t="n">
        <v>0.161466</v>
      </c>
      <c r="G8" s="107" t="n">
        <f aca="false">1-E8</f>
        <v>0.499085</v>
      </c>
      <c r="H8" s="59" t="n">
        <f aca="false">1-F8</f>
        <v>0.838534</v>
      </c>
      <c r="I8" s="108"/>
    </row>
    <row r="9" customFormat="false" ht="12" hidden="false" customHeight="true" outlineLevel="0" collapsed="false">
      <c r="A9" s="35" t="s">
        <v>3</v>
      </c>
      <c r="B9" s="36" t="s">
        <v>277</v>
      </c>
      <c r="C9" s="57" t="n">
        <v>0.104707</v>
      </c>
      <c r="D9" s="69" t="n">
        <v>0.280264</v>
      </c>
      <c r="E9" s="57" t="n">
        <v>0.481368</v>
      </c>
      <c r="F9" s="69" t="n">
        <v>0.420713</v>
      </c>
      <c r="G9" s="107" t="n">
        <f aca="false">1-E9</f>
        <v>0.518632</v>
      </c>
      <c r="H9" s="59" t="n">
        <f aca="false">1-F9</f>
        <v>0.579287</v>
      </c>
      <c r="I9" s="108"/>
    </row>
    <row r="10" customFormat="false" ht="12" hidden="false" customHeight="true" outlineLevel="0" collapsed="false">
      <c r="A10" s="35" t="s">
        <v>4</v>
      </c>
      <c r="B10" s="36" t="s">
        <v>278</v>
      </c>
      <c r="C10" s="57" t="n">
        <v>0</v>
      </c>
      <c r="D10" s="69" t="n">
        <v>0.217182</v>
      </c>
      <c r="E10" s="57" t="n">
        <v>0.291593</v>
      </c>
      <c r="F10" s="69" t="n">
        <v>0.291593</v>
      </c>
      <c r="G10" s="107" t="n">
        <f aca="false">1-E10</f>
        <v>0.708407</v>
      </c>
      <c r="H10" s="59" t="n">
        <f aca="false">1-F10</f>
        <v>0.708407</v>
      </c>
      <c r="I10" s="108"/>
    </row>
    <row r="11" customFormat="false" ht="12" hidden="false" customHeight="true" outlineLevel="0" collapsed="false">
      <c r="A11" s="35" t="s">
        <v>5</v>
      </c>
      <c r="B11" s="36" t="s">
        <v>279</v>
      </c>
      <c r="C11" s="57" t="n">
        <v>0.406526</v>
      </c>
      <c r="D11" s="69" t="n">
        <v>0.226545</v>
      </c>
      <c r="E11" s="57" t="n">
        <v>0.602635</v>
      </c>
      <c r="F11" s="69" t="n">
        <v>0.330443</v>
      </c>
      <c r="G11" s="107" t="n">
        <f aca="false">1-E11</f>
        <v>0.397365</v>
      </c>
      <c r="H11" s="59" t="n">
        <f aca="false">1-F11</f>
        <v>0.669557</v>
      </c>
      <c r="I11" s="108"/>
    </row>
    <row r="12" customFormat="false" ht="12" hidden="false" customHeight="true" outlineLevel="0" collapsed="false">
      <c r="A12" s="35" t="s">
        <v>6</v>
      </c>
      <c r="B12" s="36" t="s">
        <v>280</v>
      </c>
      <c r="C12" s="57" t="n">
        <v>0.588445</v>
      </c>
      <c r="D12" s="69" t="n">
        <v>0.240318</v>
      </c>
      <c r="E12" s="57" t="n">
        <v>0.702571</v>
      </c>
      <c r="F12" s="69" t="n">
        <v>0.277305</v>
      </c>
      <c r="G12" s="107" t="n">
        <f aca="false">1-E12</f>
        <v>0.297429</v>
      </c>
      <c r="H12" s="59" t="n">
        <f aca="false">1-F12</f>
        <v>0.722695</v>
      </c>
      <c r="I12" s="108"/>
    </row>
    <row r="13" customFormat="false" ht="12" hidden="false" customHeight="true" outlineLevel="0" collapsed="false">
      <c r="A13" s="35" t="s">
        <v>7</v>
      </c>
      <c r="B13" s="36" t="s">
        <v>167</v>
      </c>
      <c r="C13" s="57" t="n">
        <v>1</v>
      </c>
      <c r="D13" s="69" t="n">
        <v>0</v>
      </c>
      <c r="E13" s="57" t="n">
        <v>1</v>
      </c>
      <c r="F13" s="69" t="n">
        <v>0</v>
      </c>
      <c r="G13" s="107" t="n">
        <f aca="false">1-E13</f>
        <v>0</v>
      </c>
      <c r="H13" s="59" t="n">
        <f aca="false">1-F13</f>
        <v>1</v>
      </c>
      <c r="I13" s="108"/>
    </row>
    <row r="14" customFormat="false" ht="12" hidden="false" customHeight="true" outlineLevel="0" collapsed="false">
      <c r="A14" s="35" t="s">
        <v>8</v>
      </c>
      <c r="B14" s="36" t="s">
        <v>281</v>
      </c>
      <c r="C14" s="57" t="n">
        <v>0.225329</v>
      </c>
      <c r="D14" s="69" t="n">
        <v>0.07148</v>
      </c>
      <c r="E14" s="57" t="n">
        <v>0.437339</v>
      </c>
      <c r="F14" s="69" t="n">
        <v>0.273678</v>
      </c>
      <c r="G14" s="107" t="n">
        <f aca="false">1-E14</f>
        <v>0.562661</v>
      </c>
      <c r="H14" s="59" t="n">
        <f aca="false">1-F14</f>
        <v>0.726322</v>
      </c>
      <c r="I14" s="108"/>
    </row>
    <row r="15" customFormat="false" ht="12" hidden="false" customHeight="true" outlineLevel="0" collapsed="false">
      <c r="A15" s="35" t="s">
        <v>9</v>
      </c>
      <c r="B15" s="36" t="s">
        <v>282</v>
      </c>
      <c r="C15" s="57" t="n">
        <v>1</v>
      </c>
      <c r="D15" s="69" t="n">
        <v>0</v>
      </c>
      <c r="E15" s="57" t="n">
        <v>1</v>
      </c>
      <c r="F15" s="69" t="n">
        <v>0</v>
      </c>
      <c r="G15" s="107" t="n">
        <f aca="false">1-E15</f>
        <v>0</v>
      </c>
      <c r="H15" s="59" t="n">
        <f aca="false">1-F15</f>
        <v>1</v>
      </c>
      <c r="I15" s="108"/>
    </row>
    <row r="16" customFormat="false" ht="12" hidden="false" customHeight="true" outlineLevel="0" collapsed="false">
      <c r="A16" s="35" t="s">
        <v>10</v>
      </c>
      <c r="B16" s="36" t="s">
        <v>283</v>
      </c>
      <c r="C16" s="57" t="n">
        <v>1</v>
      </c>
      <c r="D16" s="69" t="n">
        <v>0</v>
      </c>
      <c r="E16" s="57" t="n">
        <v>1</v>
      </c>
      <c r="F16" s="69" t="n">
        <v>0</v>
      </c>
      <c r="G16" s="107" t="n">
        <f aca="false">1-E16</f>
        <v>0</v>
      </c>
      <c r="H16" s="59" t="n">
        <f aca="false">1-F16</f>
        <v>1</v>
      </c>
      <c r="I16" s="108"/>
    </row>
    <row r="17" customFormat="false" ht="12" hidden="false" customHeight="true" outlineLevel="0" collapsed="false">
      <c r="A17" s="35" t="s">
        <v>11</v>
      </c>
      <c r="B17" s="36" t="s">
        <v>284</v>
      </c>
      <c r="C17" s="57" t="n">
        <v>0.599347</v>
      </c>
      <c r="D17" s="69" t="n">
        <v>0.278133</v>
      </c>
      <c r="E17" s="57" t="n">
        <v>0.756037</v>
      </c>
      <c r="F17" s="69" t="n">
        <v>0.391086</v>
      </c>
      <c r="G17" s="107" t="n">
        <f aca="false">1-E17</f>
        <v>0.243963</v>
      </c>
      <c r="H17" s="59" t="n">
        <f aca="false">1-F17</f>
        <v>0.608914</v>
      </c>
      <c r="I17" s="108"/>
    </row>
    <row r="18" customFormat="false" ht="5.1" hidden="false" customHeight="true" outlineLevel="0" collapsed="false">
      <c r="A18" s="35"/>
      <c r="B18" s="36"/>
      <c r="C18" s="57"/>
      <c r="D18" s="69"/>
      <c r="E18" s="57"/>
      <c r="F18" s="69"/>
      <c r="G18" s="107"/>
      <c r="H18" s="59"/>
      <c r="I18" s="108"/>
    </row>
    <row r="19" customFormat="false" ht="12" hidden="false" customHeight="true" outlineLevel="0" collapsed="false">
      <c r="A19" s="35" t="s">
        <v>12</v>
      </c>
      <c r="B19" s="36" t="s">
        <v>285</v>
      </c>
      <c r="C19" s="57" t="n">
        <v>0.759308</v>
      </c>
      <c r="D19" s="69" t="n">
        <v>0.26581</v>
      </c>
      <c r="E19" s="57" t="n">
        <v>0.839747</v>
      </c>
      <c r="F19" s="69" t="n">
        <v>0.334199</v>
      </c>
      <c r="G19" s="107" t="n">
        <f aca="false">1-E19</f>
        <v>0.160253</v>
      </c>
      <c r="H19" s="59" t="n">
        <f aca="false">1-F19</f>
        <v>0.665801</v>
      </c>
      <c r="I19" s="108"/>
    </row>
    <row r="20" customFormat="false" ht="12" hidden="false" customHeight="true" outlineLevel="0" collapsed="false">
      <c r="A20" s="35" t="s">
        <v>13</v>
      </c>
      <c r="B20" s="36" t="s">
        <v>286</v>
      </c>
      <c r="C20" s="57" t="n">
        <v>0.549696</v>
      </c>
      <c r="D20" s="69" t="n">
        <v>0.349098</v>
      </c>
      <c r="E20" s="57" t="n">
        <v>0.753176</v>
      </c>
      <c r="F20" s="69" t="n">
        <v>0.451872</v>
      </c>
      <c r="G20" s="107" t="n">
        <f aca="false">1-E20</f>
        <v>0.246824</v>
      </c>
      <c r="H20" s="59" t="n">
        <f aca="false">1-F20</f>
        <v>0.548128</v>
      </c>
      <c r="I20" s="108"/>
    </row>
    <row r="21" customFormat="false" ht="12" hidden="false" customHeight="true" outlineLevel="0" collapsed="false">
      <c r="A21" s="35" t="s">
        <v>14</v>
      </c>
      <c r="B21" s="36" t="s">
        <v>172</v>
      </c>
      <c r="C21" s="57" t="n">
        <v>1</v>
      </c>
      <c r="D21" s="69" t="n">
        <v>0.080932</v>
      </c>
      <c r="E21" s="57" t="n">
        <v>1</v>
      </c>
      <c r="F21" s="69" t="n">
        <v>0.097475</v>
      </c>
      <c r="G21" s="107" t="n">
        <f aca="false">1-E21</f>
        <v>0</v>
      </c>
      <c r="H21" s="59" t="n">
        <f aca="false">1-F21</f>
        <v>0.902525</v>
      </c>
      <c r="I21" s="108"/>
    </row>
    <row r="22" customFormat="false" ht="12" hidden="false" customHeight="true" outlineLevel="0" collapsed="false">
      <c r="A22" s="35" t="s">
        <v>15</v>
      </c>
      <c r="B22" s="36" t="s">
        <v>287</v>
      </c>
      <c r="C22" s="57" t="n">
        <v>0.967991</v>
      </c>
      <c r="D22" s="69" t="n">
        <v>0.42622</v>
      </c>
      <c r="E22" s="57" t="n">
        <v>0.982578</v>
      </c>
      <c r="F22" s="69" t="n">
        <v>0.455719</v>
      </c>
      <c r="G22" s="107" t="n">
        <f aca="false">1-E22</f>
        <v>0.0174220000000001</v>
      </c>
      <c r="H22" s="59" t="n">
        <f aca="false">1-F22</f>
        <v>0.544281</v>
      </c>
      <c r="I22" s="108"/>
    </row>
    <row r="23" customFormat="false" ht="12" hidden="false" customHeight="true" outlineLevel="0" collapsed="false">
      <c r="A23" s="35" t="s">
        <v>16</v>
      </c>
      <c r="B23" s="36" t="s">
        <v>288</v>
      </c>
      <c r="C23" s="57" t="n">
        <v>0.756085</v>
      </c>
      <c r="D23" s="69" t="n">
        <v>0.544518</v>
      </c>
      <c r="E23" s="57" t="n">
        <v>0.893942</v>
      </c>
      <c r="F23" s="69" t="n">
        <v>0.565183</v>
      </c>
      <c r="G23" s="107" t="n">
        <f aca="false">1-E23</f>
        <v>0.106058</v>
      </c>
      <c r="H23" s="59" t="n">
        <f aca="false">1-F23</f>
        <v>0.434817</v>
      </c>
      <c r="I23" s="108"/>
    </row>
    <row r="24" customFormat="false" ht="12" hidden="false" customHeight="true" outlineLevel="0" collapsed="false">
      <c r="A24" s="35" t="s">
        <v>17</v>
      </c>
      <c r="B24" s="36" t="s">
        <v>289</v>
      </c>
      <c r="C24" s="57" t="n">
        <v>0.639842</v>
      </c>
      <c r="D24" s="69" t="n">
        <v>0.277097</v>
      </c>
      <c r="E24" s="57" t="n">
        <v>0.782568</v>
      </c>
      <c r="F24" s="69" t="n">
        <v>0.396286</v>
      </c>
      <c r="G24" s="107" t="n">
        <f aca="false">1-E24</f>
        <v>0.217432</v>
      </c>
      <c r="H24" s="59" t="n">
        <f aca="false">1-F24</f>
        <v>0.603714</v>
      </c>
      <c r="I24" s="108"/>
    </row>
    <row r="25" customFormat="false" ht="12" hidden="false" customHeight="true" outlineLevel="0" collapsed="false">
      <c r="A25" s="35" t="s">
        <v>18</v>
      </c>
      <c r="B25" s="36" t="s">
        <v>290</v>
      </c>
      <c r="C25" s="57" t="n">
        <v>0.787372</v>
      </c>
      <c r="D25" s="69" t="n">
        <v>0.361847</v>
      </c>
      <c r="E25" s="57" t="n">
        <v>0.879206</v>
      </c>
      <c r="F25" s="69" t="n">
        <v>0.431901</v>
      </c>
      <c r="G25" s="107" t="n">
        <f aca="false">1-E25</f>
        <v>0.120794</v>
      </c>
      <c r="H25" s="59" t="n">
        <f aca="false">1-F25</f>
        <v>0.568099</v>
      </c>
      <c r="I25" s="108"/>
    </row>
    <row r="26" customFormat="false" ht="12" hidden="false" customHeight="true" outlineLevel="0" collapsed="false">
      <c r="A26" s="35" t="s">
        <v>19</v>
      </c>
      <c r="B26" s="36" t="s">
        <v>291</v>
      </c>
      <c r="C26" s="57" t="n">
        <v>0.343743</v>
      </c>
      <c r="D26" s="69" t="n">
        <v>0.283538</v>
      </c>
      <c r="E26" s="57" t="n">
        <v>0.613403</v>
      </c>
      <c r="F26" s="69" t="n">
        <v>0.410906</v>
      </c>
      <c r="G26" s="107" t="n">
        <f aca="false">1-E26</f>
        <v>0.386597</v>
      </c>
      <c r="H26" s="59" t="n">
        <f aca="false">1-F26</f>
        <v>0.589094</v>
      </c>
      <c r="I26" s="108"/>
    </row>
    <row r="27" customFormat="false" ht="12" hidden="false" customHeight="true" outlineLevel="0" collapsed="false">
      <c r="A27" s="35" t="s">
        <v>20</v>
      </c>
      <c r="B27" s="36" t="s">
        <v>174</v>
      </c>
      <c r="C27" s="57" t="n">
        <v>0.543521</v>
      </c>
      <c r="D27" s="69" t="n">
        <v>0.212916</v>
      </c>
      <c r="E27" s="57" t="n">
        <v>0.698005</v>
      </c>
      <c r="F27" s="69" t="n">
        <v>0.338425</v>
      </c>
      <c r="G27" s="107" t="n">
        <f aca="false">1-E27</f>
        <v>0.301995</v>
      </c>
      <c r="H27" s="59" t="n">
        <f aca="false">1-F27</f>
        <v>0.661575</v>
      </c>
      <c r="I27" s="108"/>
    </row>
    <row r="28" customFormat="false" ht="12" hidden="false" customHeight="true" outlineLevel="0" collapsed="false">
      <c r="A28" s="35" t="s">
        <v>21</v>
      </c>
      <c r="B28" s="36" t="s">
        <v>292</v>
      </c>
      <c r="C28" s="57" t="n">
        <v>0.743719</v>
      </c>
      <c r="D28" s="69" t="n">
        <v>0.212337</v>
      </c>
      <c r="E28" s="57" t="n">
        <v>0.822671</v>
      </c>
      <c r="F28" s="69" t="n">
        <v>0.308069</v>
      </c>
      <c r="G28" s="107" t="n">
        <f aca="false">1-E28</f>
        <v>0.177329</v>
      </c>
      <c r="H28" s="59" t="n">
        <f aca="false">1-F28</f>
        <v>0.691931</v>
      </c>
      <c r="I28" s="108"/>
    </row>
    <row r="29" customFormat="false" ht="5.1" hidden="false" customHeight="true" outlineLevel="0" collapsed="false">
      <c r="A29" s="35"/>
      <c r="B29" s="36"/>
      <c r="C29" s="57"/>
      <c r="D29" s="69"/>
      <c r="E29" s="57"/>
      <c r="F29" s="69"/>
      <c r="G29" s="107"/>
      <c r="H29" s="59"/>
      <c r="I29" s="108"/>
    </row>
    <row r="30" customFormat="false" ht="12" hidden="false" customHeight="true" outlineLevel="0" collapsed="false">
      <c r="A30" s="35" t="s">
        <v>22</v>
      </c>
      <c r="B30" s="36" t="s">
        <v>175</v>
      </c>
      <c r="C30" s="57" t="n">
        <v>0.942136</v>
      </c>
      <c r="D30" s="69" t="n">
        <v>0.52865</v>
      </c>
      <c r="E30" s="57" t="n">
        <v>0.975381</v>
      </c>
      <c r="F30" s="69" t="n">
        <v>0.574541</v>
      </c>
      <c r="G30" s="107" t="n">
        <f aca="false">1-E30</f>
        <v>0.0246189999999999</v>
      </c>
      <c r="H30" s="59" t="n">
        <f aca="false">1-F30</f>
        <v>0.425459</v>
      </c>
      <c r="I30" s="108"/>
    </row>
    <row r="31" customFormat="false" ht="12" hidden="false" customHeight="true" outlineLevel="0" collapsed="false">
      <c r="A31" s="35" t="s">
        <v>23</v>
      </c>
      <c r="B31" s="36" t="s">
        <v>293</v>
      </c>
      <c r="C31" s="57" t="n">
        <v>0.939239</v>
      </c>
      <c r="D31" s="69" t="n">
        <v>0.322866</v>
      </c>
      <c r="E31" s="57" t="n">
        <v>0.962895</v>
      </c>
      <c r="F31" s="69" t="n">
        <v>0.389321</v>
      </c>
      <c r="G31" s="107" t="n">
        <f aca="false">1-E31</f>
        <v>0.0371050000000001</v>
      </c>
      <c r="H31" s="59" t="n">
        <f aca="false">1-F31</f>
        <v>0.610679</v>
      </c>
      <c r="I31" s="108"/>
    </row>
    <row r="32" customFormat="false" ht="12" hidden="false" customHeight="true" outlineLevel="0" collapsed="false">
      <c r="A32" s="35" t="s">
        <v>24</v>
      </c>
      <c r="B32" s="36" t="s">
        <v>294</v>
      </c>
      <c r="C32" s="57" t="n">
        <v>0.930686</v>
      </c>
      <c r="D32" s="69" t="n">
        <v>0.420886</v>
      </c>
      <c r="E32" s="57" t="n">
        <v>0.964</v>
      </c>
      <c r="F32" s="69" t="n">
        <v>0.480631</v>
      </c>
      <c r="G32" s="107" t="n">
        <f aca="false">1-E32</f>
        <v>0.036</v>
      </c>
      <c r="H32" s="59" t="n">
        <f aca="false">1-F32</f>
        <v>0.519369</v>
      </c>
      <c r="I32" s="108"/>
    </row>
    <row r="33" customFormat="false" ht="12" hidden="false" customHeight="true" outlineLevel="0" collapsed="false">
      <c r="A33" s="35" t="s">
        <v>25</v>
      </c>
      <c r="B33" s="36" t="s">
        <v>177</v>
      </c>
      <c r="C33" s="57" t="n">
        <v>1</v>
      </c>
      <c r="D33" s="69" t="n">
        <v>0</v>
      </c>
      <c r="E33" s="57" t="n">
        <v>1</v>
      </c>
      <c r="F33" s="69" t="n">
        <v>0</v>
      </c>
      <c r="G33" s="107" t="n">
        <f aca="false">1-E33</f>
        <v>0</v>
      </c>
      <c r="H33" s="59" t="n">
        <f aca="false">1-F33</f>
        <v>1</v>
      </c>
      <c r="I33" s="108"/>
    </row>
    <row r="34" customFormat="false" ht="12" hidden="false" customHeight="true" outlineLevel="0" collapsed="false">
      <c r="A34" s="35" t="s">
        <v>26</v>
      </c>
      <c r="B34" s="36" t="s">
        <v>178</v>
      </c>
      <c r="C34" s="57" t="n">
        <v>1</v>
      </c>
      <c r="D34" s="69" t="n">
        <v>0</v>
      </c>
      <c r="E34" s="57" t="n">
        <v>1</v>
      </c>
      <c r="F34" s="69" t="n">
        <v>0</v>
      </c>
      <c r="G34" s="107" t="n">
        <f aca="false">1-E34</f>
        <v>0</v>
      </c>
      <c r="H34" s="59" t="n">
        <f aca="false">1-F34</f>
        <v>1</v>
      </c>
      <c r="I34" s="108"/>
    </row>
    <row r="35" customFormat="false" ht="12" hidden="false" customHeight="true" outlineLevel="0" collapsed="false">
      <c r="A35" s="35" t="s">
        <v>27</v>
      </c>
      <c r="B35" s="36" t="s">
        <v>295</v>
      </c>
      <c r="C35" s="57" t="n">
        <v>0.984048</v>
      </c>
      <c r="D35" s="69" t="n">
        <v>0.203867</v>
      </c>
      <c r="E35" s="57" t="n">
        <v>0.987919</v>
      </c>
      <c r="F35" s="69" t="n">
        <v>0.242695</v>
      </c>
      <c r="G35" s="107" t="n">
        <f aca="false">1-E35</f>
        <v>0.012081</v>
      </c>
      <c r="H35" s="59" t="n">
        <f aca="false">1-F35</f>
        <v>0.757305</v>
      </c>
      <c r="I35" s="108"/>
    </row>
    <row r="36" customFormat="false" ht="12" hidden="false" customHeight="true" outlineLevel="0" collapsed="false">
      <c r="A36" s="35" t="s">
        <v>28</v>
      </c>
      <c r="B36" s="36" t="s">
        <v>296</v>
      </c>
      <c r="C36" s="57" t="n">
        <v>0.999151</v>
      </c>
      <c r="D36" s="69" t="n">
        <v>0.478071</v>
      </c>
      <c r="E36" s="57" t="n">
        <v>0.999582</v>
      </c>
      <c r="F36" s="69" t="n">
        <v>0.507294</v>
      </c>
      <c r="G36" s="107" t="n">
        <f aca="false">1-E36</f>
        <v>0.000418000000000029</v>
      </c>
      <c r="H36" s="59" t="n">
        <f aca="false">1-F36</f>
        <v>0.492706</v>
      </c>
      <c r="I36" s="108"/>
    </row>
    <row r="37" customFormat="false" ht="12" hidden="false" customHeight="true" outlineLevel="0" collapsed="false">
      <c r="A37" s="35" t="s">
        <v>29</v>
      </c>
      <c r="B37" s="36" t="s">
        <v>180</v>
      </c>
      <c r="C37" s="57" t="n">
        <v>1</v>
      </c>
      <c r="D37" s="69" t="n">
        <v>0</v>
      </c>
      <c r="E37" s="57" t="n">
        <v>1</v>
      </c>
      <c r="F37" s="69" t="n">
        <v>0</v>
      </c>
      <c r="G37" s="107" t="n">
        <f aca="false">1-E37</f>
        <v>0</v>
      </c>
      <c r="H37" s="59" t="n">
        <f aca="false">1-F37</f>
        <v>1</v>
      </c>
      <c r="I37" s="108"/>
    </row>
    <row r="38" customFormat="false" ht="12" hidden="false" customHeight="true" outlineLevel="0" collapsed="false">
      <c r="A38" s="35" t="s">
        <v>30</v>
      </c>
      <c r="B38" s="36" t="s">
        <v>181</v>
      </c>
      <c r="C38" s="57" t="n">
        <v>0.315874</v>
      </c>
      <c r="D38" s="69" t="n">
        <v>0.489808</v>
      </c>
      <c r="E38" s="57" t="n">
        <v>0.688002</v>
      </c>
      <c r="F38" s="69" t="n">
        <v>0.543946</v>
      </c>
      <c r="G38" s="107" t="n">
        <f aca="false">1-E38</f>
        <v>0.311998</v>
      </c>
      <c r="H38" s="59" t="n">
        <f aca="false">1-F38</f>
        <v>0.456054</v>
      </c>
      <c r="I38" s="108"/>
    </row>
    <row r="39" customFormat="false" ht="12" hidden="false" customHeight="true" outlineLevel="0" collapsed="false">
      <c r="A39" s="35" t="s">
        <v>31</v>
      </c>
      <c r="B39" s="36" t="s">
        <v>297</v>
      </c>
      <c r="C39" s="57" t="n">
        <v>0.858827</v>
      </c>
      <c r="D39" s="69" t="n">
        <v>0.466765</v>
      </c>
      <c r="E39" s="57" t="n">
        <v>0.930306</v>
      </c>
      <c r="F39" s="69" t="n">
        <v>0.506323</v>
      </c>
      <c r="G39" s="107" t="n">
        <f aca="false">1-E39</f>
        <v>0.069694</v>
      </c>
      <c r="H39" s="59" t="n">
        <f aca="false">1-F39</f>
        <v>0.493677</v>
      </c>
      <c r="I39" s="108"/>
    </row>
    <row r="40" customFormat="false" ht="5.1" hidden="false" customHeight="true" outlineLevel="0" collapsed="false">
      <c r="A40" s="35"/>
      <c r="B40" s="36"/>
      <c r="C40" s="57"/>
      <c r="D40" s="69"/>
      <c r="E40" s="57"/>
      <c r="F40" s="69"/>
      <c r="G40" s="107"/>
      <c r="H40" s="59"/>
      <c r="I40" s="108"/>
    </row>
    <row r="41" customFormat="false" ht="12" hidden="false" customHeight="true" outlineLevel="0" collapsed="false">
      <c r="A41" s="35" t="s">
        <v>32</v>
      </c>
      <c r="B41" s="36" t="s">
        <v>182</v>
      </c>
      <c r="C41" s="57" t="n">
        <v>0.965433</v>
      </c>
      <c r="D41" s="69" t="n">
        <v>0.320772</v>
      </c>
      <c r="E41" s="57" t="n">
        <v>0.977567</v>
      </c>
      <c r="F41" s="69" t="n">
        <v>0.351041</v>
      </c>
      <c r="G41" s="107" t="n">
        <f aca="false">1-E41</f>
        <v>0.022433</v>
      </c>
      <c r="H41" s="59" t="n">
        <f aca="false">1-F41</f>
        <v>0.648959</v>
      </c>
      <c r="I41" s="108"/>
    </row>
    <row r="42" customFormat="false" ht="12" hidden="false" customHeight="true" outlineLevel="0" collapsed="false">
      <c r="A42" s="35" t="s">
        <v>33</v>
      </c>
      <c r="B42" s="36" t="s">
        <v>298</v>
      </c>
      <c r="C42" s="57" t="n">
        <v>0.965913</v>
      </c>
      <c r="D42" s="69" t="n">
        <v>0.437185</v>
      </c>
      <c r="E42" s="57" t="n">
        <v>0.981911</v>
      </c>
      <c r="F42" s="69" t="n">
        <v>0.469331</v>
      </c>
      <c r="G42" s="107" t="n">
        <f aca="false">1-E42</f>
        <v>0.018089</v>
      </c>
      <c r="H42" s="59" t="n">
        <f aca="false">1-F42</f>
        <v>0.530669</v>
      </c>
      <c r="I42" s="108"/>
    </row>
    <row r="43" customFormat="false" ht="12" hidden="false" customHeight="true" outlineLevel="0" collapsed="false">
      <c r="A43" s="35" t="s">
        <v>34</v>
      </c>
      <c r="B43" s="36" t="s">
        <v>299</v>
      </c>
      <c r="C43" s="57" t="n">
        <v>0.997311</v>
      </c>
      <c r="D43" s="69" t="n">
        <v>0.420207</v>
      </c>
      <c r="E43" s="57" t="n">
        <v>0.998508</v>
      </c>
      <c r="F43" s="69" t="n">
        <v>0.445252</v>
      </c>
      <c r="G43" s="107" t="n">
        <f aca="false">1-E43</f>
        <v>0.00149200000000005</v>
      </c>
      <c r="H43" s="59" t="n">
        <f aca="false">1-F43</f>
        <v>0.554748</v>
      </c>
      <c r="I43" s="108"/>
    </row>
    <row r="44" customFormat="false" ht="12" hidden="false" customHeight="true" outlineLevel="0" collapsed="false">
      <c r="A44" s="35" t="s">
        <v>35</v>
      </c>
      <c r="B44" s="36" t="s">
        <v>300</v>
      </c>
      <c r="C44" s="57" t="n">
        <v>0.501988</v>
      </c>
      <c r="D44" s="69" t="n">
        <v>0.222239</v>
      </c>
      <c r="E44" s="57" t="n">
        <v>0.672868</v>
      </c>
      <c r="F44" s="69" t="n">
        <v>0.343124</v>
      </c>
      <c r="G44" s="107" t="n">
        <f aca="false">1-E44</f>
        <v>0.327132</v>
      </c>
      <c r="H44" s="59" t="n">
        <f aca="false">1-F44</f>
        <v>0.656876</v>
      </c>
      <c r="I44" s="108"/>
    </row>
    <row r="45" customFormat="false" ht="12" hidden="false" customHeight="true" outlineLevel="0" collapsed="false">
      <c r="A45" s="35" t="s">
        <v>36</v>
      </c>
      <c r="B45" s="36" t="s">
        <v>301</v>
      </c>
      <c r="C45" s="57" t="n">
        <v>0.885292</v>
      </c>
      <c r="D45" s="69" t="n">
        <v>0.221387</v>
      </c>
      <c r="E45" s="57" t="n">
        <v>0.917711</v>
      </c>
      <c r="F45" s="69" t="n">
        <v>0.282621</v>
      </c>
      <c r="G45" s="107" t="n">
        <f aca="false">1-E45</f>
        <v>0.082289</v>
      </c>
      <c r="H45" s="59" t="n">
        <f aca="false">1-F45</f>
        <v>0.717379</v>
      </c>
      <c r="I45" s="108"/>
    </row>
    <row r="46" customFormat="false" ht="12" hidden="false" customHeight="true" outlineLevel="0" collapsed="false">
      <c r="A46" s="35" t="s">
        <v>37</v>
      </c>
      <c r="B46" s="36" t="s">
        <v>302</v>
      </c>
      <c r="C46" s="57" t="n">
        <v>0.699614</v>
      </c>
      <c r="D46" s="69" t="n">
        <v>0.235118</v>
      </c>
      <c r="E46" s="57" t="n">
        <v>0.792535</v>
      </c>
      <c r="F46" s="69" t="n">
        <v>0.309339</v>
      </c>
      <c r="G46" s="107" t="n">
        <f aca="false">1-E46</f>
        <v>0.207465</v>
      </c>
      <c r="H46" s="59" t="n">
        <f aca="false">1-F46</f>
        <v>0.690661</v>
      </c>
      <c r="I46" s="108"/>
    </row>
    <row r="47" customFormat="false" ht="12" hidden="false" customHeight="true" outlineLevel="0" collapsed="false">
      <c r="A47" s="35" t="s">
        <v>38</v>
      </c>
      <c r="B47" s="36" t="s">
        <v>303</v>
      </c>
      <c r="C47" s="57" t="n">
        <v>1.416667</v>
      </c>
      <c r="D47" s="69" t="n">
        <v>0.601056</v>
      </c>
      <c r="E47" s="57" t="n">
        <v>1.177693</v>
      </c>
      <c r="F47" s="69" t="n">
        <v>0.573538</v>
      </c>
      <c r="G47" s="107" t="n">
        <f aca="false">1-E47</f>
        <v>-0.177693</v>
      </c>
      <c r="H47" s="59" t="n">
        <f aca="false">1-F47</f>
        <v>0.426462</v>
      </c>
      <c r="I47" s="108"/>
    </row>
    <row r="48" customFormat="false" ht="12" hidden="false" customHeight="true" outlineLevel="0" collapsed="false">
      <c r="A48" s="35" t="s">
        <v>39</v>
      </c>
      <c r="B48" s="36" t="s">
        <v>304</v>
      </c>
      <c r="C48" s="57" t="n">
        <v>1</v>
      </c>
      <c r="D48" s="69" t="n">
        <v>0.798476</v>
      </c>
      <c r="E48" s="57" t="n">
        <v>1</v>
      </c>
      <c r="F48" s="69" t="n">
        <v>0.797696</v>
      </c>
      <c r="G48" s="107" t="n">
        <f aca="false">1-E48</f>
        <v>0</v>
      </c>
      <c r="H48" s="59" t="n">
        <f aca="false">1-F48</f>
        <v>0.202304</v>
      </c>
      <c r="I48" s="108"/>
    </row>
    <row r="49" customFormat="false" ht="12" hidden="false" customHeight="true" outlineLevel="0" collapsed="false">
      <c r="A49" s="35" t="s">
        <v>40</v>
      </c>
      <c r="B49" s="36" t="s">
        <v>305</v>
      </c>
      <c r="C49" s="57" t="n">
        <v>0.835334</v>
      </c>
      <c r="D49" s="69" t="n">
        <v>0.384508</v>
      </c>
      <c r="E49" s="57" t="n">
        <v>0.904094</v>
      </c>
      <c r="F49" s="69" t="n">
        <v>0.417572</v>
      </c>
      <c r="G49" s="107" t="n">
        <f aca="false">1-E49</f>
        <v>0.0959060000000001</v>
      </c>
      <c r="H49" s="59" t="n">
        <f aca="false">1-F49</f>
        <v>0.582428</v>
      </c>
      <c r="I49" s="108"/>
    </row>
    <row r="50" customFormat="false" ht="12" hidden="false" customHeight="true" outlineLevel="0" collapsed="false">
      <c r="A50" s="35" t="s">
        <v>41</v>
      </c>
      <c r="B50" s="36" t="s">
        <v>306</v>
      </c>
      <c r="C50" s="57" t="n">
        <v>1.250856</v>
      </c>
      <c r="D50" s="69" t="n">
        <v>0.443863</v>
      </c>
      <c r="E50" s="57" t="n">
        <v>1.1253</v>
      </c>
      <c r="F50" s="69" t="n">
        <v>0.500509</v>
      </c>
      <c r="G50" s="107" t="n">
        <f aca="false">1-E50</f>
        <v>-0.1253</v>
      </c>
      <c r="H50" s="59" t="n">
        <f aca="false">1-F50</f>
        <v>0.499491</v>
      </c>
      <c r="I50" s="108"/>
    </row>
    <row r="51" customFormat="false" ht="5.1" hidden="false" customHeight="true" outlineLevel="0" collapsed="false">
      <c r="A51" s="35"/>
      <c r="B51" s="36"/>
      <c r="C51" s="57"/>
      <c r="D51" s="69"/>
      <c r="E51" s="57"/>
      <c r="F51" s="69"/>
      <c r="G51" s="107"/>
      <c r="H51" s="59"/>
      <c r="I51" s="108"/>
    </row>
    <row r="52" customFormat="false" ht="12" hidden="false" customHeight="true" outlineLevel="0" collapsed="false">
      <c r="A52" s="35" t="s">
        <v>42</v>
      </c>
      <c r="B52" s="36" t="s">
        <v>307</v>
      </c>
      <c r="C52" s="57" t="n">
        <v>0.996601</v>
      </c>
      <c r="D52" s="69" t="n">
        <v>0.656724</v>
      </c>
      <c r="E52" s="57" t="n">
        <v>0.998735</v>
      </c>
      <c r="F52" s="69" t="n">
        <v>0.6277</v>
      </c>
      <c r="G52" s="107" t="n">
        <f aca="false">1-E52</f>
        <v>0.00126499999999996</v>
      </c>
      <c r="H52" s="59" t="n">
        <f aca="false">1-F52</f>
        <v>0.3723</v>
      </c>
      <c r="I52" s="108"/>
    </row>
    <row r="53" customFormat="false" ht="12" hidden="false" customHeight="true" outlineLevel="0" collapsed="false">
      <c r="A53" s="35" t="s">
        <v>43</v>
      </c>
      <c r="B53" s="36" t="s">
        <v>308</v>
      </c>
      <c r="C53" s="57" t="n">
        <v>0.854657</v>
      </c>
      <c r="D53" s="69" t="n">
        <v>0.411393</v>
      </c>
      <c r="E53" s="57" t="n">
        <v>0.920251</v>
      </c>
      <c r="F53" s="69" t="n">
        <v>0.451302</v>
      </c>
      <c r="G53" s="107" t="n">
        <f aca="false">1-E53</f>
        <v>0.079749</v>
      </c>
      <c r="H53" s="59" t="n">
        <f aca="false">1-F53</f>
        <v>0.548698</v>
      </c>
      <c r="I53" s="108"/>
    </row>
    <row r="54" customFormat="false" ht="12" hidden="false" customHeight="true" outlineLevel="0" collapsed="false">
      <c r="A54" s="35" t="s">
        <v>44</v>
      </c>
      <c r="B54" s="36" t="s">
        <v>309</v>
      </c>
      <c r="C54" s="57" t="n">
        <v>0.705551</v>
      </c>
      <c r="D54" s="69" t="n">
        <v>0.412622</v>
      </c>
      <c r="E54" s="57" t="n">
        <v>0.839014</v>
      </c>
      <c r="F54" s="69" t="n">
        <v>0.453265</v>
      </c>
      <c r="G54" s="107" t="n">
        <f aca="false">1-E54</f>
        <v>0.160986</v>
      </c>
      <c r="H54" s="59" t="n">
        <f aca="false">1-F54</f>
        <v>0.546735</v>
      </c>
      <c r="I54" s="108"/>
    </row>
    <row r="55" customFormat="false" ht="12" hidden="false" customHeight="true" outlineLevel="0" collapsed="false">
      <c r="A55" s="35" t="s">
        <v>45</v>
      </c>
      <c r="B55" s="36" t="s">
        <v>310</v>
      </c>
      <c r="C55" s="57" t="n">
        <v>0.934207</v>
      </c>
      <c r="D55" s="69" t="n">
        <v>0.468497</v>
      </c>
      <c r="E55" s="57" t="n">
        <v>0.967823</v>
      </c>
      <c r="F55" s="69" t="n">
        <v>0.510937</v>
      </c>
      <c r="G55" s="107" t="n">
        <f aca="false">1-E55</f>
        <v>0.032177</v>
      </c>
      <c r="H55" s="59" t="n">
        <f aca="false">1-F55</f>
        <v>0.489063</v>
      </c>
      <c r="I55" s="108"/>
    </row>
    <row r="56" customFormat="false" ht="12" hidden="false" customHeight="true" outlineLevel="0" collapsed="false">
      <c r="A56" s="35" t="s">
        <v>46</v>
      </c>
      <c r="B56" s="36" t="s">
        <v>311</v>
      </c>
      <c r="C56" s="57" t="n">
        <v>0.955785</v>
      </c>
      <c r="D56" s="69" t="n">
        <v>0.409443</v>
      </c>
      <c r="E56" s="57" t="n">
        <v>0.975538</v>
      </c>
      <c r="F56" s="69" t="n">
        <v>0.446756</v>
      </c>
      <c r="G56" s="107" t="n">
        <f aca="false">1-E56</f>
        <v>0.024462</v>
      </c>
      <c r="H56" s="59" t="n">
        <f aca="false">1-F56</f>
        <v>0.553244</v>
      </c>
      <c r="I56" s="108"/>
    </row>
    <row r="57" customFormat="false" ht="12" hidden="false" customHeight="true" outlineLevel="0" collapsed="false">
      <c r="A57" s="35" t="s">
        <v>47</v>
      </c>
      <c r="B57" s="36" t="s">
        <v>312</v>
      </c>
      <c r="C57" s="57" t="n">
        <v>0.848823</v>
      </c>
      <c r="D57" s="69" t="n">
        <v>0.333097</v>
      </c>
      <c r="E57" s="57" t="n">
        <v>0.90436</v>
      </c>
      <c r="F57" s="69" t="n">
        <v>0.367364</v>
      </c>
      <c r="G57" s="107" t="n">
        <f aca="false">1-E57</f>
        <v>0.09564</v>
      </c>
      <c r="H57" s="59" t="n">
        <f aca="false">1-F57</f>
        <v>0.632636</v>
      </c>
      <c r="I57" s="108"/>
    </row>
    <row r="58" customFormat="false" ht="12" hidden="false" customHeight="true" outlineLevel="0" collapsed="false">
      <c r="A58" s="35" t="s">
        <v>48</v>
      </c>
      <c r="B58" s="36" t="s">
        <v>313</v>
      </c>
      <c r="C58" s="57" t="n">
        <v>0.74724</v>
      </c>
      <c r="D58" s="69" t="n">
        <v>0.46007</v>
      </c>
      <c r="E58" s="57" t="n">
        <v>0.887024</v>
      </c>
      <c r="F58" s="69" t="n">
        <v>0.553029</v>
      </c>
      <c r="G58" s="107" t="n">
        <f aca="false">1-E58</f>
        <v>0.112976</v>
      </c>
      <c r="H58" s="59" t="n">
        <f aca="false">1-F58</f>
        <v>0.446971</v>
      </c>
      <c r="I58" s="108"/>
    </row>
    <row r="59" customFormat="false" ht="12" hidden="false" customHeight="true" outlineLevel="0" collapsed="false">
      <c r="A59" s="35" t="s">
        <v>49</v>
      </c>
      <c r="B59" s="36" t="s">
        <v>314</v>
      </c>
      <c r="C59" s="57" t="n">
        <v>0.384513</v>
      </c>
      <c r="D59" s="69" t="n">
        <v>0.364092</v>
      </c>
      <c r="E59" s="57" t="n">
        <v>0.692094</v>
      </c>
      <c r="F59" s="69" t="n">
        <v>0.499736</v>
      </c>
      <c r="G59" s="107" t="n">
        <f aca="false">1-E59</f>
        <v>0.307906</v>
      </c>
      <c r="H59" s="59" t="n">
        <f aca="false">1-F59</f>
        <v>0.500264</v>
      </c>
      <c r="I59" s="108"/>
    </row>
    <row r="60" customFormat="false" ht="12" hidden="false" customHeight="true" outlineLevel="0" collapsed="false">
      <c r="A60" s="35" t="s">
        <v>50</v>
      </c>
      <c r="B60" s="36" t="s">
        <v>315</v>
      </c>
      <c r="C60" s="57" t="n">
        <v>0.587452</v>
      </c>
      <c r="D60" s="69" t="n">
        <v>0.356845</v>
      </c>
      <c r="E60" s="57" t="n">
        <v>0.775062</v>
      </c>
      <c r="F60" s="69" t="n">
        <v>0.454759</v>
      </c>
      <c r="G60" s="107" t="n">
        <f aca="false">1-E60</f>
        <v>0.224938</v>
      </c>
      <c r="H60" s="59" t="n">
        <f aca="false">1-F60</f>
        <v>0.545241</v>
      </c>
      <c r="I60" s="108"/>
    </row>
    <row r="61" customFormat="false" ht="12" hidden="false" customHeight="true" outlineLevel="0" collapsed="false">
      <c r="A61" s="35" t="s">
        <v>51</v>
      </c>
      <c r="B61" s="36" t="s">
        <v>193</v>
      </c>
      <c r="C61" s="57" t="n">
        <v>0.804814</v>
      </c>
      <c r="D61" s="69" t="n">
        <v>0.434886</v>
      </c>
      <c r="E61" s="57" t="n">
        <v>0.901445</v>
      </c>
      <c r="F61" s="69" t="n">
        <v>0.495072</v>
      </c>
      <c r="G61" s="107" t="n">
        <f aca="false">1-E61</f>
        <v>0.098555</v>
      </c>
      <c r="H61" s="59" t="n">
        <f aca="false">1-F61</f>
        <v>0.504928</v>
      </c>
      <c r="I61" s="108"/>
    </row>
    <row r="62" customFormat="false" ht="5.1" hidden="false" customHeight="true" outlineLevel="0" collapsed="false">
      <c r="A62" s="35"/>
      <c r="B62" s="36"/>
      <c r="C62" s="57"/>
      <c r="D62" s="69"/>
      <c r="E62" s="57"/>
      <c r="F62" s="69"/>
      <c r="G62" s="107"/>
      <c r="H62" s="59"/>
      <c r="I62" s="108"/>
    </row>
    <row r="63" customFormat="false" ht="12" hidden="false" customHeight="true" outlineLevel="0" collapsed="false">
      <c r="A63" s="35" t="s">
        <v>52</v>
      </c>
      <c r="B63" s="36" t="s">
        <v>316</v>
      </c>
      <c r="C63" s="57" t="n">
        <v>0.83482</v>
      </c>
      <c r="D63" s="69" t="n">
        <v>0.443518</v>
      </c>
      <c r="E63" s="57" t="n">
        <v>0.914877</v>
      </c>
      <c r="F63" s="69" t="n">
        <v>0.484668</v>
      </c>
      <c r="G63" s="107" t="n">
        <f aca="false">1-E63</f>
        <v>0.085123</v>
      </c>
      <c r="H63" s="59" t="n">
        <f aca="false">1-F63</f>
        <v>0.515332</v>
      </c>
      <c r="I63" s="108"/>
    </row>
    <row r="64" customFormat="false" ht="12" hidden="false" customHeight="true" outlineLevel="0" collapsed="false">
      <c r="A64" s="35" t="s">
        <v>53</v>
      </c>
      <c r="B64" s="36" t="s">
        <v>317</v>
      </c>
      <c r="C64" s="57" t="n">
        <v>0.989349</v>
      </c>
      <c r="D64" s="69" t="n">
        <v>0.621795</v>
      </c>
      <c r="E64" s="57" t="n">
        <v>0.996301</v>
      </c>
      <c r="F64" s="69" t="n">
        <v>0.652731</v>
      </c>
      <c r="G64" s="107" t="n">
        <f aca="false">1-E64</f>
        <v>0.00369900000000001</v>
      </c>
      <c r="H64" s="59" t="n">
        <f aca="false">1-F64</f>
        <v>0.347269</v>
      </c>
      <c r="I64" s="108"/>
    </row>
    <row r="65" customFormat="false" ht="12" hidden="false" customHeight="true" outlineLevel="0" collapsed="false">
      <c r="A65" s="35" t="s">
        <v>54</v>
      </c>
      <c r="B65" s="36" t="s">
        <v>318</v>
      </c>
      <c r="C65" s="57" t="n">
        <v>0.943622</v>
      </c>
      <c r="D65" s="69" t="n">
        <v>0.395771</v>
      </c>
      <c r="E65" s="57" t="n">
        <v>0.967698</v>
      </c>
      <c r="F65" s="69" t="n">
        <v>0.427043</v>
      </c>
      <c r="G65" s="107" t="n">
        <f aca="false">1-E65</f>
        <v>0.0323020000000001</v>
      </c>
      <c r="H65" s="59" t="n">
        <f aca="false">1-F65</f>
        <v>0.572957</v>
      </c>
      <c r="I65" s="108"/>
    </row>
    <row r="66" customFormat="false" ht="12" hidden="false" customHeight="true" outlineLevel="0" collapsed="false">
      <c r="A66" s="35" t="s">
        <v>55</v>
      </c>
      <c r="B66" s="36" t="s">
        <v>319</v>
      </c>
      <c r="C66" s="57" t="n">
        <v>0.591298</v>
      </c>
      <c r="D66" s="69" t="n">
        <v>0.396257</v>
      </c>
      <c r="E66" s="57" t="n">
        <v>0.779805</v>
      </c>
      <c r="F66" s="69" t="n">
        <v>0.461234</v>
      </c>
      <c r="G66" s="107" t="n">
        <f aca="false">1-E66</f>
        <v>0.220195</v>
      </c>
      <c r="H66" s="59" t="n">
        <f aca="false">1-F66</f>
        <v>0.538766</v>
      </c>
      <c r="I66" s="108"/>
    </row>
    <row r="67" customFormat="false" ht="12" hidden="false" customHeight="true" outlineLevel="0" collapsed="false">
      <c r="A67" s="35" t="s">
        <v>56</v>
      </c>
      <c r="B67" s="36" t="s">
        <v>196</v>
      </c>
      <c r="C67" s="57" t="n">
        <v>0.92579</v>
      </c>
      <c r="D67" s="69" t="n">
        <v>0.39572</v>
      </c>
      <c r="E67" s="57" t="n">
        <v>0.959622</v>
      </c>
      <c r="F67" s="69" t="n">
        <v>0.455889</v>
      </c>
      <c r="G67" s="107" t="n">
        <f aca="false">1-E67</f>
        <v>0.040378</v>
      </c>
      <c r="H67" s="59" t="n">
        <f aca="false">1-F67</f>
        <v>0.544111</v>
      </c>
      <c r="I67" s="108"/>
    </row>
    <row r="68" customFormat="false" ht="12" hidden="false" customHeight="true" outlineLevel="0" collapsed="false">
      <c r="A68" s="35" t="s">
        <v>57</v>
      </c>
      <c r="B68" s="36" t="s">
        <v>320</v>
      </c>
      <c r="C68" s="57" t="n">
        <v>0.869945</v>
      </c>
      <c r="D68" s="69" t="n">
        <v>0.364033</v>
      </c>
      <c r="E68" s="57" t="n">
        <v>0.92621</v>
      </c>
      <c r="F68" s="69" t="n">
        <v>0.432626</v>
      </c>
      <c r="G68" s="107" t="n">
        <f aca="false">1-E68</f>
        <v>0.07379</v>
      </c>
      <c r="H68" s="59" t="n">
        <f aca="false">1-F68</f>
        <v>0.567374</v>
      </c>
      <c r="I68" s="108"/>
    </row>
    <row r="69" customFormat="false" ht="12" hidden="false" customHeight="true" outlineLevel="0" collapsed="false">
      <c r="A69" s="35" t="s">
        <v>58</v>
      </c>
      <c r="B69" s="36" t="s">
        <v>321</v>
      </c>
      <c r="C69" s="57" t="n">
        <v>0</v>
      </c>
      <c r="D69" s="69" t="n">
        <v>0.298409</v>
      </c>
      <c r="E69" s="57" t="n">
        <v>0.372301</v>
      </c>
      <c r="F69" s="69" t="n">
        <v>0.372301</v>
      </c>
      <c r="G69" s="107" t="n">
        <f aca="false">1-E69</f>
        <v>0.627699</v>
      </c>
      <c r="H69" s="59" t="n">
        <f aca="false">1-F69</f>
        <v>0.627699</v>
      </c>
      <c r="I69" s="108"/>
    </row>
    <row r="70" customFormat="false" ht="12" hidden="false" customHeight="true" outlineLevel="0" collapsed="false">
      <c r="A70" s="35" t="s">
        <v>59</v>
      </c>
      <c r="B70" s="36" t="s">
        <v>199</v>
      </c>
      <c r="C70" s="57" t="n">
        <v>0</v>
      </c>
      <c r="D70" s="69" t="n">
        <v>0.334046</v>
      </c>
      <c r="E70" s="57" t="n">
        <v>0.404012</v>
      </c>
      <c r="F70" s="69" t="n">
        <v>0.404012</v>
      </c>
      <c r="G70" s="107" t="n">
        <f aca="false">1-E70</f>
        <v>0.595988</v>
      </c>
      <c r="H70" s="59" t="n">
        <f aca="false">1-F70</f>
        <v>0.595988</v>
      </c>
      <c r="I70" s="108"/>
    </row>
    <row r="71" customFormat="false" ht="12" hidden="false" customHeight="true" outlineLevel="0" collapsed="false">
      <c r="A71" s="35" t="s">
        <v>60</v>
      </c>
      <c r="B71" s="36" t="s">
        <v>322</v>
      </c>
      <c r="C71" s="57" t="n">
        <v>0</v>
      </c>
      <c r="D71" s="69" t="n">
        <v>0.253984</v>
      </c>
      <c r="E71" s="57" t="n">
        <v>0.333448</v>
      </c>
      <c r="F71" s="69" t="n">
        <v>0.333448</v>
      </c>
      <c r="G71" s="107" t="n">
        <f aca="false">1-E71</f>
        <v>0.666552</v>
      </c>
      <c r="H71" s="59" t="n">
        <f aca="false">1-F71</f>
        <v>0.666552</v>
      </c>
      <c r="I71" s="108"/>
    </row>
    <row r="72" customFormat="false" ht="12" hidden="false" customHeight="true" outlineLevel="0" collapsed="false">
      <c r="A72" s="35" t="s">
        <v>61</v>
      </c>
      <c r="B72" s="36" t="s">
        <v>323</v>
      </c>
      <c r="C72" s="57" t="n">
        <v>0.203692</v>
      </c>
      <c r="D72" s="69" t="n">
        <v>0.142305</v>
      </c>
      <c r="E72" s="57" t="n">
        <v>0.377979</v>
      </c>
      <c r="F72" s="69" t="n">
        <v>0.218869</v>
      </c>
      <c r="G72" s="107" t="n">
        <f aca="false">1-E72</f>
        <v>0.622021</v>
      </c>
      <c r="H72" s="59" t="n">
        <f aca="false">1-F72</f>
        <v>0.781131</v>
      </c>
      <c r="I72" s="108"/>
    </row>
    <row r="73" customFormat="false" ht="5.1" hidden="false" customHeight="true" outlineLevel="0" collapsed="false">
      <c r="A73" s="35"/>
      <c r="B73" s="36"/>
      <c r="C73" s="57"/>
      <c r="D73" s="69"/>
      <c r="E73" s="57"/>
      <c r="F73" s="69"/>
      <c r="G73" s="107"/>
      <c r="H73" s="59"/>
      <c r="I73" s="108"/>
    </row>
    <row r="74" customFormat="false" ht="12" hidden="false" customHeight="true" outlineLevel="0" collapsed="false">
      <c r="A74" s="35" t="s">
        <v>62</v>
      </c>
      <c r="B74" s="36" t="s">
        <v>324</v>
      </c>
      <c r="C74" s="57" t="n">
        <v>0</v>
      </c>
      <c r="D74" s="69" t="n">
        <v>0.20229</v>
      </c>
      <c r="E74" s="57" t="n">
        <v>0.274511</v>
      </c>
      <c r="F74" s="69" t="n">
        <v>0.274511</v>
      </c>
      <c r="G74" s="107" t="n">
        <f aca="false">1-E74</f>
        <v>0.725489</v>
      </c>
      <c r="H74" s="59" t="n">
        <f aca="false">1-F74</f>
        <v>0.725489</v>
      </c>
      <c r="I74" s="108"/>
    </row>
    <row r="75" customFormat="false" ht="12" hidden="false" customHeight="true" outlineLevel="0" collapsed="false">
      <c r="A75" s="35" t="s">
        <v>63</v>
      </c>
      <c r="B75" s="36" t="s">
        <v>325</v>
      </c>
      <c r="C75" s="57" t="n">
        <v>0</v>
      </c>
      <c r="D75" s="69" t="n">
        <v>0.120737</v>
      </c>
      <c r="E75" s="57" t="n">
        <v>0.186216</v>
      </c>
      <c r="F75" s="69" t="n">
        <v>0.186216</v>
      </c>
      <c r="G75" s="107" t="n">
        <f aca="false">1-E75</f>
        <v>0.813784</v>
      </c>
      <c r="H75" s="59" t="n">
        <f aca="false">1-F75</f>
        <v>0.813784</v>
      </c>
      <c r="I75" s="108"/>
    </row>
    <row r="76" customFormat="false" ht="12" hidden="false" customHeight="true" outlineLevel="0" collapsed="false">
      <c r="A76" s="35" t="s">
        <v>64</v>
      </c>
      <c r="B76" s="36" t="s">
        <v>326</v>
      </c>
      <c r="C76" s="57" t="n">
        <v>0</v>
      </c>
      <c r="D76" s="69" t="n">
        <v>0.094617</v>
      </c>
      <c r="E76" s="57" t="n">
        <v>0.145712</v>
      </c>
      <c r="F76" s="69" t="n">
        <v>0.145712</v>
      </c>
      <c r="G76" s="107" t="n">
        <f aca="false">1-E76</f>
        <v>0.854288</v>
      </c>
      <c r="H76" s="59" t="n">
        <f aca="false">1-F76</f>
        <v>0.854288</v>
      </c>
      <c r="I76" s="108"/>
    </row>
    <row r="77" customFormat="false" ht="12" hidden="false" customHeight="true" outlineLevel="0" collapsed="false">
      <c r="A77" s="35" t="s">
        <v>65</v>
      </c>
      <c r="B77" s="36" t="s">
        <v>327</v>
      </c>
      <c r="C77" s="57" t="n">
        <v>0.121699</v>
      </c>
      <c r="D77" s="69" t="n">
        <v>0.073348</v>
      </c>
      <c r="E77" s="57" t="n">
        <v>0.233229</v>
      </c>
      <c r="F77" s="69" t="n">
        <v>0.126984</v>
      </c>
      <c r="G77" s="107" t="n">
        <f aca="false">1-E77</f>
        <v>0.766771</v>
      </c>
      <c r="H77" s="59" t="n">
        <f aca="false">1-F77</f>
        <v>0.873016</v>
      </c>
      <c r="I77" s="108"/>
    </row>
    <row r="78" customFormat="false" ht="12" hidden="false" customHeight="true" outlineLevel="0" collapsed="false">
      <c r="A78" s="35" t="s">
        <v>66</v>
      </c>
      <c r="B78" s="36" t="s">
        <v>328</v>
      </c>
      <c r="C78" s="57" t="n">
        <v>0.128104</v>
      </c>
      <c r="D78" s="69" t="n">
        <v>0.090838</v>
      </c>
      <c r="E78" s="57" t="n">
        <v>0.24233</v>
      </c>
      <c r="F78" s="69" t="n">
        <v>0.131009</v>
      </c>
      <c r="G78" s="107" t="n">
        <f aca="false">1-E78</f>
        <v>0.75767</v>
      </c>
      <c r="H78" s="59" t="n">
        <f aca="false">1-F78</f>
        <v>0.868991</v>
      </c>
      <c r="I78" s="108"/>
    </row>
    <row r="79" customFormat="false" ht="12" hidden="false" customHeight="true" outlineLevel="0" collapsed="false">
      <c r="A79" s="35" t="s">
        <v>67</v>
      </c>
      <c r="B79" s="36" t="s">
        <v>329</v>
      </c>
      <c r="C79" s="57" t="n">
        <v>0</v>
      </c>
      <c r="D79" s="69" t="n">
        <v>0.030456</v>
      </c>
      <c r="E79" s="57" t="n">
        <v>0.061521</v>
      </c>
      <c r="F79" s="69" t="n">
        <v>0.061521</v>
      </c>
      <c r="G79" s="107" t="n">
        <f aca="false">1-E79</f>
        <v>0.938479</v>
      </c>
      <c r="H79" s="59" t="n">
        <f aca="false">1-F79</f>
        <v>0.938479</v>
      </c>
      <c r="I79" s="108"/>
    </row>
    <row r="80" customFormat="false" ht="12" hidden="false" customHeight="true" outlineLevel="0" collapsed="false">
      <c r="A80" s="35" t="s">
        <v>68</v>
      </c>
      <c r="B80" s="36" t="s">
        <v>330</v>
      </c>
      <c r="C80" s="57" t="n">
        <v>0.001537</v>
      </c>
      <c r="D80" s="69" t="n">
        <v>0.011994</v>
      </c>
      <c r="E80" s="57" t="n">
        <v>0.041394</v>
      </c>
      <c r="F80" s="69" t="n">
        <v>0.039918</v>
      </c>
      <c r="G80" s="107" t="n">
        <f aca="false">1-E80</f>
        <v>0.958606</v>
      </c>
      <c r="H80" s="59" t="n">
        <f aca="false">1-F80</f>
        <v>0.960082</v>
      </c>
      <c r="I80" s="108"/>
    </row>
    <row r="81" customFormat="false" ht="12" hidden="false" customHeight="true" outlineLevel="0" collapsed="false">
      <c r="A81" s="35" t="s">
        <v>69</v>
      </c>
      <c r="B81" s="36" t="s">
        <v>205</v>
      </c>
      <c r="C81" s="57" t="n">
        <v>0.381956</v>
      </c>
      <c r="D81" s="69" t="n">
        <v>0.138239</v>
      </c>
      <c r="E81" s="57" t="n">
        <v>0.515968</v>
      </c>
      <c r="F81" s="69" t="n">
        <v>0.216832</v>
      </c>
      <c r="G81" s="107" t="n">
        <f aca="false">1-E81</f>
        <v>0.484032</v>
      </c>
      <c r="H81" s="59" t="n">
        <f aca="false">1-F81</f>
        <v>0.783168</v>
      </c>
      <c r="I81" s="108"/>
    </row>
    <row r="82" customFormat="false" ht="12" hidden="false" customHeight="true" outlineLevel="0" collapsed="false">
      <c r="A82" s="35" t="s">
        <v>70</v>
      </c>
      <c r="B82" s="36" t="s">
        <v>331</v>
      </c>
      <c r="C82" s="57" t="n">
        <v>0.197712</v>
      </c>
      <c r="D82" s="69" t="n">
        <v>0.13843</v>
      </c>
      <c r="E82" s="57" t="n">
        <v>0.341442</v>
      </c>
      <c r="F82" s="69" t="n">
        <v>0.17915</v>
      </c>
      <c r="G82" s="107" t="n">
        <f aca="false">1-E82</f>
        <v>0.658558</v>
      </c>
      <c r="H82" s="59" t="n">
        <f aca="false">1-F82</f>
        <v>0.82085</v>
      </c>
      <c r="I82" s="108"/>
    </row>
    <row r="83" customFormat="false" ht="12" hidden="false" customHeight="true" outlineLevel="0" collapsed="false">
      <c r="A83" s="35" t="s">
        <v>71</v>
      </c>
      <c r="B83" s="36" t="s">
        <v>332</v>
      </c>
      <c r="C83" s="57" t="n">
        <v>0</v>
      </c>
      <c r="D83" s="69" t="n">
        <v>0.444902</v>
      </c>
      <c r="E83" s="57" t="n">
        <v>0.602223</v>
      </c>
      <c r="F83" s="69" t="n">
        <v>0.602223</v>
      </c>
      <c r="G83" s="107" t="n">
        <f aca="false">1-E83</f>
        <v>0.397777</v>
      </c>
      <c r="H83" s="59" t="n">
        <f aca="false">1-F83</f>
        <v>0.397777</v>
      </c>
      <c r="I83" s="108"/>
    </row>
    <row r="84" customFormat="false" ht="5.1" hidden="false" customHeight="true" outlineLevel="0" collapsed="false">
      <c r="A84" s="35"/>
      <c r="B84" s="36"/>
      <c r="C84" s="57"/>
      <c r="D84" s="69"/>
      <c r="E84" s="57"/>
      <c r="F84" s="69"/>
      <c r="G84" s="107"/>
      <c r="H84" s="59"/>
      <c r="I84" s="108"/>
    </row>
    <row r="85" customFormat="false" ht="12" hidden="false" customHeight="true" outlineLevel="0" collapsed="false">
      <c r="A85" s="35" t="s">
        <v>72</v>
      </c>
      <c r="B85" s="36" t="s">
        <v>333</v>
      </c>
      <c r="C85" s="57" t="n">
        <v>0.741278</v>
      </c>
      <c r="D85" s="69" t="n">
        <v>0.273812</v>
      </c>
      <c r="E85" s="57" t="n">
        <v>0.823321</v>
      </c>
      <c r="F85" s="69" t="n">
        <v>0.317109</v>
      </c>
      <c r="G85" s="107" t="n">
        <f aca="false">1-E85</f>
        <v>0.176679</v>
      </c>
      <c r="H85" s="59" t="n">
        <f aca="false">1-F85</f>
        <v>0.682891</v>
      </c>
      <c r="I85" s="108"/>
    </row>
    <row r="86" customFormat="false" ht="12" hidden="false" customHeight="true" outlineLevel="0" collapsed="false">
      <c r="A86" s="35" t="s">
        <v>73</v>
      </c>
      <c r="B86" s="36" t="s">
        <v>208</v>
      </c>
      <c r="C86" s="57" t="n">
        <v>0.485655</v>
      </c>
      <c r="D86" s="69" t="n">
        <v>0.364527</v>
      </c>
      <c r="E86" s="57" t="n">
        <v>0.697588</v>
      </c>
      <c r="F86" s="69" t="n">
        <v>0.412045</v>
      </c>
      <c r="G86" s="107" t="n">
        <f aca="false">1-E86</f>
        <v>0.302412</v>
      </c>
      <c r="H86" s="59" t="n">
        <f aca="false">1-F86</f>
        <v>0.587955</v>
      </c>
      <c r="I86" s="108"/>
    </row>
    <row r="87" customFormat="false" ht="12" hidden="false" customHeight="true" outlineLevel="0" collapsed="false">
      <c r="A87" s="35" t="s">
        <v>74</v>
      </c>
      <c r="B87" s="36" t="s">
        <v>334</v>
      </c>
      <c r="C87" s="57" t="n">
        <v>0.603851</v>
      </c>
      <c r="D87" s="69" t="n">
        <v>0.088523</v>
      </c>
      <c r="E87" s="57" t="n">
        <v>0.658306</v>
      </c>
      <c r="F87" s="69" t="n">
        <v>0.137462</v>
      </c>
      <c r="G87" s="107" t="n">
        <f aca="false">1-E87</f>
        <v>0.341694</v>
      </c>
      <c r="H87" s="59" t="n">
        <f aca="false">1-F87</f>
        <v>0.862538</v>
      </c>
      <c r="I87" s="108"/>
    </row>
    <row r="88" customFormat="false" ht="12" hidden="false" customHeight="true" outlineLevel="0" collapsed="false">
      <c r="A88" s="35" t="s">
        <v>75</v>
      </c>
      <c r="B88" s="36" t="s">
        <v>335</v>
      </c>
      <c r="C88" s="57" t="n">
        <v>0.653445</v>
      </c>
      <c r="D88" s="69" t="n">
        <v>0.066606</v>
      </c>
      <c r="E88" s="57" t="n">
        <v>0.694284</v>
      </c>
      <c r="F88" s="69" t="n">
        <v>0.117843</v>
      </c>
      <c r="G88" s="107" t="n">
        <f aca="false">1-E88</f>
        <v>0.305716</v>
      </c>
      <c r="H88" s="59" t="n">
        <f aca="false">1-F88</f>
        <v>0.882157</v>
      </c>
      <c r="I88" s="108"/>
    </row>
    <row r="89" customFormat="false" ht="12" hidden="false" customHeight="true" outlineLevel="0" collapsed="false">
      <c r="A89" s="35" t="s">
        <v>76</v>
      </c>
      <c r="B89" s="36" t="s">
        <v>336</v>
      </c>
      <c r="C89" s="57" t="n">
        <v>0.548251</v>
      </c>
      <c r="D89" s="69" t="n">
        <v>0.071035</v>
      </c>
      <c r="E89" s="57" t="n">
        <v>0.599971</v>
      </c>
      <c r="F89" s="69" t="n">
        <v>0.114489</v>
      </c>
      <c r="G89" s="107" t="n">
        <f aca="false">1-E89</f>
        <v>0.400029</v>
      </c>
      <c r="H89" s="59" t="n">
        <f aca="false">1-F89</f>
        <v>0.885511</v>
      </c>
      <c r="I89" s="108"/>
    </row>
    <row r="90" customFormat="false" ht="12" hidden="false" customHeight="true" outlineLevel="0" collapsed="false">
      <c r="A90" s="35" t="s">
        <v>77</v>
      </c>
      <c r="B90" s="36" t="s">
        <v>337</v>
      </c>
      <c r="C90" s="57" t="n">
        <v>0.021699</v>
      </c>
      <c r="D90" s="69" t="n">
        <v>0.061179</v>
      </c>
      <c r="E90" s="57" t="n">
        <v>0.120574</v>
      </c>
      <c r="F90" s="69" t="n">
        <v>0.101068</v>
      </c>
      <c r="G90" s="107" t="n">
        <f aca="false">1-E90</f>
        <v>0.879426</v>
      </c>
      <c r="H90" s="59" t="n">
        <f aca="false">1-F90</f>
        <v>0.898932</v>
      </c>
      <c r="I90" s="108"/>
    </row>
    <row r="91" customFormat="false" ht="12" hidden="false" customHeight="true" outlineLevel="0" collapsed="false">
      <c r="A91" s="35" t="s">
        <v>78</v>
      </c>
      <c r="B91" s="36" t="s">
        <v>338</v>
      </c>
      <c r="C91" s="57" t="n">
        <v>0.007091</v>
      </c>
      <c r="D91" s="69" t="n">
        <v>0.102832</v>
      </c>
      <c r="E91" s="57" t="n">
        <v>0.188966</v>
      </c>
      <c r="F91" s="69" t="n">
        <v>0.183174</v>
      </c>
      <c r="G91" s="107" t="n">
        <f aca="false">1-E91</f>
        <v>0.811034</v>
      </c>
      <c r="H91" s="59" t="n">
        <f aca="false">1-F91</f>
        <v>0.816826</v>
      </c>
      <c r="I91" s="108"/>
    </row>
    <row r="92" customFormat="false" ht="12" hidden="false" customHeight="true" outlineLevel="0" collapsed="false">
      <c r="A92" s="35" t="s">
        <v>79</v>
      </c>
      <c r="B92" s="36" t="s">
        <v>339</v>
      </c>
      <c r="C92" s="57" t="n">
        <v>0</v>
      </c>
      <c r="D92" s="69" t="n">
        <v>0.077396</v>
      </c>
      <c r="E92" s="57" t="n">
        <v>0.119546</v>
      </c>
      <c r="F92" s="69" t="n">
        <v>0.119546</v>
      </c>
      <c r="G92" s="107" t="n">
        <f aca="false">1-E92</f>
        <v>0.880454</v>
      </c>
      <c r="H92" s="59" t="n">
        <f aca="false">1-F92</f>
        <v>0.880454</v>
      </c>
      <c r="I92" s="108"/>
    </row>
    <row r="93" customFormat="false" ht="12" hidden="false" customHeight="true" outlineLevel="0" collapsed="false">
      <c r="A93" s="35" t="s">
        <v>80</v>
      </c>
      <c r="B93" s="36" t="s">
        <v>340</v>
      </c>
      <c r="C93" s="57" t="n">
        <v>0.018016</v>
      </c>
      <c r="D93" s="69" t="n">
        <v>0.047394</v>
      </c>
      <c r="E93" s="57" t="n">
        <v>0.097808</v>
      </c>
      <c r="F93" s="69" t="n">
        <v>0.081256</v>
      </c>
      <c r="G93" s="107" t="n">
        <f aca="false">1-E93</f>
        <v>0.902192</v>
      </c>
      <c r="H93" s="59" t="n">
        <f aca="false">1-F93</f>
        <v>0.918744</v>
      </c>
      <c r="I93" s="108"/>
    </row>
    <row r="94" customFormat="false" ht="12" hidden="false" customHeight="true" outlineLevel="0" collapsed="false">
      <c r="A94" s="35" t="s">
        <v>81</v>
      </c>
      <c r="B94" s="36" t="s">
        <v>341</v>
      </c>
      <c r="C94" s="57" t="n">
        <v>0.066758</v>
      </c>
      <c r="D94" s="69" t="n">
        <v>0.123008</v>
      </c>
      <c r="E94" s="57" t="n">
        <v>0.22823</v>
      </c>
      <c r="F94" s="69" t="n">
        <v>0.173023</v>
      </c>
      <c r="G94" s="107" t="n">
        <f aca="false">1-E94</f>
        <v>0.77177</v>
      </c>
      <c r="H94" s="59" t="n">
        <f aca="false">1-F94</f>
        <v>0.826977</v>
      </c>
      <c r="I94" s="108"/>
    </row>
    <row r="95" customFormat="false" ht="5.1" hidden="false" customHeight="true" outlineLevel="0" collapsed="false">
      <c r="A95" s="35"/>
      <c r="B95" s="36"/>
      <c r="C95" s="57"/>
      <c r="D95" s="69"/>
      <c r="E95" s="57"/>
      <c r="F95" s="69"/>
      <c r="G95" s="107"/>
      <c r="H95" s="59"/>
      <c r="I95" s="108"/>
    </row>
    <row r="96" customFormat="false" ht="12" hidden="false" customHeight="true" outlineLevel="0" collapsed="false">
      <c r="A96" s="35" t="s">
        <v>82</v>
      </c>
      <c r="B96" s="36" t="s">
        <v>342</v>
      </c>
      <c r="C96" s="57" t="n">
        <v>0</v>
      </c>
      <c r="D96" s="69" t="n">
        <v>0.239695</v>
      </c>
      <c r="E96" s="57" t="n">
        <v>0.27843</v>
      </c>
      <c r="F96" s="69" t="n">
        <v>0.27843</v>
      </c>
      <c r="G96" s="107" t="n">
        <f aca="false">1-E96</f>
        <v>0.72157</v>
      </c>
      <c r="H96" s="59" t="n">
        <f aca="false">1-F96</f>
        <v>0.72157</v>
      </c>
      <c r="I96" s="108"/>
    </row>
    <row r="97" customFormat="false" ht="12" hidden="false" customHeight="true" outlineLevel="0" collapsed="false">
      <c r="A97" s="35" t="s">
        <v>83</v>
      </c>
      <c r="B97" s="36" t="s">
        <v>215</v>
      </c>
      <c r="C97" s="57" t="n">
        <v>0</v>
      </c>
      <c r="D97" s="69" t="n">
        <v>0.112303</v>
      </c>
      <c r="E97" s="57" t="n">
        <v>0.16518</v>
      </c>
      <c r="F97" s="69" t="n">
        <v>0.16518</v>
      </c>
      <c r="G97" s="107" t="n">
        <f aca="false">1-E97</f>
        <v>0.83482</v>
      </c>
      <c r="H97" s="59" t="n">
        <f aca="false">1-F97</f>
        <v>0.83482</v>
      </c>
      <c r="I97" s="108"/>
    </row>
    <row r="98" customFormat="false" ht="12" hidden="false" customHeight="true" outlineLevel="0" collapsed="false">
      <c r="A98" s="35" t="s">
        <v>84</v>
      </c>
      <c r="B98" s="36" t="s">
        <v>343</v>
      </c>
      <c r="C98" s="57" t="n">
        <v>0</v>
      </c>
      <c r="D98" s="69" t="n">
        <v>0.14436</v>
      </c>
      <c r="E98" s="57" t="n">
        <v>0.191737</v>
      </c>
      <c r="F98" s="69" t="n">
        <v>0.191737</v>
      </c>
      <c r="G98" s="107" t="n">
        <f aca="false">1-E98</f>
        <v>0.808263</v>
      </c>
      <c r="H98" s="59" t="n">
        <f aca="false">1-F98</f>
        <v>0.808263</v>
      </c>
      <c r="I98" s="108"/>
    </row>
    <row r="99" customFormat="false" ht="12" hidden="false" customHeight="true" outlineLevel="0" collapsed="false">
      <c r="A99" s="35" t="s">
        <v>85</v>
      </c>
      <c r="B99" s="36" t="s">
        <v>344</v>
      </c>
      <c r="C99" s="57" t="n">
        <v>0.612812</v>
      </c>
      <c r="D99" s="69" t="n">
        <v>0.118551</v>
      </c>
      <c r="E99" s="57" t="n">
        <v>0.685058</v>
      </c>
      <c r="F99" s="69" t="n">
        <v>0.186592</v>
      </c>
      <c r="G99" s="107" t="n">
        <f aca="false">1-E99</f>
        <v>0.314942</v>
      </c>
      <c r="H99" s="59" t="n">
        <f aca="false">1-F99</f>
        <v>0.813408</v>
      </c>
      <c r="I99" s="108"/>
    </row>
    <row r="100" customFormat="false" ht="12" hidden="false" customHeight="true" outlineLevel="0" collapsed="false">
      <c r="A100" s="35" t="s">
        <v>86</v>
      </c>
      <c r="B100" s="36" t="s">
        <v>345</v>
      </c>
      <c r="C100" s="57" t="n">
        <v>0.474092</v>
      </c>
      <c r="D100" s="69" t="n">
        <v>0.069692</v>
      </c>
      <c r="E100" s="57" t="n">
        <v>0.541576</v>
      </c>
      <c r="F100" s="69" t="n">
        <v>0.128319</v>
      </c>
      <c r="G100" s="107" t="n">
        <f aca="false">1-E100</f>
        <v>0.458424</v>
      </c>
      <c r="H100" s="59" t="n">
        <f aca="false">1-F100</f>
        <v>0.871681</v>
      </c>
      <c r="I100" s="108"/>
    </row>
    <row r="101" customFormat="false" ht="12" hidden="false" customHeight="true" outlineLevel="0" collapsed="false">
      <c r="A101" s="35" t="s">
        <v>87</v>
      </c>
      <c r="B101" s="36" t="s">
        <v>346</v>
      </c>
      <c r="C101" s="57" t="n">
        <v>0.004748</v>
      </c>
      <c r="D101" s="69" t="n">
        <v>0.405512</v>
      </c>
      <c r="E101" s="57" t="n">
        <v>0.449856</v>
      </c>
      <c r="F101" s="69" t="n">
        <v>0.447231</v>
      </c>
      <c r="G101" s="107" t="n">
        <f aca="false">1-E101</f>
        <v>0.550144</v>
      </c>
      <c r="H101" s="59" t="n">
        <f aca="false">1-F101</f>
        <v>0.552769</v>
      </c>
      <c r="I101" s="108"/>
    </row>
    <row r="102" customFormat="false" ht="12" hidden="false" customHeight="true" outlineLevel="0" collapsed="false">
      <c r="A102" s="35" t="s">
        <v>88</v>
      </c>
      <c r="B102" s="36" t="s">
        <v>347</v>
      </c>
      <c r="C102" s="57" t="n">
        <v>0.28408</v>
      </c>
      <c r="D102" s="69" t="n">
        <v>0.105305</v>
      </c>
      <c r="E102" s="57" t="n">
        <v>0.391052</v>
      </c>
      <c r="F102" s="69" t="n">
        <v>0.149419</v>
      </c>
      <c r="G102" s="107" t="n">
        <f aca="false">1-E102</f>
        <v>0.608948</v>
      </c>
      <c r="H102" s="59" t="n">
        <f aca="false">1-F102</f>
        <v>0.850581</v>
      </c>
      <c r="I102" s="108"/>
    </row>
    <row r="103" customFormat="false" ht="12" hidden="false" customHeight="true" outlineLevel="0" collapsed="false">
      <c r="A103" s="35" t="s">
        <v>89</v>
      </c>
      <c r="B103" s="36" t="s">
        <v>348</v>
      </c>
      <c r="C103" s="57" t="n">
        <v>0.059556</v>
      </c>
      <c r="D103" s="69" t="n">
        <v>0.121604</v>
      </c>
      <c r="E103" s="57" t="n">
        <v>0.231369</v>
      </c>
      <c r="F103" s="69" t="n">
        <v>0.182693</v>
      </c>
      <c r="G103" s="107" t="n">
        <f aca="false">1-E103</f>
        <v>0.768631</v>
      </c>
      <c r="H103" s="59" t="n">
        <f aca="false">1-F103</f>
        <v>0.817307</v>
      </c>
      <c r="I103" s="108"/>
    </row>
    <row r="104" customFormat="false" ht="12" hidden="false" customHeight="true" outlineLevel="0" collapsed="false">
      <c r="A104" s="35" t="s">
        <v>90</v>
      </c>
      <c r="B104" s="36" t="s">
        <v>349</v>
      </c>
      <c r="C104" s="57" t="n">
        <v>0.09978</v>
      </c>
      <c r="D104" s="69" t="n">
        <v>0.219746</v>
      </c>
      <c r="E104" s="57" t="n">
        <v>0.358317</v>
      </c>
      <c r="F104" s="69" t="n">
        <v>0.287193</v>
      </c>
      <c r="G104" s="107" t="n">
        <f aca="false">1-E104</f>
        <v>0.641683</v>
      </c>
      <c r="H104" s="59" t="n">
        <f aca="false">1-F104</f>
        <v>0.712807</v>
      </c>
      <c r="I104" s="108"/>
    </row>
    <row r="105" customFormat="false" ht="12" hidden="false" customHeight="true" outlineLevel="0" collapsed="false">
      <c r="A105" s="35" t="s">
        <v>91</v>
      </c>
      <c r="B105" s="36" t="s">
        <v>350</v>
      </c>
      <c r="C105" s="57" t="n">
        <v>0.383259</v>
      </c>
      <c r="D105" s="69" t="n">
        <v>0.186782</v>
      </c>
      <c r="E105" s="57" t="n">
        <v>0.542353</v>
      </c>
      <c r="F105" s="69" t="n">
        <v>0.257959</v>
      </c>
      <c r="G105" s="107" t="n">
        <f aca="false">1-E105</f>
        <v>0.457647</v>
      </c>
      <c r="H105" s="59" t="n">
        <f aca="false">1-F105</f>
        <v>0.742041</v>
      </c>
      <c r="I105" s="108"/>
    </row>
    <row r="106" customFormat="false" ht="5.1" hidden="false" customHeight="true" outlineLevel="0" collapsed="false">
      <c r="A106" s="35"/>
      <c r="B106" s="36"/>
      <c r="C106" s="57"/>
      <c r="D106" s="69"/>
      <c r="E106" s="57"/>
      <c r="F106" s="69"/>
      <c r="G106" s="107"/>
      <c r="H106" s="59"/>
      <c r="I106" s="108"/>
    </row>
    <row r="107" customFormat="false" ht="12" hidden="false" customHeight="true" outlineLevel="0" collapsed="false">
      <c r="A107" s="35" t="s">
        <v>92</v>
      </c>
      <c r="B107" s="36" t="s">
        <v>351</v>
      </c>
      <c r="C107" s="57" t="n">
        <v>0.080304</v>
      </c>
      <c r="D107" s="69" t="n">
        <v>0.084064</v>
      </c>
      <c r="E107" s="57" t="n">
        <v>0.198401</v>
      </c>
      <c r="F107" s="69" t="n">
        <v>0.128409</v>
      </c>
      <c r="G107" s="107" t="n">
        <f aca="false">1-E107</f>
        <v>0.801599</v>
      </c>
      <c r="H107" s="59" t="n">
        <f aca="false">1-F107</f>
        <v>0.871591</v>
      </c>
      <c r="I107" s="108"/>
    </row>
    <row r="108" customFormat="false" ht="12" hidden="false" customHeight="true" outlineLevel="0" collapsed="false">
      <c r="A108" s="35" t="s">
        <v>93</v>
      </c>
      <c r="B108" s="36" t="s">
        <v>221</v>
      </c>
      <c r="C108" s="57" t="n">
        <v>0</v>
      </c>
      <c r="D108" s="69" t="n">
        <v>0.5317</v>
      </c>
      <c r="E108" s="57" t="n">
        <v>0.677809</v>
      </c>
      <c r="F108" s="69" t="n">
        <v>0.677809</v>
      </c>
      <c r="G108" s="107" t="n">
        <f aca="false">1-E108</f>
        <v>0.322191</v>
      </c>
      <c r="H108" s="59" t="n">
        <f aca="false">1-F108</f>
        <v>0.322191</v>
      </c>
      <c r="I108" s="108"/>
    </row>
    <row r="109" customFormat="false" ht="12" hidden="false" customHeight="true" outlineLevel="0" collapsed="false">
      <c r="A109" s="35" t="s">
        <v>94</v>
      </c>
      <c r="B109" s="36" t="s">
        <v>222</v>
      </c>
      <c r="C109" s="57" t="n">
        <v>0.023702</v>
      </c>
      <c r="D109" s="69" t="n">
        <v>0.069094</v>
      </c>
      <c r="E109" s="57" t="n">
        <v>0.132132</v>
      </c>
      <c r="F109" s="69" t="n">
        <v>0.111062</v>
      </c>
      <c r="G109" s="107" t="n">
        <f aca="false">1-E109</f>
        <v>0.867868</v>
      </c>
      <c r="H109" s="59" t="n">
        <f aca="false">1-F109</f>
        <v>0.888938</v>
      </c>
      <c r="I109" s="108"/>
    </row>
    <row r="110" s="3" customFormat="true" ht="15" hidden="false" customHeight="true" outlineLevel="0" collapsed="false">
      <c r="A110" s="76" t="s">
        <v>372</v>
      </c>
      <c r="B110" s="76"/>
      <c r="C110" s="77" t="n">
        <v>50.086357</v>
      </c>
      <c r="D110" s="109" t="n">
        <v>24.422075</v>
      </c>
      <c r="E110" s="77" t="n">
        <v>61.704035</v>
      </c>
      <c r="F110" s="109" t="n">
        <v>29.686958</v>
      </c>
      <c r="G110" s="110" t="n">
        <v>31.295965</v>
      </c>
      <c r="H110" s="94" t="n">
        <v>63.313042</v>
      </c>
    </row>
    <row r="112" customFormat="false" ht="15.8" hidden="false" customHeight="false" outlineLevel="0" collapsed="false">
      <c r="F112" s="111"/>
      <c r="H112" s="111"/>
    </row>
    <row r="113" customFormat="false" ht="15.8" hidden="false" customHeight="false" outlineLevel="0" collapsed="false">
      <c r="F113" s="111"/>
    </row>
    <row r="115" customFormat="false" ht="15.8" hidden="false" customHeight="false" outlineLevel="0" collapsed="false">
      <c r="F115" s="111"/>
    </row>
  </sheetData>
  <mergeCells count="3">
    <mergeCell ref="E4:F4"/>
    <mergeCell ref="G4:H4"/>
    <mergeCell ref="A110:B110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96" min="3" style="1" width="11.37"/>
    <col collapsed="false" customWidth="false" hidden="false" outlineLevel="0" max="257" min="97" style="1" width="8.99"/>
  </cols>
  <sheetData>
    <row r="1" customFormat="false" ht="21.7" hidden="false" customHeight="false" outlineLevel="0" collapsed="false">
      <c r="A1" s="2" t="s">
        <v>361</v>
      </c>
    </row>
    <row r="2" customFormat="false" ht="14.1" hidden="false" customHeight="true" outlineLevel="0" collapsed="false"/>
    <row r="3" s="12" customFormat="true" ht="12.95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9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8" t="s">
        <v>30</v>
      </c>
      <c r="AF3" s="9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9" t="s">
        <v>41</v>
      </c>
      <c r="AQ3" s="8" t="s">
        <v>42</v>
      </c>
      <c r="AR3" s="8" t="s">
        <v>43</v>
      </c>
      <c r="AS3" s="8" t="s">
        <v>44</v>
      </c>
      <c r="AT3" s="8" t="s">
        <v>45</v>
      </c>
      <c r="AU3" s="8" t="s">
        <v>46</v>
      </c>
      <c r="AV3" s="8" t="s">
        <v>47</v>
      </c>
      <c r="AW3" s="8" t="s">
        <v>48</v>
      </c>
      <c r="AX3" s="8" t="s">
        <v>49</v>
      </c>
      <c r="AY3" s="8" t="s">
        <v>50</v>
      </c>
      <c r="AZ3" s="9" t="s">
        <v>51</v>
      </c>
      <c r="BA3" s="8" t="s">
        <v>52</v>
      </c>
      <c r="BB3" s="8" t="s">
        <v>53</v>
      </c>
      <c r="BC3" s="8" t="s">
        <v>54</v>
      </c>
      <c r="BD3" s="8" t="s">
        <v>55</v>
      </c>
      <c r="BE3" s="8" t="s">
        <v>56</v>
      </c>
      <c r="BF3" s="8" t="s">
        <v>57</v>
      </c>
      <c r="BG3" s="8" t="s">
        <v>58</v>
      </c>
      <c r="BH3" s="8" t="s">
        <v>59</v>
      </c>
      <c r="BI3" s="8" t="s">
        <v>60</v>
      </c>
      <c r="BJ3" s="9" t="s">
        <v>61</v>
      </c>
      <c r="BK3" s="8" t="s">
        <v>62</v>
      </c>
      <c r="BL3" s="8" t="s">
        <v>63</v>
      </c>
      <c r="BM3" s="8" t="s">
        <v>64</v>
      </c>
      <c r="BN3" s="8" t="s">
        <v>65</v>
      </c>
      <c r="BO3" s="8" t="s">
        <v>66</v>
      </c>
      <c r="BP3" s="8" t="s">
        <v>67</v>
      </c>
      <c r="BQ3" s="8" t="s">
        <v>68</v>
      </c>
      <c r="BR3" s="8" t="s">
        <v>69</v>
      </c>
      <c r="BS3" s="8" t="s">
        <v>70</v>
      </c>
      <c r="BT3" s="9" t="s">
        <v>71</v>
      </c>
      <c r="BU3" s="8" t="s">
        <v>72</v>
      </c>
      <c r="BV3" s="8" t="s">
        <v>73</v>
      </c>
      <c r="BW3" s="8" t="s">
        <v>74</v>
      </c>
      <c r="BX3" s="8" t="s">
        <v>75</v>
      </c>
      <c r="BY3" s="8" t="s">
        <v>76</v>
      </c>
      <c r="BZ3" s="8" t="s">
        <v>77</v>
      </c>
      <c r="CA3" s="8" t="s">
        <v>78</v>
      </c>
      <c r="CB3" s="8" t="s">
        <v>79</v>
      </c>
      <c r="CC3" s="8" t="s">
        <v>80</v>
      </c>
      <c r="CD3" s="9" t="s">
        <v>81</v>
      </c>
      <c r="CE3" s="8" t="s">
        <v>82</v>
      </c>
      <c r="CF3" s="8" t="s">
        <v>83</v>
      </c>
      <c r="CG3" s="8" t="s">
        <v>84</v>
      </c>
      <c r="CH3" s="8" t="s">
        <v>85</v>
      </c>
      <c r="CI3" s="8" t="s">
        <v>86</v>
      </c>
      <c r="CJ3" s="8" t="s">
        <v>87</v>
      </c>
      <c r="CK3" s="8" t="s">
        <v>88</v>
      </c>
      <c r="CL3" s="8" t="s">
        <v>89</v>
      </c>
      <c r="CM3" s="8" t="s">
        <v>90</v>
      </c>
      <c r="CN3" s="9" t="s">
        <v>91</v>
      </c>
      <c r="CO3" s="8" t="s">
        <v>92</v>
      </c>
      <c r="CP3" s="8" t="s">
        <v>93</v>
      </c>
      <c r="CQ3" s="8" t="s">
        <v>94</v>
      </c>
      <c r="CR3" s="11" t="s">
        <v>95</v>
      </c>
    </row>
    <row r="4" s="12" customFormat="true" ht="12" hidden="false" customHeight="true" outlineLevel="0" collapsed="false">
      <c r="A4" s="13"/>
      <c r="B4" s="14"/>
      <c r="C4" s="15"/>
      <c r="D4" s="16" t="s">
        <v>110</v>
      </c>
      <c r="E4" s="16" t="s">
        <v>111</v>
      </c>
      <c r="I4" s="16" t="s">
        <v>112</v>
      </c>
      <c r="K4" s="16" t="s">
        <v>113</v>
      </c>
      <c r="L4" s="17"/>
      <c r="N4" s="16" t="s">
        <v>114</v>
      </c>
      <c r="P4" s="16" t="s">
        <v>115</v>
      </c>
      <c r="Q4" s="16" t="s">
        <v>116</v>
      </c>
      <c r="R4" s="16" t="s">
        <v>117</v>
      </c>
      <c r="S4" s="16" t="s">
        <v>118</v>
      </c>
      <c r="T4" s="16" t="s">
        <v>119</v>
      </c>
      <c r="V4" s="18" t="s">
        <v>120</v>
      </c>
      <c r="X4" s="16" t="s">
        <v>121</v>
      </c>
      <c r="Y4" s="16" t="s">
        <v>122</v>
      </c>
      <c r="AC4" s="16" t="s">
        <v>123</v>
      </c>
      <c r="AF4" s="18" t="s">
        <v>124</v>
      </c>
      <c r="AH4" s="16" t="s">
        <v>125</v>
      </c>
      <c r="AI4" s="16" t="s">
        <v>126</v>
      </c>
      <c r="AJ4" s="16" t="s">
        <v>127</v>
      </c>
      <c r="AL4" s="16" t="s">
        <v>128</v>
      </c>
      <c r="AM4" s="16" t="s">
        <v>129</v>
      </c>
      <c r="AO4" s="16" t="s">
        <v>130</v>
      </c>
      <c r="AP4" s="18" t="s">
        <v>131</v>
      </c>
      <c r="AQ4" s="16" t="s">
        <v>131</v>
      </c>
      <c r="AR4" s="16" t="s">
        <v>132</v>
      </c>
      <c r="AS4" s="16" t="s">
        <v>128</v>
      </c>
      <c r="AT4" s="16" t="s">
        <v>133</v>
      </c>
      <c r="AU4" s="16" t="s">
        <v>134</v>
      </c>
      <c r="AV4" s="16" t="s">
        <v>128</v>
      </c>
      <c r="AW4" s="16" t="s">
        <v>135</v>
      </c>
      <c r="AX4" s="16" t="s">
        <v>136</v>
      </c>
      <c r="AY4" s="16" t="s">
        <v>137</v>
      </c>
      <c r="AZ4" s="17"/>
      <c r="BA4" s="16" t="s">
        <v>128</v>
      </c>
      <c r="BC4" s="16" t="s">
        <v>138</v>
      </c>
      <c r="BD4" s="16" t="s">
        <v>128</v>
      </c>
      <c r="BF4" s="16" t="s">
        <v>128</v>
      </c>
      <c r="BJ4" s="17"/>
      <c r="BK4" s="16" t="s">
        <v>139</v>
      </c>
      <c r="BM4" s="16" t="s">
        <v>140</v>
      </c>
      <c r="BO4" s="16" t="s">
        <v>141</v>
      </c>
      <c r="BP4" s="16" t="s">
        <v>142</v>
      </c>
      <c r="BQ4" s="16" t="s">
        <v>143</v>
      </c>
      <c r="BS4" s="16" t="s">
        <v>144</v>
      </c>
      <c r="BT4" s="18" t="s">
        <v>145</v>
      </c>
      <c r="BW4" s="16" t="s">
        <v>146</v>
      </c>
      <c r="BY4" s="16" t="s">
        <v>147</v>
      </c>
      <c r="CD4" s="17"/>
      <c r="CE4" s="16" t="s">
        <v>148</v>
      </c>
      <c r="CG4" s="16" t="s">
        <v>128</v>
      </c>
      <c r="CH4" s="16" t="s">
        <v>149</v>
      </c>
      <c r="CI4" s="16" t="s">
        <v>150</v>
      </c>
      <c r="CJ4" s="16" t="s">
        <v>151</v>
      </c>
      <c r="CK4" s="16" t="s">
        <v>128</v>
      </c>
      <c r="CL4" s="16" t="s">
        <v>152</v>
      </c>
      <c r="CN4" s="18" t="s">
        <v>153</v>
      </c>
      <c r="CO4" s="16" t="s">
        <v>128</v>
      </c>
      <c r="CR4" s="21" t="s">
        <v>154</v>
      </c>
    </row>
    <row r="5" s="12" customFormat="true" ht="12" hidden="false" customHeight="true" outlineLevel="0" collapsed="false">
      <c r="A5" s="13"/>
      <c r="B5" s="14"/>
      <c r="C5" s="22" t="s">
        <v>164</v>
      </c>
      <c r="F5" s="16" t="s">
        <v>165</v>
      </c>
      <c r="G5" s="16" t="s">
        <v>166</v>
      </c>
      <c r="H5" s="16" t="s">
        <v>167</v>
      </c>
      <c r="J5" s="16" t="s">
        <v>168</v>
      </c>
      <c r="L5" s="18" t="s">
        <v>169</v>
      </c>
      <c r="M5" s="16" t="s">
        <v>170</v>
      </c>
      <c r="N5" s="16" t="s">
        <v>171</v>
      </c>
      <c r="O5" s="16" t="s">
        <v>172</v>
      </c>
      <c r="Q5" s="16" t="s">
        <v>128</v>
      </c>
      <c r="T5" s="16" t="s">
        <v>173</v>
      </c>
      <c r="U5" s="16" t="s">
        <v>174</v>
      </c>
      <c r="V5" s="17"/>
      <c r="W5" s="16" t="s">
        <v>175</v>
      </c>
      <c r="Y5" s="16" t="s">
        <v>176</v>
      </c>
      <c r="Z5" s="16" t="s">
        <v>177</v>
      </c>
      <c r="AA5" s="16" t="s">
        <v>178</v>
      </c>
      <c r="AB5" s="16" t="s">
        <v>179</v>
      </c>
      <c r="AD5" s="16" t="s">
        <v>180</v>
      </c>
      <c r="AE5" s="16" t="s">
        <v>181</v>
      </c>
      <c r="AF5" s="17"/>
      <c r="AG5" s="16" t="s">
        <v>182</v>
      </c>
      <c r="AH5" s="16" t="s">
        <v>183</v>
      </c>
      <c r="AI5" s="16" t="s">
        <v>184</v>
      </c>
      <c r="AJ5" s="16" t="s">
        <v>185</v>
      </c>
      <c r="AK5" s="16" t="s">
        <v>186</v>
      </c>
      <c r="AL5" s="16" t="s">
        <v>187</v>
      </c>
      <c r="AN5" s="16" t="s">
        <v>188</v>
      </c>
      <c r="AO5" s="16" t="s">
        <v>189</v>
      </c>
      <c r="AP5" s="18" t="s">
        <v>190</v>
      </c>
      <c r="AR5" s="16" t="s">
        <v>191</v>
      </c>
      <c r="AW5" s="16" t="s">
        <v>192</v>
      </c>
      <c r="AZ5" s="18" t="s">
        <v>193</v>
      </c>
      <c r="BB5" s="16" t="s">
        <v>194</v>
      </c>
      <c r="BD5" s="16" t="s">
        <v>195</v>
      </c>
      <c r="BE5" s="16" t="s">
        <v>196</v>
      </c>
      <c r="BF5" s="16" t="s">
        <v>197</v>
      </c>
      <c r="BG5" s="16" t="s">
        <v>198</v>
      </c>
      <c r="BH5" s="16" t="s">
        <v>199</v>
      </c>
      <c r="BI5" s="16" t="s">
        <v>200</v>
      </c>
      <c r="BJ5" s="18" t="s">
        <v>201</v>
      </c>
      <c r="BL5" s="16" t="s">
        <v>202</v>
      </c>
      <c r="BN5" s="16" t="s">
        <v>203</v>
      </c>
      <c r="BP5" s="16" t="s">
        <v>204</v>
      </c>
      <c r="BR5" s="16" t="s">
        <v>205</v>
      </c>
      <c r="BS5" s="16" t="s">
        <v>206</v>
      </c>
      <c r="BT5" s="18" t="s">
        <v>194</v>
      </c>
      <c r="BU5" s="16" t="s">
        <v>207</v>
      </c>
      <c r="BV5" s="16" t="s">
        <v>208</v>
      </c>
      <c r="BX5" s="16" t="s">
        <v>209</v>
      </c>
      <c r="BZ5" s="16" t="s">
        <v>210</v>
      </c>
      <c r="CA5" s="16" t="s">
        <v>211</v>
      </c>
      <c r="CB5" s="16" t="s">
        <v>212</v>
      </c>
      <c r="CC5" s="16" t="s">
        <v>213</v>
      </c>
      <c r="CD5" s="18" t="s">
        <v>214</v>
      </c>
      <c r="CF5" s="16" t="s">
        <v>215</v>
      </c>
      <c r="CG5" s="16" t="s">
        <v>216</v>
      </c>
      <c r="CH5" s="16" t="s">
        <v>217</v>
      </c>
      <c r="CK5" s="16" t="s">
        <v>218</v>
      </c>
      <c r="CM5" s="16" t="s">
        <v>219</v>
      </c>
      <c r="CN5" s="18" t="s">
        <v>128</v>
      </c>
      <c r="CO5" s="16" t="s">
        <v>220</v>
      </c>
      <c r="CP5" s="16" t="s">
        <v>221</v>
      </c>
      <c r="CQ5" s="16" t="s">
        <v>222</v>
      </c>
      <c r="CR5" s="21"/>
    </row>
    <row r="6" s="34" customFormat="true" ht="14.1" hidden="false" customHeight="true" outlineLevel="0" collapsed="false">
      <c r="A6" s="23"/>
      <c r="B6" s="24"/>
      <c r="C6" s="25"/>
      <c r="D6" s="26" t="s">
        <v>227</v>
      </c>
      <c r="E6" s="26" t="s">
        <v>192</v>
      </c>
      <c r="F6" s="27"/>
      <c r="G6" s="27"/>
      <c r="H6" s="27"/>
      <c r="I6" s="26" t="s">
        <v>228</v>
      </c>
      <c r="J6" s="26"/>
      <c r="K6" s="26" t="s">
        <v>229</v>
      </c>
      <c r="L6" s="28"/>
      <c r="M6" s="27"/>
      <c r="N6" s="26" t="s">
        <v>230</v>
      </c>
      <c r="O6" s="27"/>
      <c r="P6" s="26" t="s">
        <v>231</v>
      </c>
      <c r="Q6" s="26" t="s">
        <v>232</v>
      </c>
      <c r="R6" s="26" t="s">
        <v>233</v>
      </c>
      <c r="S6" s="26" t="s">
        <v>234</v>
      </c>
      <c r="T6" s="26" t="s">
        <v>235</v>
      </c>
      <c r="U6" s="27"/>
      <c r="V6" s="29" t="s">
        <v>236</v>
      </c>
      <c r="W6" s="27"/>
      <c r="X6" s="26" t="s">
        <v>237</v>
      </c>
      <c r="Y6" s="26" t="s">
        <v>238</v>
      </c>
      <c r="Z6" s="27"/>
      <c r="AA6" s="27"/>
      <c r="AB6" s="27"/>
      <c r="AC6" s="26" t="s">
        <v>239</v>
      </c>
      <c r="AD6" s="27"/>
      <c r="AE6" s="27"/>
      <c r="AF6" s="29" t="s">
        <v>240</v>
      </c>
      <c r="AG6" s="27"/>
      <c r="AH6" s="26" t="s">
        <v>241</v>
      </c>
      <c r="AI6" s="26" t="s">
        <v>242</v>
      </c>
      <c r="AJ6" s="26" t="s">
        <v>243</v>
      </c>
      <c r="AK6" s="27"/>
      <c r="AL6" s="26" t="s">
        <v>244</v>
      </c>
      <c r="AM6" s="26" t="s">
        <v>245</v>
      </c>
      <c r="AN6" s="27"/>
      <c r="AO6" s="26" t="s">
        <v>246</v>
      </c>
      <c r="AP6" s="29" t="s">
        <v>247</v>
      </c>
      <c r="AQ6" s="26" t="s">
        <v>248</v>
      </c>
      <c r="AR6" s="26" t="s">
        <v>249</v>
      </c>
      <c r="AS6" s="26" t="s">
        <v>249</v>
      </c>
      <c r="AT6" s="26" t="s">
        <v>250</v>
      </c>
      <c r="AU6" s="26" t="s">
        <v>251</v>
      </c>
      <c r="AV6" s="26" t="s">
        <v>252</v>
      </c>
      <c r="AW6" s="26" t="s">
        <v>253</v>
      </c>
      <c r="AX6" s="26" t="s">
        <v>254</v>
      </c>
      <c r="AY6" s="26" t="s">
        <v>255</v>
      </c>
      <c r="AZ6" s="28"/>
      <c r="BA6" s="26" t="s">
        <v>256</v>
      </c>
      <c r="BB6" s="27"/>
      <c r="BC6" s="26" t="s">
        <v>257</v>
      </c>
      <c r="BD6" s="26" t="s">
        <v>258</v>
      </c>
      <c r="BE6" s="27"/>
      <c r="BF6" s="26" t="s">
        <v>240</v>
      </c>
      <c r="BG6" s="27"/>
      <c r="BH6" s="27"/>
      <c r="BI6" s="27"/>
      <c r="BJ6" s="28"/>
      <c r="BK6" s="26" t="s">
        <v>259</v>
      </c>
      <c r="BL6" s="27"/>
      <c r="BM6" s="26" t="s">
        <v>260</v>
      </c>
      <c r="BN6" s="27"/>
      <c r="BO6" s="26" t="s">
        <v>261</v>
      </c>
      <c r="BP6" s="26" t="s">
        <v>262</v>
      </c>
      <c r="BQ6" s="26" t="s">
        <v>263</v>
      </c>
      <c r="BR6" s="27"/>
      <c r="BS6" s="26" t="s">
        <v>264</v>
      </c>
      <c r="BT6" s="29" t="s">
        <v>265</v>
      </c>
      <c r="BU6" s="27"/>
      <c r="BV6" s="27"/>
      <c r="BW6" s="26" t="s">
        <v>266</v>
      </c>
      <c r="BX6" s="27"/>
      <c r="BY6" s="26" t="s">
        <v>192</v>
      </c>
      <c r="BZ6" s="27"/>
      <c r="CA6" s="27"/>
      <c r="CB6" s="27"/>
      <c r="CC6" s="27"/>
      <c r="CD6" s="28"/>
      <c r="CE6" s="26" t="s">
        <v>267</v>
      </c>
      <c r="CF6" s="27"/>
      <c r="CG6" s="26" t="s">
        <v>192</v>
      </c>
      <c r="CH6" s="26" t="s">
        <v>192</v>
      </c>
      <c r="CI6" s="26" t="s">
        <v>192</v>
      </c>
      <c r="CJ6" s="26" t="s">
        <v>268</v>
      </c>
      <c r="CK6" s="26" t="s">
        <v>192</v>
      </c>
      <c r="CL6" s="26" t="s">
        <v>192</v>
      </c>
      <c r="CM6" s="27"/>
      <c r="CN6" s="29" t="s">
        <v>269</v>
      </c>
      <c r="CO6" s="26" t="s">
        <v>192</v>
      </c>
      <c r="CP6" s="27"/>
      <c r="CQ6" s="27"/>
      <c r="CR6" s="33" t="s">
        <v>270</v>
      </c>
    </row>
    <row r="7" customFormat="false" ht="12" hidden="false" customHeight="true" outlineLevel="0" collapsed="false">
      <c r="A7" s="35" t="s">
        <v>2</v>
      </c>
      <c r="B7" s="36" t="s">
        <v>164</v>
      </c>
      <c r="C7" s="57" t="n">
        <v>0.026766</v>
      </c>
      <c r="D7" s="57" t="n">
        <v>0.176051</v>
      </c>
      <c r="E7" s="57" t="n">
        <v>0.021688</v>
      </c>
      <c r="F7" s="57" t="n">
        <v>0.00055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8" t="n">
        <v>0.063687</v>
      </c>
      <c r="M7" s="57" t="n">
        <v>0.117626</v>
      </c>
      <c r="N7" s="57" t="n">
        <v>0.256302</v>
      </c>
      <c r="O7" s="57" t="n">
        <v>0.101546</v>
      </c>
      <c r="P7" s="57" t="n">
        <v>0.012833</v>
      </c>
      <c r="Q7" s="57" t="n">
        <v>0.000153</v>
      </c>
      <c r="R7" s="57" t="n">
        <v>0</v>
      </c>
      <c r="S7" s="57" t="n">
        <v>0</v>
      </c>
      <c r="T7" s="57" t="n">
        <v>0.000518</v>
      </c>
      <c r="U7" s="57" t="n">
        <v>0</v>
      </c>
      <c r="V7" s="58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.007018</v>
      </c>
      <c r="AC7" s="57" t="n">
        <v>0</v>
      </c>
      <c r="AD7" s="57" t="n">
        <v>0</v>
      </c>
      <c r="AE7" s="57" t="n">
        <v>0.002973</v>
      </c>
      <c r="AF7" s="58" t="n">
        <v>0</v>
      </c>
      <c r="AG7" s="57" t="n">
        <v>0.015586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8" t="n">
        <v>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8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.142887</v>
      </c>
      <c r="BG7" s="57" t="n">
        <v>0.001207</v>
      </c>
      <c r="BH7" s="57" t="n">
        <v>9.5E-005</v>
      </c>
      <c r="BI7" s="57" t="n">
        <v>0.007722</v>
      </c>
      <c r="BJ7" s="58" t="n">
        <v>0</v>
      </c>
      <c r="BK7" s="57" t="n">
        <v>0</v>
      </c>
      <c r="BL7" s="57" t="n">
        <v>0</v>
      </c>
      <c r="BM7" s="57" t="n">
        <v>0</v>
      </c>
      <c r="BN7" s="57" t="n">
        <v>0.00046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8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.000446</v>
      </c>
      <c r="BZ7" s="57" t="n">
        <v>0</v>
      </c>
      <c r="CA7" s="57" t="n">
        <v>0</v>
      </c>
      <c r="CB7" s="57" t="n">
        <v>2.2E-005</v>
      </c>
      <c r="CC7" s="57" t="n">
        <v>0.000299</v>
      </c>
      <c r="CD7" s="58" t="n">
        <v>0</v>
      </c>
      <c r="CE7" s="57" t="n">
        <v>0.004283</v>
      </c>
      <c r="CF7" s="57" t="n">
        <v>0.011925</v>
      </c>
      <c r="CG7" s="57" t="n">
        <v>0</v>
      </c>
      <c r="CH7" s="57" t="n">
        <v>0</v>
      </c>
      <c r="CI7" s="57" t="n">
        <v>0.00032</v>
      </c>
      <c r="CJ7" s="57" t="n">
        <v>0</v>
      </c>
      <c r="CK7" s="57" t="n">
        <v>0</v>
      </c>
      <c r="CL7" s="57" t="n">
        <v>0.000719</v>
      </c>
      <c r="CM7" s="57" t="n">
        <v>0.030841</v>
      </c>
      <c r="CN7" s="58" t="n">
        <v>0.026998</v>
      </c>
      <c r="CO7" s="57" t="n">
        <v>0.004942</v>
      </c>
      <c r="CP7" s="57" t="n">
        <v>0</v>
      </c>
      <c r="CQ7" s="57" t="n">
        <v>0</v>
      </c>
      <c r="CR7" s="59" t="n">
        <v>0.012206</v>
      </c>
    </row>
    <row r="8" customFormat="false" ht="12" hidden="false" customHeight="true" outlineLevel="0" collapsed="false">
      <c r="A8" s="35" t="s">
        <v>3</v>
      </c>
      <c r="B8" s="36" t="s">
        <v>277</v>
      </c>
      <c r="C8" s="57" t="n">
        <v>0.008412</v>
      </c>
      <c r="D8" s="57" t="n">
        <v>0.058153</v>
      </c>
      <c r="E8" s="57" t="n">
        <v>0.02369</v>
      </c>
      <c r="F8" s="57" t="n">
        <v>0.001572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8" t="n">
        <v>0.079924</v>
      </c>
      <c r="M8" s="57" t="n">
        <v>0</v>
      </c>
      <c r="N8" s="57" t="n">
        <v>0.008475</v>
      </c>
      <c r="O8" s="57" t="n">
        <v>0</v>
      </c>
      <c r="P8" s="57" t="n">
        <v>0.004278</v>
      </c>
      <c r="Q8" s="57" t="n">
        <v>0.000187</v>
      </c>
      <c r="R8" s="57" t="n">
        <v>0</v>
      </c>
      <c r="S8" s="57" t="n">
        <v>0</v>
      </c>
      <c r="T8" s="57" t="n">
        <v>0</v>
      </c>
      <c r="U8" s="57" t="n">
        <v>0</v>
      </c>
      <c r="V8" s="58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8" t="n">
        <v>0</v>
      </c>
      <c r="AG8" s="57" t="n">
        <v>0</v>
      </c>
      <c r="AH8" s="57" t="n">
        <v>0.000362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8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8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8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8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8" t="n">
        <v>0.002725</v>
      </c>
      <c r="CE8" s="57" t="n">
        <v>0.000542</v>
      </c>
      <c r="CF8" s="57" t="n">
        <v>0.001747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.005136</v>
      </c>
      <c r="CN8" s="58" t="n">
        <v>0.002979</v>
      </c>
      <c r="CO8" s="57" t="n">
        <v>0</v>
      </c>
      <c r="CP8" s="57" t="n">
        <v>0</v>
      </c>
      <c r="CQ8" s="57" t="n">
        <v>0</v>
      </c>
      <c r="CR8" s="59" t="n">
        <v>0.005302</v>
      </c>
    </row>
    <row r="9" customFormat="false" ht="12" hidden="false" customHeight="true" outlineLevel="0" collapsed="false">
      <c r="A9" s="35" t="s">
        <v>4</v>
      </c>
      <c r="B9" s="36" t="s">
        <v>278</v>
      </c>
      <c r="C9" s="57" t="n">
        <v>0.048834</v>
      </c>
      <c r="D9" s="57" t="n">
        <v>0.064949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8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8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8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8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8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8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.000159</v>
      </c>
      <c r="CD9" s="58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.000123</v>
      </c>
      <c r="CM9" s="57" t="n">
        <v>0</v>
      </c>
      <c r="CN9" s="58" t="n">
        <v>0</v>
      </c>
      <c r="CO9" s="57" t="n">
        <v>0</v>
      </c>
      <c r="CP9" s="57" t="n">
        <v>0</v>
      </c>
      <c r="CQ9" s="57" t="n">
        <v>0</v>
      </c>
      <c r="CR9" s="59" t="n">
        <v>0.001414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57" t="n">
        <v>0.000174</v>
      </c>
      <c r="D10" s="57" t="n">
        <v>0</v>
      </c>
      <c r="E10" s="57" t="n">
        <v>0</v>
      </c>
      <c r="F10" s="57" t="n">
        <v>0.478893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8" t="n">
        <v>0.000216</v>
      </c>
      <c r="M10" s="57" t="n">
        <v>0</v>
      </c>
      <c r="N10" s="57" t="n">
        <v>0</v>
      </c>
      <c r="O10" s="57" t="n">
        <v>0</v>
      </c>
      <c r="P10" s="57" t="n">
        <v>0.000158</v>
      </c>
      <c r="Q10" s="57" t="n">
        <v>0</v>
      </c>
      <c r="R10" s="57" t="n">
        <v>0.382711</v>
      </c>
      <c r="S10" s="57" t="n">
        <v>0</v>
      </c>
      <c r="T10" s="57" t="n">
        <v>0.005565</v>
      </c>
      <c r="U10" s="57" t="n">
        <v>0</v>
      </c>
      <c r="V10" s="58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.005952</v>
      </c>
      <c r="AD10" s="57" t="n">
        <v>0</v>
      </c>
      <c r="AE10" s="57" t="n">
        <v>0</v>
      </c>
      <c r="AF10" s="58" t="n">
        <v>0</v>
      </c>
      <c r="AG10" s="57" t="n">
        <v>0</v>
      </c>
      <c r="AH10" s="57" t="n">
        <v>0.000181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8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8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.00104</v>
      </c>
      <c r="BG10" s="57" t="n">
        <v>0.000157</v>
      </c>
      <c r="BH10" s="57" t="n">
        <v>0.000126</v>
      </c>
      <c r="BI10" s="57" t="n">
        <v>0.004623</v>
      </c>
      <c r="BJ10" s="58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8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8" t="n">
        <v>0</v>
      </c>
      <c r="CE10" s="57" t="n">
        <v>1.7E-005</v>
      </c>
      <c r="CF10" s="57" t="n">
        <v>0.000163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.0009</v>
      </c>
      <c r="CN10" s="58" t="n">
        <v>0.000675</v>
      </c>
      <c r="CO10" s="57" t="n">
        <v>0</v>
      </c>
      <c r="CP10" s="57" t="n">
        <v>0</v>
      </c>
      <c r="CQ10" s="57" t="n">
        <v>0</v>
      </c>
      <c r="CR10" s="59" t="n">
        <v>0.00422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.008612</v>
      </c>
      <c r="H11" s="57" t="n">
        <v>0</v>
      </c>
      <c r="I11" s="57" t="n">
        <v>0</v>
      </c>
      <c r="J11" s="57" t="n">
        <v>0</v>
      </c>
      <c r="K11" s="57" t="n">
        <v>0</v>
      </c>
      <c r="L11" s="58" t="n">
        <v>0.104811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8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8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8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8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.000208</v>
      </c>
      <c r="BG11" s="57" t="n">
        <v>0</v>
      </c>
      <c r="BH11" s="57" t="n">
        <v>0</v>
      </c>
      <c r="BI11" s="57" t="n">
        <v>0</v>
      </c>
      <c r="BJ11" s="58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8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8" t="n">
        <v>0</v>
      </c>
      <c r="CE11" s="57" t="n">
        <v>0.000235</v>
      </c>
      <c r="CF11" s="57" t="n">
        <v>0.000745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1.8E-005</v>
      </c>
      <c r="CM11" s="57" t="n">
        <v>0.002211</v>
      </c>
      <c r="CN11" s="58" t="n">
        <v>0.00194</v>
      </c>
      <c r="CO11" s="57" t="n">
        <v>0</v>
      </c>
      <c r="CP11" s="57" t="n">
        <v>0</v>
      </c>
      <c r="CQ11" s="57" t="n">
        <v>0</v>
      </c>
      <c r="CR11" s="59" t="n">
        <v>0.006052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8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8" t="n">
        <v>0</v>
      </c>
      <c r="W12" s="57" t="n">
        <v>0</v>
      </c>
      <c r="X12" s="57" t="n">
        <v>0.005319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8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8" t="n">
        <v>0.322581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8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8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8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8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8" t="n">
        <v>0</v>
      </c>
      <c r="CO12" s="57" t="n">
        <v>0</v>
      </c>
      <c r="CP12" s="57" t="n">
        <v>0</v>
      </c>
      <c r="CQ12" s="57" t="n">
        <v>0</v>
      </c>
      <c r="CR12" s="59" t="n">
        <v>6E-006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8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.002884</v>
      </c>
      <c r="U13" s="57" t="n">
        <v>0</v>
      </c>
      <c r="V13" s="58" t="n">
        <v>0</v>
      </c>
      <c r="W13" s="57" t="n">
        <v>0.006711</v>
      </c>
      <c r="X13" s="57" t="n">
        <v>0.007979</v>
      </c>
      <c r="Y13" s="57" t="n">
        <v>0.00339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.080753</v>
      </c>
      <c r="AF13" s="58" t="n">
        <v>0</v>
      </c>
      <c r="AG13" s="57" t="n">
        <v>0</v>
      </c>
      <c r="AH13" s="57" t="n">
        <v>0</v>
      </c>
      <c r="AI13" s="57" t="n">
        <v>0.028571</v>
      </c>
      <c r="AJ13" s="57" t="n">
        <v>0.13263</v>
      </c>
      <c r="AK13" s="57" t="n">
        <v>0.027331</v>
      </c>
      <c r="AL13" s="57" t="n">
        <v>0.097495</v>
      </c>
      <c r="AM13" s="57" t="n">
        <v>0</v>
      </c>
      <c r="AN13" s="57" t="n">
        <v>0</v>
      </c>
      <c r="AO13" s="57" t="n">
        <v>0.000898</v>
      </c>
      <c r="AP13" s="58" t="n">
        <v>0</v>
      </c>
      <c r="AQ13" s="57" t="n">
        <v>0</v>
      </c>
      <c r="AR13" s="57" t="n">
        <v>0.0001</v>
      </c>
      <c r="AS13" s="57" t="n">
        <v>3.3E-005</v>
      </c>
      <c r="AT13" s="57" t="n">
        <v>0</v>
      </c>
      <c r="AU13" s="57" t="n">
        <v>0</v>
      </c>
      <c r="AV13" s="57" t="n">
        <v>0.0002</v>
      </c>
      <c r="AW13" s="57" t="n">
        <v>0</v>
      </c>
      <c r="AX13" s="57" t="n">
        <v>0</v>
      </c>
      <c r="AY13" s="57" t="n">
        <v>0</v>
      </c>
      <c r="AZ13" s="58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.007696</v>
      </c>
      <c r="BG13" s="57" t="n">
        <v>0.002533</v>
      </c>
      <c r="BH13" s="57" t="n">
        <v>0.000506</v>
      </c>
      <c r="BI13" s="57" t="n">
        <v>0.029499</v>
      </c>
      <c r="BJ13" s="58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8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5E-006</v>
      </c>
      <c r="CC13" s="57" t="n">
        <v>0</v>
      </c>
      <c r="CD13" s="58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8" t="n">
        <v>0</v>
      </c>
      <c r="CO13" s="57" t="n">
        <v>0</v>
      </c>
      <c r="CP13" s="57" t="n">
        <v>0</v>
      </c>
      <c r="CQ13" s="57" t="n">
        <v>0</v>
      </c>
      <c r="CR13" s="59" t="n">
        <v>0.002791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8" t="n">
        <v>0</v>
      </c>
      <c r="M14" s="57" t="n">
        <v>0</v>
      </c>
      <c r="N14" s="57" t="n">
        <v>0</v>
      </c>
      <c r="O14" s="57" t="n">
        <v>7E-006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.001656</v>
      </c>
      <c r="U14" s="57" t="n">
        <v>6.4E-005</v>
      </c>
      <c r="V14" s="58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.029973</v>
      </c>
      <c r="AF14" s="58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.000777</v>
      </c>
      <c r="AM14" s="57" t="n">
        <v>0</v>
      </c>
      <c r="AN14" s="57" t="n">
        <v>0</v>
      </c>
      <c r="AO14" s="57" t="n">
        <v>0</v>
      </c>
      <c r="AP14" s="58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8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8" t="n">
        <v>0.007352</v>
      </c>
      <c r="BK14" s="57" t="n">
        <v>0.002179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8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9.3E-005</v>
      </c>
      <c r="CD14" s="58" t="n">
        <v>5.2E-005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8" t="n">
        <v>3.5E-005</v>
      </c>
      <c r="CO14" s="57" t="n">
        <v>0</v>
      </c>
      <c r="CP14" s="57" t="n">
        <v>0</v>
      </c>
      <c r="CQ14" s="57" t="n">
        <v>0</v>
      </c>
      <c r="CR14" s="59" t="n">
        <v>0.000181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8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8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8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.0001</v>
      </c>
      <c r="AP15" s="58" t="n">
        <v>0</v>
      </c>
      <c r="AQ15" s="57" t="n">
        <v>0.000292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3E-006</v>
      </c>
      <c r="AZ15" s="58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8" t="n">
        <v>0.019631</v>
      </c>
      <c r="BK15" s="57" t="n">
        <v>0.065048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8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8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8" t="n">
        <v>0</v>
      </c>
      <c r="CO15" s="57" t="n">
        <v>0</v>
      </c>
      <c r="CP15" s="57" t="n">
        <v>0</v>
      </c>
      <c r="CQ15" s="57" t="n">
        <v>0</v>
      </c>
      <c r="CR15" s="59" t="n">
        <v>0.000335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57" t="n">
        <v>0</v>
      </c>
      <c r="D16" s="57" t="n">
        <v>0.00314</v>
      </c>
      <c r="E16" s="57" t="n">
        <v>0</v>
      </c>
      <c r="F16" s="57" t="n">
        <v>0.011477</v>
      </c>
      <c r="G16" s="57" t="n">
        <v>0.036383</v>
      </c>
      <c r="H16" s="57" t="n">
        <v>0</v>
      </c>
      <c r="I16" s="57" t="n">
        <v>0</v>
      </c>
      <c r="J16" s="57" t="n">
        <v>0</v>
      </c>
      <c r="K16" s="57" t="n">
        <v>0</v>
      </c>
      <c r="L16" s="58" t="n">
        <v>0.160853</v>
      </c>
      <c r="M16" s="57" t="n">
        <v>0.055611</v>
      </c>
      <c r="N16" s="57" t="n">
        <v>0.229791</v>
      </c>
      <c r="O16" s="57" t="n">
        <v>6.2E-005</v>
      </c>
      <c r="P16" s="57" t="n">
        <v>0</v>
      </c>
      <c r="Q16" s="57" t="n">
        <v>0.0016</v>
      </c>
      <c r="R16" s="57" t="n">
        <v>0.000136</v>
      </c>
      <c r="S16" s="57" t="n">
        <v>0</v>
      </c>
      <c r="T16" s="57" t="n">
        <v>0.003808</v>
      </c>
      <c r="U16" s="57" t="n">
        <v>0</v>
      </c>
      <c r="V16" s="58" t="n">
        <v>0</v>
      </c>
      <c r="W16" s="57" t="n">
        <v>0</v>
      </c>
      <c r="X16" s="57" t="n">
        <v>0</v>
      </c>
      <c r="Y16" s="57" t="n">
        <v>0.00678</v>
      </c>
      <c r="Z16" s="57" t="n">
        <v>0</v>
      </c>
      <c r="AA16" s="57" t="n">
        <v>0</v>
      </c>
      <c r="AB16" s="57" t="n">
        <v>0.003509</v>
      </c>
      <c r="AC16" s="57" t="n">
        <v>0.005952</v>
      </c>
      <c r="AD16" s="57" t="n">
        <v>0</v>
      </c>
      <c r="AE16" s="57" t="n">
        <v>0</v>
      </c>
      <c r="AF16" s="58" t="n">
        <v>7.2E-005</v>
      </c>
      <c r="AG16" s="57" t="n">
        <v>0</v>
      </c>
      <c r="AH16" s="57" t="n">
        <v>0.003619</v>
      </c>
      <c r="AI16" s="57" t="n">
        <v>0</v>
      </c>
      <c r="AJ16" s="57" t="n">
        <v>0</v>
      </c>
      <c r="AK16" s="57" t="n">
        <v>0</v>
      </c>
      <c r="AL16" s="57" t="n">
        <v>0.001359</v>
      </c>
      <c r="AM16" s="57" t="n">
        <v>0</v>
      </c>
      <c r="AN16" s="57" t="n">
        <v>0</v>
      </c>
      <c r="AO16" s="57" t="n">
        <v>0</v>
      </c>
      <c r="AP16" s="58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8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.000208</v>
      </c>
      <c r="BG16" s="57" t="n">
        <v>0</v>
      </c>
      <c r="BH16" s="57" t="n">
        <v>0</v>
      </c>
      <c r="BI16" s="57" t="n">
        <v>0</v>
      </c>
      <c r="BJ16" s="58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8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.000446</v>
      </c>
      <c r="BZ16" s="57" t="n">
        <v>0</v>
      </c>
      <c r="CA16" s="57" t="n">
        <v>0</v>
      </c>
      <c r="CB16" s="57" t="n">
        <v>7.7E-005</v>
      </c>
      <c r="CC16" s="57" t="n">
        <v>2.8E-005</v>
      </c>
      <c r="CD16" s="58" t="n">
        <v>0</v>
      </c>
      <c r="CE16" s="57" t="n">
        <v>0.015022</v>
      </c>
      <c r="CF16" s="57" t="n">
        <v>0.039664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.150725</v>
      </c>
      <c r="CN16" s="58" t="n">
        <v>0.096666</v>
      </c>
      <c r="CO16" s="57" t="n">
        <v>0</v>
      </c>
      <c r="CP16" s="57" t="n">
        <v>0</v>
      </c>
      <c r="CQ16" s="57" t="n">
        <v>0</v>
      </c>
      <c r="CR16" s="59" t="n">
        <v>0.015718</v>
      </c>
    </row>
    <row r="17" customFormat="false" ht="5.1" hidden="false" customHeight="true" outlineLevel="0" collapsed="false">
      <c r="A17" s="35"/>
      <c r="B17" s="36"/>
      <c r="C17" s="57"/>
      <c r="D17" s="57"/>
      <c r="E17" s="57"/>
      <c r="F17" s="57"/>
      <c r="G17" s="57"/>
      <c r="H17" s="57"/>
      <c r="I17" s="57"/>
      <c r="J17" s="57"/>
      <c r="K17" s="57"/>
      <c r="L17" s="58"/>
      <c r="M17" s="57"/>
      <c r="N17" s="57"/>
      <c r="O17" s="57"/>
      <c r="P17" s="57"/>
      <c r="Q17" s="57"/>
      <c r="R17" s="57"/>
      <c r="S17" s="57"/>
      <c r="T17" s="57"/>
      <c r="U17" s="57"/>
      <c r="V17" s="58"/>
      <c r="W17" s="57"/>
      <c r="X17" s="57"/>
      <c r="Y17" s="57"/>
      <c r="Z17" s="57"/>
      <c r="AA17" s="57"/>
      <c r="AB17" s="57"/>
      <c r="AC17" s="57"/>
      <c r="AD17" s="57"/>
      <c r="AE17" s="57"/>
      <c r="AF17" s="58"/>
      <c r="AG17" s="57"/>
      <c r="AH17" s="57"/>
      <c r="AI17" s="57"/>
      <c r="AJ17" s="57"/>
      <c r="AK17" s="57"/>
      <c r="AL17" s="57"/>
      <c r="AM17" s="57"/>
      <c r="AN17" s="57"/>
      <c r="AO17" s="57"/>
      <c r="AP17" s="58"/>
      <c r="AQ17" s="57"/>
      <c r="AR17" s="57"/>
      <c r="AS17" s="57"/>
      <c r="AT17" s="57"/>
      <c r="AU17" s="57"/>
      <c r="AV17" s="57"/>
      <c r="AW17" s="57"/>
      <c r="AX17" s="57"/>
      <c r="AY17" s="57"/>
      <c r="AZ17" s="58"/>
      <c r="BA17" s="57"/>
      <c r="BB17" s="57"/>
      <c r="BC17" s="57"/>
      <c r="BD17" s="57"/>
      <c r="BE17" s="57"/>
      <c r="BF17" s="57"/>
      <c r="BG17" s="57"/>
      <c r="BH17" s="57"/>
      <c r="BI17" s="57"/>
      <c r="BJ17" s="58"/>
      <c r="BK17" s="57"/>
      <c r="BL17" s="57"/>
      <c r="BM17" s="57"/>
      <c r="BN17" s="57"/>
      <c r="BO17" s="57"/>
      <c r="BP17" s="57"/>
      <c r="BQ17" s="57"/>
      <c r="BR17" s="57"/>
      <c r="BS17" s="57"/>
      <c r="BT17" s="58"/>
      <c r="BU17" s="57"/>
      <c r="BV17" s="57"/>
      <c r="BW17" s="57"/>
      <c r="BX17" s="57"/>
      <c r="BY17" s="57"/>
      <c r="BZ17" s="57"/>
      <c r="CA17" s="57"/>
      <c r="CB17" s="57"/>
      <c r="CC17" s="57"/>
      <c r="CD17" s="58"/>
      <c r="CE17" s="57"/>
      <c r="CF17" s="57"/>
      <c r="CG17" s="57"/>
      <c r="CH17" s="57"/>
      <c r="CI17" s="57"/>
      <c r="CJ17" s="57"/>
      <c r="CK17" s="57"/>
      <c r="CL17" s="57"/>
      <c r="CM17" s="57"/>
      <c r="CN17" s="58"/>
      <c r="CO17" s="57"/>
      <c r="CP17" s="57"/>
      <c r="CQ17" s="57"/>
      <c r="CR17" s="59"/>
    </row>
    <row r="18" customFormat="false" ht="12" hidden="false" customHeight="true" outlineLevel="0" collapsed="false">
      <c r="A18" s="35" t="s">
        <v>12</v>
      </c>
      <c r="B18" s="36" t="s">
        <v>285</v>
      </c>
      <c r="C18" s="57" t="n">
        <v>0</v>
      </c>
      <c r="D18" s="57" t="n">
        <v>0.000774</v>
      </c>
      <c r="E18" s="57" t="n">
        <v>0</v>
      </c>
      <c r="F18" s="57" t="n">
        <v>0</v>
      </c>
      <c r="G18" s="57" t="n">
        <v>0.010429</v>
      </c>
      <c r="H18" s="57" t="n">
        <v>0</v>
      </c>
      <c r="I18" s="57" t="n">
        <v>0</v>
      </c>
      <c r="J18" s="57" t="n">
        <v>0</v>
      </c>
      <c r="K18" s="57" t="n">
        <v>0</v>
      </c>
      <c r="L18" s="58" t="n">
        <v>0.001461</v>
      </c>
      <c r="M18" s="57" t="n">
        <v>0.023141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8" t="n">
        <v>0</v>
      </c>
      <c r="W18" s="57" t="n">
        <v>0</v>
      </c>
      <c r="X18" s="57" t="n">
        <v>0</v>
      </c>
      <c r="Y18" s="57" t="n">
        <v>0.00339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8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8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8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8" t="n">
        <v>0</v>
      </c>
      <c r="BK18" s="57" t="n">
        <v>0</v>
      </c>
      <c r="BL18" s="57" t="n">
        <v>0</v>
      </c>
      <c r="BM18" s="57" t="n">
        <v>0</v>
      </c>
      <c r="BN18" s="57" t="n">
        <v>0.0003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8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.000893</v>
      </c>
      <c r="BZ18" s="57" t="n">
        <v>0</v>
      </c>
      <c r="CA18" s="57" t="n">
        <v>0</v>
      </c>
      <c r="CB18" s="57" t="n">
        <v>5E-006</v>
      </c>
      <c r="CC18" s="57" t="n">
        <v>0</v>
      </c>
      <c r="CD18" s="58" t="n">
        <v>0</v>
      </c>
      <c r="CE18" s="57" t="n">
        <v>0.003306</v>
      </c>
      <c r="CF18" s="57" t="n">
        <v>0.004495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.090922</v>
      </c>
      <c r="CN18" s="58" t="n">
        <v>0.04035</v>
      </c>
      <c r="CO18" s="57" t="n">
        <v>0</v>
      </c>
      <c r="CP18" s="57" t="n">
        <v>0</v>
      </c>
      <c r="CQ18" s="57" t="n">
        <v>4.3E-005</v>
      </c>
      <c r="CR18" s="59" t="n">
        <v>0.002837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57" t="n">
        <v>0.020043</v>
      </c>
      <c r="D19" s="57" t="n">
        <v>0.30982</v>
      </c>
      <c r="E19" s="57" t="n">
        <v>0.049883</v>
      </c>
      <c r="F19" s="57" t="n">
        <v>7.9E-005</v>
      </c>
      <c r="G19" s="57" t="n">
        <v>0.001778</v>
      </c>
      <c r="H19" s="57" t="n">
        <v>0</v>
      </c>
      <c r="I19" s="57" t="n">
        <v>0</v>
      </c>
      <c r="J19" s="57" t="n">
        <v>0</v>
      </c>
      <c r="K19" s="57" t="n">
        <v>0</v>
      </c>
      <c r="L19" s="58" t="n">
        <v>-0.00017</v>
      </c>
      <c r="M19" s="57" t="n">
        <v>-0.001921</v>
      </c>
      <c r="N19" s="57" t="n">
        <v>0.054216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8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8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8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8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8" t="n">
        <v>0</v>
      </c>
      <c r="BK19" s="57" t="n">
        <v>0</v>
      </c>
      <c r="BL19" s="57" t="n">
        <v>0</v>
      </c>
      <c r="BM19" s="57" t="n">
        <v>0</v>
      </c>
      <c r="BN19" s="57" t="n">
        <v>5E-005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8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.000364</v>
      </c>
      <c r="CD19" s="58" t="n">
        <v>0.002253</v>
      </c>
      <c r="CE19" s="57" t="n">
        <v>1.7E-005</v>
      </c>
      <c r="CF19" s="57" t="n">
        <v>2.3E-005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.000246</v>
      </c>
      <c r="CM19" s="57" t="n">
        <v>0</v>
      </c>
      <c r="CN19" s="58" t="n">
        <v>0</v>
      </c>
      <c r="CO19" s="57" t="n">
        <v>0</v>
      </c>
      <c r="CP19" s="57" t="n">
        <v>0</v>
      </c>
      <c r="CQ19" s="57" t="n">
        <v>0</v>
      </c>
      <c r="CR19" s="59" t="n">
        <v>0.002516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8" t="n">
        <v>0</v>
      </c>
      <c r="M20" s="57" t="n">
        <v>0</v>
      </c>
      <c r="N20" s="57" t="n">
        <v>0</v>
      </c>
      <c r="O20" s="57" t="n">
        <v>0.011813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8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8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8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8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8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8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8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8" t="n">
        <v>0</v>
      </c>
      <c r="CO20" s="57" t="n">
        <v>0</v>
      </c>
      <c r="CP20" s="57" t="n">
        <v>0</v>
      </c>
      <c r="CQ20" s="57" t="n">
        <v>0</v>
      </c>
      <c r="CR20" s="59" t="n">
        <v>0.000445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57" t="n">
        <v>0.001118</v>
      </c>
      <c r="D21" s="57" t="n">
        <v>0.000129</v>
      </c>
      <c r="E21" s="57" t="n">
        <v>0.010344</v>
      </c>
      <c r="F21" s="57" t="n">
        <v>0.006918</v>
      </c>
      <c r="G21" s="57" t="n">
        <v>0.049854</v>
      </c>
      <c r="H21" s="57" t="n">
        <v>0</v>
      </c>
      <c r="I21" s="57" t="n">
        <v>0</v>
      </c>
      <c r="J21" s="57" t="n">
        <v>0</v>
      </c>
      <c r="K21" s="57" t="n">
        <v>0</v>
      </c>
      <c r="L21" s="58" t="n">
        <v>0</v>
      </c>
      <c r="M21" s="57" t="n">
        <v>0</v>
      </c>
      <c r="N21" s="57" t="n">
        <v>0</v>
      </c>
      <c r="O21" s="57" t="n">
        <v>0.000618</v>
      </c>
      <c r="P21" s="57" t="n">
        <v>0.205323</v>
      </c>
      <c r="Q21" s="57" t="n">
        <v>0.494954</v>
      </c>
      <c r="R21" s="57" t="n">
        <v>0.000272</v>
      </c>
      <c r="S21" s="57" t="n">
        <v>0.033389</v>
      </c>
      <c r="T21" s="57" t="n">
        <v>0.016605</v>
      </c>
      <c r="U21" s="57" t="n">
        <v>0.005591</v>
      </c>
      <c r="V21" s="58" t="n">
        <v>0.001021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8" t="n">
        <v>0.004968</v>
      </c>
      <c r="AG21" s="57" t="n">
        <v>0.088037</v>
      </c>
      <c r="AH21" s="57" t="n">
        <v>0.060431</v>
      </c>
      <c r="AI21" s="57" t="n">
        <v>0</v>
      </c>
      <c r="AJ21" s="57" t="n">
        <v>0</v>
      </c>
      <c r="AK21" s="57" t="n">
        <v>0</v>
      </c>
      <c r="AL21" s="57" t="n">
        <v>0.005244</v>
      </c>
      <c r="AM21" s="57" t="n">
        <v>0</v>
      </c>
      <c r="AN21" s="57" t="n">
        <v>0</v>
      </c>
      <c r="AO21" s="57" t="n">
        <v>0</v>
      </c>
      <c r="AP21" s="58" t="n">
        <v>0</v>
      </c>
      <c r="AQ21" s="57" t="n">
        <v>0</v>
      </c>
      <c r="AR21" s="57" t="n">
        <v>0.000599</v>
      </c>
      <c r="AS21" s="57" t="n">
        <v>0.000661</v>
      </c>
      <c r="AT21" s="57" t="n">
        <v>0</v>
      </c>
      <c r="AU21" s="57" t="n">
        <v>0.000267</v>
      </c>
      <c r="AV21" s="57" t="n">
        <v>0</v>
      </c>
      <c r="AW21" s="57" t="n">
        <v>0</v>
      </c>
      <c r="AX21" s="57" t="n">
        <v>0.007412</v>
      </c>
      <c r="AY21" s="57" t="n">
        <v>0.002065</v>
      </c>
      <c r="AZ21" s="58" t="n">
        <v>0</v>
      </c>
      <c r="BA21" s="57" t="n">
        <v>0.016662</v>
      </c>
      <c r="BB21" s="57" t="n">
        <v>0.006635</v>
      </c>
      <c r="BC21" s="57" t="n">
        <v>0</v>
      </c>
      <c r="BD21" s="57" t="n">
        <v>0.000519</v>
      </c>
      <c r="BE21" s="57" t="n">
        <v>0.001898</v>
      </c>
      <c r="BF21" s="57" t="n">
        <v>0.03411</v>
      </c>
      <c r="BG21" s="57" t="n">
        <v>0.006852</v>
      </c>
      <c r="BH21" s="57" t="n">
        <v>0.012261</v>
      </c>
      <c r="BI21" s="57" t="n">
        <v>0.00012</v>
      </c>
      <c r="BJ21" s="58" t="n">
        <v>0</v>
      </c>
      <c r="BK21" s="57" t="n">
        <v>0</v>
      </c>
      <c r="BL21" s="57" t="n">
        <v>0.000443</v>
      </c>
      <c r="BM21" s="57" t="n">
        <v>0</v>
      </c>
      <c r="BN21" s="57" t="n">
        <v>0.001217</v>
      </c>
      <c r="BO21" s="57" t="n">
        <v>0</v>
      </c>
      <c r="BP21" s="57" t="n">
        <v>0</v>
      </c>
      <c r="BQ21" s="57" t="n">
        <v>0</v>
      </c>
      <c r="BR21" s="57" t="n">
        <v>0.001962</v>
      </c>
      <c r="BS21" s="57" t="n">
        <v>0.000213</v>
      </c>
      <c r="BT21" s="58" t="n">
        <v>0</v>
      </c>
      <c r="BU21" s="57" t="n">
        <v>0.01352</v>
      </c>
      <c r="BV21" s="57" t="n">
        <v>0</v>
      </c>
      <c r="BW21" s="57" t="n">
        <v>0</v>
      </c>
      <c r="BX21" s="57" t="n">
        <v>0</v>
      </c>
      <c r="BY21" s="57" t="n">
        <v>0.001161</v>
      </c>
      <c r="BZ21" s="57" t="n">
        <v>0</v>
      </c>
      <c r="CA21" s="57" t="n">
        <v>0</v>
      </c>
      <c r="CB21" s="57" t="n">
        <v>0.000143</v>
      </c>
      <c r="CC21" s="57" t="n">
        <v>5.6E-005</v>
      </c>
      <c r="CD21" s="58" t="n">
        <v>0</v>
      </c>
      <c r="CE21" s="57" t="n">
        <v>0.007779</v>
      </c>
      <c r="CF21" s="57" t="n">
        <v>0.004751</v>
      </c>
      <c r="CG21" s="57" t="n">
        <v>0.00057</v>
      </c>
      <c r="CH21" s="57" t="n">
        <v>0.000531</v>
      </c>
      <c r="CI21" s="57" t="n">
        <v>0.001041</v>
      </c>
      <c r="CJ21" s="57" t="n">
        <v>7.1E-005</v>
      </c>
      <c r="CK21" s="57" t="n">
        <v>0.002156</v>
      </c>
      <c r="CL21" s="57" t="n">
        <v>0.013858</v>
      </c>
      <c r="CM21" s="57" t="n">
        <v>0</v>
      </c>
      <c r="CN21" s="58" t="n">
        <v>0.003273</v>
      </c>
      <c r="CO21" s="57" t="n">
        <v>0.001018</v>
      </c>
      <c r="CP21" s="57" t="n">
        <v>0.046924</v>
      </c>
      <c r="CQ21" s="57" t="n">
        <v>0.003392</v>
      </c>
      <c r="CR21" s="59" t="n">
        <v>0.010924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57" t="n">
        <v>0.002249</v>
      </c>
      <c r="D22" s="57" t="n">
        <v>0.000602</v>
      </c>
      <c r="E22" s="57" t="n">
        <v>0.013013</v>
      </c>
      <c r="F22" s="57" t="n">
        <v>0.000393</v>
      </c>
      <c r="G22" s="57" t="n">
        <v>0.008809</v>
      </c>
      <c r="H22" s="57" t="n">
        <v>0</v>
      </c>
      <c r="I22" s="57" t="n">
        <v>0.003532</v>
      </c>
      <c r="J22" s="57" t="n">
        <v>0</v>
      </c>
      <c r="K22" s="57" t="n">
        <v>0</v>
      </c>
      <c r="L22" s="58" t="n">
        <v>0.000859</v>
      </c>
      <c r="M22" s="57" t="n">
        <v>0.000823</v>
      </c>
      <c r="N22" s="57" t="n">
        <v>0.000326</v>
      </c>
      <c r="O22" s="57" t="n">
        <v>0.000419</v>
      </c>
      <c r="P22" s="57" t="n">
        <v>0.002535</v>
      </c>
      <c r="Q22" s="57" t="n">
        <v>0.005701</v>
      </c>
      <c r="R22" s="57" t="n">
        <v>0.000815</v>
      </c>
      <c r="S22" s="57" t="n">
        <v>0.001841</v>
      </c>
      <c r="T22" s="57" t="n">
        <v>0.00151</v>
      </c>
      <c r="U22" s="57" t="n">
        <v>0.00135</v>
      </c>
      <c r="V22" s="58" t="n">
        <v>0.00024</v>
      </c>
      <c r="W22" s="57" t="n">
        <v>0.013423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.001754</v>
      </c>
      <c r="AC22" s="57" t="n">
        <v>0</v>
      </c>
      <c r="AD22" s="57" t="n">
        <v>0</v>
      </c>
      <c r="AE22" s="57" t="n">
        <v>0.007927</v>
      </c>
      <c r="AF22" s="58" t="n">
        <v>0.000288</v>
      </c>
      <c r="AG22" s="57" t="n">
        <v>0.001264</v>
      </c>
      <c r="AH22" s="57" t="n">
        <v>0.004885</v>
      </c>
      <c r="AI22" s="57" t="n">
        <v>0</v>
      </c>
      <c r="AJ22" s="57" t="n">
        <v>0.000547</v>
      </c>
      <c r="AK22" s="57" t="n">
        <v>0.001608</v>
      </c>
      <c r="AL22" s="57" t="n">
        <v>0.002331</v>
      </c>
      <c r="AM22" s="57" t="n">
        <v>0</v>
      </c>
      <c r="AN22" s="57" t="n">
        <v>0</v>
      </c>
      <c r="AO22" s="57" t="n">
        <v>0.000898</v>
      </c>
      <c r="AP22" s="58" t="n">
        <v>0</v>
      </c>
      <c r="AQ22" s="57" t="n">
        <v>0.000876</v>
      </c>
      <c r="AR22" s="57" t="n">
        <v>0.000799</v>
      </c>
      <c r="AS22" s="57" t="n">
        <v>0.00109</v>
      </c>
      <c r="AT22" s="57" t="n">
        <v>0.00057</v>
      </c>
      <c r="AU22" s="57" t="n">
        <v>0.000356</v>
      </c>
      <c r="AV22" s="57" t="n">
        <v>0.0006</v>
      </c>
      <c r="AW22" s="57" t="n">
        <v>0.000444</v>
      </c>
      <c r="AX22" s="57" t="n">
        <v>0.001457</v>
      </c>
      <c r="AY22" s="57" t="n">
        <v>0.001123</v>
      </c>
      <c r="AZ22" s="58" t="n">
        <v>0.00104</v>
      </c>
      <c r="BA22" s="57" t="n">
        <v>0.001783</v>
      </c>
      <c r="BB22" s="57" t="n">
        <v>0.000306</v>
      </c>
      <c r="BC22" s="57" t="n">
        <v>0</v>
      </c>
      <c r="BD22" s="57" t="n">
        <v>0.000693</v>
      </c>
      <c r="BE22" s="57" t="n">
        <v>0.000633</v>
      </c>
      <c r="BF22" s="57" t="n">
        <v>0.005616</v>
      </c>
      <c r="BG22" s="57" t="n">
        <v>0.002717</v>
      </c>
      <c r="BH22" s="57" t="n">
        <v>0.002465</v>
      </c>
      <c r="BI22" s="57" t="n">
        <v>0.001774</v>
      </c>
      <c r="BJ22" s="58" t="n">
        <v>0.000272</v>
      </c>
      <c r="BK22" s="57" t="n">
        <v>0.000622</v>
      </c>
      <c r="BL22" s="57" t="n">
        <v>0.000739</v>
      </c>
      <c r="BM22" s="57" t="n">
        <v>0.006389</v>
      </c>
      <c r="BN22" s="57" t="n">
        <v>0.003354</v>
      </c>
      <c r="BO22" s="57" t="n">
        <v>0.001777</v>
      </c>
      <c r="BP22" s="57" t="n">
        <v>0.00017</v>
      </c>
      <c r="BQ22" s="57" t="n">
        <v>1E-005</v>
      </c>
      <c r="BR22" s="57" t="n">
        <v>0.0019</v>
      </c>
      <c r="BS22" s="57" t="n">
        <v>0.001133</v>
      </c>
      <c r="BT22" s="58" t="n">
        <v>0.000255</v>
      </c>
      <c r="BU22" s="57" t="n">
        <v>0.001995</v>
      </c>
      <c r="BV22" s="57" t="n">
        <v>0.001551</v>
      </c>
      <c r="BW22" s="57" t="n">
        <v>0.001258</v>
      </c>
      <c r="BX22" s="57" t="n">
        <v>0.000668</v>
      </c>
      <c r="BY22" s="57" t="n">
        <v>0.002946</v>
      </c>
      <c r="BZ22" s="57" t="n">
        <v>0.000716</v>
      </c>
      <c r="CA22" s="57" t="n">
        <v>0.000675</v>
      </c>
      <c r="CB22" s="57" t="n">
        <v>0.004436</v>
      </c>
      <c r="CC22" s="57" t="n">
        <v>0.00014</v>
      </c>
      <c r="CD22" s="58" t="n">
        <v>0.001834</v>
      </c>
      <c r="CE22" s="57" t="n">
        <v>0.002055</v>
      </c>
      <c r="CF22" s="57" t="n">
        <v>0.004169</v>
      </c>
      <c r="CG22" s="57" t="n">
        <v>0.021068</v>
      </c>
      <c r="CH22" s="57" t="n">
        <v>0.000585</v>
      </c>
      <c r="CI22" s="57" t="n">
        <v>0.004005</v>
      </c>
      <c r="CJ22" s="57" t="n">
        <v>0.000873</v>
      </c>
      <c r="CK22" s="57" t="n">
        <v>0.001729</v>
      </c>
      <c r="CL22" s="57" t="n">
        <v>0.003789</v>
      </c>
      <c r="CM22" s="57" t="n">
        <v>0.000768</v>
      </c>
      <c r="CN22" s="58" t="n">
        <v>0.013577</v>
      </c>
      <c r="CO22" s="57" t="n">
        <v>0.00375</v>
      </c>
      <c r="CP22" s="57" t="n">
        <v>0.002642</v>
      </c>
      <c r="CQ22" s="57" t="n">
        <v>0.00174</v>
      </c>
      <c r="CR22" s="59" t="n">
        <v>0.002173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57" t="n">
        <v>2.5E-005</v>
      </c>
      <c r="D23" s="57" t="n">
        <v>0.000559</v>
      </c>
      <c r="E23" s="57" t="n">
        <v>0.000334</v>
      </c>
      <c r="F23" s="57" t="n">
        <v>0.00228</v>
      </c>
      <c r="G23" s="57" t="n">
        <v>0.002173</v>
      </c>
      <c r="H23" s="57" t="n">
        <v>0</v>
      </c>
      <c r="I23" s="57" t="n">
        <v>0.00107</v>
      </c>
      <c r="J23" s="57" t="n">
        <v>0</v>
      </c>
      <c r="K23" s="57" t="n">
        <v>0</v>
      </c>
      <c r="L23" s="58" t="n">
        <v>0.000593</v>
      </c>
      <c r="M23" s="57" t="n">
        <v>0.000274</v>
      </c>
      <c r="N23" s="57" t="n">
        <v>0</v>
      </c>
      <c r="O23" s="57" t="n">
        <v>0</v>
      </c>
      <c r="P23" s="57" t="n">
        <v>0</v>
      </c>
      <c r="Q23" s="57" t="n">
        <v>0.00017</v>
      </c>
      <c r="R23" s="57" t="n">
        <v>0.102376</v>
      </c>
      <c r="S23" s="57" t="n">
        <v>0.173305</v>
      </c>
      <c r="T23" s="57" t="n">
        <v>0.07978</v>
      </c>
      <c r="U23" s="57" t="n">
        <v>0.002121</v>
      </c>
      <c r="V23" s="58" t="n">
        <v>6E-005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8" t="n">
        <v>0.000576</v>
      </c>
      <c r="AG23" s="57" t="n">
        <v>0</v>
      </c>
      <c r="AH23" s="57" t="n">
        <v>0.007961</v>
      </c>
      <c r="AI23" s="57" t="n">
        <v>0.028571</v>
      </c>
      <c r="AJ23" s="57" t="n">
        <v>0.000164</v>
      </c>
      <c r="AK23" s="57" t="n">
        <v>0.016077</v>
      </c>
      <c r="AL23" s="57" t="n">
        <v>0.003302</v>
      </c>
      <c r="AM23" s="57" t="n">
        <v>0</v>
      </c>
      <c r="AN23" s="57" t="n">
        <v>0</v>
      </c>
      <c r="AO23" s="57" t="n">
        <v>0.001996</v>
      </c>
      <c r="AP23" s="58" t="n">
        <v>0</v>
      </c>
      <c r="AQ23" s="57" t="n">
        <v>0.001752</v>
      </c>
      <c r="AR23" s="57" t="n">
        <v>0.001398</v>
      </c>
      <c r="AS23" s="57" t="n">
        <v>0.001387</v>
      </c>
      <c r="AT23" s="57" t="n">
        <v>0</v>
      </c>
      <c r="AU23" s="57" t="n">
        <v>0.000267</v>
      </c>
      <c r="AV23" s="57" t="n">
        <v>0.0002</v>
      </c>
      <c r="AW23" s="57" t="n">
        <v>0.002218</v>
      </c>
      <c r="AX23" s="57" t="n">
        <v>0.00038</v>
      </c>
      <c r="AY23" s="57" t="n">
        <v>2E-005</v>
      </c>
      <c r="AZ23" s="58" t="n">
        <v>0.000572</v>
      </c>
      <c r="BA23" s="57" t="n">
        <v>0.00043</v>
      </c>
      <c r="BB23" s="57" t="n">
        <v>0.000306</v>
      </c>
      <c r="BC23" s="57" t="n">
        <v>0.003945</v>
      </c>
      <c r="BD23" s="57" t="n">
        <v>0.000606</v>
      </c>
      <c r="BE23" s="57" t="n">
        <v>0</v>
      </c>
      <c r="BF23" s="57" t="n">
        <v>0.021007</v>
      </c>
      <c r="BG23" s="57" t="n">
        <v>0.06516</v>
      </c>
      <c r="BH23" s="57" t="n">
        <v>0.014347</v>
      </c>
      <c r="BI23" s="57" t="n">
        <v>0.004014</v>
      </c>
      <c r="BJ23" s="58" t="n">
        <v>1.8E-005</v>
      </c>
      <c r="BK23" s="57" t="n">
        <v>0</v>
      </c>
      <c r="BL23" s="57" t="n">
        <v>0</v>
      </c>
      <c r="BM23" s="57" t="n">
        <v>0</v>
      </c>
      <c r="BN23" s="57" t="n">
        <v>0.000862</v>
      </c>
      <c r="BO23" s="57" t="n">
        <v>0</v>
      </c>
      <c r="BP23" s="57" t="n">
        <v>0</v>
      </c>
      <c r="BQ23" s="57" t="n">
        <v>1E-005</v>
      </c>
      <c r="BR23" s="57" t="n">
        <v>0</v>
      </c>
      <c r="BS23" s="57" t="n">
        <v>0</v>
      </c>
      <c r="BT23" s="58" t="n">
        <v>0</v>
      </c>
      <c r="BU23" s="57" t="n">
        <v>0.000222</v>
      </c>
      <c r="BV23" s="57" t="n">
        <v>0</v>
      </c>
      <c r="BW23" s="57" t="n">
        <v>0</v>
      </c>
      <c r="BX23" s="57" t="n">
        <v>0.000668</v>
      </c>
      <c r="BY23" s="57" t="n">
        <v>0.001607</v>
      </c>
      <c r="BZ23" s="57" t="n">
        <v>1.8E-005</v>
      </c>
      <c r="CA23" s="57" t="n">
        <v>0.000225</v>
      </c>
      <c r="CB23" s="57" t="n">
        <v>2.7E-005</v>
      </c>
      <c r="CC23" s="57" t="n">
        <v>0</v>
      </c>
      <c r="CD23" s="58" t="n">
        <v>5.2E-005</v>
      </c>
      <c r="CE23" s="57" t="n">
        <v>6E-006</v>
      </c>
      <c r="CF23" s="57" t="n">
        <v>0</v>
      </c>
      <c r="CG23" s="57" t="n">
        <v>0.000122</v>
      </c>
      <c r="CH23" s="57" t="n">
        <v>5.3E-005</v>
      </c>
      <c r="CI23" s="57" t="n">
        <v>4E-005</v>
      </c>
      <c r="CJ23" s="57" t="n">
        <v>0.000189</v>
      </c>
      <c r="CK23" s="57" t="n">
        <v>0.000409</v>
      </c>
      <c r="CL23" s="57" t="n">
        <v>0.000947</v>
      </c>
      <c r="CM23" s="57" t="n">
        <v>0.000622</v>
      </c>
      <c r="CN23" s="58" t="n">
        <v>0.000416</v>
      </c>
      <c r="CO23" s="57" t="n">
        <v>0.000698</v>
      </c>
      <c r="CP23" s="57" t="n">
        <v>0</v>
      </c>
      <c r="CQ23" s="57" t="n">
        <v>0.000652</v>
      </c>
      <c r="CR23" s="59" t="n">
        <v>0.007279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57" t="n">
        <v>0</v>
      </c>
      <c r="D24" s="57" t="n">
        <v>0</v>
      </c>
      <c r="E24" s="57" t="n">
        <v>0.004505</v>
      </c>
      <c r="F24" s="57" t="n">
        <v>0.000157</v>
      </c>
      <c r="G24" s="57" t="n">
        <v>0.000237</v>
      </c>
      <c r="H24" s="57" t="n">
        <v>0</v>
      </c>
      <c r="I24" s="57" t="n">
        <v>0.00107</v>
      </c>
      <c r="J24" s="57" t="n">
        <v>0</v>
      </c>
      <c r="K24" s="57" t="n">
        <v>0</v>
      </c>
      <c r="L24" s="58" t="n">
        <v>0.000244</v>
      </c>
      <c r="M24" s="57" t="n">
        <v>0.000274</v>
      </c>
      <c r="N24" s="57" t="n">
        <v>0.000109</v>
      </c>
      <c r="O24" s="57" t="n">
        <v>0.001297</v>
      </c>
      <c r="P24" s="57" t="n">
        <v>0.000475</v>
      </c>
      <c r="Q24" s="57" t="n">
        <v>0.001259</v>
      </c>
      <c r="R24" s="57" t="n">
        <v>0.000181</v>
      </c>
      <c r="S24" s="57" t="n">
        <v>0.022762</v>
      </c>
      <c r="T24" s="57" t="n">
        <v>0.000293</v>
      </c>
      <c r="U24" s="57" t="n">
        <v>0.00045</v>
      </c>
      <c r="V24" s="58" t="n">
        <v>0.0003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.001754</v>
      </c>
      <c r="AC24" s="57" t="n">
        <v>0</v>
      </c>
      <c r="AD24" s="57" t="n">
        <v>0</v>
      </c>
      <c r="AE24" s="57" t="n">
        <v>0</v>
      </c>
      <c r="AF24" s="58" t="n">
        <v>0.00108</v>
      </c>
      <c r="AG24" s="57" t="n">
        <v>0.000842</v>
      </c>
      <c r="AH24" s="57" t="n">
        <v>0.000543</v>
      </c>
      <c r="AI24" s="57" t="n">
        <v>0</v>
      </c>
      <c r="AJ24" s="57" t="n">
        <v>0.000328</v>
      </c>
      <c r="AK24" s="57" t="n">
        <v>0.004823</v>
      </c>
      <c r="AL24" s="57" t="n">
        <v>0.002913</v>
      </c>
      <c r="AM24" s="57" t="n">
        <v>0</v>
      </c>
      <c r="AN24" s="57" t="n">
        <v>0</v>
      </c>
      <c r="AO24" s="57" t="n">
        <v>0.000898</v>
      </c>
      <c r="AP24" s="58" t="n">
        <v>0</v>
      </c>
      <c r="AQ24" s="57" t="n">
        <v>0.000292</v>
      </c>
      <c r="AR24" s="57" t="n">
        <v>0.000499</v>
      </c>
      <c r="AS24" s="57" t="n">
        <v>0.000727</v>
      </c>
      <c r="AT24" s="57" t="n">
        <v>9.5E-005</v>
      </c>
      <c r="AU24" s="57" t="n">
        <v>0.000178</v>
      </c>
      <c r="AV24" s="57" t="n">
        <v>0.0004</v>
      </c>
      <c r="AW24" s="57" t="n">
        <v>0.000111</v>
      </c>
      <c r="AX24" s="57" t="n">
        <v>0.003231</v>
      </c>
      <c r="AY24" s="57" t="n">
        <v>0.000674</v>
      </c>
      <c r="AZ24" s="58" t="n">
        <v>0.00026</v>
      </c>
      <c r="BA24" s="57" t="n">
        <v>0.000553</v>
      </c>
      <c r="BB24" s="57" t="n">
        <v>0.00051</v>
      </c>
      <c r="BC24" s="57" t="n">
        <v>0.003945</v>
      </c>
      <c r="BD24" s="57" t="n">
        <v>0.000346</v>
      </c>
      <c r="BE24" s="57" t="n">
        <v>0</v>
      </c>
      <c r="BF24" s="57" t="n">
        <v>0.007488</v>
      </c>
      <c r="BG24" s="57" t="n">
        <v>0.01591</v>
      </c>
      <c r="BH24" s="57" t="n">
        <v>0.027303</v>
      </c>
      <c r="BI24" s="57" t="n">
        <v>6.7E-005</v>
      </c>
      <c r="BJ24" s="58" t="n">
        <v>0.000996</v>
      </c>
      <c r="BK24" s="57" t="n">
        <v>0.000622</v>
      </c>
      <c r="BL24" s="57" t="n">
        <v>0.001773</v>
      </c>
      <c r="BM24" s="57" t="n">
        <v>0.003447</v>
      </c>
      <c r="BN24" s="57" t="n">
        <v>0.001609</v>
      </c>
      <c r="BO24" s="57" t="n">
        <v>0.003607</v>
      </c>
      <c r="BP24" s="57" t="n">
        <v>0.000382</v>
      </c>
      <c r="BQ24" s="57" t="n">
        <v>0.000609</v>
      </c>
      <c r="BR24" s="57" t="n">
        <v>0.000306</v>
      </c>
      <c r="BS24" s="57" t="n">
        <v>0.000333</v>
      </c>
      <c r="BT24" s="58" t="n">
        <v>0</v>
      </c>
      <c r="BU24" s="57" t="n">
        <v>0.000887</v>
      </c>
      <c r="BV24" s="57" t="n">
        <v>0.000886</v>
      </c>
      <c r="BW24" s="57" t="n">
        <v>0.000419</v>
      </c>
      <c r="BX24" s="57" t="n">
        <v>0.002672</v>
      </c>
      <c r="BY24" s="57" t="n">
        <v>0.002678</v>
      </c>
      <c r="BZ24" s="57" t="n">
        <v>0.002406</v>
      </c>
      <c r="CA24" s="57" t="n">
        <v>0.000675</v>
      </c>
      <c r="CB24" s="57" t="n">
        <v>0.002628</v>
      </c>
      <c r="CC24" s="57" t="n">
        <v>0.001877</v>
      </c>
      <c r="CD24" s="58" t="n">
        <v>0.002253</v>
      </c>
      <c r="CE24" s="57" t="n">
        <v>0.002262</v>
      </c>
      <c r="CF24" s="57" t="n">
        <v>0.005101</v>
      </c>
      <c r="CG24" s="57" t="n">
        <v>0.012592</v>
      </c>
      <c r="CH24" s="57" t="n">
        <v>0.001701</v>
      </c>
      <c r="CI24" s="57" t="n">
        <v>0.000961</v>
      </c>
      <c r="CJ24" s="57" t="n">
        <v>0.000236</v>
      </c>
      <c r="CK24" s="57" t="n">
        <v>0.002379</v>
      </c>
      <c r="CL24" s="57" t="n">
        <v>0.007964</v>
      </c>
      <c r="CM24" s="57" t="n">
        <v>0.002568</v>
      </c>
      <c r="CN24" s="58" t="n">
        <v>0.003896</v>
      </c>
      <c r="CO24" s="57" t="n">
        <v>0.001919</v>
      </c>
      <c r="CP24" s="57" t="n">
        <v>0</v>
      </c>
      <c r="CQ24" s="57" t="n">
        <v>0.000783</v>
      </c>
      <c r="CR24" s="59" t="n">
        <v>0.002576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57" t="n">
        <v>0.000199</v>
      </c>
      <c r="D25" s="57" t="n">
        <v>0</v>
      </c>
      <c r="E25" s="57" t="n">
        <v>0.001835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8" t="n">
        <v>0.000161</v>
      </c>
      <c r="M25" s="57" t="n">
        <v>0</v>
      </c>
      <c r="N25" s="57" t="n">
        <v>0</v>
      </c>
      <c r="O25" s="57" t="n">
        <v>0.004441</v>
      </c>
      <c r="P25" s="57" t="n">
        <v>0.000634</v>
      </c>
      <c r="Q25" s="57" t="n">
        <v>0.000425</v>
      </c>
      <c r="R25" s="57" t="n">
        <v>0.004209</v>
      </c>
      <c r="S25" s="57" t="n">
        <v>0.025021</v>
      </c>
      <c r="T25" s="57" t="n">
        <v>0.299192</v>
      </c>
      <c r="U25" s="57" t="n">
        <v>0.387764</v>
      </c>
      <c r="V25" s="58" t="n">
        <v>0.265114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.001754</v>
      </c>
      <c r="AC25" s="57" t="n">
        <v>0</v>
      </c>
      <c r="AD25" s="57" t="n">
        <v>0</v>
      </c>
      <c r="AE25" s="57" t="n">
        <v>0</v>
      </c>
      <c r="AF25" s="58" t="n">
        <v>0.005328</v>
      </c>
      <c r="AG25" s="57" t="n">
        <v>0.005897</v>
      </c>
      <c r="AH25" s="57" t="n">
        <v>0.001267</v>
      </c>
      <c r="AI25" s="57" t="n">
        <v>0</v>
      </c>
      <c r="AJ25" s="57" t="n">
        <v>0</v>
      </c>
      <c r="AK25" s="57" t="n">
        <v>0.011254</v>
      </c>
      <c r="AL25" s="57" t="n">
        <v>0.006021</v>
      </c>
      <c r="AM25" s="57" t="n">
        <v>0</v>
      </c>
      <c r="AN25" s="57" t="n">
        <v>0</v>
      </c>
      <c r="AO25" s="57" t="n">
        <v>0</v>
      </c>
      <c r="AP25" s="58" t="n">
        <v>0</v>
      </c>
      <c r="AQ25" s="57" t="n">
        <v>0</v>
      </c>
      <c r="AR25" s="57" t="n">
        <v>0.0001</v>
      </c>
      <c r="AS25" s="57" t="n">
        <v>0.000429</v>
      </c>
      <c r="AT25" s="57" t="n">
        <v>9.5E-005</v>
      </c>
      <c r="AU25" s="57" t="n">
        <v>0</v>
      </c>
      <c r="AV25" s="57" t="n">
        <v>0.001</v>
      </c>
      <c r="AW25" s="57" t="n">
        <v>0</v>
      </c>
      <c r="AX25" s="57" t="n">
        <v>0.001977</v>
      </c>
      <c r="AY25" s="57" t="n">
        <v>0.003018</v>
      </c>
      <c r="AZ25" s="58" t="n">
        <v>0.008057</v>
      </c>
      <c r="BA25" s="57" t="n">
        <v>0.001414</v>
      </c>
      <c r="BB25" s="57" t="n">
        <v>0.000817</v>
      </c>
      <c r="BC25" s="57" t="n">
        <v>0</v>
      </c>
      <c r="BD25" s="57" t="n">
        <v>0</v>
      </c>
      <c r="BE25" s="57" t="n">
        <v>0.001265</v>
      </c>
      <c r="BF25" s="57" t="n">
        <v>0.011023</v>
      </c>
      <c r="BG25" s="57" t="n">
        <v>0.006926</v>
      </c>
      <c r="BH25" s="57" t="n">
        <v>0.003192</v>
      </c>
      <c r="BI25" s="57" t="n">
        <v>1.3E-005</v>
      </c>
      <c r="BJ25" s="58" t="n">
        <v>0</v>
      </c>
      <c r="BK25" s="57" t="n">
        <v>0</v>
      </c>
      <c r="BL25" s="57" t="n">
        <v>0</v>
      </c>
      <c r="BM25" s="57" t="n">
        <v>0.000588</v>
      </c>
      <c r="BN25" s="57" t="n">
        <v>0.000258</v>
      </c>
      <c r="BO25" s="57" t="n">
        <v>0.001191</v>
      </c>
      <c r="BP25" s="57" t="n">
        <v>0</v>
      </c>
      <c r="BQ25" s="57" t="n">
        <v>0.000214</v>
      </c>
      <c r="BR25" s="57" t="n">
        <v>0</v>
      </c>
      <c r="BS25" s="57" t="n">
        <v>5.3E-005</v>
      </c>
      <c r="BT25" s="58" t="n">
        <v>0</v>
      </c>
      <c r="BU25" s="57" t="n">
        <v>0</v>
      </c>
      <c r="BV25" s="57" t="n">
        <v>0.000443</v>
      </c>
      <c r="BW25" s="57" t="n">
        <v>0.012584</v>
      </c>
      <c r="BX25" s="57" t="n">
        <v>0.008016</v>
      </c>
      <c r="BY25" s="57" t="n">
        <v>0.002053</v>
      </c>
      <c r="BZ25" s="57" t="n">
        <v>0.000257</v>
      </c>
      <c r="CA25" s="57" t="n">
        <v>0</v>
      </c>
      <c r="CB25" s="57" t="n">
        <v>0.000407</v>
      </c>
      <c r="CC25" s="57" t="n">
        <v>0.005164</v>
      </c>
      <c r="CD25" s="58" t="n">
        <v>0.007337</v>
      </c>
      <c r="CE25" s="57" t="n">
        <v>0.000151</v>
      </c>
      <c r="CF25" s="57" t="n">
        <v>0.004076</v>
      </c>
      <c r="CG25" s="57" t="n">
        <v>0.004238</v>
      </c>
      <c r="CH25" s="57" t="n">
        <v>0.005527</v>
      </c>
      <c r="CI25" s="57" t="n">
        <v>0</v>
      </c>
      <c r="CJ25" s="57" t="n">
        <v>0.000118</v>
      </c>
      <c r="CK25" s="57" t="n">
        <v>0.02476</v>
      </c>
      <c r="CL25" s="57" t="n">
        <v>0.006087</v>
      </c>
      <c r="CM25" s="57" t="n">
        <v>0</v>
      </c>
      <c r="CN25" s="58" t="n">
        <v>0.004416</v>
      </c>
      <c r="CO25" s="57" t="n">
        <v>0.002006</v>
      </c>
      <c r="CP25" s="57" t="n">
        <v>0.21336</v>
      </c>
      <c r="CQ25" s="57" t="n">
        <v>0.002697</v>
      </c>
      <c r="CR25" s="59" t="n">
        <v>0.012081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57" t="n">
        <v>0.008897</v>
      </c>
      <c r="D26" s="57" t="n">
        <v>0.000731</v>
      </c>
      <c r="E26" s="57" t="n">
        <v>0.049716</v>
      </c>
      <c r="F26" s="57" t="n">
        <v>0</v>
      </c>
      <c r="G26" s="57" t="n">
        <v>7.9E-005</v>
      </c>
      <c r="H26" s="57" t="n">
        <v>0</v>
      </c>
      <c r="I26" s="57" t="n">
        <v>0</v>
      </c>
      <c r="J26" s="57" t="n">
        <v>0</v>
      </c>
      <c r="K26" s="57" t="n">
        <v>0</v>
      </c>
      <c r="L26" s="58" t="n">
        <v>0.010879</v>
      </c>
      <c r="M26" s="57" t="n">
        <v>0.029452</v>
      </c>
      <c r="N26" s="57" t="n">
        <v>0.006953</v>
      </c>
      <c r="O26" s="57" t="n">
        <v>0.003816</v>
      </c>
      <c r="P26" s="57" t="n">
        <v>0.004911</v>
      </c>
      <c r="Q26" s="57" t="n">
        <v>0.005667</v>
      </c>
      <c r="R26" s="57" t="n">
        <v>0.000226</v>
      </c>
      <c r="S26" s="57" t="n">
        <v>0.009874</v>
      </c>
      <c r="T26" s="57" t="n">
        <v>0.002445</v>
      </c>
      <c r="U26" s="57" t="n">
        <v>0.006041</v>
      </c>
      <c r="V26" s="58" t="n">
        <v>0.001201</v>
      </c>
      <c r="W26" s="57" t="n">
        <v>0.006711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.017544</v>
      </c>
      <c r="AC26" s="57" t="n">
        <v>0.011905</v>
      </c>
      <c r="AD26" s="57" t="n">
        <v>0</v>
      </c>
      <c r="AE26" s="57" t="n">
        <v>0</v>
      </c>
      <c r="AF26" s="58" t="n">
        <v>0.004176</v>
      </c>
      <c r="AG26" s="57" t="n">
        <v>0.004212</v>
      </c>
      <c r="AH26" s="57" t="n">
        <v>0.01176</v>
      </c>
      <c r="AI26" s="57" t="n">
        <v>0</v>
      </c>
      <c r="AJ26" s="57" t="n">
        <v>0</v>
      </c>
      <c r="AK26" s="57" t="n">
        <v>0.072347</v>
      </c>
      <c r="AL26" s="57" t="n">
        <v>0.006992</v>
      </c>
      <c r="AM26" s="57" t="n">
        <v>0</v>
      </c>
      <c r="AN26" s="57" t="n">
        <v>0</v>
      </c>
      <c r="AO26" s="57" t="n">
        <v>0</v>
      </c>
      <c r="AP26" s="58" t="n">
        <v>0</v>
      </c>
      <c r="AQ26" s="57" t="n">
        <v>0</v>
      </c>
      <c r="AR26" s="57" t="n">
        <v>0</v>
      </c>
      <c r="AS26" s="57" t="n">
        <v>0.006276</v>
      </c>
      <c r="AT26" s="57" t="n">
        <v>0.000855</v>
      </c>
      <c r="AU26" s="57" t="n">
        <v>0.000178</v>
      </c>
      <c r="AV26" s="57" t="n">
        <v>0.001</v>
      </c>
      <c r="AW26" s="57" t="n">
        <v>0.001441</v>
      </c>
      <c r="AX26" s="57" t="n">
        <v>0.004752</v>
      </c>
      <c r="AY26" s="57" t="n">
        <v>0.001723</v>
      </c>
      <c r="AZ26" s="58" t="n">
        <v>0.001663</v>
      </c>
      <c r="BA26" s="57" t="n">
        <v>0.004242</v>
      </c>
      <c r="BB26" s="57" t="n">
        <v>0.000204</v>
      </c>
      <c r="BC26" s="57" t="n">
        <v>0</v>
      </c>
      <c r="BD26" s="57" t="n">
        <v>0</v>
      </c>
      <c r="BE26" s="57" t="n">
        <v>0.00759</v>
      </c>
      <c r="BF26" s="57" t="n">
        <v>0.013103</v>
      </c>
      <c r="BG26" s="57" t="n">
        <v>0.000391</v>
      </c>
      <c r="BH26" s="57" t="n">
        <v>0.002528</v>
      </c>
      <c r="BI26" s="57" t="n">
        <v>0</v>
      </c>
      <c r="BJ26" s="58" t="n">
        <v>0</v>
      </c>
      <c r="BK26" s="57" t="n">
        <v>0</v>
      </c>
      <c r="BL26" s="57" t="n">
        <v>0.000148</v>
      </c>
      <c r="BM26" s="57" t="n">
        <v>0.000673</v>
      </c>
      <c r="BN26" s="57" t="n">
        <v>0.010128</v>
      </c>
      <c r="BO26" s="57" t="n">
        <v>0.00151</v>
      </c>
      <c r="BP26" s="57" t="n">
        <v>0</v>
      </c>
      <c r="BQ26" s="57" t="n">
        <v>0</v>
      </c>
      <c r="BR26" s="57" t="n">
        <v>0.000123</v>
      </c>
      <c r="BS26" s="57" t="n">
        <v>0.00064</v>
      </c>
      <c r="BT26" s="58" t="n">
        <v>0</v>
      </c>
      <c r="BU26" s="57" t="n">
        <v>0.000222</v>
      </c>
      <c r="BV26" s="57" t="n">
        <v>0.000443</v>
      </c>
      <c r="BW26" s="57" t="n">
        <v>0</v>
      </c>
      <c r="BX26" s="57" t="n">
        <v>0.00668</v>
      </c>
      <c r="BY26" s="57" t="n">
        <v>0.0025</v>
      </c>
      <c r="BZ26" s="57" t="n">
        <v>0.000459</v>
      </c>
      <c r="CA26" s="57" t="n">
        <v>0.000375</v>
      </c>
      <c r="CB26" s="57" t="n">
        <v>0.00022</v>
      </c>
      <c r="CC26" s="57" t="n">
        <v>0.001027</v>
      </c>
      <c r="CD26" s="58" t="n">
        <v>0.000629</v>
      </c>
      <c r="CE26" s="57" t="n">
        <v>0.000732</v>
      </c>
      <c r="CF26" s="57" t="n">
        <v>0.004658</v>
      </c>
      <c r="CG26" s="57" t="n">
        <v>0.001671</v>
      </c>
      <c r="CH26" s="57" t="n">
        <v>0.000478</v>
      </c>
      <c r="CI26" s="57" t="n">
        <v>0</v>
      </c>
      <c r="CJ26" s="57" t="n">
        <v>0</v>
      </c>
      <c r="CK26" s="57" t="n">
        <v>0.005428</v>
      </c>
      <c r="CL26" s="57" t="n">
        <v>0.000386</v>
      </c>
      <c r="CM26" s="57" t="n">
        <v>0.002277</v>
      </c>
      <c r="CN26" s="58" t="n">
        <v>0.000779</v>
      </c>
      <c r="CO26" s="57" t="n">
        <v>0.001076</v>
      </c>
      <c r="CP26" s="57" t="n">
        <v>0.277016</v>
      </c>
      <c r="CQ26" s="57" t="n">
        <v>0.002001</v>
      </c>
      <c r="CR26" s="59" t="n">
        <v>0.003739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57" t="n">
        <v>0</v>
      </c>
      <c r="D27" s="57" t="n">
        <v>4.3E-005</v>
      </c>
      <c r="E27" s="57" t="n">
        <v>0.008509</v>
      </c>
      <c r="F27" s="57" t="n">
        <v>0.000157</v>
      </c>
      <c r="G27" s="57" t="n">
        <v>0.000909</v>
      </c>
      <c r="H27" s="57" t="n">
        <v>0</v>
      </c>
      <c r="I27" s="57" t="n">
        <v>0.000963</v>
      </c>
      <c r="J27" s="57" t="n">
        <v>0</v>
      </c>
      <c r="K27" s="57" t="n">
        <v>0</v>
      </c>
      <c r="L27" s="58" t="n">
        <v>0.009203</v>
      </c>
      <c r="M27" s="57" t="n">
        <v>0.003659</v>
      </c>
      <c r="N27" s="57" t="n">
        <v>0.000761</v>
      </c>
      <c r="O27" s="57" t="n">
        <v>0.001167</v>
      </c>
      <c r="P27" s="57" t="n">
        <v>0.002693</v>
      </c>
      <c r="Q27" s="57" t="n">
        <v>0.003863</v>
      </c>
      <c r="R27" s="57" t="n">
        <v>0.000679</v>
      </c>
      <c r="S27" s="57" t="n">
        <v>0.007866</v>
      </c>
      <c r="T27" s="57" t="n">
        <v>0.000428</v>
      </c>
      <c r="U27" s="57" t="n">
        <v>0.014266</v>
      </c>
      <c r="V27" s="58" t="n">
        <v>0.067719</v>
      </c>
      <c r="W27" s="57" t="n">
        <v>0</v>
      </c>
      <c r="X27" s="57" t="n">
        <v>0.00266</v>
      </c>
      <c r="Y27" s="57" t="n">
        <v>0</v>
      </c>
      <c r="Z27" s="57" t="n">
        <v>0</v>
      </c>
      <c r="AA27" s="57" t="n">
        <v>0</v>
      </c>
      <c r="AB27" s="57" t="n">
        <v>0.008772</v>
      </c>
      <c r="AC27" s="57" t="n">
        <v>0.005952</v>
      </c>
      <c r="AD27" s="57" t="n">
        <v>0</v>
      </c>
      <c r="AE27" s="57" t="n">
        <v>0.001239</v>
      </c>
      <c r="AF27" s="58" t="n">
        <v>0.001224</v>
      </c>
      <c r="AG27" s="57" t="n">
        <v>0.002527</v>
      </c>
      <c r="AH27" s="57" t="n">
        <v>0.002895</v>
      </c>
      <c r="AI27" s="57" t="n">
        <v>0</v>
      </c>
      <c r="AJ27" s="57" t="n">
        <v>0.001969</v>
      </c>
      <c r="AK27" s="57" t="n">
        <v>0.008039</v>
      </c>
      <c r="AL27" s="57" t="n">
        <v>0.003107</v>
      </c>
      <c r="AM27" s="57" t="n">
        <v>0</v>
      </c>
      <c r="AN27" s="57" t="n">
        <v>0</v>
      </c>
      <c r="AO27" s="57" t="n">
        <v>0.002495</v>
      </c>
      <c r="AP27" s="58" t="n">
        <v>0</v>
      </c>
      <c r="AQ27" s="57" t="n">
        <v>0.001168</v>
      </c>
      <c r="AR27" s="57" t="n">
        <v>0.001997</v>
      </c>
      <c r="AS27" s="57" t="n">
        <v>0.010273</v>
      </c>
      <c r="AT27" s="57" t="n">
        <v>0.002185</v>
      </c>
      <c r="AU27" s="57" t="n">
        <v>0.001336</v>
      </c>
      <c r="AV27" s="57" t="n">
        <v>0.002599</v>
      </c>
      <c r="AW27" s="57" t="n">
        <v>0.008648</v>
      </c>
      <c r="AX27" s="57" t="n">
        <v>0.007514</v>
      </c>
      <c r="AY27" s="57" t="n">
        <v>0.003594</v>
      </c>
      <c r="AZ27" s="58" t="n">
        <v>0.002235</v>
      </c>
      <c r="BA27" s="57" t="n">
        <v>0.004488</v>
      </c>
      <c r="BB27" s="57" t="n">
        <v>0.000919</v>
      </c>
      <c r="BC27" s="57" t="n">
        <v>0.001972</v>
      </c>
      <c r="BD27" s="57" t="n">
        <v>0.001039</v>
      </c>
      <c r="BE27" s="57" t="n">
        <v>0.00253</v>
      </c>
      <c r="BF27" s="57" t="n">
        <v>0.00624</v>
      </c>
      <c r="BG27" s="57" t="n">
        <v>0.001308</v>
      </c>
      <c r="BH27" s="57" t="n">
        <v>0.001169</v>
      </c>
      <c r="BI27" s="57" t="n">
        <v>0.002143</v>
      </c>
      <c r="BJ27" s="58" t="n">
        <v>0.004238</v>
      </c>
      <c r="BK27" s="57" t="n">
        <v>0.015251</v>
      </c>
      <c r="BL27" s="57" t="n">
        <v>0.003545</v>
      </c>
      <c r="BM27" s="57" t="n">
        <v>0.006221</v>
      </c>
      <c r="BN27" s="57" t="n">
        <v>0.013448</v>
      </c>
      <c r="BO27" s="57" t="n">
        <v>0.030751</v>
      </c>
      <c r="BP27" s="57" t="n">
        <v>0.00102</v>
      </c>
      <c r="BQ27" s="57" t="n">
        <v>9.5E-005</v>
      </c>
      <c r="BR27" s="57" t="n">
        <v>0.003187</v>
      </c>
      <c r="BS27" s="57" t="n">
        <v>0.00276</v>
      </c>
      <c r="BT27" s="58" t="n">
        <v>0</v>
      </c>
      <c r="BU27" s="57" t="n">
        <v>0.001551</v>
      </c>
      <c r="BV27" s="57" t="n">
        <v>0.001551</v>
      </c>
      <c r="BW27" s="57" t="n">
        <v>0.005872</v>
      </c>
      <c r="BX27" s="57" t="n">
        <v>0.00334</v>
      </c>
      <c r="BY27" s="57" t="n">
        <v>0.009195</v>
      </c>
      <c r="BZ27" s="57" t="n">
        <v>0.017447</v>
      </c>
      <c r="CA27" s="57" t="n">
        <v>0.010121</v>
      </c>
      <c r="CB27" s="57" t="n">
        <v>0.020912</v>
      </c>
      <c r="CC27" s="57" t="n">
        <v>0.015324</v>
      </c>
      <c r="CD27" s="58" t="n">
        <v>0.046746</v>
      </c>
      <c r="CE27" s="57" t="n">
        <v>0.005445</v>
      </c>
      <c r="CF27" s="57" t="n">
        <v>0.016583</v>
      </c>
      <c r="CG27" s="57" t="n">
        <v>0.069275</v>
      </c>
      <c r="CH27" s="57" t="n">
        <v>0.063932</v>
      </c>
      <c r="CI27" s="57" t="n">
        <v>0.001722</v>
      </c>
      <c r="CJ27" s="57" t="n">
        <v>0.001817</v>
      </c>
      <c r="CK27" s="57" t="n">
        <v>0.019239</v>
      </c>
      <c r="CL27" s="57" t="n">
        <v>0.025366</v>
      </c>
      <c r="CM27" s="57" t="n">
        <v>0.00176</v>
      </c>
      <c r="CN27" s="58" t="n">
        <v>0.003429</v>
      </c>
      <c r="CO27" s="57" t="n">
        <v>0.006745</v>
      </c>
      <c r="CP27" s="57" t="n">
        <v>0</v>
      </c>
      <c r="CQ27" s="57" t="n">
        <v>0.002566</v>
      </c>
      <c r="CR27" s="59" t="n">
        <v>0.008318</v>
      </c>
    </row>
    <row r="28" customFormat="false" ht="5.1" hidden="false" customHeight="true" outlineLevel="0" collapsed="false">
      <c r="A28" s="35"/>
      <c r="B28" s="36"/>
      <c r="C28" s="57"/>
      <c r="D28" s="57"/>
      <c r="E28" s="57"/>
      <c r="F28" s="57"/>
      <c r="G28" s="57"/>
      <c r="H28" s="57"/>
      <c r="I28" s="57"/>
      <c r="J28" s="57"/>
      <c r="K28" s="57"/>
      <c r="L28" s="58"/>
      <c r="M28" s="57"/>
      <c r="N28" s="57"/>
      <c r="O28" s="57"/>
      <c r="P28" s="57"/>
      <c r="Q28" s="57"/>
      <c r="R28" s="57"/>
      <c r="S28" s="57"/>
      <c r="T28" s="57"/>
      <c r="U28" s="57"/>
      <c r="V28" s="58"/>
      <c r="W28" s="57"/>
      <c r="X28" s="57"/>
      <c r="Y28" s="57"/>
      <c r="Z28" s="57"/>
      <c r="AA28" s="57"/>
      <c r="AB28" s="57"/>
      <c r="AC28" s="57"/>
      <c r="AD28" s="57"/>
      <c r="AE28" s="57"/>
      <c r="AF28" s="58"/>
      <c r="AG28" s="57"/>
      <c r="AH28" s="57"/>
      <c r="AI28" s="57"/>
      <c r="AJ28" s="57"/>
      <c r="AK28" s="57"/>
      <c r="AL28" s="57"/>
      <c r="AM28" s="57"/>
      <c r="AN28" s="57"/>
      <c r="AO28" s="57"/>
      <c r="AP28" s="58"/>
      <c r="AQ28" s="57"/>
      <c r="AR28" s="57"/>
      <c r="AS28" s="57"/>
      <c r="AT28" s="57"/>
      <c r="AU28" s="57"/>
      <c r="AV28" s="57"/>
      <c r="AW28" s="57"/>
      <c r="AX28" s="57"/>
      <c r="AY28" s="57"/>
      <c r="AZ28" s="58"/>
      <c r="BA28" s="57"/>
      <c r="BB28" s="57"/>
      <c r="BC28" s="57"/>
      <c r="BD28" s="57"/>
      <c r="BE28" s="57"/>
      <c r="BF28" s="57"/>
      <c r="BG28" s="57"/>
      <c r="BH28" s="57"/>
      <c r="BI28" s="57"/>
      <c r="BJ28" s="58"/>
      <c r="BK28" s="57"/>
      <c r="BL28" s="57"/>
      <c r="BM28" s="57"/>
      <c r="BN28" s="57"/>
      <c r="BO28" s="57"/>
      <c r="BP28" s="57"/>
      <c r="BQ28" s="57"/>
      <c r="BR28" s="57"/>
      <c r="BS28" s="57"/>
      <c r="BT28" s="58"/>
      <c r="BU28" s="57"/>
      <c r="BV28" s="57"/>
      <c r="BW28" s="57"/>
      <c r="BX28" s="57"/>
      <c r="BY28" s="57"/>
      <c r="BZ28" s="57"/>
      <c r="CA28" s="57"/>
      <c r="CB28" s="57"/>
      <c r="CC28" s="57"/>
      <c r="CD28" s="58"/>
      <c r="CE28" s="57"/>
      <c r="CF28" s="57"/>
      <c r="CG28" s="57"/>
      <c r="CH28" s="57"/>
      <c r="CI28" s="57"/>
      <c r="CJ28" s="57"/>
      <c r="CK28" s="57"/>
      <c r="CL28" s="57"/>
      <c r="CM28" s="57"/>
      <c r="CN28" s="58"/>
      <c r="CO28" s="57"/>
      <c r="CP28" s="57"/>
      <c r="CQ28" s="57"/>
      <c r="CR28" s="59"/>
    </row>
    <row r="29" customFormat="false" ht="12" hidden="false" customHeight="true" outlineLevel="0" collapsed="false">
      <c r="A29" s="35" t="s">
        <v>22</v>
      </c>
      <c r="B29" s="36" t="s">
        <v>175</v>
      </c>
      <c r="C29" s="57" t="n">
        <v>0.026965</v>
      </c>
      <c r="D29" s="57" t="n">
        <v>0</v>
      </c>
      <c r="E29" s="57" t="n">
        <v>0.000334</v>
      </c>
      <c r="F29" s="57" t="n">
        <v>7.9E-005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8" t="n">
        <v>4.1E-005</v>
      </c>
      <c r="M29" s="57" t="n">
        <v>0.000274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8" t="n">
        <v>0</v>
      </c>
      <c r="W29" s="57" t="n">
        <v>0.389262</v>
      </c>
      <c r="X29" s="57" t="n">
        <v>0.010638</v>
      </c>
      <c r="Y29" s="57" t="n">
        <v>0.010169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8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.000388</v>
      </c>
      <c r="AM29" s="57" t="n">
        <v>0</v>
      </c>
      <c r="AN29" s="57" t="n">
        <v>0</v>
      </c>
      <c r="AO29" s="57" t="n">
        <v>0</v>
      </c>
      <c r="AP29" s="58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8E-006</v>
      </c>
      <c r="AZ29" s="58" t="n">
        <v>0</v>
      </c>
      <c r="BA29" s="57" t="n">
        <v>6.1E-005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.000178</v>
      </c>
      <c r="BJ29" s="58" t="n">
        <v>0.000181</v>
      </c>
      <c r="BK29" s="57" t="n">
        <v>0.000311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8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8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.000298</v>
      </c>
      <c r="CM29" s="57" t="n">
        <v>0</v>
      </c>
      <c r="CN29" s="58" t="n">
        <v>0</v>
      </c>
      <c r="CO29" s="57" t="n">
        <v>0.000233</v>
      </c>
      <c r="CP29" s="57" t="n">
        <v>0</v>
      </c>
      <c r="CQ29" s="57" t="n">
        <v>4.3E-005</v>
      </c>
      <c r="CR29" s="59" t="n">
        <v>0.000604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57" t="n">
        <v>0.000186</v>
      </c>
      <c r="D30" s="57" t="n">
        <v>0.000258</v>
      </c>
      <c r="E30" s="57" t="n">
        <v>0.000334</v>
      </c>
      <c r="F30" s="57" t="n">
        <v>7.9E-005</v>
      </c>
      <c r="G30" s="57" t="n">
        <v>0.000198</v>
      </c>
      <c r="H30" s="57" t="n">
        <v>0</v>
      </c>
      <c r="I30" s="57" t="n">
        <v>0</v>
      </c>
      <c r="J30" s="57" t="n">
        <v>0</v>
      </c>
      <c r="K30" s="57" t="n">
        <v>0</v>
      </c>
      <c r="L30" s="58" t="n">
        <v>0.002747</v>
      </c>
      <c r="M30" s="57" t="n">
        <v>0.003842</v>
      </c>
      <c r="N30" s="57" t="n">
        <v>0.001521</v>
      </c>
      <c r="O30" s="57" t="n">
        <v>7.6E-005</v>
      </c>
      <c r="P30" s="57" t="n">
        <v>0.036914</v>
      </c>
      <c r="Q30" s="57" t="n">
        <v>5.1E-005</v>
      </c>
      <c r="R30" s="57" t="n">
        <v>0</v>
      </c>
      <c r="S30" s="57" t="n">
        <v>0</v>
      </c>
      <c r="T30" s="57" t="n">
        <v>0.023105</v>
      </c>
      <c r="U30" s="57" t="n">
        <v>0.001092</v>
      </c>
      <c r="V30" s="58" t="n">
        <v>0</v>
      </c>
      <c r="W30" s="57" t="n">
        <v>0.120805</v>
      </c>
      <c r="X30" s="57" t="n">
        <v>0.135638</v>
      </c>
      <c r="Y30" s="57" t="n">
        <v>0.050847</v>
      </c>
      <c r="Z30" s="57" t="n">
        <v>0</v>
      </c>
      <c r="AA30" s="57" t="n">
        <v>0</v>
      </c>
      <c r="AB30" s="57" t="n">
        <v>0.019298</v>
      </c>
      <c r="AC30" s="57" t="n">
        <v>0.029762</v>
      </c>
      <c r="AD30" s="57" t="n">
        <v>0</v>
      </c>
      <c r="AE30" s="57" t="n">
        <v>0.000495</v>
      </c>
      <c r="AF30" s="58" t="n">
        <v>0.00468</v>
      </c>
      <c r="AG30" s="57" t="n">
        <v>0.014322</v>
      </c>
      <c r="AH30" s="57" t="n">
        <v>0.000181</v>
      </c>
      <c r="AI30" s="57" t="n">
        <v>0.028571</v>
      </c>
      <c r="AJ30" s="57" t="n">
        <v>0.000383</v>
      </c>
      <c r="AK30" s="57" t="n">
        <v>0.009646</v>
      </c>
      <c r="AL30" s="57" t="n">
        <v>0.001554</v>
      </c>
      <c r="AM30" s="57" t="n">
        <v>0.01199</v>
      </c>
      <c r="AN30" s="57" t="n">
        <v>0</v>
      </c>
      <c r="AO30" s="57" t="n">
        <v>0.001298</v>
      </c>
      <c r="AP30" s="58" t="n">
        <v>0</v>
      </c>
      <c r="AQ30" s="57" t="n">
        <v>0</v>
      </c>
      <c r="AR30" s="57" t="n">
        <v>0.002596</v>
      </c>
      <c r="AS30" s="57" t="n">
        <v>0.000859</v>
      </c>
      <c r="AT30" s="57" t="n">
        <v>0.00038</v>
      </c>
      <c r="AU30" s="57" t="n">
        <v>0.000178</v>
      </c>
      <c r="AV30" s="57" t="n">
        <v>0.0012</v>
      </c>
      <c r="AW30" s="57" t="n">
        <v>0.000444</v>
      </c>
      <c r="AX30" s="57" t="n">
        <v>0.001052</v>
      </c>
      <c r="AY30" s="57" t="n">
        <v>0.00189</v>
      </c>
      <c r="AZ30" s="58" t="n">
        <v>0.000468</v>
      </c>
      <c r="BA30" s="57" t="n">
        <v>0.003935</v>
      </c>
      <c r="BB30" s="57" t="n">
        <v>0</v>
      </c>
      <c r="BC30" s="57" t="n">
        <v>0</v>
      </c>
      <c r="BD30" s="57" t="n">
        <v>0.001991</v>
      </c>
      <c r="BE30" s="57" t="n">
        <v>0.000633</v>
      </c>
      <c r="BF30" s="57" t="n">
        <v>0.00312</v>
      </c>
      <c r="BG30" s="57" t="n">
        <v>0.000143</v>
      </c>
      <c r="BH30" s="57" t="n">
        <v>0.000284</v>
      </c>
      <c r="BI30" s="57" t="n">
        <v>0.000405</v>
      </c>
      <c r="BJ30" s="58" t="n">
        <v>0</v>
      </c>
      <c r="BK30" s="57" t="n">
        <v>0</v>
      </c>
      <c r="BL30" s="57" t="n">
        <v>0.010267</v>
      </c>
      <c r="BM30" s="57" t="n">
        <v>0.007818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8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8.9E-005</v>
      </c>
      <c r="BZ30" s="57" t="n">
        <v>0</v>
      </c>
      <c r="CA30" s="57" t="n">
        <v>0</v>
      </c>
      <c r="CB30" s="57" t="n">
        <v>0.00011</v>
      </c>
      <c r="CC30" s="57" t="n">
        <v>0</v>
      </c>
      <c r="CD30" s="58" t="n">
        <v>0.00152</v>
      </c>
      <c r="CE30" s="57" t="n">
        <v>0.000542</v>
      </c>
      <c r="CF30" s="57" t="n">
        <v>0.000349</v>
      </c>
      <c r="CG30" s="57" t="n">
        <v>0</v>
      </c>
      <c r="CH30" s="57" t="n">
        <v>5.3E-005</v>
      </c>
      <c r="CI30" s="57" t="n">
        <v>0</v>
      </c>
      <c r="CJ30" s="57" t="n">
        <v>0.000425</v>
      </c>
      <c r="CK30" s="57" t="n">
        <v>0</v>
      </c>
      <c r="CL30" s="57" t="n">
        <v>0</v>
      </c>
      <c r="CM30" s="57" t="n">
        <v>0.000291</v>
      </c>
      <c r="CN30" s="58" t="n">
        <v>0.000121</v>
      </c>
      <c r="CO30" s="57" t="n">
        <v>0.00125</v>
      </c>
      <c r="CP30" s="57" t="n">
        <v>0</v>
      </c>
      <c r="CQ30" s="57" t="n">
        <v>0.000478</v>
      </c>
      <c r="CR30" s="59" t="n">
        <v>0.001242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57" t="n">
        <v>0</v>
      </c>
      <c r="D31" s="57" t="n">
        <v>0</v>
      </c>
      <c r="E31" s="57" t="n">
        <v>0.001335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8" t="n">
        <v>0.003124</v>
      </c>
      <c r="M31" s="57" t="n">
        <v>0.005122</v>
      </c>
      <c r="N31" s="57" t="n">
        <v>0.003151</v>
      </c>
      <c r="O31" s="57" t="n">
        <v>0.000501</v>
      </c>
      <c r="P31" s="57" t="n">
        <v>0.032636</v>
      </c>
      <c r="Q31" s="57" t="n">
        <v>1.7E-005</v>
      </c>
      <c r="R31" s="57" t="n">
        <v>0.000453</v>
      </c>
      <c r="S31" s="57" t="n">
        <v>0.002594</v>
      </c>
      <c r="T31" s="57" t="n">
        <v>0.009643</v>
      </c>
      <c r="U31" s="57" t="n">
        <v>0.000257</v>
      </c>
      <c r="V31" s="58" t="n">
        <v>0.00042</v>
      </c>
      <c r="W31" s="57" t="n">
        <v>0.006711</v>
      </c>
      <c r="X31" s="57" t="n">
        <v>0.034574</v>
      </c>
      <c r="Y31" s="57" t="n">
        <v>0.301695</v>
      </c>
      <c r="Z31" s="57" t="n">
        <v>0</v>
      </c>
      <c r="AA31" s="57" t="n">
        <v>0</v>
      </c>
      <c r="AB31" s="57" t="n">
        <v>0.045614</v>
      </c>
      <c r="AC31" s="57" t="n">
        <v>0.14881</v>
      </c>
      <c r="AD31" s="57" t="n">
        <v>0</v>
      </c>
      <c r="AE31" s="57" t="n">
        <v>0.002725</v>
      </c>
      <c r="AF31" s="58" t="n">
        <v>0.030888</v>
      </c>
      <c r="AG31" s="57" t="n">
        <v>0.08214</v>
      </c>
      <c r="AH31" s="57" t="n">
        <v>0</v>
      </c>
      <c r="AI31" s="57" t="n">
        <v>0.028571</v>
      </c>
      <c r="AJ31" s="57" t="n">
        <v>5.5E-005</v>
      </c>
      <c r="AK31" s="57" t="n">
        <v>0</v>
      </c>
      <c r="AL31" s="57" t="n">
        <v>0.004078</v>
      </c>
      <c r="AM31" s="57" t="n">
        <v>0</v>
      </c>
      <c r="AN31" s="57" t="n">
        <v>0</v>
      </c>
      <c r="AO31" s="57" t="n">
        <v>0</v>
      </c>
      <c r="AP31" s="58" t="n">
        <v>0</v>
      </c>
      <c r="AQ31" s="57" t="n">
        <v>0</v>
      </c>
      <c r="AR31" s="57" t="n">
        <v>0</v>
      </c>
      <c r="AS31" s="57" t="n">
        <v>9.9E-005</v>
      </c>
      <c r="AT31" s="57" t="n">
        <v>9.5E-005</v>
      </c>
      <c r="AU31" s="57" t="n">
        <v>0</v>
      </c>
      <c r="AV31" s="57" t="n">
        <v>0</v>
      </c>
      <c r="AW31" s="57" t="n">
        <v>0.000998</v>
      </c>
      <c r="AX31" s="57" t="n">
        <v>0.002585</v>
      </c>
      <c r="AY31" s="57" t="n">
        <v>0.00233</v>
      </c>
      <c r="AZ31" s="58" t="n">
        <v>0.002183</v>
      </c>
      <c r="BA31" s="57" t="n">
        <v>0.001353</v>
      </c>
      <c r="BB31" s="57" t="n">
        <v>0.000204</v>
      </c>
      <c r="BC31" s="57" t="n">
        <v>0</v>
      </c>
      <c r="BD31" s="57" t="n">
        <v>0</v>
      </c>
      <c r="BE31" s="57" t="n">
        <v>0</v>
      </c>
      <c r="BF31" s="57" t="n">
        <v>0.002496</v>
      </c>
      <c r="BG31" s="57" t="n">
        <v>5.1E-005</v>
      </c>
      <c r="BH31" s="57" t="n">
        <v>0.000284</v>
      </c>
      <c r="BI31" s="57" t="n">
        <v>0</v>
      </c>
      <c r="BJ31" s="58" t="n">
        <v>0</v>
      </c>
      <c r="BK31" s="57" t="n">
        <v>0.000311</v>
      </c>
      <c r="BL31" s="57" t="n">
        <v>7.4E-005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8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8.9E-005</v>
      </c>
      <c r="BZ31" s="57" t="n">
        <v>0</v>
      </c>
      <c r="CA31" s="57" t="n">
        <v>0</v>
      </c>
      <c r="CB31" s="57" t="n">
        <v>0</v>
      </c>
      <c r="CC31" s="57" t="n">
        <v>0.000626</v>
      </c>
      <c r="CD31" s="58" t="n">
        <v>0.004297</v>
      </c>
      <c r="CE31" s="57" t="n">
        <v>0.000665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.000401</v>
      </c>
      <c r="CK31" s="57" t="n">
        <v>0</v>
      </c>
      <c r="CL31" s="57" t="n">
        <v>0</v>
      </c>
      <c r="CM31" s="57" t="n">
        <v>0</v>
      </c>
      <c r="CN31" s="58" t="n">
        <v>0</v>
      </c>
      <c r="CO31" s="57" t="n">
        <v>0.000901</v>
      </c>
      <c r="CP31" s="57" t="n">
        <v>0</v>
      </c>
      <c r="CQ31" s="57" t="n">
        <v>0.000696</v>
      </c>
      <c r="CR31" s="59" t="n">
        <v>0.0011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8" t="n">
        <v>0</v>
      </c>
      <c r="M32" s="57" t="n">
        <v>0</v>
      </c>
      <c r="N32" s="57" t="n">
        <v>0</v>
      </c>
      <c r="O32" s="57" t="n">
        <v>0</v>
      </c>
      <c r="P32" s="57" t="n">
        <v>0.001743</v>
      </c>
      <c r="Q32" s="57" t="n">
        <v>0</v>
      </c>
      <c r="R32" s="57" t="n">
        <v>4.5E-005</v>
      </c>
      <c r="S32" s="57" t="n">
        <v>0.003598</v>
      </c>
      <c r="T32" s="57" t="n">
        <v>0.001926</v>
      </c>
      <c r="U32" s="57" t="n">
        <v>0.001928</v>
      </c>
      <c r="V32" s="58" t="n">
        <v>0.0003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.005952</v>
      </c>
      <c r="AD32" s="57" t="n">
        <v>0</v>
      </c>
      <c r="AE32" s="57" t="n">
        <v>0</v>
      </c>
      <c r="AF32" s="58" t="n">
        <v>0.197926</v>
      </c>
      <c r="AG32" s="57" t="n">
        <v>0.000842</v>
      </c>
      <c r="AH32" s="57" t="n">
        <v>0.000181</v>
      </c>
      <c r="AI32" s="57" t="n">
        <v>0</v>
      </c>
      <c r="AJ32" s="57" t="n">
        <v>0</v>
      </c>
      <c r="AK32" s="57" t="n">
        <v>0</v>
      </c>
      <c r="AL32" s="57" t="n">
        <v>0.002331</v>
      </c>
      <c r="AM32" s="57" t="n">
        <v>0</v>
      </c>
      <c r="AN32" s="57" t="n">
        <v>0</v>
      </c>
      <c r="AO32" s="57" t="n">
        <v>0</v>
      </c>
      <c r="AP32" s="58" t="n">
        <v>0</v>
      </c>
      <c r="AQ32" s="57" t="n">
        <v>0</v>
      </c>
      <c r="AR32" s="57" t="n">
        <v>0</v>
      </c>
      <c r="AS32" s="57" t="n">
        <v>9.9E-005</v>
      </c>
      <c r="AT32" s="57" t="n">
        <v>0</v>
      </c>
      <c r="AU32" s="57" t="n">
        <v>0</v>
      </c>
      <c r="AV32" s="57" t="n">
        <v>0.0006</v>
      </c>
      <c r="AW32" s="57" t="n">
        <v>0.001552</v>
      </c>
      <c r="AX32" s="57" t="n">
        <v>0.005094</v>
      </c>
      <c r="AY32" s="57" t="n">
        <v>0.002928</v>
      </c>
      <c r="AZ32" s="58" t="n">
        <v>0.001403</v>
      </c>
      <c r="BA32" s="57" t="n">
        <v>0.00541</v>
      </c>
      <c r="BB32" s="57" t="n">
        <v>0.002246</v>
      </c>
      <c r="BC32" s="57" t="n">
        <v>0</v>
      </c>
      <c r="BD32" s="57" t="n">
        <v>0</v>
      </c>
      <c r="BE32" s="57" t="n">
        <v>0.008855</v>
      </c>
      <c r="BF32" s="57" t="n">
        <v>0.002912</v>
      </c>
      <c r="BG32" s="57" t="n">
        <v>0</v>
      </c>
      <c r="BH32" s="57" t="n">
        <v>0</v>
      </c>
      <c r="BI32" s="57" t="n">
        <v>0</v>
      </c>
      <c r="BJ32" s="58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8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8" t="n">
        <v>0</v>
      </c>
      <c r="CE32" s="57" t="n">
        <v>0.000285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8" t="n">
        <v>0</v>
      </c>
      <c r="CO32" s="57" t="n">
        <v>0</v>
      </c>
      <c r="CP32" s="57" t="n">
        <v>0</v>
      </c>
      <c r="CQ32" s="57" t="n">
        <v>0.000565</v>
      </c>
      <c r="CR32" s="59" t="n">
        <v>0.00122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8" t="n">
        <v>0</v>
      </c>
      <c r="M33" s="57" t="n">
        <v>0</v>
      </c>
      <c r="N33" s="57" t="n">
        <v>0</v>
      </c>
      <c r="O33" s="57" t="n">
        <v>0.012424</v>
      </c>
      <c r="P33" s="57" t="n">
        <v>0.090304</v>
      </c>
      <c r="Q33" s="57" t="n">
        <v>0.022548</v>
      </c>
      <c r="R33" s="57" t="n">
        <v>0</v>
      </c>
      <c r="S33" s="57" t="n">
        <v>8.4E-005</v>
      </c>
      <c r="T33" s="57" t="n">
        <v>0.00116</v>
      </c>
      <c r="U33" s="57" t="n">
        <v>0</v>
      </c>
      <c r="V33" s="58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8" t="n">
        <v>0.000216</v>
      </c>
      <c r="AG33" s="57" t="n">
        <v>0.000421</v>
      </c>
      <c r="AH33" s="57" t="n">
        <v>0.0038</v>
      </c>
      <c r="AI33" s="57" t="n">
        <v>0</v>
      </c>
      <c r="AJ33" s="57" t="n">
        <v>0</v>
      </c>
      <c r="AK33" s="57" t="n">
        <v>0</v>
      </c>
      <c r="AL33" s="57" t="n">
        <v>0.002913</v>
      </c>
      <c r="AM33" s="57" t="n">
        <v>0</v>
      </c>
      <c r="AN33" s="57" t="n">
        <v>0</v>
      </c>
      <c r="AO33" s="57" t="n">
        <v>0</v>
      </c>
      <c r="AP33" s="58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8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.000633</v>
      </c>
      <c r="BF33" s="57" t="n">
        <v>0.012271</v>
      </c>
      <c r="BG33" s="57" t="n">
        <v>0</v>
      </c>
      <c r="BH33" s="57" t="n">
        <v>0</v>
      </c>
      <c r="BI33" s="57" t="n">
        <v>0</v>
      </c>
      <c r="BJ33" s="58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8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8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8" t="n">
        <v>0</v>
      </c>
      <c r="CO33" s="57" t="n">
        <v>0</v>
      </c>
      <c r="CP33" s="57" t="n">
        <v>0</v>
      </c>
      <c r="CQ33" s="57" t="n">
        <v>0.000435</v>
      </c>
      <c r="CR33" s="59" t="n">
        <v>0.001014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57" t="n">
        <v>0</v>
      </c>
      <c r="D34" s="57" t="n">
        <v>0.003441</v>
      </c>
      <c r="E34" s="57" t="n">
        <v>0.032866</v>
      </c>
      <c r="F34" s="57" t="n">
        <v>0</v>
      </c>
      <c r="G34" s="57" t="n">
        <v>0.003753</v>
      </c>
      <c r="H34" s="57" t="n">
        <v>0</v>
      </c>
      <c r="I34" s="57" t="n">
        <v>0</v>
      </c>
      <c r="J34" s="57" t="n">
        <v>0</v>
      </c>
      <c r="K34" s="57" t="n">
        <v>0</v>
      </c>
      <c r="L34" s="58" t="n">
        <v>0.000138</v>
      </c>
      <c r="M34" s="57" t="n">
        <v>0</v>
      </c>
      <c r="N34" s="57" t="n">
        <v>0.004346</v>
      </c>
      <c r="O34" s="57" t="n">
        <v>1.4E-005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8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.033333</v>
      </c>
      <c r="AC34" s="57" t="n">
        <v>0</v>
      </c>
      <c r="AD34" s="57" t="n">
        <v>0</v>
      </c>
      <c r="AE34" s="57" t="n">
        <v>0</v>
      </c>
      <c r="AF34" s="58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8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8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8" t="n">
        <v>0</v>
      </c>
      <c r="BK34" s="57" t="n">
        <v>0</v>
      </c>
      <c r="BL34" s="57" t="n">
        <v>7.4E-005</v>
      </c>
      <c r="BM34" s="57" t="n">
        <v>0.00723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8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.00011</v>
      </c>
      <c r="CA34" s="57" t="n">
        <v>0</v>
      </c>
      <c r="CB34" s="57" t="n">
        <v>0.000209</v>
      </c>
      <c r="CC34" s="57" t="n">
        <v>7.5E-005</v>
      </c>
      <c r="CD34" s="58" t="n">
        <v>0.000367</v>
      </c>
      <c r="CE34" s="57" t="n">
        <v>0.159816</v>
      </c>
      <c r="CF34" s="57" t="n">
        <v>0.010271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8" t="n">
        <v>1.7E-005</v>
      </c>
      <c r="CO34" s="57" t="n">
        <v>0</v>
      </c>
      <c r="CP34" s="57" t="n">
        <v>0</v>
      </c>
      <c r="CQ34" s="57" t="n">
        <v>0.000826</v>
      </c>
      <c r="CR34" s="59" t="n">
        <v>0.007683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57" t="n">
        <v>0.03355</v>
      </c>
      <c r="D35" s="57" t="n">
        <v>0.002194</v>
      </c>
      <c r="E35" s="57" t="n">
        <v>0.016683</v>
      </c>
      <c r="F35" s="57" t="n">
        <v>0.002201</v>
      </c>
      <c r="G35" s="57" t="n">
        <v>0.002647</v>
      </c>
      <c r="H35" s="57" t="n">
        <v>0</v>
      </c>
      <c r="I35" s="57" t="n">
        <v>0.007598</v>
      </c>
      <c r="J35" s="57" t="n">
        <v>0</v>
      </c>
      <c r="K35" s="57" t="n">
        <v>0</v>
      </c>
      <c r="L35" s="58" t="n">
        <v>0.000836</v>
      </c>
      <c r="M35" s="57" t="n">
        <v>0.003201</v>
      </c>
      <c r="N35" s="57" t="n">
        <v>0</v>
      </c>
      <c r="O35" s="57" t="n">
        <v>0.001236</v>
      </c>
      <c r="P35" s="57" t="n">
        <v>0.026141</v>
      </c>
      <c r="Q35" s="57" t="n">
        <v>0.001327</v>
      </c>
      <c r="R35" s="57" t="n">
        <v>0.016746</v>
      </c>
      <c r="S35" s="57" t="n">
        <v>0.025105</v>
      </c>
      <c r="T35" s="57" t="n">
        <v>0.006466</v>
      </c>
      <c r="U35" s="57" t="n">
        <v>0.018829</v>
      </c>
      <c r="V35" s="58" t="n">
        <v>0.020712</v>
      </c>
      <c r="W35" s="57" t="n">
        <v>0</v>
      </c>
      <c r="X35" s="57" t="n">
        <v>0.00266</v>
      </c>
      <c r="Y35" s="57" t="n">
        <v>0.016949</v>
      </c>
      <c r="Z35" s="57" t="n">
        <v>0</v>
      </c>
      <c r="AA35" s="57" t="n">
        <v>0</v>
      </c>
      <c r="AB35" s="57" t="n">
        <v>0.008772</v>
      </c>
      <c r="AC35" s="57" t="n">
        <v>0.238095</v>
      </c>
      <c r="AD35" s="57" t="n">
        <v>0</v>
      </c>
      <c r="AE35" s="57" t="n">
        <v>0.03889</v>
      </c>
      <c r="AF35" s="58" t="n">
        <v>0.006912</v>
      </c>
      <c r="AG35" s="57" t="n">
        <v>0.008003</v>
      </c>
      <c r="AH35" s="57" t="n">
        <v>0.003619</v>
      </c>
      <c r="AI35" s="57" t="n">
        <v>0</v>
      </c>
      <c r="AJ35" s="57" t="n">
        <v>0.003172</v>
      </c>
      <c r="AK35" s="57" t="n">
        <v>0</v>
      </c>
      <c r="AL35" s="57" t="n">
        <v>0.024082</v>
      </c>
      <c r="AM35" s="57" t="n">
        <v>0</v>
      </c>
      <c r="AN35" s="57" t="n">
        <v>0</v>
      </c>
      <c r="AO35" s="57" t="n">
        <v>0.003992</v>
      </c>
      <c r="AP35" s="58" t="n">
        <v>0</v>
      </c>
      <c r="AQ35" s="57" t="n">
        <v>0</v>
      </c>
      <c r="AR35" s="57" t="n">
        <v>0.004692</v>
      </c>
      <c r="AS35" s="57" t="n">
        <v>0.006904</v>
      </c>
      <c r="AT35" s="57" t="n">
        <v>0.00171</v>
      </c>
      <c r="AU35" s="57" t="n">
        <v>0.002315</v>
      </c>
      <c r="AV35" s="57" t="n">
        <v>0.002</v>
      </c>
      <c r="AW35" s="57" t="n">
        <v>0.010312</v>
      </c>
      <c r="AX35" s="57" t="n">
        <v>0.00242</v>
      </c>
      <c r="AY35" s="57" t="n">
        <v>0.002573</v>
      </c>
      <c r="AZ35" s="58" t="n">
        <v>0.003483</v>
      </c>
      <c r="BA35" s="57" t="n">
        <v>0.002459</v>
      </c>
      <c r="BB35" s="57" t="n">
        <v>0.011025</v>
      </c>
      <c r="BC35" s="57" t="n">
        <v>0.00789</v>
      </c>
      <c r="BD35" s="57" t="n">
        <v>0.006233</v>
      </c>
      <c r="BE35" s="57" t="n">
        <v>0.001898</v>
      </c>
      <c r="BF35" s="57" t="n">
        <v>0.018719</v>
      </c>
      <c r="BG35" s="57" t="n">
        <v>0.007257</v>
      </c>
      <c r="BH35" s="57" t="n">
        <v>0.01046</v>
      </c>
      <c r="BI35" s="57" t="n">
        <v>0.00128</v>
      </c>
      <c r="BJ35" s="58" t="n">
        <v>0.000199</v>
      </c>
      <c r="BK35" s="57" t="n">
        <v>0.003112</v>
      </c>
      <c r="BL35" s="57" t="n">
        <v>0.000517</v>
      </c>
      <c r="BM35" s="57" t="n">
        <v>0.004203</v>
      </c>
      <c r="BN35" s="57" t="n">
        <v>5E-006</v>
      </c>
      <c r="BO35" s="57" t="n">
        <v>0</v>
      </c>
      <c r="BP35" s="57" t="n">
        <v>0</v>
      </c>
      <c r="BQ35" s="57" t="n">
        <v>3.8E-005</v>
      </c>
      <c r="BR35" s="57" t="n">
        <v>0</v>
      </c>
      <c r="BS35" s="57" t="n">
        <v>0.000293</v>
      </c>
      <c r="BT35" s="58" t="n">
        <v>0.000128</v>
      </c>
      <c r="BU35" s="57" t="n">
        <v>0</v>
      </c>
      <c r="BV35" s="57" t="n">
        <v>0.000222</v>
      </c>
      <c r="BW35" s="57" t="n">
        <v>0</v>
      </c>
      <c r="BX35" s="57" t="n">
        <v>0</v>
      </c>
      <c r="BY35" s="57" t="n">
        <v>0.000268</v>
      </c>
      <c r="BZ35" s="57" t="n">
        <v>0</v>
      </c>
      <c r="CA35" s="57" t="n">
        <v>0.01147</v>
      </c>
      <c r="CB35" s="57" t="n">
        <v>0.000445</v>
      </c>
      <c r="CC35" s="57" t="n">
        <v>5.6E-005</v>
      </c>
      <c r="CD35" s="58" t="n">
        <v>0.005503</v>
      </c>
      <c r="CE35" s="57" t="n">
        <v>0.006578</v>
      </c>
      <c r="CF35" s="57" t="n">
        <v>0.003587</v>
      </c>
      <c r="CG35" s="57" t="n">
        <v>0.003219</v>
      </c>
      <c r="CH35" s="57" t="n">
        <v>0.001435</v>
      </c>
      <c r="CI35" s="57" t="n">
        <v>0.002163</v>
      </c>
      <c r="CJ35" s="57" t="n">
        <v>0.010573</v>
      </c>
      <c r="CK35" s="57" t="n">
        <v>0.003848</v>
      </c>
      <c r="CL35" s="57" t="n">
        <v>0.003298</v>
      </c>
      <c r="CM35" s="57" t="n">
        <v>0.002131</v>
      </c>
      <c r="CN35" s="58" t="n">
        <v>0.002736</v>
      </c>
      <c r="CO35" s="57" t="n">
        <v>0.026193</v>
      </c>
      <c r="CP35" s="57" t="n">
        <v>0.049943</v>
      </c>
      <c r="CQ35" s="57" t="n">
        <v>0.001218</v>
      </c>
      <c r="CR35" s="59" t="n">
        <v>0.003787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57" t="n">
        <v>0.004772</v>
      </c>
      <c r="D36" s="57" t="n">
        <v>0.000473</v>
      </c>
      <c r="E36" s="57" t="n">
        <v>0.011678</v>
      </c>
      <c r="F36" s="57" t="n">
        <v>0.004324</v>
      </c>
      <c r="G36" s="57" t="n">
        <v>0.050367</v>
      </c>
      <c r="H36" s="57" t="n">
        <v>0</v>
      </c>
      <c r="I36" s="57" t="n">
        <v>0.005886</v>
      </c>
      <c r="J36" s="57" t="n">
        <v>0</v>
      </c>
      <c r="K36" s="57" t="n">
        <v>0</v>
      </c>
      <c r="L36" s="58" t="n">
        <v>0.002798</v>
      </c>
      <c r="M36" s="57" t="n">
        <v>0.002287</v>
      </c>
      <c r="N36" s="57" t="n">
        <v>0.002282</v>
      </c>
      <c r="O36" s="57" t="n">
        <v>0.000604</v>
      </c>
      <c r="P36" s="57" t="n">
        <v>0.009664</v>
      </c>
      <c r="Q36" s="57" t="n">
        <v>0.001072</v>
      </c>
      <c r="R36" s="57" t="n">
        <v>0.002489</v>
      </c>
      <c r="S36" s="57" t="n">
        <v>0.001339</v>
      </c>
      <c r="T36" s="57" t="n">
        <v>0.022913</v>
      </c>
      <c r="U36" s="57" t="n">
        <v>0.001478</v>
      </c>
      <c r="V36" s="58" t="n">
        <v>0.00072</v>
      </c>
      <c r="W36" s="57" t="n">
        <v>0</v>
      </c>
      <c r="X36" s="57" t="n">
        <v>0.013298</v>
      </c>
      <c r="Y36" s="57" t="n">
        <v>0.010169</v>
      </c>
      <c r="Z36" s="57" t="n">
        <v>0</v>
      </c>
      <c r="AA36" s="57" t="n">
        <v>0</v>
      </c>
      <c r="AB36" s="57" t="n">
        <v>0</v>
      </c>
      <c r="AC36" s="57" t="n">
        <v>0.005952</v>
      </c>
      <c r="AD36" s="57" t="n">
        <v>0</v>
      </c>
      <c r="AE36" s="57" t="n">
        <v>0.3297</v>
      </c>
      <c r="AF36" s="58" t="n">
        <v>0.0018</v>
      </c>
      <c r="AG36" s="57" t="n">
        <v>0.005055</v>
      </c>
      <c r="AH36" s="57" t="n">
        <v>0.001086</v>
      </c>
      <c r="AI36" s="57" t="n">
        <v>0</v>
      </c>
      <c r="AJ36" s="57" t="n">
        <v>0.003227</v>
      </c>
      <c r="AK36" s="57" t="n">
        <v>0.024116</v>
      </c>
      <c r="AL36" s="57" t="n">
        <v>0.020975</v>
      </c>
      <c r="AM36" s="57" t="n">
        <v>0</v>
      </c>
      <c r="AN36" s="57" t="n">
        <v>0</v>
      </c>
      <c r="AO36" s="57" t="n">
        <v>0.007186</v>
      </c>
      <c r="AP36" s="58" t="n">
        <v>0</v>
      </c>
      <c r="AQ36" s="57" t="n">
        <v>0.004965</v>
      </c>
      <c r="AR36" s="57" t="n">
        <v>0.001797</v>
      </c>
      <c r="AS36" s="57" t="n">
        <v>0.002213</v>
      </c>
      <c r="AT36" s="57" t="n">
        <v>0.00133</v>
      </c>
      <c r="AU36" s="57" t="n">
        <v>0.00098</v>
      </c>
      <c r="AV36" s="57" t="n">
        <v>0.001</v>
      </c>
      <c r="AW36" s="57" t="n">
        <v>0.000333</v>
      </c>
      <c r="AX36" s="57" t="n">
        <v>0.001305</v>
      </c>
      <c r="AY36" s="57" t="n">
        <v>0.000725</v>
      </c>
      <c r="AZ36" s="58" t="n">
        <v>0.002131</v>
      </c>
      <c r="BA36" s="57" t="n">
        <v>0.000922</v>
      </c>
      <c r="BB36" s="57" t="n">
        <v>0.001021</v>
      </c>
      <c r="BC36" s="57" t="n">
        <v>0</v>
      </c>
      <c r="BD36" s="57" t="n">
        <v>0.004761</v>
      </c>
      <c r="BE36" s="57" t="n">
        <v>0</v>
      </c>
      <c r="BF36" s="57" t="n">
        <v>0.000832</v>
      </c>
      <c r="BG36" s="57" t="n">
        <v>0.001469</v>
      </c>
      <c r="BH36" s="57" t="n">
        <v>0.002402</v>
      </c>
      <c r="BI36" s="57" t="n">
        <v>0.009251</v>
      </c>
      <c r="BJ36" s="58" t="n">
        <v>0.044386</v>
      </c>
      <c r="BK36" s="57" t="n">
        <v>0.068472</v>
      </c>
      <c r="BL36" s="57" t="n">
        <v>0.014846</v>
      </c>
      <c r="BM36" s="57" t="n">
        <v>0.010761</v>
      </c>
      <c r="BN36" s="57" t="n">
        <v>0.00241</v>
      </c>
      <c r="BO36" s="57" t="n">
        <v>0.00032</v>
      </c>
      <c r="BP36" s="57" t="n">
        <v>0.002719</v>
      </c>
      <c r="BQ36" s="57" t="n">
        <v>0.000433</v>
      </c>
      <c r="BR36" s="57" t="n">
        <v>0.004842</v>
      </c>
      <c r="BS36" s="57" t="n">
        <v>0.07541</v>
      </c>
      <c r="BT36" s="58" t="n">
        <v>0.303063</v>
      </c>
      <c r="BU36" s="57" t="n">
        <v>0.033023</v>
      </c>
      <c r="BV36" s="57" t="n">
        <v>0.113868</v>
      </c>
      <c r="BW36" s="57" t="n">
        <v>0.027265</v>
      </c>
      <c r="BX36" s="57" t="n">
        <v>0.000668</v>
      </c>
      <c r="BY36" s="57" t="n">
        <v>0.00125</v>
      </c>
      <c r="BZ36" s="57" t="n">
        <v>0.000937</v>
      </c>
      <c r="CA36" s="57" t="n">
        <v>0.001125</v>
      </c>
      <c r="CB36" s="57" t="n">
        <v>0.004041</v>
      </c>
      <c r="CC36" s="57" t="n">
        <v>0.003082</v>
      </c>
      <c r="CD36" s="58" t="n">
        <v>0.008385</v>
      </c>
      <c r="CE36" s="57" t="n">
        <v>0.006159</v>
      </c>
      <c r="CF36" s="57" t="n">
        <v>0.003936</v>
      </c>
      <c r="CG36" s="57" t="n">
        <v>0.004605</v>
      </c>
      <c r="CH36" s="57" t="n">
        <v>0.000744</v>
      </c>
      <c r="CI36" s="57" t="n">
        <v>0.001001</v>
      </c>
      <c r="CJ36" s="57" t="n">
        <v>0.002926</v>
      </c>
      <c r="CK36" s="57" t="n">
        <v>0.003755</v>
      </c>
      <c r="CL36" s="57" t="n">
        <v>0.007929</v>
      </c>
      <c r="CM36" s="57" t="n">
        <v>0.002475</v>
      </c>
      <c r="CN36" s="58" t="n">
        <v>0.00213</v>
      </c>
      <c r="CO36" s="57" t="n">
        <v>0.006338</v>
      </c>
      <c r="CP36" s="57" t="n">
        <v>0</v>
      </c>
      <c r="CQ36" s="57" t="n">
        <v>0.003045</v>
      </c>
      <c r="CR36" s="59" t="n">
        <v>0.00997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8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.000113</v>
      </c>
      <c r="U37" s="57" t="n">
        <v>0</v>
      </c>
      <c r="V37" s="58" t="n">
        <v>0</v>
      </c>
      <c r="W37" s="57" t="n">
        <v>0</v>
      </c>
      <c r="X37" s="57" t="n">
        <v>0</v>
      </c>
      <c r="Y37" s="57" t="n">
        <v>0.037288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8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.005438</v>
      </c>
      <c r="AM37" s="57" t="n">
        <v>0.002398</v>
      </c>
      <c r="AN37" s="57" t="n">
        <v>0</v>
      </c>
      <c r="AO37" s="57" t="n">
        <v>0.041621</v>
      </c>
      <c r="AP37" s="58" t="n">
        <v>0.016129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1.1E-005</v>
      </c>
      <c r="AZ37" s="58" t="n">
        <v>0</v>
      </c>
      <c r="BA37" s="57" t="n">
        <v>0</v>
      </c>
      <c r="BB37" s="57" t="n">
        <v>0</v>
      </c>
      <c r="BC37" s="57" t="n">
        <v>0</v>
      </c>
      <c r="BD37" s="57" t="n">
        <v>0.001039</v>
      </c>
      <c r="BE37" s="57" t="n">
        <v>0</v>
      </c>
      <c r="BF37" s="57" t="n">
        <v>0</v>
      </c>
      <c r="BG37" s="57" t="n">
        <v>0.000267</v>
      </c>
      <c r="BH37" s="57" t="n">
        <v>3.2E-005</v>
      </c>
      <c r="BI37" s="57" t="n">
        <v>0.01555</v>
      </c>
      <c r="BJ37" s="58" t="n">
        <v>0.028106</v>
      </c>
      <c r="BK37" s="57" t="n">
        <v>-0.016184</v>
      </c>
      <c r="BL37" s="57" t="n">
        <v>0</v>
      </c>
      <c r="BM37" s="57" t="n">
        <v>0.000336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6.1E-005</v>
      </c>
      <c r="BS37" s="57" t="n">
        <v>0</v>
      </c>
      <c r="BT37" s="58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8" t="n">
        <v>0</v>
      </c>
      <c r="CE37" s="57" t="n">
        <v>6E-006</v>
      </c>
      <c r="CF37" s="57" t="n">
        <v>0</v>
      </c>
      <c r="CG37" s="57" t="n">
        <v>0.000285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.000582</v>
      </c>
      <c r="CN37" s="58" t="n">
        <v>0</v>
      </c>
      <c r="CO37" s="57" t="n">
        <v>0</v>
      </c>
      <c r="CP37" s="57" t="n">
        <v>0</v>
      </c>
      <c r="CQ37" s="57" t="n">
        <v>0</v>
      </c>
      <c r="CR37" s="59" t="n">
        <v>0.001449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57" t="n">
        <v>0.006499</v>
      </c>
      <c r="D38" s="57" t="n">
        <v>0.000344</v>
      </c>
      <c r="E38" s="57" t="n">
        <v>0.007007</v>
      </c>
      <c r="F38" s="57" t="n">
        <v>0.001651</v>
      </c>
      <c r="G38" s="57" t="n">
        <v>0.015209</v>
      </c>
      <c r="H38" s="57" t="n">
        <v>0</v>
      </c>
      <c r="I38" s="57" t="n">
        <v>0</v>
      </c>
      <c r="J38" s="57" t="n">
        <v>0</v>
      </c>
      <c r="K38" s="57" t="n">
        <v>0</v>
      </c>
      <c r="L38" s="58" t="n">
        <v>0.011762</v>
      </c>
      <c r="M38" s="57" t="n">
        <v>0.026342</v>
      </c>
      <c r="N38" s="57" t="n">
        <v>0.000652</v>
      </c>
      <c r="O38" s="57" t="n">
        <v>0.000755</v>
      </c>
      <c r="P38" s="57" t="n">
        <v>0.001584</v>
      </c>
      <c r="Q38" s="57" t="n">
        <v>0.002655</v>
      </c>
      <c r="R38" s="57" t="n">
        <v>0.002037</v>
      </c>
      <c r="S38" s="57" t="n">
        <v>0.021339</v>
      </c>
      <c r="T38" s="57" t="n">
        <v>0.002028</v>
      </c>
      <c r="U38" s="57" t="n">
        <v>0.010154</v>
      </c>
      <c r="V38" s="58" t="n">
        <v>0.022273</v>
      </c>
      <c r="W38" s="57" t="n">
        <v>0.006711</v>
      </c>
      <c r="X38" s="57" t="n">
        <v>0.00266</v>
      </c>
      <c r="Y38" s="57" t="n">
        <v>0</v>
      </c>
      <c r="Z38" s="57" t="n">
        <v>0</v>
      </c>
      <c r="AA38" s="57" t="n">
        <v>0</v>
      </c>
      <c r="AB38" s="57" t="n">
        <v>0.026316</v>
      </c>
      <c r="AC38" s="57" t="n">
        <v>0.011905</v>
      </c>
      <c r="AD38" s="57" t="n">
        <v>0</v>
      </c>
      <c r="AE38" s="57" t="n">
        <v>0</v>
      </c>
      <c r="AF38" s="58" t="n">
        <v>0.199006</v>
      </c>
      <c r="AG38" s="57" t="n">
        <v>0.02401</v>
      </c>
      <c r="AH38" s="57" t="n">
        <v>0.012303</v>
      </c>
      <c r="AI38" s="57" t="n">
        <v>0</v>
      </c>
      <c r="AJ38" s="57" t="n">
        <v>0.000109</v>
      </c>
      <c r="AK38" s="57" t="n">
        <v>0.001608</v>
      </c>
      <c r="AL38" s="57" t="n">
        <v>0.002525</v>
      </c>
      <c r="AM38" s="57" t="n">
        <v>0</v>
      </c>
      <c r="AN38" s="57" t="n">
        <v>0</v>
      </c>
      <c r="AO38" s="57" t="n">
        <v>0</v>
      </c>
      <c r="AP38" s="58" t="n">
        <v>0</v>
      </c>
      <c r="AQ38" s="57" t="n">
        <v>0.000876</v>
      </c>
      <c r="AR38" s="57" t="n">
        <v>0.001797</v>
      </c>
      <c r="AS38" s="57" t="n">
        <v>0.006838</v>
      </c>
      <c r="AT38" s="57" t="n">
        <v>0.00171</v>
      </c>
      <c r="AU38" s="57" t="n">
        <v>0.002671</v>
      </c>
      <c r="AV38" s="57" t="n">
        <v>0.002799</v>
      </c>
      <c r="AW38" s="57" t="n">
        <v>0.013971</v>
      </c>
      <c r="AX38" s="57" t="n">
        <v>0.024898</v>
      </c>
      <c r="AY38" s="57" t="n">
        <v>0.015054</v>
      </c>
      <c r="AZ38" s="58" t="n">
        <v>0.011332</v>
      </c>
      <c r="BA38" s="57" t="n">
        <v>0.037565</v>
      </c>
      <c r="BB38" s="57" t="n">
        <v>0.025419</v>
      </c>
      <c r="BC38" s="57" t="n">
        <v>0.001972</v>
      </c>
      <c r="BD38" s="57" t="n">
        <v>0.001645</v>
      </c>
      <c r="BE38" s="57" t="n">
        <v>0.063884</v>
      </c>
      <c r="BF38" s="57" t="n">
        <v>0.054285</v>
      </c>
      <c r="BG38" s="57" t="n">
        <v>0.009951</v>
      </c>
      <c r="BH38" s="57" t="n">
        <v>0.022152</v>
      </c>
      <c r="BI38" s="57" t="n">
        <v>0.014968</v>
      </c>
      <c r="BJ38" s="58" t="n">
        <v>0</v>
      </c>
      <c r="BK38" s="57" t="n">
        <v>0</v>
      </c>
      <c r="BL38" s="57" t="n">
        <v>0.039959</v>
      </c>
      <c r="BM38" s="57" t="n">
        <v>0.00227</v>
      </c>
      <c r="BN38" s="57" t="n">
        <v>0.004892</v>
      </c>
      <c r="BO38" s="57" t="n">
        <v>0.002941</v>
      </c>
      <c r="BP38" s="57" t="n">
        <v>0.000765</v>
      </c>
      <c r="BQ38" s="57" t="n">
        <v>0.000557</v>
      </c>
      <c r="BR38" s="57" t="n">
        <v>0</v>
      </c>
      <c r="BS38" s="57" t="n">
        <v>0.000267</v>
      </c>
      <c r="BT38" s="58" t="n">
        <v>2.1E-005</v>
      </c>
      <c r="BU38" s="57" t="n">
        <v>0</v>
      </c>
      <c r="BV38" s="57" t="n">
        <v>0.000886</v>
      </c>
      <c r="BW38" s="57" t="n">
        <v>0</v>
      </c>
      <c r="BX38" s="57" t="n">
        <v>0.002672</v>
      </c>
      <c r="BY38" s="57" t="n">
        <v>0.00125</v>
      </c>
      <c r="BZ38" s="57" t="n">
        <v>7.3E-005</v>
      </c>
      <c r="CA38" s="57" t="n">
        <v>0.00075</v>
      </c>
      <c r="CB38" s="57" t="n">
        <v>0.00088</v>
      </c>
      <c r="CC38" s="57" t="n">
        <v>0.00028</v>
      </c>
      <c r="CD38" s="58" t="n">
        <v>0.004769</v>
      </c>
      <c r="CE38" s="57" t="n">
        <v>0.001904</v>
      </c>
      <c r="CF38" s="57" t="n">
        <v>0.000116</v>
      </c>
      <c r="CG38" s="57" t="n">
        <v>0.001915</v>
      </c>
      <c r="CH38" s="57" t="n">
        <v>0.002498</v>
      </c>
      <c r="CI38" s="57" t="n">
        <v>0.00024</v>
      </c>
      <c r="CJ38" s="57" t="n">
        <v>0.007575</v>
      </c>
      <c r="CK38" s="57" t="n">
        <v>0.000967</v>
      </c>
      <c r="CL38" s="57" t="n">
        <v>0.007806</v>
      </c>
      <c r="CM38" s="57" t="n">
        <v>0.00045</v>
      </c>
      <c r="CN38" s="58" t="n">
        <v>0.002615</v>
      </c>
      <c r="CO38" s="57" t="n">
        <v>0.001425</v>
      </c>
      <c r="CP38" s="57" t="n">
        <v>0.012832</v>
      </c>
      <c r="CQ38" s="57" t="n">
        <v>0.007524</v>
      </c>
      <c r="CR38" s="59" t="n">
        <v>0.007364</v>
      </c>
    </row>
    <row r="39" customFormat="false" ht="5.1" hidden="false" customHeight="true" outlineLevel="0" collapsed="false">
      <c r="A39" s="35"/>
      <c r="B39" s="36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7"/>
      <c r="N39" s="57"/>
      <c r="O39" s="57"/>
      <c r="P39" s="57"/>
      <c r="Q39" s="57"/>
      <c r="R39" s="57"/>
      <c r="S39" s="57"/>
      <c r="T39" s="57"/>
      <c r="U39" s="57"/>
      <c r="V39" s="58"/>
      <c r="W39" s="57"/>
      <c r="X39" s="57"/>
      <c r="Y39" s="57"/>
      <c r="Z39" s="57"/>
      <c r="AA39" s="57"/>
      <c r="AB39" s="57"/>
      <c r="AC39" s="57"/>
      <c r="AD39" s="57"/>
      <c r="AE39" s="57"/>
      <c r="AF39" s="58"/>
      <c r="AG39" s="57"/>
      <c r="AH39" s="57"/>
      <c r="AI39" s="57"/>
      <c r="AJ39" s="57"/>
      <c r="AK39" s="57"/>
      <c r="AL39" s="57"/>
      <c r="AM39" s="57"/>
      <c r="AN39" s="57"/>
      <c r="AO39" s="57"/>
      <c r="AP39" s="58"/>
      <c r="AQ39" s="57"/>
      <c r="AR39" s="57"/>
      <c r="AS39" s="57"/>
      <c r="AT39" s="57"/>
      <c r="AU39" s="57"/>
      <c r="AV39" s="57"/>
      <c r="AW39" s="57"/>
      <c r="AX39" s="57"/>
      <c r="AY39" s="57"/>
      <c r="AZ39" s="58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57"/>
      <c r="BL39" s="57"/>
      <c r="BM39" s="57"/>
      <c r="BN39" s="57"/>
      <c r="BO39" s="57"/>
      <c r="BP39" s="57"/>
      <c r="BQ39" s="57"/>
      <c r="BR39" s="57"/>
      <c r="BS39" s="57"/>
      <c r="BT39" s="58"/>
      <c r="BU39" s="57"/>
      <c r="BV39" s="57"/>
      <c r="BW39" s="57"/>
      <c r="BX39" s="57"/>
      <c r="BY39" s="57"/>
      <c r="BZ39" s="57"/>
      <c r="CA39" s="57"/>
      <c r="CB39" s="57"/>
      <c r="CC39" s="57"/>
      <c r="CD39" s="58"/>
      <c r="CE39" s="57"/>
      <c r="CF39" s="57"/>
      <c r="CG39" s="57"/>
      <c r="CH39" s="57"/>
      <c r="CI39" s="57"/>
      <c r="CJ39" s="57"/>
      <c r="CK39" s="57"/>
      <c r="CL39" s="57"/>
      <c r="CM39" s="57"/>
      <c r="CN39" s="58"/>
      <c r="CO39" s="57"/>
      <c r="CP39" s="57"/>
      <c r="CQ39" s="57"/>
      <c r="CR39" s="59"/>
    </row>
    <row r="40" customFormat="false" ht="12" hidden="false" customHeight="true" outlineLevel="0" collapsed="false">
      <c r="A40" s="35" t="s">
        <v>32</v>
      </c>
      <c r="B40" s="36" t="s">
        <v>182</v>
      </c>
      <c r="C40" s="57" t="n">
        <v>0.000659</v>
      </c>
      <c r="D40" s="57" t="n">
        <v>0.000516</v>
      </c>
      <c r="E40" s="57" t="n">
        <v>0.01635</v>
      </c>
      <c r="F40" s="57" t="n">
        <v>0.000393</v>
      </c>
      <c r="G40" s="57" t="n">
        <v>0.000553</v>
      </c>
      <c r="H40" s="57" t="n">
        <v>0</v>
      </c>
      <c r="I40" s="57" t="n">
        <v>0.004495</v>
      </c>
      <c r="J40" s="57" t="n">
        <v>0</v>
      </c>
      <c r="K40" s="57" t="n">
        <v>0</v>
      </c>
      <c r="L40" s="58" t="n">
        <v>0.000129</v>
      </c>
      <c r="M40" s="57" t="n">
        <v>0.000183</v>
      </c>
      <c r="N40" s="57" t="n">
        <v>0</v>
      </c>
      <c r="O40" s="57" t="n">
        <v>2.1E-005</v>
      </c>
      <c r="P40" s="57" t="n">
        <v>0.000317</v>
      </c>
      <c r="Q40" s="57" t="n">
        <v>0.001957</v>
      </c>
      <c r="R40" s="57" t="n">
        <v>0.000136</v>
      </c>
      <c r="S40" s="57" t="n">
        <v>0.002092</v>
      </c>
      <c r="T40" s="57" t="n">
        <v>2.3E-005</v>
      </c>
      <c r="U40" s="57" t="n">
        <v>0.000835</v>
      </c>
      <c r="V40" s="58" t="n">
        <v>0.00078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.001754</v>
      </c>
      <c r="AC40" s="57" t="n">
        <v>0</v>
      </c>
      <c r="AD40" s="57" t="n">
        <v>0</v>
      </c>
      <c r="AE40" s="57" t="n">
        <v>0.002477</v>
      </c>
      <c r="AF40" s="58" t="n">
        <v>0.000936</v>
      </c>
      <c r="AG40" s="57" t="n">
        <v>0.054339</v>
      </c>
      <c r="AH40" s="57" t="n">
        <v>0.057174</v>
      </c>
      <c r="AI40" s="57" t="n">
        <v>0</v>
      </c>
      <c r="AJ40" s="57" t="n">
        <v>0.000109</v>
      </c>
      <c r="AK40" s="57" t="n">
        <v>0</v>
      </c>
      <c r="AL40" s="57" t="n">
        <v>0.004078</v>
      </c>
      <c r="AM40" s="57" t="n">
        <v>0.002398</v>
      </c>
      <c r="AN40" s="57" t="n">
        <v>0</v>
      </c>
      <c r="AO40" s="57" t="n">
        <v>0.002695</v>
      </c>
      <c r="AP40" s="58" t="n">
        <v>0</v>
      </c>
      <c r="AQ40" s="57" t="n">
        <v>0</v>
      </c>
      <c r="AR40" s="57" t="n">
        <v>0.003395</v>
      </c>
      <c r="AS40" s="57" t="n">
        <v>0.003468</v>
      </c>
      <c r="AT40" s="57" t="n">
        <v>0.007412</v>
      </c>
      <c r="AU40" s="57" t="n">
        <v>0.011754</v>
      </c>
      <c r="AV40" s="57" t="n">
        <v>0.004399</v>
      </c>
      <c r="AW40" s="57" t="n">
        <v>0.015412</v>
      </c>
      <c r="AX40" s="57" t="n">
        <v>0.005144</v>
      </c>
      <c r="AY40" s="57" t="n">
        <v>0.001828</v>
      </c>
      <c r="AZ40" s="58" t="n">
        <v>0.01102</v>
      </c>
      <c r="BA40" s="57" t="n">
        <v>0.009038</v>
      </c>
      <c r="BB40" s="57" t="n">
        <v>0.02501</v>
      </c>
      <c r="BC40" s="57" t="n">
        <v>0.00789</v>
      </c>
      <c r="BD40" s="57" t="n">
        <v>0.018353</v>
      </c>
      <c r="BE40" s="57" t="n">
        <v>0.009488</v>
      </c>
      <c r="BF40" s="57" t="n">
        <v>0.011855</v>
      </c>
      <c r="BG40" s="57" t="n">
        <v>0.000198</v>
      </c>
      <c r="BH40" s="57" t="n">
        <v>0.000253</v>
      </c>
      <c r="BI40" s="57" t="n">
        <v>0.005988</v>
      </c>
      <c r="BJ40" s="58" t="n">
        <v>0</v>
      </c>
      <c r="BK40" s="57" t="n">
        <v>0</v>
      </c>
      <c r="BL40" s="57" t="n">
        <v>0.001182</v>
      </c>
      <c r="BM40" s="57" t="n">
        <v>0.012442</v>
      </c>
      <c r="BN40" s="57" t="n">
        <v>0.000131</v>
      </c>
      <c r="BO40" s="57" t="n">
        <v>0</v>
      </c>
      <c r="BP40" s="57" t="n">
        <v>0</v>
      </c>
      <c r="BQ40" s="57" t="n">
        <v>0</v>
      </c>
      <c r="BR40" s="57" t="n">
        <v>6.1E-005</v>
      </c>
      <c r="BS40" s="57" t="n">
        <v>0.000987</v>
      </c>
      <c r="BT40" s="58" t="n">
        <v>0.003975</v>
      </c>
      <c r="BU40" s="57" t="n">
        <v>0.003324</v>
      </c>
      <c r="BV40" s="57" t="n">
        <v>0</v>
      </c>
      <c r="BW40" s="57" t="n">
        <v>0.000419</v>
      </c>
      <c r="BX40" s="57" t="n">
        <v>0.000668</v>
      </c>
      <c r="BY40" s="57" t="n">
        <v>0</v>
      </c>
      <c r="BZ40" s="57" t="n">
        <v>0.000459</v>
      </c>
      <c r="CA40" s="57" t="n">
        <v>0</v>
      </c>
      <c r="CB40" s="57" t="n">
        <v>0.000533</v>
      </c>
      <c r="CC40" s="57" t="n">
        <v>0</v>
      </c>
      <c r="CD40" s="58" t="n">
        <v>0</v>
      </c>
      <c r="CE40" s="57" t="n">
        <v>0.001167</v>
      </c>
      <c r="CF40" s="57" t="n">
        <v>0.00156</v>
      </c>
      <c r="CG40" s="57" t="n">
        <v>0.006112</v>
      </c>
      <c r="CH40" s="57" t="n">
        <v>0</v>
      </c>
      <c r="CI40" s="57" t="n">
        <v>0.000401</v>
      </c>
      <c r="CJ40" s="57" t="n">
        <v>0.04852</v>
      </c>
      <c r="CK40" s="57" t="n">
        <v>0.000167</v>
      </c>
      <c r="CL40" s="57" t="n">
        <v>0.002438</v>
      </c>
      <c r="CM40" s="57" t="n">
        <v>9.3E-005</v>
      </c>
      <c r="CN40" s="58" t="n">
        <v>0.001316</v>
      </c>
      <c r="CO40" s="57" t="n">
        <v>0.001105</v>
      </c>
      <c r="CP40" s="57" t="n">
        <v>0.014719</v>
      </c>
      <c r="CQ40" s="57" t="n">
        <v>0.001348</v>
      </c>
      <c r="CR40" s="59" t="n">
        <v>0.002155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57" t="n">
        <v>1.2E-005</v>
      </c>
      <c r="D41" s="57" t="n">
        <v>0</v>
      </c>
      <c r="E41" s="57" t="n">
        <v>0</v>
      </c>
      <c r="F41" s="57" t="n">
        <v>7.9E-005</v>
      </c>
      <c r="G41" s="57" t="n">
        <v>0.000158</v>
      </c>
      <c r="H41" s="57" t="n">
        <v>0</v>
      </c>
      <c r="I41" s="57" t="n">
        <v>0.003532</v>
      </c>
      <c r="J41" s="57" t="n">
        <v>0</v>
      </c>
      <c r="K41" s="57" t="n">
        <v>0</v>
      </c>
      <c r="L41" s="58" t="n">
        <v>9E-006</v>
      </c>
      <c r="M41" s="57" t="n">
        <v>0</v>
      </c>
      <c r="N41" s="57" t="n">
        <v>0</v>
      </c>
      <c r="O41" s="57" t="n">
        <v>0</v>
      </c>
      <c r="P41" s="57" t="n">
        <v>0.000634</v>
      </c>
      <c r="Q41" s="57" t="n">
        <v>0.001617</v>
      </c>
      <c r="R41" s="57" t="n">
        <v>0.000226</v>
      </c>
      <c r="S41" s="57" t="n">
        <v>0.000837</v>
      </c>
      <c r="T41" s="57" t="n">
        <v>1.1E-005</v>
      </c>
      <c r="U41" s="57" t="n">
        <v>6.4E-005</v>
      </c>
      <c r="V41" s="58" t="n">
        <v>6E-005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.001486</v>
      </c>
      <c r="AF41" s="58" t="n">
        <v>0</v>
      </c>
      <c r="AG41" s="57" t="n">
        <v>0</v>
      </c>
      <c r="AH41" s="57" t="n">
        <v>0.263615</v>
      </c>
      <c r="AI41" s="57" t="n">
        <v>0</v>
      </c>
      <c r="AJ41" s="57" t="n">
        <v>5.5E-005</v>
      </c>
      <c r="AK41" s="57" t="n">
        <v>0</v>
      </c>
      <c r="AL41" s="57" t="n">
        <v>0.000194</v>
      </c>
      <c r="AM41" s="57" t="n">
        <v>0</v>
      </c>
      <c r="AN41" s="57" t="n">
        <v>0</v>
      </c>
      <c r="AO41" s="57" t="n">
        <v>0.000299</v>
      </c>
      <c r="AP41" s="58" t="n">
        <v>0</v>
      </c>
      <c r="AQ41" s="57" t="n">
        <v>0</v>
      </c>
      <c r="AR41" s="57" t="n">
        <v>0.0003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1.3E-005</v>
      </c>
      <c r="AY41" s="57" t="n">
        <v>0.000113</v>
      </c>
      <c r="AZ41" s="58" t="n">
        <v>0</v>
      </c>
      <c r="BA41" s="57" t="n">
        <v>0</v>
      </c>
      <c r="BB41" s="57" t="n">
        <v>0.000102</v>
      </c>
      <c r="BC41" s="57" t="n">
        <v>0</v>
      </c>
      <c r="BD41" s="57" t="n">
        <v>0.00026</v>
      </c>
      <c r="BE41" s="57" t="n">
        <v>0.00506</v>
      </c>
      <c r="BF41" s="57" t="n">
        <v>0.001248</v>
      </c>
      <c r="BG41" s="57" t="n">
        <v>0</v>
      </c>
      <c r="BH41" s="57" t="n">
        <v>0</v>
      </c>
      <c r="BI41" s="57" t="n">
        <v>2.7E-005</v>
      </c>
      <c r="BJ41" s="58" t="n">
        <v>7.2E-005</v>
      </c>
      <c r="BK41" s="57" t="n">
        <v>0.005913</v>
      </c>
      <c r="BL41" s="57" t="n">
        <v>7.4E-005</v>
      </c>
      <c r="BM41" s="57" t="n">
        <v>8.4E-005</v>
      </c>
      <c r="BN41" s="57" t="n">
        <v>8.1E-005</v>
      </c>
      <c r="BO41" s="57" t="n">
        <v>7.1E-005</v>
      </c>
      <c r="BP41" s="57" t="n">
        <v>0</v>
      </c>
      <c r="BQ41" s="57" t="n">
        <v>0</v>
      </c>
      <c r="BR41" s="57" t="n">
        <v>6.1E-005</v>
      </c>
      <c r="BS41" s="57" t="n">
        <v>1.3E-005</v>
      </c>
      <c r="BT41" s="58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.001194</v>
      </c>
      <c r="CA41" s="57" t="n">
        <v>0.00015</v>
      </c>
      <c r="CB41" s="57" t="n">
        <v>0.000632</v>
      </c>
      <c r="CC41" s="57" t="n">
        <v>5.6E-005</v>
      </c>
      <c r="CD41" s="58" t="n">
        <v>5.2E-005</v>
      </c>
      <c r="CE41" s="57" t="n">
        <v>8.9E-005</v>
      </c>
      <c r="CF41" s="57" t="n">
        <v>4.7E-005</v>
      </c>
      <c r="CG41" s="57" t="n">
        <v>0.001182</v>
      </c>
      <c r="CH41" s="57" t="n">
        <v>0</v>
      </c>
      <c r="CI41" s="57" t="n">
        <v>0.000521</v>
      </c>
      <c r="CJ41" s="57" t="n">
        <v>0</v>
      </c>
      <c r="CK41" s="57" t="n">
        <v>1.9E-005</v>
      </c>
      <c r="CL41" s="57" t="n">
        <v>0.000246</v>
      </c>
      <c r="CM41" s="57" t="n">
        <v>0</v>
      </c>
      <c r="CN41" s="58" t="n">
        <v>0.000571</v>
      </c>
      <c r="CO41" s="57" t="n">
        <v>0.000959</v>
      </c>
      <c r="CP41" s="57" t="n">
        <v>0</v>
      </c>
      <c r="CQ41" s="57" t="n">
        <v>0.000304</v>
      </c>
      <c r="CR41" s="59" t="n">
        <v>0.000543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57" t="n">
        <v>0</v>
      </c>
      <c r="D42" s="57" t="n">
        <v>0</v>
      </c>
      <c r="E42" s="57" t="n">
        <v>0</v>
      </c>
      <c r="F42" s="57" t="n">
        <v>0.000393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8" t="n">
        <v>0.000551</v>
      </c>
      <c r="M42" s="57" t="n">
        <v>0.011525</v>
      </c>
      <c r="N42" s="57" t="n">
        <v>0</v>
      </c>
      <c r="O42" s="57" t="n">
        <v>7E-006</v>
      </c>
      <c r="P42" s="57" t="n">
        <v>0.000634</v>
      </c>
      <c r="Q42" s="57" t="n">
        <v>0.001991</v>
      </c>
      <c r="R42" s="57" t="n">
        <v>4.5E-005</v>
      </c>
      <c r="S42" s="57" t="n">
        <v>0.018243</v>
      </c>
      <c r="T42" s="57" t="n">
        <v>0</v>
      </c>
      <c r="U42" s="57" t="n">
        <v>0</v>
      </c>
      <c r="V42" s="58" t="n">
        <v>0</v>
      </c>
      <c r="W42" s="57" t="n">
        <v>0</v>
      </c>
      <c r="X42" s="57" t="n">
        <v>0.00266</v>
      </c>
      <c r="Y42" s="57" t="n">
        <v>0</v>
      </c>
      <c r="Z42" s="57" t="n">
        <v>0</v>
      </c>
      <c r="AA42" s="57" t="n">
        <v>0</v>
      </c>
      <c r="AB42" s="57" t="n">
        <v>0.007018</v>
      </c>
      <c r="AC42" s="57" t="n">
        <v>0</v>
      </c>
      <c r="AD42" s="57" t="n">
        <v>0</v>
      </c>
      <c r="AE42" s="57" t="n">
        <v>0</v>
      </c>
      <c r="AF42" s="58" t="n">
        <v>0.00396</v>
      </c>
      <c r="AG42" s="57" t="n">
        <v>0.001685</v>
      </c>
      <c r="AH42" s="57" t="n">
        <v>0</v>
      </c>
      <c r="AI42" s="57" t="n">
        <v>0.314286</v>
      </c>
      <c r="AJ42" s="57" t="n">
        <v>5.5E-005</v>
      </c>
      <c r="AK42" s="57" t="n">
        <v>0</v>
      </c>
      <c r="AL42" s="57" t="n">
        <v>0.001554</v>
      </c>
      <c r="AM42" s="57" t="n">
        <v>0</v>
      </c>
      <c r="AN42" s="57" t="n">
        <v>0</v>
      </c>
      <c r="AO42" s="57" t="n">
        <v>0</v>
      </c>
      <c r="AP42" s="58" t="n">
        <v>0</v>
      </c>
      <c r="AQ42" s="57" t="n">
        <v>0</v>
      </c>
      <c r="AR42" s="57" t="n">
        <v>0.0003</v>
      </c>
      <c r="AS42" s="57" t="n">
        <v>0.00109</v>
      </c>
      <c r="AT42" s="57" t="n">
        <v>0</v>
      </c>
      <c r="AU42" s="57" t="n">
        <v>0</v>
      </c>
      <c r="AV42" s="57" t="n">
        <v>0</v>
      </c>
      <c r="AW42" s="57" t="n">
        <v>0.002772</v>
      </c>
      <c r="AX42" s="57" t="n">
        <v>0.001292</v>
      </c>
      <c r="AY42" s="57" t="n">
        <v>0.005571</v>
      </c>
      <c r="AZ42" s="58" t="n">
        <v>0.000156</v>
      </c>
      <c r="BA42" s="57" t="n">
        <v>0.001844</v>
      </c>
      <c r="BB42" s="57" t="n">
        <v>0.001429</v>
      </c>
      <c r="BC42" s="57" t="n">
        <v>0</v>
      </c>
      <c r="BD42" s="57" t="n">
        <v>0.000433</v>
      </c>
      <c r="BE42" s="57" t="n">
        <v>0.001265</v>
      </c>
      <c r="BF42" s="57" t="n">
        <v>0.002496</v>
      </c>
      <c r="BG42" s="57" t="n">
        <v>0.004587</v>
      </c>
      <c r="BH42" s="57" t="n">
        <v>0.003666</v>
      </c>
      <c r="BI42" s="57" t="n">
        <v>0.000116</v>
      </c>
      <c r="BJ42" s="58" t="n">
        <v>0</v>
      </c>
      <c r="BK42" s="57" t="n">
        <v>0</v>
      </c>
      <c r="BL42" s="57" t="n">
        <v>0</v>
      </c>
      <c r="BM42" s="57" t="n">
        <v>8.4E-005</v>
      </c>
      <c r="BN42" s="57" t="n">
        <v>8.1E-005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2.7E-005</v>
      </c>
      <c r="BT42" s="58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7.1E-005</v>
      </c>
      <c r="CC42" s="57" t="n">
        <v>0.000355</v>
      </c>
      <c r="CD42" s="58" t="n">
        <v>0.001205</v>
      </c>
      <c r="CE42" s="57" t="n">
        <v>0.000357</v>
      </c>
      <c r="CF42" s="57" t="n">
        <v>0.00014</v>
      </c>
      <c r="CG42" s="57" t="n">
        <v>0.001059</v>
      </c>
      <c r="CH42" s="57" t="n">
        <v>0</v>
      </c>
      <c r="CI42" s="57" t="n">
        <v>0</v>
      </c>
      <c r="CJ42" s="57" t="n">
        <v>0.005475</v>
      </c>
      <c r="CK42" s="57" t="n">
        <v>1.9E-005</v>
      </c>
      <c r="CL42" s="57" t="n">
        <v>0.000895</v>
      </c>
      <c r="CM42" s="57" t="n">
        <v>-0.000185</v>
      </c>
      <c r="CN42" s="58" t="n">
        <v>0.000901</v>
      </c>
      <c r="CO42" s="57" t="n">
        <v>8.7E-005</v>
      </c>
      <c r="CP42" s="57" t="n">
        <v>0</v>
      </c>
      <c r="CQ42" s="57" t="n">
        <v>0.001392</v>
      </c>
      <c r="CR42" s="59" t="n">
        <v>0.001185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8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8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.000248</v>
      </c>
      <c r="AF43" s="58" t="n">
        <v>0</v>
      </c>
      <c r="AG43" s="57" t="n">
        <v>0</v>
      </c>
      <c r="AH43" s="57" t="n">
        <v>0</v>
      </c>
      <c r="AI43" s="57" t="n">
        <v>0</v>
      </c>
      <c r="AJ43" s="57" t="n">
        <v>0.219482</v>
      </c>
      <c r="AK43" s="57" t="n">
        <v>0</v>
      </c>
      <c r="AL43" s="57" t="n">
        <v>0.003302</v>
      </c>
      <c r="AM43" s="57" t="n">
        <v>0</v>
      </c>
      <c r="AN43" s="57" t="n">
        <v>0</v>
      </c>
      <c r="AO43" s="57" t="n">
        <v>0</v>
      </c>
      <c r="AP43" s="58" t="n">
        <v>0</v>
      </c>
      <c r="AQ43" s="57" t="n">
        <v>0</v>
      </c>
      <c r="AR43" s="57" t="n">
        <v>0</v>
      </c>
      <c r="AS43" s="57" t="n">
        <v>9.9E-005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8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.000208</v>
      </c>
      <c r="BG43" s="57" t="n">
        <v>0.03083</v>
      </c>
      <c r="BH43" s="57" t="n">
        <v>0.035077</v>
      </c>
      <c r="BI43" s="57" t="n">
        <v>0.091081</v>
      </c>
      <c r="BJ43" s="58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.000152</v>
      </c>
      <c r="BR43" s="57" t="n">
        <v>0</v>
      </c>
      <c r="BS43" s="57" t="n">
        <v>0</v>
      </c>
      <c r="BT43" s="58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8" t="n">
        <v>0</v>
      </c>
      <c r="CE43" s="57" t="n">
        <v>0</v>
      </c>
      <c r="CF43" s="57" t="n">
        <v>0</v>
      </c>
      <c r="CG43" s="57" t="n">
        <v>0</v>
      </c>
      <c r="CH43" s="57" t="n">
        <v>0</v>
      </c>
      <c r="CI43" s="57" t="n">
        <v>0</v>
      </c>
      <c r="CJ43" s="57" t="n">
        <v>0</v>
      </c>
      <c r="CK43" s="57" t="n">
        <v>0</v>
      </c>
      <c r="CL43" s="57" t="n">
        <v>0</v>
      </c>
      <c r="CM43" s="57" t="n">
        <v>0</v>
      </c>
      <c r="CN43" s="58" t="n">
        <v>0</v>
      </c>
      <c r="CO43" s="57" t="n">
        <v>0</v>
      </c>
      <c r="CP43" s="57" t="n">
        <v>0</v>
      </c>
      <c r="CQ43" s="57" t="n">
        <v>0.001044</v>
      </c>
      <c r="CR43" s="59" t="n">
        <v>0.008381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8" t="n">
        <v>0</v>
      </c>
      <c r="M44" s="57" t="n">
        <v>9.1E-005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.002845</v>
      </c>
      <c r="T44" s="57" t="n">
        <v>0</v>
      </c>
      <c r="U44" s="57" t="n">
        <v>0</v>
      </c>
      <c r="V44" s="58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8" t="n">
        <v>7.2E-005</v>
      </c>
      <c r="AG44" s="57" t="n">
        <v>0</v>
      </c>
      <c r="AH44" s="57" t="n">
        <v>0</v>
      </c>
      <c r="AI44" s="57" t="n">
        <v>0</v>
      </c>
      <c r="AJ44" s="57" t="n">
        <v>0.000164</v>
      </c>
      <c r="AK44" s="57" t="n">
        <v>0.038585</v>
      </c>
      <c r="AL44" s="57" t="n">
        <v>0</v>
      </c>
      <c r="AM44" s="57" t="n">
        <v>0</v>
      </c>
      <c r="AN44" s="57" t="n">
        <v>0</v>
      </c>
      <c r="AO44" s="57" t="n">
        <v>0</v>
      </c>
      <c r="AP44" s="58" t="n">
        <v>0</v>
      </c>
      <c r="AQ44" s="57" t="n">
        <v>0</v>
      </c>
      <c r="AR44" s="57" t="n">
        <v>0</v>
      </c>
      <c r="AS44" s="57" t="n">
        <v>0.00076</v>
      </c>
      <c r="AT44" s="57" t="n">
        <v>9.5E-005</v>
      </c>
      <c r="AU44" s="57" t="n">
        <v>8.9E-005</v>
      </c>
      <c r="AV44" s="57" t="n">
        <v>0</v>
      </c>
      <c r="AW44" s="57" t="n">
        <v>0.000111</v>
      </c>
      <c r="AX44" s="57" t="n">
        <v>8.9E-005</v>
      </c>
      <c r="AY44" s="57" t="n">
        <v>0.004482</v>
      </c>
      <c r="AZ44" s="58" t="n">
        <v>0.001507</v>
      </c>
      <c r="BA44" s="57" t="n">
        <v>0.000984</v>
      </c>
      <c r="BB44" s="57" t="n">
        <v>0</v>
      </c>
      <c r="BC44" s="57" t="n">
        <v>0</v>
      </c>
      <c r="BD44" s="57" t="n">
        <v>0.000173</v>
      </c>
      <c r="BE44" s="57" t="n">
        <v>0</v>
      </c>
      <c r="BF44" s="57" t="n">
        <v>0.000416</v>
      </c>
      <c r="BG44" s="57" t="n">
        <v>0.006645</v>
      </c>
      <c r="BH44" s="57" t="n">
        <v>0.001833</v>
      </c>
      <c r="BI44" s="57" t="n">
        <v>0.00064</v>
      </c>
      <c r="BJ44" s="58" t="n">
        <v>0</v>
      </c>
      <c r="BK44" s="57" t="n">
        <v>0</v>
      </c>
      <c r="BL44" s="57" t="n">
        <v>0</v>
      </c>
      <c r="BM44" s="57" t="n">
        <v>0.000168</v>
      </c>
      <c r="BN44" s="57" t="n">
        <v>0.000344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8E-005</v>
      </c>
      <c r="BT44" s="58" t="n">
        <v>0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.000192</v>
      </c>
      <c r="CC44" s="57" t="n">
        <v>0.000121</v>
      </c>
      <c r="CD44" s="58" t="n">
        <v>0</v>
      </c>
      <c r="CE44" s="57" t="n">
        <v>0.000592</v>
      </c>
      <c r="CF44" s="57" t="n">
        <v>0.001467</v>
      </c>
      <c r="CG44" s="57" t="n">
        <v>0.000122</v>
      </c>
      <c r="CH44" s="57" t="n">
        <v>0</v>
      </c>
      <c r="CI44" s="57" t="n">
        <v>0</v>
      </c>
      <c r="CJ44" s="57" t="n">
        <v>0</v>
      </c>
      <c r="CK44" s="57" t="n">
        <v>3.7E-005</v>
      </c>
      <c r="CL44" s="57" t="n">
        <v>0</v>
      </c>
      <c r="CM44" s="57" t="n">
        <v>0.002316</v>
      </c>
      <c r="CN44" s="58" t="n">
        <v>0.002892</v>
      </c>
      <c r="CO44" s="57" t="n">
        <v>0.000145</v>
      </c>
      <c r="CP44" s="57" t="n">
        <v>0</v>
      </c>
      <c r="CQ44" s="57" t="n">
        <v>0.001044</v>
      </c>
      <c r="CR44" s="59" t="n">
        <v>0.001064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57" t="n">
        <v>0.001504</v>
      </c>
      <c r="D45" s="57" t="n">
        <v>0.000516</v>
      </c>
      <c r="E45" s="57" t="n">
        <v>0.004171</v>
      </c>
      <c r="F45" s="57" t="n">
        <v>7.9E-005</v>
      </c>
      <c r="G45" s="57" t="n">
        <v>4E-005</v>
      </c>
      <c r="H45" s="57" t="n">
        <v>0</v>
      </c>
      <c r="I45" s="57" t="n">
        <v>0</v>
      </c>
      <c r="J45" s="57" t="n">
        <v>0</v>
      </c>
      <c r="K45" s="57" t="n">
        <v>0</v>
      </c>
      <c r="L45" s="58" t="n">
        <v>1.4E-005</v>
      </c>
      <c r="M45" s="57" t="n">
        <v>0</v>
      </c>
      <c r="N45" s="57" t="n">
        <v>0.002716</v>
      </c>
      <c r="O45" s="57" t="n">
        <v>2.1E-005</v>
      </c>
      <c r="P45" s="57" t="n">
        <v>0</v>
      </c>
      <c r="Q45" s="57" t="n">
        <v>0</v>
      </c>
      <c r="R45" s="57" t="n">
        <v>4.5E-005</v>
      </c>
      <c r="S45" s="57" t="n">
        <v>0.001841</v>
      </c>
      <c r="T45" s="57" t="n">
        <v>0.001904</v>
      </c>
      <c r="U45" s="57" t="n">
        <v>0</v>
      </c>
      <c r="V45" s="58" t="n">
        <v>0</v>
      </c>
      <c r="W45" s="57" t="n">
        <v>0</v>
      </c>
      <c r="X45" s="57" t="n">
        <v>0.021277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.01734</v>
      </c>
      <c r="AF45" s="58" t="n">
        <v>0.000432</v>
      </c>
      <c r="AG45" s="57" t="n">
        <v>0</v>
      </c>
      <c r="AH45" s="57" t="n">
        <v>0</v>
      </c>
      <c r="AI45" s="57" t="n">
        <v>0</v>
      </c>
      <c r="AJ45" s="57" t="n">
        <v>0.01072</v>
      </c>
      <c r="AK45" s="57" t="n">
        <v>0.0209</v>
      </c>
      <c r="AL45" s="57" t="n">
        <v>0.031074</v>
      </c>
      <c r="AM45" s="57" t="n">
        <v>0.043165</v>
      </c>
      <c r="AN45" s="57" t="n">
        <v>0</v>
      </c>
      <c r="AO45" s="57" t="n">
        <v>0.014972</v>
      </c>
      <c r="AP45" s="58" t="n">
        <v>0</v>
      </c>
      <c r="AQ45" s="57" t="n">
        <v>0.002336</v>
      </c>
      <c r="AR45" s="57" t="n">
        <v>0.001897</v>
      </c>
      <c r="AS45" s="57" t="n">
        <v>0.002676</v>
      </c>
      <c r="AT45" s="57" t="n">
        <v>0.006176</v>
      </c>
      <c r="AU45" s="57" t="n">
        <v>0.001247</v>
      </c>
      <c r="AV45" s="57" t="n">
        <v>0.002999</v>
      </c>
      <c r="AW45" s="57" t="n">
        <v>0.000333</v>
      </c>
      <c r="AX45" s="57" t="n">
        <v>0.001077</v>
      </c>
      <c r="AY45" s="57" t="n">
        <v>0.000979</v>
      </c>
      <c r="AZ45" s="58" t="n">
        <v>0.003535</v>
      </c>
      <c r="BA45" s="57" t="n">
        <v>0.003873</v>
      </c>
      <c r="BB45" s="57" t="n">
        <v>0.001837</v>
      </c>
      <c r="BC45" s="57" t="n">
        <v>0</v>
      </c>
      <c r="BD45" s="57" t="n">
        <v>0.001385</v>
      </c>
      <c r="BE45" s="57" t="n">
        <v>0.000633</v>
      </c>
      <c r="BF45" s="57" t="n">
        <v>0.001872</v>
      </c>
      <c r="BG45" s="57" t="n">
        <v>0.010937</v>
      </c>
      <c r="BH45" s="57" t="n">
        <v>0.014283</v>
      </c>
      <c r="BI45" s="57" t="n">
        <v>0.009269</v>
      </c>
      <c r="BJ45" s="58" t="n">
        <v>7.2E-005</v>
      </c>
      <c r="BK45" s="57" t="n">
        <v>0</v>
      </c>
      <c r="BL45" s="57" t="n">
        <v>0.004801</v>
      </c>
      <c r="BM45" s="57" t="n">
        <v>0</v>
      </c>
      <c r="BN45" s="57" t="n">
        <v>3.4E-005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8" t="n">
        <v>0</v>
      </c>
      <c r="BU45" s="57" t="n">
        <v>0</v>
      </c>
      <c r="BV45" s="57" t="n">
        <v>0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4.4E-005</v>
      </c>
      <c r="CC45" s="57" t="n">
        <v>0.001139</v>
      </c>
      <c r="CD45" s="58" t="n">
        <v>0</v>
      </c>
      <c r="CE45" s="57" t="n">
        <v>5.6E-005</v>
      </c>
      <c r="CF45" s="57" t="n">
        <v>0</v>
      </c>
      <c r="CG45" s="57" t="n">
        <v>0</v>
      </c>
      <c r="CH45" s="57" t="n">
        <v>0</v>
      </c>
      <c r="CI45" s="57" t="n">
        <v>0</v>
      </c>
      <c r="CJ45" s="57" t="n">
        <v>0.000236</v>
      </c>
      <c r="CK45" s="57" t="n">
        <v>0</v>
      </c>
      <c r="CL45" s="57" t="n">
        <v>0.001228</v>
      </c>
      <c r="CM45" s="57" t="n">
        <v>6.6E-005</v>
      </c>
      <c r="CN45" s="58" t="n">
        <v>3.5E-005</v>
      </c>
      <c r="CO45" s="57" t="n">
        <v>0.000262</v>
      </c>
      <c r="CP45" s="57" t="n">
        <v>0.002264</v>
      </c>
      <c r="CQ45" s="57" t="n">
        <v>0.001783</v>
      </c>
      <c r="CR45" s="59" t="n">
        <v>0.001839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8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8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8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.328537</v>
      </c>
      <c r="AN46" s="57" t="n">
        <v>0</v>
      </c>
      <c r="AO46" s="57" t="n">
        <v>0.092923</v>
      </c>
      <c r="AP46" s="58" t="n">
        <v>0</v>
      </c>
      <c r="AQ46" s="57" t="n">
        <v>0</v>
      </c>
      <c r="AR46" s="57" t="n">
        <v>-0.000399</v>
      </c>
      <c r="AS46" s="57" t="n">
        <v>-0.000396</v>
      </c>
      <c r="AT46" s="57" t="n">
        <v>-0.00019</v>
      </c>
      <c r="AU46" s="57" t="n">
        <v>-0.000267</v>
      </c>
      <c r="AV46" s="57" t="n">
        <v>0</v>
      </c>
      <c r="AW46" s="57" t="n">
        <v>-0.000111</v>
      </c>
      <c r="AX46" s="57" t="n">
        <v>-0.000177</v>
      </c>
      <c r="AY46" s="57" t="n">
        <v>-3E-006</v>
      </c>
      <c r="AZ46" s="58" t="n">
        <v>-0.000104</v>
      </c>
      <c r="BA46" s="57" t="n">
        <v>-0.000246</v>
      </c>
      <c r="BB46" s="57" t="n">
        <v>-0.000408</v>
      </c>
      <c r="BC46" s="57" t="n">
        <v>-0.001972</v>
      </c>
      <c r="BD46" s="57" t="n">
        <v>-0.000346</v>
      </c>
      <c r="BE46" s="57" t="n">
        <v>0</v>
      </c>
      <c r="BF46" s="57" t="n">
        <v>0</v>
      </c>
      <c r="BG46" s="57" t="n">
        <v>0</v>
      </c>
      <c r="BH46" s="57" t="n">
        <v>-0.000253</v>
      </c>
      <c r="BI46" s="57" t="n">
        <v>-1.8E-005</v>
      </c>
      <c r="BJ46" s="58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8" t="n">
        <v>0</v>
      </c>
      <c r="BU46" s="57" t="n">
        <v>0</v>
      </c>
      <c r="BV46" s="57" t="n">
        <v>0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8" t="n">
        <v>0</v>
      </c>
      <c r="CE46" s="57" t="n">
        <v>0</v>
      </c>
      <c r="CF46" s="57" t="n">
        <v>0</v>
      </c>
      <c r="CG46" s="57" t="n">
        <v>0</v>
      </c>
      <c r="CH46" s="57" t="n">
        <v>0</v>
      </c>
      <c r="CI46" s="57" t="n">
        <v>0</v>
      </c>
      <c r="CJ46" s="57" t="n">
        <v>0</v>
      </c>
      <c r="CK46" s="57" t="n">
        <v>0</v>
      </c>
      <c r="CL46" s="57" t="n">
        <v>0</v>
      </c>
      <c r="CM46" s="57" t="n">
        <v>0</v>
      </c>
      <c r="CN46" s="58" t="n">
        <v>0</v>
      </c>
      <c r="CO46" s="57" t="n">
        <v>0</v>
      </c>
      <c r="CP46" s="57" t="n">
        <v>0</v>
      </c>
      <c r="CQ46" s="57" t="n">
        <v>0</v>
      </c>
      <c r="CR46" s="59" t="n">
        <v>0.00026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57" t="n">
        <v>1.2E-005</v>
      </c>
      <c r="D47" s="57" t="n">
        <v>0</v>
      </c>
      <c r="E47" s="57" t="n">
        <v>0</v>
      </c>
      <c r="F47" s="57" t="n">
        <v>0</v>
      </c>
      <c r="G47" s="57" t="n">
        <v>7.9E-005</v>
      </c>
      <c r="H47" s="57" t="n">
        <v>0</v>
      </c>
      <c r="I47" s="57" t="n">
        <v>0.000535</v>
      </c>
      <c r="J47" s="57" t="n">
        <v>0</v>
      </c>
      <c r="K47" s="57" t="n">
        <v>0</v>
      </c>
      <c r="L47" s="58" t="n">
        <v>0</v>
      </c>
      <c r="M47" s="57" t="n">
        <v>0</v>
      </c>
      <c r="N47" s="57" t="n">
        <v>0</v>
      </c>
      <c r="O47" s="57" t="n">
        <v>0</v>
      </c>
      <c r="P47" s="57" t="n">
        <v>0.000317</v>
      </c>
      <c r="Q47" s="57" t="n">
        <v>1.7E-005</v>
      </c>
      <c r="R47" s="57" t="n">
        <v>0.000181</v>
      </c>
      <c r="S47" s="57" t="n">
        <v>0.009289</v>
      </c>
      <c r="T47" s="57" t="n">
        <v>0</v>
      </c>
      <c r="U47" s="57" t="n">
        <v>0</v>
      </c>
      <c r="V47" s="58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8" t="n">
        <v>0.002736</v>
      </c>
      <c r="AG47" s="57" t="n">
        <v>0.004212</v>
      </c>
      <c r="AH47" s="57" t="n">
        <v>0</v>
      </c>
      <c r="AI47" s="57" t="n">
        <v>0</v>
      </c>
      <c r="AJ47" s="57" t="n">
        <v>0.015916</v>
      </c>
      <c r="AK47" s="57" t="n">
        <v>0</v>
      </c>
      <c r="AL47" s="57" t="n">
        <v>0.020587</v>
      </c>
      <c r="AM47" s="57" t="n">
        <v>0</v>
      </c>
      <c r="AN47" s="57" t="n">
        <v>0.722222</v>
      </c>
      <c r="AO47" s="57" t="n">
        <v>0.141631</v>
      </c>
      <c r="AP47" s="58" t="n">
        <v>0</v>
      </c>
      <c r="AQ47" s="57" t="n">
        <v>0</v>
      </c>
      <c r="AR47" s="57" t="n">
        <v>0.134385</v>
      </c>
      <c r="AS47" s="57" t="n">
        <v>0.181245</v>
      </c>
      <c r="AT47" s="57" t="n">
        <v>0.04466</v>
      </c>
      <c r="AU47" s="57" t="n">
        <v>0.029297</v>
      </c>
      <c r="AV47" s="57" t="n">
        <v>0.069586</v>
      </c>
      <c r="AW47" s="57" t="n">
        <v>0.007872</v>
      </c>
      <c r="AX47" s="57" t="n">
        <v>0.01333</v>
      </c>
      <c r="AY47" s="57" t="n">
        <v>0.002116</v>
      </c>
      <c r="AZ47" s="58" t="n">
        <v>0.045847</v>
      </c>
      <c r="BA47" s="57" t="n">
        <v>0.032524</v>
      </c>
      <c r="BB47" s="57" t="n">
        <v>0.041343</v>
      </c>
      <c r="BC47" s="57" t="n">
        <v>0.04931</v>
      </c>
      <c r="BD47" s="57" t="n">
        <v>0.033244</v>
      </c>
      <c r="BE47" s="57" t="n">
        <v>0.004428</v>
      </c>
      <c r="BF47" s="57" t="n">
        <v>0.009775</v>
      </c>
      <c r="BG47" s="57" t="n">
        <v>0.024006</v>
      </c>
      <c r="BH47" s="57" t="n">
        <v>0.013304</v>
      </c>
      <c r="BI47" s="57" t="n">
        <v>0.023925</v>
      </c>
      <c r="BJ47" s="58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8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.000446</v>
      </c>
      <c r="BZ47" s="57" t="n">
        <v>0</v>
      </c>
      <c r="CA47" s="57" t="n">
        <v>0</v>
      </c>
      <c r="CB47" s="57" t="n">
        <v>0</v>
      </c>
      <c r="CC47" s="57" t="n">
        <v>0</v>
      </c>
      <c r="CD47" s="58" t="n">
        <v>0</v>
      </c>
      <c r="CE47" s="57" t="n">
        <v>0</v>
      </c>
      <c r="CF47" s="57" t="n">
        <v>0</v>
      </c>
      <c r="CG47" s="57" t="n">
        <v>0</v>
      </c>
      <c r="CH47" s="57" t="n">
        <v>0</v>
      </c>
      <c r="CI47" s="57" t="n">
        <v>0</v>
      </c>
      <c r="CJ47" s="57" t="n">
        <v>0.000472</v>
      </c>
      <c r="CK47" s="57" t="n">
        <v>0</v>
      </c>
      <c r="CL47" s="57" t="n">
        <v>0</v>
      </c>
      <c r="CM47" s="57" t="n">
        <v>0</v>
      </c>
      <c r="CN47" s="58" t="n">
        <v>0</v>
      </c>
      <c r="CO47" s="57" t="n">
        <v>2.9E-005</v>
      </c>
      <c r="CP47" s="57" t="n">
        <v>0</v>
      </c>
      <c r="CQ47" s="57" t="n">
        <v>0.007872</v>
      </c>
      <c r="CR47" s="59" t="n">
        <v>0.006563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8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.015649</v>
      </c>
      <c r="T48" s="57" t="n">
        <v>0</v>
      </c>
      <c r="U48" s="57" t="n">
        <v>0</v>
      </c>
      <c r="V48" s="58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8" t="n">
        <v>0</v>
      </c>
      <c r="AG48" s="57" t="n">
        <v>0</v>
      </c>
      <c r="AH48" s="57" t="n">
        <v>0</v>
      </c>
      <c r="AI48" s="57" t="n">
        <v>0</v>
      </c>
      <c r="AJ48" s="57" t="n">
        <v>0.001149</v>
      </c>
      <c r="AK48" s="57" t="n">
        <v>0.003215</v>
      </c>
      <c r="AL48" s="57" t="n">
        <v>0.00874</v>
      </c>
      <c r="AM48" s="57" t="n">
        <v>0</v>
      </c>
      <c r="AN48" s="57" t="n">
        <v>0</v>
      </c>
      <c r="AO48" s="57" t="n">
        <v>0.00549</v>
      </c>
      <c r="AP48" s="58" t="n">
        <v>0</v>
      </c>
      <c r="AQ48" s="57" t="n">
        <v>0</v>
      </c>
      <c r="AR48" s="57" t="n">
        <v>0.130591</v>
      </c>
      <c r="AS48" s="57" t="n">
        <v>0.089648</v>
      </c>
      <c r="AT48" s="57" t="n">
        <v>0.114975</v>
      </c>
      <c r="AU48" s="57" t="n">
        <v>0.039715</v>
      </c>
      <c r="AV48" s="57" t="n">
        <v>0.103579</v>
      </c>
      <c r="AW48" s="57" t="n">
        <v>0.015855</v>
      </c>
      <c r="AX48" s="57" t="n">
        <v>0.016878</v>
      </c>
      <c r="AY48" s="57" t="n">
        <v>0.002496</v>
      </c>
      <c r="AZ48" s="58" t="n">
        <v>0.058114</v>
      </c>
      <c r="BA48" s="57" t="n">
        <v>0.006271</v>
      </c>
      <c r="BB48" s="57" t="n">
        <v>0.05982</v>
      </c>
      <c r="BC48" s="57" t="n">
        <v>0.057199</v>
      </c>
      <c r="BD48" s="57" t="n">
        <v>0.070643</v>
      </c>
      <c r="BE48" s="57" t="n">
        <v>0.011385</v>
      </c>
      <c r="BF48" s="57" t="n">
        <v>0.004576</v>
      </c>
      <c r="BG48" s="57" t="n">
        <v>0.000787</v>
      </c>
      <c r="BH48" s="57" t="n">
        <v>0.002117</v>
      </c>
      <c r="BI48" s="57" t="n">
        <v>0.005579</v>
      </c>
      <c r="BJ48" s="58" t="n">
        <v>0</v>
      </c>
      <c r="BK48" s="57" t="n">
        <v>0</v>
      </c>
      <c r="BL48" s="57" t="n">
        <v>0.000517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8" t="n">
        <v>0</v>
      </c>
      <c r="BU48" s="57" t="n">
        <v>0</v>
      </c>
      <c r="BV48" s="57" t="n">
        <v>0</v>
      </c>
      <c r="BW48" s="57" t="n">
        <v>0</v>
      </c>
      <c r="BX48" s="57" t="n">
        <v>0</v>
      </c>
      <c r="BY48" s="57" t="n">
        <v>0</v>
      </c>
      <c r="BZ48" s="57" t="n">
        <v>0</v>
      </c>
      <c r="CA48" s="57" t="n">
        <v>0</v>
      </c>
      <c r="CB48" s="57" t="n">
        <v>5E-006</v>
      </c>
      <c r="CC48" s="57" t="n">
        <v>0</v>
      </c>
      <c r="CD48" s="58" t="n">
        <v>0</v>
      </c>
      <c r="CE48" s="57" t="n">
        <v>1.1E-005</v>
      </c>
      <c r="CF48" s="57" t="n">
        <v>0</v>
      </c>
      <c r="CG48" s="57" t="n">
        <v>0</v>
      </c>
      <c r="CH48" s="57" t="n">
        <v>0</v>
      </c>
      <c r="CI48" s="57" t="n">
        <v>0</v>
      </c>
      <c r="CJ48" s="57" t="n">
        <v>0.000212</v>
      </c>
      <c r="CK48" s="57" t="n">
        <v>0</v>
      </c>
      <c r="CL48" s="57" t="n">
        <v>0</v>
      </c>
      <c r="CM48" s="57" t="n">
        <v>4E-005</v>
      </c>
      <c r="CN48" s="58" t="n">
        <v>3.5E-005</v>
      </c>
      <c r="CO48" s="57" t="n">
        <v>0</v>
      </c>
      <c r="CP48" s="57" t="n">
        <v>0</v>
      </c>
      <c r="CQ48" s="57" t="n">
        <v>0.007133</v>
      </c>
      <c r="CR48" s="59" t="n">
        <v>0.003426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8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8" t="n">
        <v>0</v>
      </c>
      <c r="W49" s="57" t="n">
        <v>0</v>
      </c>
      <c r="X49" s="57" t="n">
        <v>0.023936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.005952</v>
      </c>
      <c r="AD49" s="57" t="n">
        <v>0</v>
      </c>
      <c r="AE49" s="57" t="n">
        <v>0</v>
      </c>
      <c r="AF49" s="58" t="n">
        <v>0.000144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.006431</v>
      </c>
      <c r="AL49" s="57" t="n">
        <v>0.002525</v>
      </c>
      <c r="AM49" s="57" t="n">
        <v>0.01199</v>
      </c>
      <c r="AN49" s="57" t="n">
        <v>0.055556</v>
      </c>
      <c r="AO49" s="57" t="n">
        <v>0.001397</v>
      </c>
      <c r="AP49" s="58" t="n">
        <v>0.032258</v>
      </c>
      <c r="AQ49" s="57" t="n">
        <v>0.458528</v>
      </c>
      <c r="AR49" s="57" t="n">
        <v>0.0001</v>
      </c>
      <c r="AS49" s="57" t="n">
        <v>0.00327</v>
      </c>
      <c r="AT49" s="57" t="n">
        <v>0.000475</v>
      </c>
      <c r="AU49" s="57" t="n">
        <v>8.9E-005</v>
      </c>
      <c r="AV49" s="57" t="n">
        <v>0.001</v>
      </c>
      <c r="AW49" s="57" t="n">
        <v>0</v>
      </c>
      <c r="AX49" s="57" t="n">
        <v>0.000558</v>
      </c>
      <c r="AY49" s="57" t="n">
        <v>0.003337</v>
      </c>
      <c r="AZ49" s="58" t="n">
        <v>0.001248</v>
      </c>
      <c r="BA49" s="57" t="n">
        <v>0.047341</v>
      </c>
      <c r="BB49" s="57" t="n">
        <v>0.001429</v>
      </c>
      <c r="BC49" s="57" t="n">
        <v>0</v>
      </c>
      <c r="BD49" s="57" t="n">
        <v>0.001125</v>
      </c>
      <c r="BE49" s="57" t="n">
        <v>0.008223</v>
      </c>
      <c r="BF49" s="57" t="n">
        <v>0.003744</v>
      </c>
      <c r="BG49" s="57" t="n">
        <v>6.4E-005</v>
      </c>
      <c r="BH49" s="57" t="n">
        <v>0</v>
      </c>
      <c r="BI49" s="57" t="n">
        <v>0</v>
      </c>
      <c r="BJ49" s="58" t="n">
        <v>1.8E-005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8" t="n">
        <v>0</v>
      </c>
      <c r="BU49" s="57" t="n">
        <v>0</v>
      </c>
      <c r="BV49" s="57" t="n">
        <v>0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8" t="n">
        <v>0</v>
      </c>
      <c r="CE49" s="57" t="n">
        <v>0</v>
      </c>
      <c r="CF49" s="57" t="n">
        <v>0</v>
      </c>
      <c r="CG49" s="57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0</v>
      </c>
      <c r="CM49" s="57" t="n">
        <v>0</v>
      </c>
      <c r="CN49" s="58" t="n">
        <v>0</v>
      </c>
      <c r="CO49" s="57" t="n">
        <v>0</v>
      </c>
      <c r="CP49" s="57" t="n">
        <v>0</v>
      </c>
      <c r="CQ49" s="57" t="n">
        <v>0.000913</v>
      </c>
      <c r="CR49" s="59" t="n">
        <v>0.000996</v>
      </c>
    </row>
    <row r="50" customFormat="false" ht="5.1" hidden="false" customHeight="true" outlineLevel="0" collapsed="false">
      <c r="A50" s="35"/>
      <c r="B50" s="36"/>
      <c r="C50" s="57"/>
      <c r="D50" s="57"/>
      <c r="E50" s="57"/>
      <c r="F50" s="57"/>
      <c r="G50" s="57"/>
      <c r="H50" s="57"/>
      <c r="I50" s="57"/>
      <c r="J50" s="57"/>
      <c r="K50" s="57"/>
      <c r="L50" s="58"/>
      <c r="M50" s="57"/>
      <c r="N50" s="57"/>
      <c r="O50" s="57"/>
      <c r="P50" s="57"/>
      <c r="Q50" s="57"/>
      <c r="R50" s="57"/>
      <c r="S50" s="57"/>
      <c r="T50" s="57"/>
      <c r="U50" s="57"/>
      <c r="V50" s="58"/>
      <c r="W50" s="57"/>
      <c r="X50" s="57"/>
      <c r="Y50" s="57"/>
      <c r="Z50" s="57"/>
      <c r="AA50" s="57"/>
      <c r="AB50" s="57"/>
      <c r="AC50" s="57"/>
      <c r="AD50" s="57"/>
      <c r="AE50" s="57"/>
      <c r="AF50" s="58"/>
      <c r="AG50" s="57"/>
      <c r="AH50" s="57"/>
      <c r="AI50" s="57"/>
      <c r="AJ50" s="57"/>
      <c r="AK50" s="57"/>
      <c r="AL50" s="57"/>
      <c r="AM50" s="57"/>
      <c r="AN50" s="57"/>
      <c r="AO50" s="57"/>
      <c r="AP50" s="58"/>
      <c r="AQ50" s="57"/>
      <c r="AR50" s="57"/>
      <c r="AS50" s="57"/>
      <c r="AT50" s="57"/>
      <c r="AU50" s="57"/>
      <c r="AV50" s="57"/>
      <c r="AW50" s="57"/>
      <c r="AX50" s="57"/>
      <c r="AY50" s="57"/>
      <c r="AZ50" s="58"/>
      <c r="BA50" s="57"/>
      <c r="BB50" s="57"/>
      <c r="BC50" s="57"/>
      <c r="BD50" s="57"/>
      <c r="BE50" s="57"/>
      <c r="BF50" s="57"/>
      <c r="BG50" s="57"/>
      <c r="BH50" s="57"/>
      <c r="BI50" s="57"/>
      <c r="BJ50" s="58"/>
      <c r="BK50" s="57"/>
      <c r="BL50" s="57"/>
      <c r="BM50" s="57"/>
      <c r="BN50" s="57"/>
      <c r="BO50" s="57"/>
      <c r="BP50" s="57"/>
      <c r="BQ50" s="57"/>
      <c r="BR50" s="57"/>
      <c r="BS50" s="57"/>
      <c r="BT50" s="58"/>
      <c r="BU50" s="57"/>
      <c r="BV50" s="57"/>
      <c r="BW50" s="57"/>
      <c r="BX50" s="57"/>
      <c r="BY50" s="57"/>
      <c r="BZ50" s="57"/>
      <c r="CA50" s="57"/>
      <c r="CB50" s="57"/>
      <c r="CC50" s="57"/>
      <c r="CD50" s="58"/>
      <c r="CE50" s="57"/>
      <c r="CF50" s="57"/>
      <c r="CG50" s="57"/>
      <c r="CH50" s="57"/>
      <c r="CI50" s="57"/>
      <c r="CJ50" s="57"/>
      <c r="CK50" s="57"/>
      <c r="CL50" s="57"/>
      <c r="CM50" s="57"/>
      <c r="CN50" s="58"/>
      <c r="CO50" s="57"/>
      <c r="CP50" s="57"/>
      <c r="CQ50" s="57"/>
      <c r="CR50" s="59"/>
    </row>
    <row r="51" customFormat="false" ht="12" hidden="false" customHeight="true" outlineLevel="0" collapsed="false">
      <c r="A51" s="35" t="s">
        <v>42</v>
      </c>
      <c r="B51" s="36" t="s">
        <v>307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8" t="n">
        <v>0.000914</v>
      </c>
      <c r="M51" s="57" t="n">
        <v>0.001555</v>
      </c>
      <c r="N51" s="57" t="n">
        <v>0</v>
      </c>
      <c r="O51" s="57" t="n">
        <v>0.000858</v>
      </c>
      <c r="P51" s="57" t="n">
        <v>0.000158</v>
      </c>
      <c r="Q51" s="57" t="n">
        <v>0</v>
      </c>
      <c r="R51" s="57" t="n">
        <v>0.000362</v>
      </c>
      <c r="S51" s="57" t="n">
        <v>0.003682</v>
      </c>
      <c r="T51" s="57" t="n">
        <v>0</v>
      </c>
      <c r="U51" s="57" t="n">
        <v>6.4E-005</v>
      </c>
      <c r="V51" s="58" t="n">
        <v>0.001501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.001754</v>
      </c>
      <c r="AC51" s="57" t="n">
        <v>0.005952</v>
      </c>
      <c r="AD51" s="57" t="n">
        <v>0</v>
      </c>
      <c r="AE51" s="57" t="n">
        <v>0</v>
      </c>
      <c r="AF51" s="58" t="n">
        <v>0.002016</v>
      </c>
      <c r="AG51" s="57" t="n">
        <v>0.000842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.002913</v>
      </c>
      <c r="AM51" s="57" t="n">
        <v>0</v>
      </c>
      <c r="AN51" s="57" t="n">
        <v>0</v>
      </c>
      <c r="AO51" s="57" t="n">
        <v>0.0001</v>
      </c>
      <c r="AP51" s="58" t="n">
        <v>0</v>
      </c>
      <c r="AQ51" s="57" t="n">
        <v>0.035047</v>
      </c>
      <c r="AR51" s="57" t="n">
        <v>0.085363</v>
      </c>
      <c r="AS51" s="57" t="n">
        <v>0.03465</v>
      </c>
      <c r="AT51" s="57" t="n">
        <v>0.035823</v>
      </c>
      <c r="AU51" s="57" t="n">
        <v>0.010597</v>
      </c>
      <c r="AV51" s="57" t="n">
        <v>0.018396</v>
      </c>
      <c r="AW51" s="57" t="n">
        <v>0.0051</v>
      </c>
      <c r="AX51" s="57" t="n">
        <v>0.024075</v>
      </c>
      <c r="AY51" s="57" t="n">
        <v>0.022323</v>
      </c>
      <c r="AZ51" s="58" t="n">
        <v>0.066015</v>
      </c>
      <c r="BA51" s="57" t="n">
        <v>0.060682</v>
      </c>
      <c r="BB51" s="57" t="n">
        <v>0.021641</v>
      </c>
      <c r="BC51" s="57" t="n">
        <v>0.005917</v>
      </c>
      <c r="BD51" s="57" t="n">
        <v>0.011687</v>
      </c>
      <c r="BE51" s="57" t="n">
        <v>0.019608</v>
      </c>
      <c r="BF51" s="57" t="n">
        <v>0.018303</v>
      </c>
      <c r="BG51" s="57" t="n">
        <v>0.003306</v>
      </c>
      <c r="BH51" s="57" t="n">
        <v>0.007047</v>
      </c>
      <c r="BI51" s="57" t="n">
        <v>0.011011</v>
      </c>
      <c r="BJ51" s="58" t="n">
        <v>0.000924</v>
      </c>
      <c r="BK51" s="57" t="n">
        <v>0</v>
      </c>
      <c r="BL51" s="57" t="n">
        <v>0.000148</v>
      </c>
      <c r="BM51" s="57" t="n">
        <v>0</v>
      </c>
      <c r="BN51" s="57" t="n">
        <v>1.1E-005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8" t="n">
        <v>0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6.6E-005</v>
      </c>
      <c r="CC51" s="57" t="n">
        <v>0</v>
      </c>
      <c r="CD51" s="58" t="n">
        <v>0</v>
      </c>
      <c r="CE51" s="57" t="n">
        <v>0.00167</v>
      </c>
      <c r="CF51" s="57" t="n">
        <v>0.00014</v>
      </c>
      <c r="CG51" s="57" t="n">
        <v>0.000163</v>
      </c>
      <c r="CH51" s="57" t="n">
        <v>0</v>
      </c>
      <c r="CI51" s="57" t="n">
        <v>0</v>
      </c>
      <c r="CJ51" s="57" t="n">
        <v>0.001062</v>
      </c>
      <c r="CK51" s="57" t="n">
        <v>1.9E-005</v>
      </c>
      <c r="CL51" s="57" t="n">
        <v>0</v>
      </c>
      <c r="CM51" s="57" t="n">
        <v>0.000503</v>
      </c>
      <c r="CN51" s="58" t="n">
        <v>0.000987</v>
      </c>
      <c r="CO51" s="57" t="n">
        <v>0.000727</v>
      </c>
      <c r="CP51" s="57" t="n">
        <v>0.000377</v>
      </c>
      <c r="CQ51" s="57" t="n">
        <v>0.003566</v>
      </c>
      <c r="CR51" s="59" t="n">
        <v>0.005102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.000158</v>
      </c>
      <c r="H52" s="57" t="n">
        <v>0</v>
      </c>
      <c r="I52" s="57" t="n">
        <v>0</v>
      </c>
      <c r="J52" s="57" t="n">
        <v>0</v>
      </c>
      <c r="K52" s="57" t="n">
        <v>0</v>
      </c>
      <c r="L52" s="58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4.5E-005</v>
      </c>
      <c r="S52" s="57" t="n">
        <v>0.000251</v>
      </c>
      <c r="T52" s="57" t="n">
        <v>0</v>
      </c>
      <c r="U52" s="57" t="n">
        <v>0</v>
      </c>
      <c r="V52" s="58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8" t="n">
        <v>0</v>
      </c>
      <c r="AG52" s="57" t="n">
        <v>0</v>
      </c>
      <c r="AH52" s="57" t="n">
        <v>0</v>
      </c>
      <c r="AI52" s="57" t="n">
        <v>0</v>
      </c>
      <c r="AJ52" s="57" t="n">
        <v>0.000164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8" t="n">
        <v>0</v>
      </c>
      <c r="AQ52" s="57" t="n">
        <v>0</v>
      </c>
      <c r="AR52" s="57" t="n">
        <v>0.00629</v>
      </c>
      <c r="AS52" s="57" t="n">
        <v>0.000925</v>
      </c>
      <c r="AT52" s="57" t="n">
        <v>0.00019</v>
      </c>
      <c r="AU52" s="57" t="n">
        <v>0</v>
      </c>
      <c r="AV52" s="57" t="n">
        <v>0.0008</v>
      </c>
      <c r="AW52" s="57" t="n">
        <v>0</v>
      </c>
      <c r="AX52" s="57" t="n">
        <v>0</v>
      </c>
      <c r="AY52" s="57" t="n">
        <v>1.7E-005</v>
      </c>
      <c r="AZ52" s="58" t="n">
        <v>0</v>
      </c>
      <c r="BA52" s="57" t="n">
        <v>0</v>
      </c>
      <c r="BB52" s="57" t="n">
        <v>0</v>
      </c>
      <c r="BC52" s="57" t="n">
        <v>0.003945</v>
      </c>
      <c r="BD52" s="57" t="n">
        <v>0.00329</v>
      </c>
      <c r="BE52" s="57" t="n">
        <v>0</v>
      </c>
      <c r="BF52" s="57" t="n">
        <v>0.003952</v>
      </c>
      <c r="BG52" s="57" t="n">
        <v>0.078607</v>
      </c>
      <c r="BH52" s="57" t="n">
        <v>0.091168</v>
      </c>
      <c r="BI52" s="57" t="n">
        <v>0.043284</v>
      </c>
      <c r="BJ52" s="58" t="n">
        <v>0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0</v>
      </c>
      <c r="BP52" s="57" t="n">
        <v>0</v>
      </c>
      <c r="BQ52" s="57" t="n">
        <v>3.3E-005</v>
      </c>
      <c r="BR52" s="57" t="n">
        <v>6.1E-005</v>
      </c>
      <c r="BS52" s="57" t="n">
        <v>0</v>
      </c>
      <c r="BT52" s="58" t="n">
        <v>0</v>
      </c>
      <c r="BU52" s="57" t="n">
        <v>0.000443</v>
      </c>
      <c r="BV52" s="57" t="n">
        <v>0</v>
      </c>
      <c r="BW52" s="57" t="n">
        <v>0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0</v>
      </c>
      <c r="CC52" s="57" t="n">
        <v>0</v>
      </c>
      <c r="CD52" s="58" t="n">
        <v>0</v>
      </c>
      <c r="CE52" s="57" t="n">
        <v>0</v>
      </c>
      <c r="CF52" s="57" t="n">
        <v>0</v>
      </c>
      <c r="CG52" s="57" t="n">
        <v>0</v>
      </c>
      <c r="CH52" s="57" t="n">
        <v>0</v>
      </c>
      <c r="CI52" s="57" t="n">
        <v>0</v>
      </c>
      <c r="CJ52" s="57" t="n">
        <v>0.000307</v>
      </c>
      <c r="CK52" s="57" t="n">
        <v>0</v>
      </c>
      <c r="CL52" s="57" t="n">
        <v>0</v>
      </c>
      <c r="CM52" s="57" t="n">
        <v>0</v>
      </c>
      <c r="CN52" s="58" t="n">
        <v>0</v>
      </c>
      <c r="CO52" s="57" t="n">
        <v>0</v>
      </c>
      <c r="CP52" s="57" t="n">
        <v>0</v>
      </c>
      <c r="CQ52" s="57" t="n">
        <v>0.00174</v>
      </c>
      <c r="CR52" s="59" t="n">
        <v>0.007745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57" t="n">
        <v>0.000969</v>
      </c>
      <c r="D53" s="57" t="n">
        <v>0.00129</v>
      </c>
      <c r="E53" s="57" t="n">
        <v>0.000334</v>
      </c>
      <c r="F53" s="57" t="n">
        <v>0.002909</v>
      </c>
      <c r="G53" s="57" t="n">
        <v>0.001027</v>
      </c>
      <c r="H53" s="57" t="n">
        <v>0</v>
      </c>
      <c r="I53" s="57" t="n">
        <v>0.02012</v>
      </c>
      <c r="J53" s="57" t="n">
        <v>0</v>
      </c>
      <c r="K53" s="57" t="n">
        <v>0</v>
      </c>
      <c r="L53" s="58" t="n">
        <v>0.012883</v>
      </c>
      <c r="M53" s="57" t="n">
        <v>0.102168</v>
      </c>
      <c r="N53" s="57" t="n">
        <v>0.007931</v>
      </c>
      <c r="O53" s="57" t="n">
        <v>0.000213</v>
      </c>
      <c r="P53" s="57" t="n">
        <v>0.000158</v>
      </c>
      <c r="Q53" s="57" t="n">
        <v>0.002314</v>
      </c>
      <c r="R53" s="57" t="n">
        <v>0.008373</v>
      </c>
      <c r="S53" s="57" t="n">
        <v>0.028033</v>
      </c>
      <c r="T53" s="57" t="n">
        <v>0.001679</v>
      </c>
      <c r="U53" s="57" t="n">
        <v>0.000771</v>
      </c>
      <c r="V53" s="58" t="n">
        <v>0.00024</v>
      </c>
      <c r="W53" s="57" t="n">
        <v>0</v>
      </c>
      <c r="X53" s="57" t="n">
        <v>0.013298</v>
      </c>
      <c r="Y53" s="57" t="n">
        <v>0.020339</v>
      </c>
      <c r="Z53" s="57" t="n">
        <v>0</v>
      </c>
      <c r="AA53" s="57" t="n">
        <v>0</v>
      </c>
      <c r="AB53" s="57" t="n">
        <v>0.010526</v>
      </c>
      <c r="AC53" s="57" t="n">
        <v>0.005952</v>
      </c>
      <c r="AD53" s="57" t="n">
        <v>0</v>
      </c>
      <c r="AE53" s="57" t="n">
        <v>0.006193</v>
      </c>
      <c r="AF53" s="58" t="n">
        <v>0.002232</v>
      </c>
      <c r="AG53" s="57" t="n">
        <v>0.023168</v>
      </c>
      <c r="AH53" s="57" t="n">
        <v>0.000724</v>
      </c>
      <c r="AI53" s="57" t="n">
        <v>0</v>
      </c>
      <c r="AJ53" s="57" t="n">
        <v>0.00536</v>
      </c>
      <c r="AK53" s="57" t="n">
        <v>0.014469</v>
      </c>
      <c r="AL53" s="57" t="n">
        <v>0.022917</v>
      </c>
      <c r="AM53" s="57" t="n">
        <v>0</v>
      </c>
      <c r="AN53" s="57" t="n">
        <v>0</v>
      </c>
      <c r="AO53" s="57" t="n">
        <v>0.008983</v>
      </c>
      <c r="AP53" s="58" t="n">
        <v>0</v>
      </c>
      <c r="AQ53" s="57" t="n">
        <v>0.001752</v>
      </c>
      <c r="AR53" s="57" t="n">
        <v>0.045827</v>
      </c>
      <c r="AS53" s="57" t="n">
        <v>0.060382</v>
      </c>
      <c r="AT53" s="57" t="n">
        <v>0.04447</v>
      </c>
      <c r="AU53" s="57" t="n">
        <v>0.029564</v>
      </c>
      <c r="AV53" s="57" t="n">
        <v>0.033393</v>
      </c>
      <c r="AW53" s="57" t="n">
        <v>0.037033</v>
      </c>
      <c r="AX53" s="57" t="n">
        <v>0.02486</v>
      </c>
      <c r="AY53" s="57" t="n">
        <v>0.011568</v>
      </c>
      <c r="AZ53" s="58" t="n">
        <v>0.028589</v>
      </c>
      <c r="BA53" s="57" t="n">
        <v>0.028343</v>
      </c>
      <c r="BB53" s="57" t="n">
        <v>0.013475</v>
      </c>
      <c r="BC53" s="57" t="n">
        <v>0.013807</v>
      </c>
      <c r="BD53" s="57" t="n">
        <v>0.011774</v>
      </c>
      <c r="BE53" s="57" t="n">
        <v>0.01012</v>
      </c>
      <c r="BF53" s="57" t="n">
        <v>0.018095</v>
      </c>
      <c r="BG53" s="57" t="n">
        <v>0.025903</v>
      </c>
      <c r="BH53" s="57" t="n">
        <v>0.087786</v>
      </c>
      <c r="BI53" s="57" t="n">
        <v>0.011442</v>
      </c>
      <c r="BJ53" s="58" t="n">
        <v>0.000761</v>
      </c>
      <c r="BK53" s="57" t="n">
        <v>0.00249</v>
      </c>
      <c r="BL53" s="57" t="n">
        <v>0.001034</v>
      </c>
      <c r="BM53" s="57" t="n">
        <v>8.4E-005</v>
      </c>
      <c r="BN53" s="57" t="n">
        <v>0.003588</v>
      </c>
      <c r="BO53" s="57" t="n">
        <v>3.6E-005</v>
      </c>
      <c r="BP53" s="57" t="n">
        <v>4.2E-005</v>
      </c>
      <c r="BQ53" s="57" t="n">
        <v>0.000348</v>
      </c>
      <c r="BR53" s="57" t="n">
        <v>0.000245</v>
      </c>
      <c r="BS53" s="57" t="n">
        <v>0.001227</v>
      </c>
      <c r="BT53" s="58" t="n">
        <v>0</v>
      </c>
      <c r="BU53" s="57" t="n">
        <v>0.00133</v>
      </c>
      <c r="BV53" s="57" t="n">
        <v>0</v>
      </c>
      <c r="BW53" s="57" t="n">
        <v>0</v>
      </c>
      <c r="BX53" s="57" t="n">
        <v>0.002672</v>
      </c>
      <c r="BY53" s="57" t="n">
        <v>0.000803</v>
      </c>
      <c r="BZ53" s="57" t="n">
        <v>0.000312</v>
      </c>
      <c r="CA53" s="57" t="n">
        <v>0</v>
      </c>
      <c r="CB53" s="57" t="n">
        <v>0.002408</v>
      </c>
      <c r="CC53" s="57" t="n">
        <v>0.000112</v>
      </c>
      <c r="CD53" s="58" t="n">
        <v>0</v>
      </c>
      <c r="CE53" s="57" t="n">
        <v>0.000313</v>
      </c>
      <c r="CF53" s="57" t="n">
        <v>0.000582</v>
      </c>
      <c r="CG53" s="57" t="n">
        <v>0.002445</v>
      </c>
      <c r="CH53" s="57" t="n">
        <v>5.3E-005</v>
      </c>
      <c r="CI53" s="57" t="n">
        <v>0.00032</v>
      </c>
      <c r="CJ53" s="57" t="n">
        <v>0.002785</v>
      </c>
      <c r="CK53" s="57" t="n">
        <v>0.000242</v>
      </c>
      <c r="CL53" s="57" t="n">
        <v>0.000105</v>
      </c>
      <c r="CM53" s="57" t="n">
        <v>0.002806</v>
      </c>
      <c r="CN53" s="58" t="n">
        <v>0.001022</v>
      </c>
      <c r="CO53" s="57" t="n">
        <v>0.003896</v>
      </c>
      <c r="CP53" s="57" t="n">
        <v>0.000126</v>
      </c>
      <c r="CQ53" s="57" t="n">
        <v>0.006307</v>
      </c>
      <c r="CR53" s="59" t="n">
        <v>0.007921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57" t="n">
        <v>0</v>
      </c>
      <c r="D54" s="57" t="n">
        <v>0</v>
      </c>
      <c r="E54" s="57" t="n">
        <v>0</v>
      </c>
      <c r="F54" s="57" t="n">
        <v>0.000472</v>
      </c>
      <c r="G54" s="57" t="n">
        <v>0</v>
      </c>
      <c r="H54" s="57" t="n">
        <v>0</v>
      </c>
      <c r="I54" s="57" t="n">
        <v>0.003746</v>
      </c>
      <c r="J54" s="57" t="n">
        <v>0</v>
      </c>
      <c r="K54" s="57" t="n">
        <v>0</v>
      </c>
      <c r="L54" s="58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.000167</v>
      </c>
      <c r="T54" s="57" t="n">
        <v>0</v>
      </c>
      <c r="U54" s="57" t="n">
        <v>0</v>
      </c>
      <c r="V54" s="58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.000495</v>
      </c>
      <c r="AF54" s="58" t="n">
        <v>0.006984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.003215</v>
      </c>
      <c r="AL54" s="57" t="n">
        <v>0.002525</v>
      </c>
      <c r="AM54" s="57" t="n">
        <v>0</v>
      </c>
      <c r="AN54" s="57" t="n">
        <v>0</v>
      </c>
      <c r="AO54" s="57" t="n">
        <v>0.003394</v>
      </c>
      <c r="AP54" s="58" t="n">
        <v>0</v>
      </c>
      <c r="AQ54" s="57" t="n">
        <v>0.000584</v>
      </c>
      <c r="AR54" s="57" t="n">
        <v>0.000499</v>
      </c>
      <c r="AS54" s="57" t="n">
        <v>0.000694</v>
      </c>
      <c r="AT54" s="57" t="n">
        <v>0.18054</v>
      </c>
      <c r="AU54" s="57" t="n">
        <v>0.019858</v>
      </c>
      <c r="AV54" s="57" t="n">
        <v>0.008798</v>
      </c>
      <c r="AW54" s="57" t="n">
        <v>0.013416</v>
      </c>
      <c r="AX54" s="57" t="n">
        <v>0.012316</v>
      </c>
      <c r="AY54" s="57" t="n">
        <v>0.001233</v>
      </c>
      <c r="AZ54" s="58" t="n">
        <v>0.008421</v>
      </c>
      <c r="BA54" s="57" t="n">
        <v>0.002029</v>
      </c>
      <c r="BB54" s="57" t="n">
        <v>0.004798</v>
      </c>
      <c r="BC54" s="57" t="n">
        <v>0.023669</v>
      </c>
      <c r="BD54" s="57" t="n">
        <v>0.021383</v>
      </c>
      <c r="BE54" s="57" t="n">
        <v>0.005693</v>
      </c>
      <c r="BF54" s="57" t="n">
        <v>0</v>
      </c>
      <c r="BG54" s="57" t="n">
        <v>0.011268</v>
      </c>
      <c r="BH54" s="57" t="n">
        <v>0.000126</v>
      </c>
      <c r="BI54" s="57" t="n">
        <v>0.009211</v>
      </c>
      <c r="BJ54" s="58" t="n">
        <v>0</v>
      </c>
      <c r="BK54" s="57" t="n">
        <v>0</v>
      </c>
      <c r="BL54" s="57" t="n">
        <v>0.000148</v>
      </c>
      <c r="BM54" s="57" t="n">
        <v>0</v>
      </c>
      <c r="BN54" s="57" t="n">
        <v>1.1E-005</v>
      </c>
      <c r="BO54" s="57" t="n">
        <v>0</v>
      </c>
      <c r="BP54" s="57" t="n">
        <v>0</v>
      </c>
      <c r="BQ54" s="57" t="n">
        <v>0</v>
      </c>
      <c r="BR54" s="57" t="n">
        <v>0</v>
      </c>
      <c r="BS54" s="57" t="n">
        <v>2.7E-005</v>
      </c>
      <c r="BT54" s="58" t="n">
        <v>0</v>
      </c>
      <c r="BU54" s="57" t="n">
        <v>0</v>
      </c>
      <c r="BV54" s="57" t="n">
        <v>0</v>
      </c>
      <c r="BW54" s="57" t="n">
        <v>0</v>
      </c>
      <c r="BX54" s="57" t="n">
        <v>0</v>
      </c>
      <c r="BY54" s="57" t="n">
        <v>0.000179</v>
      </c>
      <c r="BZ54" s="57" t="n">
        <v>0</v>
      </c>
      <c r="CA54" s="57" t="n">
        <v>0</v>
      </c>
      <c r="CB54" s="57" t="n">
        <v>0.000121</v>
      </c>
      <c r="CC54" s="57" t="n">
        <v>0</v>
      </c>
      <c r="CD54" s="58" t="n">
        <v>0</v>
      </c>
      <c r="CE54" s="57" t="n">
        <v>0</v>
      </c>
      <c r="CF54" s="57" t="n">
        <v>0</v>
      </c>
      <c r="CG54" s="57" t="n">
        <v>0</v>
      </c>
      <c r="CH54" s="57" t="n">
        <v>0</v>
      </c>
      <c r="CI54" s="57" t="n">
        <v>0</v>
      </c>
      <c r="CJ54" s="57" t="n">
        <v>0.018478</v>
      </c>
      <c r="CK54" s="57" t="n">
        <v>0.000149</v>
      </c>
      <c r="CL54" s="57" t="n">
        <v>0</v>
      </c>
      <c r="CM54" s="57" t="n">
        <v>0</v>
      </c>
      <c r="CN54" s="58" t="n">
        <v>0</v>
      </c>
      <c r="CO54" s="57" t="n">
        <v>0</v>
      </c>
      <c r="CP54" s="57" t="n">
        <v>0</v>
      </c>
      <c r="CQ54" s="57" t="n">
        <v>0</v>
      </c>
      <c r="CR54" s="59" t="n">
        <v>0.002529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8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8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8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8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.208014</v>
      </c>
      <c r="AV55" s="57" t="n">
        <v>0.0004</v>
      </c>
      <c r="AW55" s="57" t="n">
        <v>0</v>
      </c>
      <c r="AX55" s="57" t="n">
        <v>0</v>
      </c>
      <c r="AY55" s="57" t="n">
        <v>0</v>
      </c>
      <c r="AZ55" s="58" t="n">
        <v>0</v>
      </c>
      <c r="BA55" s="57" t="n">
        <v>0</v>
      </c>
      <c r="BB55" s="57" t="n">
        <v>0</v>
      </c>
      <c r="BC55" s="57" t="n">
        <v>0.043393</v>
      </c>
      <c r="BD55" s="57" t="n">
        <v>0</v>
      </c>
      <c r="BE55" s="57" t="n">
        <v>0</v>
      </c>
      <c r="BF55" s="57" t="n">
        <v>0</v>
      </c>
      <c r="BG55" s="57" t="n">
        <v>0</v>
      </c>
      <c r="BH55" s="57" t="n">
        <v>0</v>
      </c>
      <c r="BI55" s="57" t="n">
        <v>0</v>
      </c>
      <c r="BJ55" s="58" t="n">
        <v>0</v>
      </c>
      <c r="BK55" s="57" t="n">
        <v>0</v>
      </c>
      <c r="BL55" s="57" t="n">
        <v>0</v>
      </c>
      <c r="BM55" s="57" t="n">
        <v>0</v>
      </c>
      <c r="BN55" s="57" t="n">
        <v>0</v>
      </c>
      <c r="BO55" s="57" t="n">
        <v>0</v>
      </c>
      <c r="BP55" s="57" t="n">
        <v>0</v>
      </c>
      <c r="BQ55" s="57" t="n">
        <v>0</v>
      </c>
      <c r="BR55" s="57" t="n">
        <v>0</v>
      </c>
      <c r="BS55" s="57" t="n">
        <v>0</v>
      </c>
      <c r="BT55" s="58" t="n">
        <v>0</v>
      </c>
      <c r="BU55" s="57" t="n">
        <v>0</v>
      </c>
      <c r="BV55" s="57" t="n">
        <v>0</v>
      </c>
      <c r="BW55" s="57" t="n">
        <v>0</v>
      </c>
      <c r="BX55" s="57" t="n">
        <v>0</v>
      </c>
      <c r="BY55" s="57" t="n">
        <v>0</v>
      </c>
      <c r="BZ55" s="57" t="n">
        <v>0</v>
      </c>
      <c r="CA55" s="57" t="n">
        <v>0</v>
      </c>
      <c r="CB55" s="57" t="n">
        <v>0</v>
      </c>
      <c r="CC55" s="57" t="n">
        <v>0</v>
      </c>
      <c r="CD55" s="58" t="n">
        <v>0</v>
      </c>
      <c r="CE55" s="57" t="n">
        <v>0</v>
      </c>
      <c r="CF55" s="57" t="n">
        <v>0</v>
      </c>
      <c r="CG55" s="57" t="n">
        <v>0</v>
      </c>
      <c r="CH55" s="57" t="n">
        <v>0</v>
      </c>
      <c r="CI55" s="57" t="n">
        <v>0</v>
      </c>
      <c r="CJ55" s="57" t="n">
        <v>0.050125</v>
      </c>
      <c r="CK55" s="57" t="n">
        <v>0</v>
      </c>
      <c r="CL55" s="57" t="n">
        <v>0</v>
      </c>
      <c r="CM55" s="57" t="n">
        <v>0</v>
      </c>
      <c r="CN55" s="58" t="n">
        <v>0</v>
      </c>
      <c r="CO55" s="57" t="n">
        <v>0</v>
      </c>
      <c r="CP55" s="57" t="n">
        <v>0</v>
      </c>
      <c r="CQ55" s="57" t="n">
        <v>0</v>
      </c>
      <c r="CR55" s="59" t="n">
        <v>0.00116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.004067</v>
      </c>
      <c r="J56" s="57" t="n">
        <v>0</v>
      </c>
      <c r="K56" s="57" t="n">
        <v>0</v>
      </c>
      <c r="L56" s="58" t="n">
        <v>0</v>
      </c>
      <c r="M56" s="57" t="n">
        <v>0</v>
      </c>
      <c r="N56" s="57" t="n">
        <v>0</v>
      </c>
      <c r="O56" s="57" t="n">
        <v>1.4E-005</v>
      </c>
      <c r="P56" s="57" t="n">
        <v>0</v>
      </c>
      <c r="Q56" s="57" t="n">
        <v>0</v>
      </c>
      <c r="R56" s="57" t="n">
        <v>9.1E-005</v>
      </c>
      <c r="S56" s="57" t="n">
        <v>0.024184</v>
      </c>
      <c r="T56" s="57" t="n">
        <v>0</v>
      </c>
      <c r="U56" s="57" t="n">
        <v>0</v>
      </c>
      <c r="V56" s="58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8" t="n">
        <v>0.000936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.004823</v>
      </c>
      <c r="AL56" s="57" t="n">
        <v>0.001942</v>
      </c>
      <c r="AM56" s="57" t="n">
        <v>0</v>
      </c>
      <c r="AN56" s="57" t="n">
        <v>0</v>
      </c>
      <c r="AO56" s="57" t="n">
        <v>0.004192</v>
      </c>
      <c r="AP56" s="58" t="n">
        <v>0</v>
      </c>
      <c r="AQ56" s="57" t="n">
        <v>0</v>
      </c>
      <c r="AR56" s="57" t="n">
        <v>0.001298</v>
      </c>
      <c r="AS56" s="57" t="n">
        <v>0.002279</v>
      </c>
      <c r="AT56" s="57" t="n">
        <v>0.02157</v>
      </c>
      <c r="AU56" s="57" t="n">
        <v>0.010864</v>
      </c>
      <c r="AV56" s="57" t="n">
        <v>0.10018</v>
      </c>
      <c r="AW56" s="57" t="n">
        <v>0.008205</v>
      </c>
      <c r="AX56" s="57" t="n">
        <v>0.011683</v>
      </c>
      <c r="AY56" s="57" t="n">
        <v>0.003391</v>
      </c>
      <c r="AZ56" s="58" t="n">
        <v>0.041948</v>
      </c>
      <c r="BA56" s="57" t="n">
        <v>0.028097</v>
      </c>
      <c r="BB56" s="57" t="n">
        <v>0.020314</v>
      </c>
      <c r="BC56" s="57" t="n">
        <v>0.009862</v>
      </c>
      <c r="BD56" s="57" t="n">
        <v>0.00961</v>
      </c>
      <c r="BE56" s="57" t="n">
        <v>0.003163</v>
      </c>
      <c r="BF56" s="57" t="n">
        <v>0</v>
      </c>
      <c r="BG56" s="57" t="n">
        <v>0.001082</v>
      </c>
      <c r="BH56" s="57" t="n">
        <v>0.003034</v>
      </c>
      <c r="BI56" s="57" t="n">
        <v>0.000142</v>
      </c>
      <c r="BJ56" s="58" t="n">
        <v>0</v>
      </c>
      <c r="BK56" s="57" t="n">
        <v>0</v>
      </c>
      <c r="BL56" s="57" t="n">
        <v>0.014329</v>
      </c>
      <c r="BM56" s="57" t="n">
        <v>0</v>
      </c>
      <c r="BN56" s="57" t="n">
        <v>5E-006</v>
      </c>
      <c r="BO56" s="57" t="n">
        <v>0</v>
      </c>
      <c r="BP56" s="57" t="n">
        <v>0</v>
      </c>
      <c r="BQ56" s="57" t="n">
        <v>0</v>
      </c>
      <c r="BR56" s="57" t="n">
        <v>0.000123</v>
      </c>
      <c r="BS56" s="57" t="n">
        <v>0</v>
      </c>
      <c r="BT56" s="58" t="n">
        <v>0</v>
      </c>
      <c r="BU56" s="57" t="n">
        <v>0</v>
      </c>
      <c r="BV56" s="57" t="n">
        <v>0.000443</v>
      </c>
      <c r="BW56" s="57" t="n">
        <v>0</v>
      </c>
      <c r="BX56" s="57" t="n">
        <v>0</v>
      </c>
      <c r="BY56" s="57" t="n">
        <v>0.000268</v>
      </c>
      <c r="BZ56" s="57" t="n">
        <v>0</v>
      </c>
      <c r="CA56" s="57" t="n">
        <v>0</v>
      </c>
      <c r="CB56" s="57" t="n">
        <v>6.6E-005</v>
      </c>
      <c r="CC56" s="57" t="n">
        <v>0</v>
      </c>
      <c r="CD56" s="58" t="n">
        <v>0</v>
      </c>
      <c r="CE56" s="57" t="n">
        <v>0</v>
      </c>
      <c r="CF56" s="57" t="n">
        <v>0</v>
      </c>
      <c r="CG56" s="57" t="n">
        <v>0</v>
      </c>
      <c r="CH56" s="57" t="n">
        <v>0</v>
      </c>
      <c r="CI56" s="57" t="n">
        <v>8E-005</v>
      </c>
      <c r="CJ56" s="57" t="n">
        <v>0.011918</v>
      </c>
      <c r="CK56" s="57" t="n">
        <v>0</v>
      </c>
      <c r="CL56" s="57" t="n">
        <v>0</v>
      </c>
      <c r="CM56" s="57" t="n">
        <v>0</v>
      </c>
      <c r="CN56" s="58" t="n">
        <v>0</v>
      </c>
      <c r="CO56" s="57" t="n">
        <v>0</v>
      </c>
      <c r="CP56" s="57" t="n">
        <v>0</v>
      </c>
      <c r="CQ56" s="57" t="n">
        <v>0</v>
      </c>
      <c r="CR56" s="59" t="n">
        <v>0.001604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8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8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8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8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.311121</v>
      </c>
      <c r="AX57" s="57" t="n">
        <v>0</v>
      </c>
      <c r="AY57" s="57" t="n">
        <v>0</v>
      </c>
      <c r="AZ57" s="58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0</v>
      </c>
      <c r="BH57" s="57" t="n">
        <v>0</v>
      </c>
      <c r="BI57" s="57" t="n">
        <v>0</v>
      </c>
      <c r="BJ57" s="58" t="n">
        <v>0</v>
      </c>
      <c r="BK57" s="57" t="n">
        <v>0</v>
      </c>
      <c r="BL57" s="57" t="n">
        <v>0</v>
      </c>
      <c r="BM57" s="57" t="n">
        <v>0</v>
      </c>
      <c r="BN57" s="57" t="n">
        <v>0</v>
      </c>
      <c r="BO57" s="57" t="n">
        <v>0</v>
      </c>
      <c r="BP57" s="57" t="n">
        <v>0</v>
      </c>
      <c r="BQ57" s="57" t="n">
        <v>0</v>
      </c>
      <c r="BR57" s="57" t="n">
        <v>0</v>
      </c>
      <c r="BS57" s="57" t="n">
        <v>0</v>
      </c>
      <c r="BT57" s="58" t="n">
        <v>0</v>
      </c>
      <c r="BU57" s="57" t="n">
        <v>0</v>
      </c>
      <c r="BV57" s="57" t="n">
        <v>0</v>
      </c>
      <c r="BW57" s="57" t="n">
        <v>0</v>
      </c>
      <c r="BX57" s="57" t="n">
        <v>0</v>
      </c>
      <c r="BY57" s="57" t="n">
        <v>0</v>
      </c>
      <c r="BZ57" s="57" t="n">
        <v>0</v>
      </c>
      <c r="CA57" s="57" t="n">
        <v>0</v>
      </c>
      <c r="CB57" s="57" t="n">
        <v>0</v>
      </c>
      <c r="CC57" s="57" t="n">
        <v>0</v>
      </c>
      <c r="CD57" s="58" t="n">
        <v>0</v>
      </c>
      <c r="CE57" s="57" t="n">
        <v>0</v>
      </c>
      <c r="CF57" s="57" t="n">
        <v>0</v>
      </c>
      <c r="CG57" s="57" t="n">
        <v>0</v>
      </c>
      <c r="CH57" s="57" t="n">
        <v>0</v>
      </c>
      <c r="CI57" s="57" t="n">
        <v>0.004406</v>
      </c>
      <c r="CJ57" s="57" t="n">
        <v>0.018856</v>
      </c>
      <c r="CK57" s="57" t="n">
        <v>0</v>
      </c>
      <c r="CL57" s="57" t="n">
        <v>0.002298</v>
      </c>
      <c r="CM57" s="57" t="n">
        <v>0</v>
      </c>
      <c r="CN57" s="58" t="n">
        <v>0</v>
      </c>
      <c r="CO57" s="57" t="n">
        <v>0.000349</v>
      </c>
      <c r="CP57" s="57" t="n">
        <v>0.102025</v>
      </c>
      <c r="CQ57" s="57" t="n">
        <v>0</v>
      </c>
      <c r="CR57" s="59" t="n">
        <v>0.001208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8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8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8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8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.290949</v>
      </c>
      <c r="AY58" s="57" t="n">
        <v>0.000121</v>
      </c>
      <c r="AZ58" s="58" t="n">
        <v>0</v>
      </c>
      <c r="BA58" s="57" t="n">
        <v>0</v>
      </c>
      <c r="BB58" s="57" t="n">
        <v>0.005104</v>
      </c>
      <c r="BC58" s="57" t="n">
        <v>0</v>
      </c>
      <c r="BD58" s="57" t="n">
        <v>0.001558</v>
      </c>
      <c r="BE58" s="57" t="n">
        <v>0</v>
      </c>
      <c r="BF58" s="57" t="n">
        <v>0</v>
      </c>
      <c r="BG58" s="57" t="n">
        <v>0.017853</v>
      </c>
      <c r="BH58" s="57" t="n">
        <v>0</v>
      </c>
      <c r="BI58" s="57" t="n">
        <v>0.000187</v>
      </c>
      <c r="BJ58" s="58" t="n">
        <v>0</v>
      </c>
      <c r="BK58" s="57" t="n">
        <v>0</v>
      </c>
      <c r="BL58" s="57" t="n">
        <v>0</v>
      </c>
      <c r="BM58" s="57" t="n">
        <v>0</v>
      </c>
      <c r="BN58" s="57" t="n">
        <v>0</v>
      </c>
      <c r="BO58" s="57" t="n">
        <v>0</v>
      </c>
      <c r="BP58" s="57" t="n">
        <v>0</v>
      </c>
      <c r="BQ58" s="57" t="n">
        <v>0</v>
      </c>
      <c r="BR58" s="57" t="n">
        <v>0</v>
      </c>
      <c r="BS58" s="57" t="n">
        <v>0.000333</v>
      </c>
      <c r="BT58" s="58" t="n">
        <v>0</v>
      </c>
      <c r="BU58" s="57" t="n">
        <v>0</v>
      </c>
      <c r="BV58" s="57" t="n">
        <v>0</v>
      </c>
      <c r="BW58" s="57" t="n">
        <v>0</v>
      </c>
      <c r="BX58" s="57" t="n">
        <v>0</v>
      </c>
      <c r="BY58" s="57" t="n">
        <v>0</v>
      </c>
      <c r="BZ58" s="57" t="n">
        <v>0</v>
      </c>
      <c r="CA58" s="57" t="n">
        <v>0.0003</v>
      </c>
      <c r="CB58" s="57" t="n">
        <v>0.002056</v>
      </c>
      <c r="CC58" s="57" t="n">
        <v>0</v>
      </c>
      <c r="CD58" s="58" t="n">
        <v>0</v>
      </c>
      <c r="CE58" s="57" t="n">
        <v>0</v>
      </c>
      <c r="CF58" s="57" t="n">
        <v>0</v>
      </c>
      <c r="CG58" s="57" t="n">
        <v>0</v>
      </c>
      <c r="CH58" s="57" t="n">
        <v>0</v>
      </c>
      <c r="CI58" s="57" t="n">
        <v>0.00036</v>
      </c>
      <c r="CJ58" s="57" t="n">
        <v>0.01711</v>
      </c>
      <c r="CK58" s="57" t="n">
        <v>0</v>
      </c>
      <c r="CL58" s="57" t="n">
        <v>0.002281</v>
      </c>
      <c r="CM58" s="57" t="n">
        <v>0</v>
      </c>
      <c r="CN58" s="58" t="n">
        <v>0</v>
      </c>
      <c r="CO58" s="57" t="n">
        <v>0</v>
      </c>
      <c r="CP58" s="57" t="n">
        <v>0</v>
      </c>
      <c r="CQ58" s="57" t="n">
        <v>0</v>
      </c>
      <c r="CR58" s="59" t="n">
        <v>0.007313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57" t="n">
        <v>0</v>
      </c>
      <c r="D59" s="57" t="n">
        <v>0</v>
      </c>
      <c r="E59" s="57" t="n">
        <v>0</v>
      </c>
      <c r="F59" s="57" t="n">
        <v>7.9E-005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8" t="n">
        <v>5E-006</v>
      </c>
      <c r="M59" s="57" t="n">
        <v>0</v>
      </c>
      <c r="N59" s="57" t="n">
        <v>0</v>
      </c>
      <c r="O59" s="57" t="n">
        <v>7E-006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6.4E-005</v>
      </c>
      <c r="V59" s="58" t="n">
        <v>0.001141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8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8" t="n">
        <v>0</v>
      </c>
      <c r="AQ59" s="57" t="n">
        <v>0</v>
      </c>
      <c r="AR59" s="57" t="n">
        <v>0</v>
      </c>
      <c r="AS59" s="57" t="n">
        <v>0.021933</v>
      </c>
      <c r="AT59" s="57" t="n">
        <v>0.00209</v>
      </c>
      <c r="AU59" s="57" t="n">
        <v>0.063847</v>
      </c>
      <c r="AV59" s="57" t="n">
        <v>0.001</v>
      </c>
      <c r="AW59" s="57" t="n">
        <v>0.113538</v>
      </c>
      <c r="AX59" s="57" t="n">
        <v>0.103534</v>
      </c>
      <c r="AY59" s="57" t="n">
        <v>0.385406</v>
      </c>
      <c r="AZ59" s="58" t="n">
        <v>0.077451</v>
      </c>
      <c r="BA59" s="57" t="n">
        <v>0.00953</v>
      </c>
      <c r="BB59" s="57" t="n">
        <v>0.008983</v>
      </c>
      <c r="BC59" s="57" t="n">
        <v>0.035503</v>
      </c>
      <c r="BD59" s="57" t="n">
        <v>0.003636</v>
      </c>
      <c r="BE59" s="57" t="n">
        <v>0.095509</v>
      </c>
      <c r="BF59" s="57" t="n">
        <v>0.004992</v>
      </c>
      <c r="BG59" s="57" t="n">
        <v>0.002864</v>
      </c>
      <c r="BH59" s="57" t="n">
        <v>3.2E-005</v>
      </c>
      <c r="BI59" s="57" t="n">
        <v>0.002858</v>
      </c>
      <c r="BJ59" s="58" t="n">
        <v>0</v>
      </c>
      <c r="BK59" s="57" t="n">
        <v>0</v>
      </c>
      <c r="BL59" s="57" t="n">
        <v>0</v>
      </c>
      <c r="BM59" s="57" t="n">
        <v>0</v>
      </c>
      <c r="BN59" s="57" t="n">
        <v>0.000181</v>
      </c>
      <c r="BO59" s="57" t="n">
        <v>0.000213</v>
      </c>
      <c r="BP59" s="57" t="n">
        <v>0</v>
      </c>
      <c r="BQ59" s="57" t="n">
        <v>0</v>
      </c>
      <c r="BR59" s="57" t="n">
        <v>0.000123</v>
      </c>
      <c r="BS59" s="57" t="n">
        <v>0</v>
      </c>
      <c r="BT59" s="58" t="n">
        <v>0</v>
      </c>
      <c r="BU59" s="57" t="n">
        <v>0</v>
      </c>
      <c r="BV59" s="57" t="n">
        <v>0</v>
      </c>
      <c r="BW59" s="57" t="n">
        <v>0</v>
      </c>
      <c r="BX59" s="57" t="n">
        <v>0</v>
      </c>
      <c r="BY59" s="57" t="n">
        <v>8.9E-005</v>
      </c>
      <c r="BZ59" s="57" t="n">
        <v>3.7E-005</v>
      </c>
      <c r="CA59" s="57" t="n">
        <v>0.011995</v>
      </c>
      <c r="CB59" s="57" t="n">
        <v>0.003381</v>
      </c>
      <c r="CC59" s="57" t="n">
        <v>3.7E-005</v>
      </c>
      <c r="CD59" s="58" t="n">
        <v>0.007546</v>
      </c>
      <c r="CE59" s="57" t="n">
        <v>0</v>
      </c>
      <c r="CF59" s="57" t="n">
        <v>0</v>
      </c>
      <c r="CG59" s="57" t="n">
        <v>0</v>
      </c>
      <c r="CH59" s="57" t="n">
        <v>0.010469</v>
      </c>
      <c r="CI59" s="57" t="n">
        <v>0</v>
      </c>
      <c r="CJ59" s="57" t="n">
        <v>0.027163</v>
      </c>
      <c r="CK59" s="57" t="n">
        <v>0.000539</v>
      </c>
      <c r="CL59" s="57" t="n">
        <v>0.000123</v>
      </c>
      <c r="CM59" s="57" t="n">
        <v>0</v>
      </c>
      <c r="CN59" s="58" t="n">
        <v>0</v>
      </c>
      <c r="CO59" s="57" t="n">
        <v>0</v>
      </c>
      <c r="CP59" s="57" t="n">
        <v>0.020254</v>
      </c>
      <c r="CQ59" s="57" t="n">
        <v>0.001131</v>
      </c>
      <c r="CR59" s="59" t="n">
        <v>0.039618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8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8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8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8" t="n">
        <v>0</v>
      </c>
      <c r="AQ60" s="57" t="n">
        <v>0</v>
      </c>
      <c r="AR60" s="57" t="n">
        <v>0.002396</v>
      </c>
      <c r="AS60" s="57" t="n">
        <v>0</v>
      </c>
      <c r="AT60" s="57" t="n">
        <v>0.034588</v>
      </c>
      <c r="AU60" s="57" t="n">
        <v>0.013179</v>
      </c>
      <c r="AV60" s="57" t="n">
        <v>0.0002</v>
      </c>
      <c r="AW60" s="57" t="n">
        <v>0.013416</v>
      </c>
      <c r="AX60" s="57" t="n">
        <v>0.018094</v>
      </c>
      <c r="AY60" s="57" t="n">
        <v>0.008787</v>
      </c>
      <c r="AZ60" s="58" t="n">
        <v>0.108067</v>
      </c>
      <c r="BA60" s="57" t="n">
        <v>0</v>
      </c>
      <c r="BB60" s="57" t="n">
        <v>0.000612</v>
      </c>
      <c r="BC60" s="57" t="n">
        <v>0.00789</v>
      </c>
      <c r="BD60" s="57" t="n">
        <v>0.003809</v>
      </c>
      <c r="BE60" s="57" t="n">
        <v>0.011385</v>
      </c>
      <c r="BF60" s="57" t="n">
        <v>0</v>
      </c>
      <c r="BG60" s="57" t="n">
        <v>0.002049</v>
      </c>
      <c r="BH60" s="57" t="n">
        <v>0.000695</v>
      </c>
      <c r="BI60" s="57" t="n">
        <v>0.004103</v>
      </c>
      <c r="BJ60" s="58" t="n">
        <v>0</v>
      </c>
      <c r="BK60" s="57" t="n">
        <v>0</v>
      </c>
      <c r="BL60" s="57" t="n">
        <v>0</v>
      </c>
      <c r="BM60" s="57" t="n">
        <v>0</v>
      </c>
      <c r="BN60" s="57" t="n">
        <v>0</v>
      </c>
      <c r="BO60" s="57" t="n">
        <v>0</v>
      </c>
      <c r="BP60" s="57" t="n">
        <v>0</v>
      </c>
      <c r="BQ60" s="57" t="n">
        <v>0</v>
      </c>
      <c r="BR60" s="57" t="n">
        <v>0</v>
      </c>
      <c r="BS60" s="57" t="n">
        <v>0</v>
      </c>
      <c r="BT60" s="58" t="n">
        <v>0</v>
      </c>
      <c r="BU60" s="57" t="n">
        <v>0</v>
      </c>
      <c r="BV60" s="57" t="n">
        <v>0</v>
      </c>
      <c r="BW60" s="57" t="n">
        <v>0</v>
      </c>
      <c r="BX60" s="57" t="n">
        <v>0</v>
      </c>
      <c r="BY60" s="57" t="n">
        <v>0</v>
      </c>
      <c r="BZ60" s="57" t="n">
        <v>0</v>
      </c>
      <c r="CA60" s="57" t="n">
        <v>0</v>
      </c>
      <c r="CB60" s="57" t="n">
        <v>0</v>
      </c>
      <c r="CC60" s="57" t="n">
        <v>0</v>
      </c>
      <c r="CD60" s="58" t="n">
        <v>0</v>
      </c>
      <c r="CE60" s="57" t="n">
        <v>0</v>
      </c>
      <c r="CF60" s="57" t="n">
        <v>0</v>
      </c>
      <c r="CG60" s="57" t="n">
        <v>0</v>
      </c>
      <c r="CH60" s="57" t="n">
        <v>0</v>
      </c>
      <c r="CI60" s="57" t="n">
        <v>0</v>
      </c>
      <c r="CJ60" s="57" t="n">
        <v>0.007457</v>
      </c>
      <c r="CK60" s="57" t="n">
        <v>0</v>
      </c>
      <c r="CL60" s="57" t="n">
        <v>0</v>
      </c>
      <c r="CM60" s="57" t="n">
        <v>0</v>
      </c>
      <c r="CN60" s="58" t="n">
        <v>0</v>
      </c>
      <c r="CO60" s="57" t="n">
        <v>0</v>
      </c>
      <c r="CP60" s="57" t="n">
        <v>0</v>
      </c>
      <c r="CQ60" s="57" t="n">
        <v>0</v>
      </c>
      <c r="CR60" s="59" t="n">
        <v>0.002344</v>
      </c>
    </row>
    <row r="61" customFormat="false" ht="5.1" hidden="false" customHeight="true" outlineLevel="0" collapsed="false">
      <c r="A61" s="35"/>
      <c r="B61" s="36"/>
      <c r="C61" s="57"/>
      <c r="D61" s="57"/>
      <c r="E61" s="57"/>
      <c r="F61" s="57"/>
      <c r="G61" s="57"/>
      <c r="H61" s="57"/>
      <c r="I61" s="57"/>
      <c r="J61" s="57"/>
      <c r="K61" s="57"/>
      <c r="L61" s="58"/>
      <c r="M61" s="57"/>
      <c r="N61" s="57"/>
      <c r="O61" s="57"/>
      <c r="P61" s="57"/>
      <c r="Q61" s="57"/>
      <c r="R61" s="57"/>
      <c r="S61" s="57"/>
      <c r="T61" s="57"/>
      <c r="U61" s="57"/>
      <c r="V61" s="58"/>
      <c r="W61" s="57"/>
      <c r="X61" s="57"/>
      <c r="Y61" s="57"/>
      <c r="Z61" s="57"/>
      <c r="AA61" s="57"/>
      <c r="AB61" s="57"/>
      <c r="AC61" s="57"/>
      <c r="AD61" s="57"/>
      <c r="AE61" s="57"/>
      <c r="AF61" s="58"/>
      <c r="AG61" s="57"/>
      <c r="AH61" s="57"/>
      <c r="AI61" s="57"/>
      <c r="AJ61" s="57"/>
      <c r="AK61" s="57"/>
      <c r="AL61" s="57"/>
      <c r="AM61" s="57"/>
      <c r="AN61" s="57"/>
      <c r="AO61" s="57"/>
      <c r="AP61" s="58"/>
      <c r="AQ61" s="57"/>
      <c r="AR61" s="57"/>
      <c r="AS61" s="57"/>
      <c r="AT61" s="57"/>
      <c r="AU61" s="57"/>
      <c r="AV61" s="57"/>
      <c r="AW61" s="57"/>
      <c r="AX61" s="57"/>
      <c r="AY61" s="57"/>
      <c r="AZ61" s="58"/>
      <c r="BA61" s="57"/>
      <c r="BB61" s="57"/>
      <c r="BC61" s="57"/>
      <c r="BD61" s="57"/>
      <c r="BE61" s="57"/>
      <c r="BF61" s="57"/>
      <c r="BG61" s="57"/>
      <c r="BH61" s="57"/>
      <c r="BI61" s="57"/>
      <c r="BJ61" s="58"/>
      <c r="BK61" s="57"/>
      <c r="BL61" s="57"/>
      <c r="BM61" s="57"/>
      <c r="BN61" s="57"/>
      <c r="BO61" s="57"/>
      <c r="BP61" s="57"/>
      <c r="BQ61" s="57"/>
      <c r="BR61" s="57"/>
      <c r="BS61" s="57"/>
      <c r="BT61" s="58"/>
      <c r="BU61" s="57"/>
      <c r="BV61" s="57"/>
      <c r="BW61" s="57"/>
      <c r="BX61" s="57"/>
      <c r="BY61" s="57"/>
      <c r="BZ61" s="57"/>
      <c r="CA61" s="57"/>
      <c r="CB61" s="57"/>
      <c r="CC61" s="57"/>
      <c r="CD61" s="58"/>
      <c r="CE61" s="57"/>
      <c r="CF61" s="57"/>
      <c r="CG61" s="57"/>
      <c r="CH61" s="57"/>
      <c r="CI61" s="57"/>
      <c r="CJ61" s="57"/>
      <c r="CK61" s="57"/>
      <c r="CL61" s="57"/>
      <c r="CM61" s="57"/>
      <c r="CN61" s="58"/>
      <c r="CO61" s="57"/>
      <c r="CP61" s="57"/>
      <c r="CQ61" s="57"/>
      <c r="CR61" s="59"/>
    </row>
    <row r="62" customFormat="false" ht="12" hidden="false" customHeight="true" outlineLevel="0" collapsed="false">
      <c r="A62" s="35" t="s">
        <v>52</v>
      </c>
      <c r="B62" s="36" t="s">
        <v>316</v>
      </c>
      <c r="C62" s="57" t="n">
        <v>1.2E-005</v>
      </c>
      <c r="D62" s="57" t="n">
        <v>0.000129</v>
      </c>
      <c r="E62" s="57" t="n">
        <v>0</v>
      </c>
      <c r="F62" s="57" t="n">
        <v>0</v>
      </c>
      <c r="G62" s="57" t="n">
        <v>0.001462</v>
      </c>
      <c r="H62" s="57" t="n">
        <v>0</v>
      </c>
      <c r="I62" s="57" t="n">
        <v>0</v>
      </c>
      <c r="J62" s="57" t="n">
        <v>0</v>
      </c>
      <c r="K62" s="57" t="n">
        <v>0</v>
      </c>
      <c r="L62" s="58" t="n">
        <v>0</v>
      </c>
      <c r="M62" s="57" t="n">
        <v>0</v>
      </c>
      <c r="N62" s="57" t="n">
        <v>0</v>
      </c>
      <c r="O62" s="57" t="n">
        <v>2.1E-005</v>
      </c>
      <c r="P62" s="57" t="n">
        <v>0</v>
      </c>
      <c r="Q62" s="57" t="n">
        <v>0</v>
      </c>
      <c r="R62" s="57" t="n">
        <v>0</v>
      </c>
      <c r="S62" s="57" t="n">
        <v>0.000418</v>
      </c>
      <c r="T62" s="57" t="n">
        <v>0</v>
      </c>
      <c r="U62" s="57" t="n">
        <v>0</v>
      </c>
      <c r="V62" s="58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8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8" t="n">
        <v>0</v>
      </c>
      <c r="AQ62" s="57" t="n">
        <v>0</v>
      </c>
      <c r="AR62" s="57" t="n">
        <v>0</v>
      </c>
      <c r="AS62" s="57" t="n">
        <v>0.000694</v>
      </c>
      <c r="AT62" s="57" t="n">
        <v>0.000475</v>
      </c>
      <c r="AU62" s="57" t="n">
        <v>0.00098</v>
      </c>
      <c r="AV62" s="57" t="n">
        <v>0.0004</v>
      </c>
      <c r="AW62" s="57" t="n">
        <v>0.005544</v>
      </c>
      <c r="AX62" s="57" t="n">
        <v>0.006754</v>
      </c>
      <c r="AY62" s="57" t="n">
        <v>0.01772</v>
      </c>
      <c r="AZ62" s="58" t="n">
        <v>0.011124</v>
      </c>
      <c r="BA62" s="57" t="n">
        <v>0.141223</v>
      </c>
      <c r="BB62" s="57" t="n">
        <v>0.013475</v>
      </c>
      <c r="BC62" s="57" t="n">
        <v>0.005917</v>
      </c>
      <c r="BD62" s="57" t="n">
        <v>0.00961</v>
      </c>
      <c r="BE62" s="57" t="n">
        <v>0.009488</v>
      </c>
      <c r="BF62" s="57" t="n">
        <v>0.000416</v>
      </c>
      <c r="BG62" s="57" t="n">
        <v>0.005337</v>
      </c>
      <c r="BH62" s="57" t="n">
        <v>0.008753</v>
      </c>
      <c r="BI62" s="57" t="n">
        <v>0.002072</v>
      </c>
      <c r="BJ62" s="58" t="n">
        <v>0</v>
      </c>
      <c r="BK62" s="57" t="n">
        <v>0</v>
      </c>
      <c r="BL62" s="57" t="n">
        <v>7.4E-005</v>
      </c>
      <c r="BM62" s="57" t="n">
        <v>0</v>
      </c>
      <c r="BN62" s="57" t="n">
        <v>0.000184</v>
      </c>
      <c r="BO62" s="57" t="n">
        <v>0</v>
      </c>
      <c r="BP62" s="57" t="n">
        <v>4.2E-005</v>
      </c>
      <c r="BQ62" s="57" t="n">
        <v>1E-005</v>
      </c>
      <c r="BR62" s="57" t="n">
        <v>0.000245</v>
      </c>
      <c r="BS62" s="57" t="n">
        <v>1.3E-005</v>
      </c>
      <c r="BT62" s="58" t="n">
        <v>0.00034</v>
      </c>
      <c r="BU62" s="57" t="n">
        <v>0</v>
      </c>
      <c r="BV62" s="57" t="n">
        <v>0</v>
      </c>
      <c r="BW62" s="57" t="n">
        <v>0</v>
      </c>
      <c r="BX62" s="57" t="n">
        <v>0</v>
      </c>
      <c r="BY62" s="57" t="n">
        <v>0.000357</v>
      </c>
      <c r="BZ62" s="57" t="n">
        <v>0</v>
      </c>
      <c r="CA62" s="57" t="n">
        <v>0.000675</v>
      </c>
      <c r="CB62" s="57" t="n">
        <v>5.5E-005</v>
      </c>
      <c r="CC62" s="57" t="n">
        <v>0.000383</v>
      </c>
      <c r="CD62" s="58" t="n">
        <v>5.2E-005</v>
      </c>
      <c r="CE62" s="57" t="n">
        <v>5E-005</v>
      </c>
      <c r="CF62" s="57" t="n">
        <v>0</v>
      </c>
      <c r="CG62" s="57" t="n">
        <v>0</v>
      </c>
      <c r="CH62" s="57" t="n">
        <v>0</v>
      </c>
      <c r="CI62" s="57" t="n">
        <v>0</v>
      </c>
      <c r="CJ62" s="57" t="n">
        <v>0.009416</v>
      </c>
      <c r="CK62" s="57" t="n">
        <v>1.9E-005</v>
      </c>
      <c r="CL62" s="57" t="n">
        <v>0.000579</v>
      </c>
      <c r="CM62" s="57" t="n">
        <v>4E-005</v>
      </c>
      <c r="CN62" s="58" t="n">
        <v>0.000104</v>
      </c>
      <c r="CO62" s="57" t="n">
        <v>2.9E-005</v>
      </c>
      <c r="CP62" s="57" t="n">
        <v>0</v>
      </c>
      <c r="CQ62" s="57" t="n">
        <v>0</v>
      </c>
      <c r="CR62" s="59" t="n">
        <v>0.003168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8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8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8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8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8" t="n">
        <v>0</v>
      </c>
      <c r="BA63" s="57" t="n">
        <v>0</v>
      </c>
      <c r="BB63" s="57" t="n">
        <v>0.370253</v>
      </c>
      <c r="BC63" s="57" t="n">
        <v>0</v>
      </c>
      <c r="BD63" s="57" t="n">
        <v>0.059389</v>
      </c>
      <c r="BE63" s="57" t="n">
        <v>0</v>
      </c>
      <c r="BF63" s="57" t="n">
        <v>0</v>
      </c>
      <c r="BG63" s="57" t="n">
        <v>0</v>
      </c>
      <c r="BH63" s="57" t="n">
        <v>0</v>
      </c>
      <c r="BI63" s="57" t="n">
        <v>0</v>
      </c>
      <c r="BJ63" s="58" t="n">
        <v>0</v>
      </c>
      <c r="BK63" s="57" t="n">
        <v>0</v>
      </c>
      <c r="BL63" s="57" t="n">
        <v>0</v>
      </c>
      <c r="BM63" s="57" t="n">
        <v>0</v>
      </c>
      <c r="BN63" s="57" t="n">
        <v>0</v>
      </c>
      <c r="BO63" s="57" t="n">
        <v>0</v>
      </c>
      <c r="BP63" s="57" t="n">
        <v>0</v>
      </c>
      <c r="BQ63" s="57" t="n">
        <v>0</v>
      </c>
      <c r="BR63" s="57" t="n">
        <v>0</v>
      </c>
      <c r="BS63" s="57" t="n">
        <v>0</v>
      </c>
      <c r="BT63" s="58" t="n">
        <v>0.000255</v>
      </c>
      <c r="BU63" s="57" t="n">
        <v>0</v>
      </c>
      <c r="BV63" s="57" t="n">
        <v>0</v>
      </c>
      <c r="BW63" s="57" t="n">
        <v>0</v>
      </c>
      <c r="BX63" s="57" t="n">
        <v>0</v>
      </c>
      <c r="BY63" s="57" t="n">
        <v>0</v>
      </c>
      <c r="BZ63" s="57" t="n">
        <v>0</v>
      </c>
      <c r="CA63" s="57" t="n">
        <v>0</v>
      </c>
      <c r="CB63" s="57" t="n">
        <v>0.000363</v>
      </c>
      <c r="CC63" s="57" t="n">
        <v>0</v>
      </c>
      <c r="CD63" s="58" t="n">
        <v>0</v>
      </c>
      <c r="CE63" s="57" t="n">
        <v>0</v>
      </c>
      <c r="CF63" s="57" t="n">
        <v>0</v>
      </c>
      <c r="CG63" s="57" t="n">
        <v>0</v>
      </c>
      <c r="CH63" s="57" t="n">
        <v>0</v>
      </c>
      <c r="CI63" s="57" t="n">
        <v>0</v>
      </c>
      <c r="CJ63" s="57" t="n">
        <v>0.177939</v>
      </c>
      <c r="CK63" s="57" t="n">
        <v>0</v>
      </c>
      <c r="CL63" s="57" t="n">
        <v>0</v>
      </c>
      <c r="CM63" s="57" t="n">
        <v>0</v>
      </c>
      <c r="CN63" s="58" t="n">
        <v>0</v>
      </c>
      <c r="CO63" s="57" t="n">
        <v>0</v>
      </c>
      <c r="CP63" s="57" t="n">
        <v>0</v>
      </c>
      <c r="CQ63" s="57" t="n">
        <v>0</v>
      </c>
      <c r="CR63" s="59" t="n">
        <v>0.003088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.057913</v>
      </c>
      <c r="H64" s="57" t="n">
        <v>0</v>
      </c>
      <c r="I64" s="57" t="n">
        <v>0</v>
      </c>
      <c r="J64" s="57" t="n">
        <v>0</v>
      </c>
      <c r="K64" s="57" t="n">
        <v>0</v>
      </c>
      <c r="L64" s="58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8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8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8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8" t="n">
        <v>0</v>
      </c>
      <c r="BA64" s="57" t="n">
        <v>0</v>
      </c>
      <c r="BB64" s="57" t="n">
        <v>0</v>
      </c>
      <c r="BC64" s="57" t="n">
        <v>0.147929</v>
      </c>
      <c r="BD64" s="57" t="n">
        <v>0</v>
      </c>
      <c r="BE64" s="57" t="n">
        <v>0</v>
      </c>
      <c r="BF64" s="57" t="n">
        <v>0</v>
      </c>
      <c r="BG64" s="57" t="n">
        <v>0</v>
      </c>
      <c r="BH64" s="57" t="n">
        <v>0</v>
      </c>
      <c r="BI64" s="57" t="n">
        <v>0</v>
      </c>
      <c r="BJ64" s="58" t="n">
        <v>0</v>
      </c>
      <c r="BK64" s="57" t="n">
        <v>0</v>
      </c>
      <c r="BL64" s="57" t="n">
        <v>0</v>
      </c>
      <c r="BM64" s="57" t="n">
        <v>0</v>
      </c>
      <c r="BN64" s="57" t="n">
        <v>0</v>
      </c>
      <c r="BO64" s="57" t="n">
        <v>0</v>
      </c>
      <c r="BP64" s="57" t="n">
        <v>0</v>
      </c>
      <c r="BQ64" s="57" t="n">
        <v>0</v>
      </c>
      <c r="BR64" s="57" t="n">
        <v>0</v>
      </c>
      <c r="BS64" s="57" t="n">
        <v>0</v>
      </c>
      <c r="BT64" s="58" t="n">
        <v>0</v>
      </c>
      <c r="BU64" s="57" t="n">
        <v>0.04078</v>
      </c>
      <c r="BV64" s="57" t="n">
        <v>0</v>
      </c>
      <c r="BW64" s="57" t="n">
        <v>0</v>
      </c>
      <c r="BX64" s="57" t="n">
        <v>0</v>
      </c>
      <c r="BY64" s="57" t="n">
        <v>0.000625</v>
      </c>
      <c r="BZ64" s="57" t="n">
        <v>0</v>
      </c>
      <c r="CA64" s="57" t="n">
        <v>0</v>
      </c>
      <c r="CB64" s="57" t="n">
        <v>0.000797</v>
      </c>
      <c r="CC64" s="57" t="n">
        <v>4.7E-005</v>
      </c>
      <c r="CD64" s="58" t="n">
        <v>0</v>
      </c>
      <c r="CE64" s="57" t="n">
        <v>0</v>
      </c>
      <c r="CF64" s="57" t="n">
        <v>0</v>
      </c>
      <c r="CG64" s="57" t="n">
        <v>0</v>
      </c>
      <c r="CH64" s="57" t="n">
        <v>0</v>
      </c>
      <c r="CI64" s="57" t="n">
        <v>0</v>
      </c>
      <c r="CJ64" s="57" t="n">
        <v>0</v>
      </c>
      <c r="CK64" s="57" t="n">
        <v>0</v>
      </c>
      <c r="CL64" s="57" t="n">
        <v>0</v>
      </c>
      <c r="CM64" s="57" t="n">
        <v>0</v>
      </c>
      <c r="CN64" s="58" t="n">
        <v>0</v>
      </c>
      <c r="CO64" s="57" t="n">
        <v>0</v>
      </c>
      <c r="CP64" s="57" t="n">
        <v>0</v>
      </c>
      <c r="CQ64" s="57" t="n">
        <v>0</v>
      </c>
      <c r="CR64" s="59" t="n">
        <v>0.000487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8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8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8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8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8" t="n">
        <v>0</v>
      </c>
      <c r="BA65" s="57" t="n">
        <v>0</v>
      </c>
      <c r="BB65" s="57" t="n">
        <v>0</v>
      </c>
      <c r="BC65" s="57" t="n">
        <v>0</v>
      </c>
      <c r="BD65" s="57" t="n">
        <v>0.200762</v>
      </c>
      <c r="BE65" s="57" t="n">
        <v>0</v>
      </c>
      <c r="BF65" s="57" t="n">
        <v>0</v>
      </c>
      <c r="BG65" s="57" t="n">
        <v>0</v>
      </c>
      <c r="BH65" s="57" t="n">
        <v>0</v>
      </c>
      <c r="BI65" s="57" t="n">
        <v>0</v>
      </c>
      <c r="BJ65" s="58" t="n">
        <v>0</v>
      </c>
      <c r="BK65" s="57" t="n">
        <v>0</v>
      </c>
      <c r="BL65" s="57" t="n">
        <v>0</v>
      </c>
      <c r="BM65" s="57" t="n">
        <v>0</v>
      </c>
      <c r="BN65" s="57" t="n">
        <v>0</v>
      </c>
      <c r="BO65" s="57" t="n">
        <v>0</v>
      </c>
      <c r="BP65" s="57" t="n">
        <v>0</v>
      </c>
      <c r="BQ65" s="57" t="n">
        <v>0</v>
      </c>
      <c r="BR65" s="57" t="n">
        <v>0.093907</v>
      </c>
      <c r="BS65" s="57" t="n">
        <v>0</v>
      </c>
      <c r="BT65" s="58" t="n">
        <v>0</v>
      </c>
      <c r="BU65" s="57" t="n">
        <v>0</v>
      </c>
      <c r="BV65" s="57" t="n">
        <v>0.045414</v>
      </c>
      <c r="BW65" s="57" t="n">
        <v>0</v>
      </c>
      <c r="BX65" s="57" t="n">
        <v>0</v>
      </c>
      <c r="BY65" s="57" t="n">
        <v>0.004642</v>
      </c>
      <c r="BZ65" s="57" t="n">
        <v>0</v>
      </c>
      <c r="CA65" s="57" t="n">
        <v>0</v>
      </c>
      <c r="CB65" s="57" t="n">
        <v>0.009582</v>
      </c>
      <c r="CC65" s="57" t="n">
        <v>0</v>
      </c>
      <c r="CD65" s="58" t="n">
        <v>0</v>
      </c>
      <c r="CE65" s="57" t="n">
        <v>0</v>
      </c>
      <c r="CF65" s="57" t="n">
        <v>0</v>
      </c>
      <c r="CG65" s="57" t="n">
        <v>0</v>
      </c>
      <c r="CH65" s="57" t="n">
        <v>0</v>
      </c>
      <c r="CI65" s="57" t="n">
        <v>0</v>
      </c>
      <c r="CJ65" s="57" t="n">
        <v>0.002785</v>
      </c>
      <c r="CK65" s="57" t="n">
        <v>0</v>
      </c>
      <c r="CL65" s="57" t="n">
        <v>0</v>
      </c>
      <c r="CM65" s="57" t="n">
        <v>0</v>
      </c>
      <c r="CN65" s="58" t="n">
        <v>0</v>
      </c>
      <c r="CO65" s="57" t="n">
        <v>0.000174</v>
      </c>
      <c r="CP65" s="57" t="n">
        <v>0</v>
      </c>
      <c r="CQ65" s="57" t="n">
        <v>0</v>
      </c>
      <c r="CR65" s="59" t="n">
        <v>0.001546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57" t="n">
        <v>0</v>
      </c>
      <c r="D66" s="57" t="n">
        <v>0</v>
      </c>
      <c r="E66" s="57" t="n">
        <v>0.001502</v>
      </c>
      <c r="F66" s="57" t="n">
        <v>7.9E-005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8" t="n">
        <v>0</v>
      </c>
      <c r="M66" s="57" t="n">
        <v>0</v>
      </c>
      <c r="N66" s="57" t="n">
        <v>0</v>
      </c>
      <c r="O66" s="57" t="n">
        <v>2.1E-005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5.6E-005</v>
      </c>
      <c r="U66" s="57" t="n">
        <v>0</v>
      </c>
      <c r="V66" s="58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8" t="n">
        <v>7.2E-005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8" t="n">
        <v>0</v>
      </c>
      <c r="AQ66" s="57" t="n">
        <v>0</v>
      </c>
      <c r="AR66" s="57" t="n">
        <v>0</v>
      </c>
      <c r="AS66" s="57" t="n">
        <v>0</v>
      </c>
      <c r="AT66" s="57" t="n">
        <v>0.001995</v>
      </c>
      <c r="AU66" s="57" t="n">
        <v>0.006322</v>
      </c>
      <c r="AV66" s="57" t="n">
        <v>0</v>
      </c>
      <c r="AW66" s="57" t="n">
        <v>0.00122</v>
      </c>
      <c r="AX66" s="57" t="n">
        <v>0.001318</v>
      </c>
      <c r="AY66" s="57" t="n">
        <v>0.00026</v>
      </c>
      <c r="AZ66" s="58" t="n">
        <v>0.000936</v>
      </c>
      <c r="BA66" s="57" t="n">
        <v>0</v>
      </c>
      <c r="BB66" s="57" t="n">
        <v>0.000817</v>
      </c>
      <c r="BC66" s="57" t="n">
        <v>0.001972</v>
      </c>
      <c r="BD66" s="57" t="n">
        <v>0</v>
      </c>
      <c r="BE66" s="57" t="n">
        <v>0.154333</v>
      </c>
      <c r="BF66" s="57" t="n">
        <v>0.000208</v>
      </c>
      <c r="BG66" s="57" t="n">
        <v>9.2E-005</v>
      </c>
      <c r="BH66" s="57" t="n">
        <v>0</v>
      </c>
      <c r="BI66" s="57" t="n">
        <v>4E-005</v>
      </c>
      <c r="BJ66" s="58" t="n">
        <v>0</v>
      </c>
      <c r="BK66" s="57" t="n">
        <v>0</v>
      </c>
      <c r="BL66" s="57" t="n">
        <v>0</v>
      </c>
      <c r="BM66" s="57" t="n">
        <v>8.4E-005</v>
      </c>
      <c r="BN66" s="57" t="n">
        <v>0.001364</v>
      </c>
      <c r="BO66" s="57" t="n">
        <v>5.3E-005</v>
      </c>
      <c r="BP66" s="57" t="n">
        <v>0</v>
      </c>
      <c r="BQ66" s="57" t="n">
        <v>0</v>
      </c>
      <c r="BR66" s="57" t="n">
        <v>0</v>
      </c>
      <c r="BS66" s="57" t="n">
        <v>0</v>
      </c>
      <c r="BT66" s="58" t="n">
        <v>0</v>
      </c>
      <c r="BU66" s="57" t="n">
        <v>0</v>
      </c>
      <c r="BV66" s="57" t="n">
        <v>0</v>
      </c>
      <c r="BW66" s="57" t="n">
        <v>0</v>
      </c>
      <c r="BX66" s="57" t="n">
        <v>0</v>
      </c>
      <c r="BY66" s="57" t="n">
        <v>8.9E-005</v>
      </c>
      <c r="BZ66" s="57" t="n">
        <v>1.8E-005</v>
      </c>
      <c r="CA66" s="57" t="n">
        <v>0.00015</v>
      </c>
      <c r="CB66" s="57" t="n">
        <v>0.000385</v>
      </c>
      <c r="CC66" s="57" t="n">
        <v>9E-006</v>
      </c>
      <c r="CD66" s="58" t="n">
        <v>0</v>
      </c>
      <c r="CE66" s="57" t="n">
        <v>0.006802</v>
      </c>
      <c r="CF66" s="57" t="n">
        <v>0.002352</v>
      </c>
      <c r="CG66" s="57" t="n">
        <v>0</v>
      </c>
      <c r="CH66" s="57" t="n">
        <v>0.000266</v>
      </c>
      <c r="CI66" s="57" t="n">
        <v>4E-005</v>
      </c>
      <c r="CJ66" s="57" t="n">
        <v>0.001794</v>
      </c>
      <c r="CK66" s="57" t="n">
        <v>0.000167</v>
      </c>
      <c r="CL66" s="57" t="n">
        <v>0.000895</v>
      </c>
      <c r="CM66" s="57" t="n">
        <v>2.6E-005</v>
      </c>
      <c r="CN66" s="58" t="n">
        <v>6.9E-005</v>
      </c>
      <c r="CO66" s="57" t="n">
        <v>0.000494</v>
      </c>
      <c r="CP66" s="57" t="n">
        <v>0</v>
      </c>
      <c r="CQ66" s="57" t="n">
        <v>0</v>
      </c>
      <c r="CR66" s="59" t="n">
        <v>0.0007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57" t="n">
        <v>0.000137</v>
      </c>
      <c r="D67" s="57" t="n">
        <v>0</v>
      </c>
      <c r="E67" s="57" t="n">
        <v>0.000834</v>
      </c>
      <c r="F67" s="57" t="n">
        <v>0.000629</v>
      </c>
      <c r="G67" s="57" t="n">
        <v>0.004819</v>
      </c>
      <c r="H67" s="57" t="n">
        <v>0</v>
      </c>
      <c r="I67" s="57" t="n">
        <v>0.003746</v>
      </c>
      <c r="J67" s="57" t="n">
        <v>0</v>
      </c>
      <c r="K67" s="57" t="n">
        <v>0</v>
      </c>
      <c r="L67" s="58" t="n">
        <v>0.000482</v>
      </c>
      <c r="M67" s="57" t="n">
        <v>0.001006</v>
      </c>
      <c r="N67" s="57" t="n">
        <v>0</v>
      </c>
      <c r="O67" s="57" t="n">
        <v>7E-006</v>
      </c>
      <c r="P67" s="57" t="n">
        <v>0</v>
      </c>
      <c r="Q67" s="57" t="n">
        <v>0.008117</v>
      </c>
      <c r="R67" s="57" t="n">
        <v>0.001629</v>
      </c>
      <c r="S67" s="57" t="n">
        <v>0.008619</v>
      </c>
      <c r="T67" s="57" t="n">
        <v>0.000135</v>
      </c>
      <c r="U67" s="57" t="n">
        <v>6.4E-005</v>
      </c>
      <c r="V67" s="58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8" t="n">
        <v>0.000144</v>
      </c>
      <c r="AG67" s="57" t="n">
        <v>0.000421</v>
      </c>
      <c r="AH67" s="57" t="n">
        <v>0.010856</v>
      </c>
      <c r="AI67" s="57" t="n">
        <v>0</v>
      </c>
      <c r="AJ67" s="57" t="n">
        <v>0</v>
      </c>
      <c r="AK67" s="57" t="n">
        <v>0.008039</v>
      </c>
      <c r="AL67" s="57" t="n">
        <v>0</v>
      </c>
      <c r="AM67" s="57" t="n">
        <v>0</v>
      </c>
      <c r="AN67" s="57" t="n">
        <v>0</v>
      </c>
      <c r="AO67" s="57" t="n">
        <v>0.004392</v>
      </c>
      <c r="AP67" s="58" t="n">
        <v>0</v>
      </c>
      <c r="AQ67" s="57" t="n">
        <v>0.000292</v>
      </c>
      <c r="AR67" s="57" t="n">
        <v>0.0001</v>
      </c>
      <c r="AS67" s="57" t="n">
        <v>9.9E-005</v>
      </c>
      <c r="AT67" s="57" t="n">
        <v>0.001045</v>
      </c>
      <c r="AU67" s="57" t="n">
        <v>0</v>
      </c>
      <c r="AV67" s="57" t="n">
        <v>0</v>
      </c>
      <c r="AW67" s="57" t="n">
        <v>0</v>
      </c>
      <c r="AX67" s="57" t="n">
        <v>0.000342</v>
      </c>
      <c r="AY67" s="57" t="n">
        <v>0.000121</v>
      </c>
      <c r="AZ67" s="58" t="n">
        <v>0</v>
      </c>
      <c r="BA67" s="57" t="n">
        <v>0.000184</v>
      </c>
      <c r="BB67" s="57" t="n">
        <v>0.00051</v>
      </c>
      <c r="BC67" s="57" t="n">
        <v>0</v>
      </c>
      <c r="BD67" s="57" t="n">
        <v>0</v>
      </c>
      <c r="BE67" s="57" t="n">
        <v>0</v>
      </c>
      <c r="BF67" s="57" t="n">
        <v>0.051789</v>
      </c>
      <c r="BG67" s="57" t="n">
        <v>0.003297</v>
      </c>
      <c r="BH67" s="57" t="n">
        <v>0.021457</v>
      </c>
      <c r="BI67" s="57" t="n">
        <v>0.006086</v>
      </c>
      <c r="BJ67" s="58" t="n">
        <v>9.1E-005</v>
      </c>
      <c r="BK67" s="57" t="n">
        <v>0</v>
      </c>
      <c r="BL67" s="57" t="n">
        <v>0.000222</v>
      </c>
      <c r="BM67" s="57" t="n">
        <v>0.00042</v>
      </c>
      <c r="BN67" s="57" t="n">
        <v>0.001496</v>
      </c>
      <c r="BO67" s="57" t="n">
        <v>0</v>
      </c>
      <c r="BP67" s="57" t="n">
        <v>0</v>
      </c>
      <c r="BQ67" s="57" t="n">
        <v>0</v>
      </c>
      <c r="BR67" s="57" t="n">
        <v>0</v>
      </c>
      <c r="BS67" s="57" t="n">
        <v>9.3E-005</v>
      </c>
      <c r="BT67" s="58" t="n">
        <v>0</v>
      </c>
      <c r="BU67" s="57" t="n">
        <v>0</v>
      </c>
      <c r="BV67" s="57" t="n">
        <v>0</v>
      </c>
      <c r="BW67" s="57" t="n">
        <v>0</v>
      </c>
      <c r="BX67" s="57" t="n">
        <v>0</v>
      </c>
      <c r="BY67" s="57" t="n">
        <v>0</v>
      </c>
      <c r="BZ67" s="57" t="n">
        <v>0.000882</v>
      </c>
      <c r="CA67" s="57" t="n">
        <v>0.005323</v>
      </c>
      <c r="CB67" s="57" t="n">
        <v>0.003931</v>
      </c>
      <c r="CC67" s="57" t="n">
        <v>0.006546</v>
      </c>
      <c r="CD67" s="58" t="n">
        <v>0.012892</v>
      </c>
      <c r="CE67" s="57" t="n">
        <v>0.00038</v>
      </c>
      <c r="CF67" s="57" t="n">
        <v>0.003261</v>
      </c>
      <c r="CG67" s="57" t="n">
        <v>0.005379</v>
      </c>
      <c r="CH67" s="57" t="n">
        <v>0.002073</v>
      </c>
      <c r="CI67" s="57" t="n">
        <v>0.013218</v>
      </c>
      <c r="CJ67" s="57" t="n">
        <v>0.001676</v>
      </c>
      <c r="CK67" s="57" t="n">
        <v>0.011525</v>
      </c>
      <c r="CL67" s="57" t="n">
        <v>0.012455</v>
      </c>
      <c r="CM67" s="57" t="n">
        <v>0.002515</v>
      </c>
      <c r="CN67" s="58" t="n">
        <v>0.003186</v>
      </c>
      <c r="CO67" s="57" t="n">
        <v>0.007064</v>
      </c>
      <c r="CP67" s="57" t="n">
        <v>0.075355</v>
      </c>
      <c r="CQ67" s="57" t="n">
        <v>0.000261</v>
      </c>
      <c r="CR67" s="59" t="n">
        <v>0.002549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8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0</v>
      </c>
      <c r="V68" s="58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8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8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8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0</v>
      </c>
      <c r="BH68" s="57" t="n">
        <v>0</v>
      </c>
      <c r="BI68" s="57" t="n">
        <v>0</v>
      </c>
      <c r="BJ68" s="58" t="n">
        <v>0</v>
      </c>
      <c r="BK68" s="57" t="n">
        <v>0</v>
      </c>
      <c r="BL68" s="57" t="n">
        <v>0</v>
      </c>
      <c r="BM68" s="57" t="n">
        <v>0</v>
      </c>
      <c r="BN68" s="57" t="n">
        <v>0</v>
      </c>
      <c r="BO68" s="57" t="n">
        <v>0</v>
      </c>
      <c r="BP68" s="57" t="n">
        <v>0</v>
      </c>
      <c r="BQ68" s="57" t="n">
        <v>0</v>
      </c>
      <c r="BR68" s="57" t="n">
        <v>0</v>
      </c>
      <c r="BS68" s="57" t="n">
        <v>0</v>
      </c>
      <c r="BT68" s="58" t="n">
        <v>0</v>
      </c>
      <c r="BU68" s="57" t="n">
        <v>0</v>
      </c>
      <c r="BV68" s="57" t="n">
        <v>0</v>
      </c>
      <c r="BW68" s="57" t="n">
        <v>0</v>
      </c>
      <c r="BX68" s="57" t="n">
        <v>0</v>
      </c>
      <c r="BY68" s="57" t="n">
        <v>0</v>
      </c>
      <c r="BZ68" s="57" t="n">
        <v>0</v>
      </c>
      <c r="CA68" s="57" t="n">
        <v>0</v>
      </c>
      <c r="CB68" s="57" t="n">
        <v>0</v>
      </c>
      <c r="CC68" s="57" t="n">
        <v>0</v>
      </c>
      <c r="CD68" s="58" t="n">
        <v>0</v>
      </c>
      <c r="CE68" s="57" t="n">
        <v>0</v>
      </c>
      <c r="CF68" s="57" t="n">
        <v>0</v>
      </c>
      <c r="CG68" s="57" t="n">
        <v>0</v>
      </c>
      <c r="CH68" s="57" t="n">
        <v>0</v>
      </c>
      <c r="CI68" s="57" t="n">
        <v>0</v>
      </c>
      <c r="CJ68" s="57" t="n">
        <v>0</v>
      </c>
      <c r="CK68" s="57" t="n">
        <v>0</v>
      </c>
      <c r="CL68" s="57" t="n">
        <v>0</v>
      </c>
      <c r="CM68" s="57" t="n">
        <v>0</v>
      </c>
      <c r="CN68" s="58" t="n">
        <v>0</v>
      </c>
      <c r="CO68" s="57" t="n">
        <v>0</v>
      </c>
      <c r="CP68" s="57" t="n">
        <v>0</v>
      </c>
      <c r="CQ68" s="57" t="n">
        <v>0</v>
      </c>
      <c r="CR68" s="59" t="n">
        <v>0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57" t="n">
        <v>0.002498</v>
      </c>
      <c r="D69" s="57" t="n">
        <v>0.001764</v>
      </c>
      <c r="E69" s="57" t="n">
        <v>0.001668</v>
      </c>
      <c r="F69" s="57" t="n">
        <v>0.000314</v>
      </c>
      <c r="G69" s="57" t="n">
        <v>0.001225</v>
      </c>
      <c r="H69" s="57" t="n">
        <v>0</v>
      </c>
      <c r="I69" s="57" t="n">
        <v>0.004923</v>
      </c>
      <c r="J69" s="57" t="n">
        <v>0</v>
      </c>
      <c r="K69" s="57" t="n">
        <v>0</v>
      </c>
      <c r="L69" s="58" t="n">
        <v>0.002095</v>
      </c>
      <c r="M69" s="57" t="n">
        <v>0.002835</v>
      </c>
      <c r="N69" s="57" t="n">
        <v>0.003585</v>
      </c>
      <c r="O69" s="57" t="n">
        <v>5.5E-005</v>
      </c>
      <c r="P69" s="57" t="n">
        <v>0.002852</v>
      </c>
      <c r="Q69" s="57" t="n">
        <v>0.000919</v>
      </c>
      <c r="R69" s="57" t="n">
        <v>0.001584</v>
      </c>
      <c r="S69" s="57" t="n">
        <v>0.004435</v>
      </c>
      <c r="T69" s="57" t="n">
        <v>0.007255</v>
      </c>
      <c r="U69" s="57" t="n">
        <v>0.004113</v>
      </c>
      <c r="V69" s="58" t="n">
        <v>0.001261</v>
      </c>
      <c r="W69" s="57" t="n">
        <v>0.006711</v>
      </c>
      <c r="X69" s="57" t="n">
        <v>0.007979</v>
      </c>
      <c r="Y69" s="57" t="n">
        <v>0.013559</v>
      </c>
      <c r="Z69" s="57" t="n">
        <v>0</v>
      </c>
      <c r="AA69" s="57" t="n">
        <v>0</v>
      </c>
      <c r="AB69" s="57" t="n">
        <v>0.001754</v>
      </c>
      <c r="AC69" s="57" t="n">
        <v>0.005952</v>
      </c>
      <c r="AD69" s="57" t="n">
        <v>0</v>
      </c>
      <c r="AE69" s="57" t="n">
        <v>0.013129</v>
      </c>
      <c r="AF69" s="58" t="n">
        <v>0.003816</v>
      </c>
      <c r="AG69" s="57" t="n">
        <v>0.002106</v>
      </c>
      <c r="AH69" s="57" t="n">
        <v>0.001086</v>
      </c>
      <c r="AI69" s="57" t="n">
        <v>0</v>
      </c>
      <c r="AJ69" s="57" t="n">
        <v>0.006727</v>
      </c>
      <c r="AK69" s="57" t="n">
        <v>0.001608</v>
      </c>
      <c r="AL69" s="57" t="n">
        <v>0.019615</v>
      </c>
      <c r="AM69" s="57" t="n">
        <v>0.007194</v>
      </c>
      <c r="AN69" s="57" t="n">
        <v>0</v>
      </c>
      <c r="AO69" s="57" t="n">
        <v>0.007586</v>
      </c>
      <c r="AP69" s="58" t="n">
        <v>0</v>
      </c>
      <c r="AQ69" s="57" t="n">
        <v>0.002921</v>
      </c>
      <c r="AR69" s="57" t="n">
        <v>0.007388</v>
      </c>
      <c r="AS69" s="57" t="n">
        <v>0.002345</v>
      </c>
      <c r="AT69" s="57" t="n">
        <v>0.000855</v>
      </c>
      <c r="AU69" s="57" t="n">
        <v>0.001514</v>
      </c>
      <c r="AV69" s="57" t="n">
        <v>0.0012</v>
      </c>
      <c r="AW69" s="57" t="n">
        <v>0.000444</v>
      </c>
      <c r="AX69" s="57" t="n">
        <v>0.001533</v>
      </c>
      <c r="AY69" s="57" t="n">
        <v>0.003644</v>
      </c>
      <c r="AZ69" s="58" t="n">
        <v>0.002443</v>
      </c>
      <c r="BA69" s="57" t="n">
        <v>0.003136</v>
      </c>
      <c r="BB69" s="57" t="n">
        <v>0.002042</v>
      </c>
      <c r="BC69" s="57" t="n">
        <v>0.001972</v>
      </c>
      <c r="BD69" s="57" t="n">
        <v>0.005454</v>
      </c>
      <c r="BE69" s="57" t="n">
        <v>0.00253</v>
      </c>
      <c r="BF69" s="57" t="n">
        <v>0.001664</v>
      </c>
      <c r="BG69" s="57" t="n">
        <v>0.001041</v>
      </c>
      <c r="BH69" s="57" t="n">
        <v>0.001959</v>
      </c>
      <c r="BI69" s="57" t="n">
        <v>0.00305</v>
      </c>
      <c r="BJ69" s="58" t="n">
        <v>0.044929</v>
      </c>
      <c r="BK69" s="57" t="n">
        <v>0.112045</v>
      </c>
      <c r="BL69" s="57" t="n">
        <v>0.039885</v>
      </c>
      <c r="BM69" s="57" t="n">
        <v>0.006053</v>
      </c>
      <c r="BN69" s="57" t="n">
        <v>0.00669</v>
      </c>
      <c r="BO69" s="57" t="n">
        <v>0.004212</v>
      </c>
      <c r="BP69" s="57" t="n">
        <v>0.020563</v>
      </c>
      <c r="BQ69" s="57" t="n">
        <v>0.044633</v>
      </c>
      <c r="BR69" s="57" t="n">
        <v>0.034449</v>
      </c>
      <c r="BS69" s="57" t="n">
        <v>0.001973</v>
      </c>
      <c r="BT69" s="58" t="n">
        <v>0.000531</v>
      </c>
      <c r="BU69" s="57" t="n">
        <v>0.006649</v>
      </c>
      <c r="BV69" s="57" t="n">
        <v>0.000222</v>
      </c>
      <c r="BW69" s="57" t="n">
        <v>0.005034</v>
      </c>
      <c r="BX69" s="57" t="n">
        <v>0.026052</v>
      </c>
      <c r="BY69" s="57" t="n">
        <v>0.019996</v>
      </c>
      <c r="BZ69" s="57" t="n">
        <v>0.011111</v>
      </c>
      <c r="CA69" s="57" t="n">
        <v>0.006147</v>
      </c>
      <c r="CB69" s="57" t="n">
        <v>0.019307</v>
      </c>
      <c r="CC69" s="57" t="n">
        <v>0.016986</v>
      </c>
      <c r="CD69" s="58" t="n">
        <v>0.006918</v>
      </c>
      <c r="CE69" s="57" t="n">
        <v>0.003529</v>
      </c>
      <c r="CF69" s="57" t="n">
        <v>0.011412</v>
      </c>
      <c r="CG69" s="57" t="n">
        <v>0.00273</v>
      </c>
      <c r="CH69" s="57" t="n">
        <v>0.002976</v>
      </c>
      <c r="CI69" s="57" t="n">
        <v>0.003164</v>
      </c>
      <c r="CJ69" s="57" t="n">
        <v>0.001982</v>
      </c>
      <c r="CK69" s="57" t="n">
        <v>0.00409</v>
      </c>
      <c r="CL69" s="57" t="n">
        <v>0.01556</v>
      </c>
      <c r="CM69" s="57" t="n">
        <v>0.002634</v>
      </c>
      <c r="CN69" s="58" t="n">
        <v>0.003775</v>
      </c>
      <c r="CO69" s="57" t="n">
        <v>0.00689</v>
      </c>
      <c r="CP69" s="57" t="n">
        <v>0</v>
      </c>
      <c r="CQ69" s="57" t="n">
        <v>0</v>
      </c>
      <c r="CR69" s="59" t="n">
        <v>0.00819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8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8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8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8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8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0</v>
      </c>
      <c r="BH70" s="57" t="n">
        <v>0</v>
      </c>
      <c r="BI70" s="57" t="n">
        <v>0</v>
      </c>
      <c r="BJ70" s="58" t="n">
        <v>0</v>
      </c>
      <c r="BK70" s="57" t="n">
        <v>0</v>
      </c>
      <c r="BL70" s="57" t="n">
        <v>0</v>
      </c>
      <c r="BM70" s="57" t="n">
        <v>0</v>
      </c>
      <c r="BN70" s="57" t="n">
        <v>0</v>
      </c>
      <c r="BO70" s="57" t="n">
        <v>0</v>
      </c>
      <c r="BP70" s="57" t="n">
        <v>0</v>
      </c>
      <c r="BQ70" s="57" t="n">
        <v>0</v>
      </c>
      <c r="BR70" s="57" t="n">
        <v>0</v>
      </c>
      <c r="BS70" s="57" t="n">
        <v>0</v>
      </c>
      <c r="BT70" s="58" t="n">
        <v>0</v>
      </c>
      <c r="BU70" s="57" t="n">
        <v>0</v>
      </c>
      <c r="BV70" s="57" t="n">
        <v>0</v>
      </c>
      <c r="BW70" s="57" t="n">
        <v>0</v>
      </c>
      <c r="BX70" s="57" t="n">
        <v>0</v>
      </c>
      <c r="BY70" s="57" t="n">
        <v>0</v>
      </c>
      <c r="BZ70" s="57" t="n">
        <v>0</v>
      </c>
      <c r="CA70" s="57" t="n">
        <v>0</v>
      </c>
      <c r="CB70" s="57" t="n">
        <v>0</v>
      </c>
      <c r="CC70" s="57" t="n">
        <v>0</v>
      </c>
      <c r="CD70" s="58" t="n">
        <v>0</v>
      </c>
      <c r="CE70" s="57" t="n">
        <v>0</v>
      </c>
      <c r="CF70" s="57" t="n">
        <v>0</v>
      </c>
      <c r="CG70" s="57" t="n">
        <v>0</v>
      </c>
      <c r="CH70" s="57" t="n">
        <v>0</v>
      </c>
      <c r="CI70" s="57" t="n">
        <v>0</v>
      </c>
      <c r="CJ70" s="57" t="n">
        <v>0</v>
      </c>
      <c r="CK70" s="57" t="n">
        <v>0</v>
      </c>
      <c r="CL70" s="57" t="n">
        <v>0</v>
      </c>
      <c r="CM70" s="57" t="n">
        <v>0</v>
      </c>
      <c r="CN70" s="58" t="n">
        <v>0</v>
      </c>
      <c r="CO70" s="57" t="n">
        <v>0</v>
      </c>
      <c r="CP70" s="57" t="n">
        <v>0</v>
      </c>
      <c r="CQ70" s="57" t="n">
        <v>0</v>
      </c>
      <c r="CR70" s="59" t="n">
        <v>0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57" t="n">
        <v>0.000944</v>
      </c>
      <c r="D71" s="57" t="n">
        <v>0.001591</v>
      </c>
      <c r="E71" s="57" t="n">
        <v>0.028195</v>
      </c>
      <c r="F71" s="57" t="n">
        <v>0.001179</v>
      </c>
      <c r="G71" s="57" t="n">
        <v>0.000948</v>
      </c>
      <c r="H71" s="57" t="n">
        <v>0</v>
      </c>
      <c r="I71" s="57" t="n">
        <v>0.01402</v>
      </c>
      <c r="J71" s="57" t="n">
        <v>0</v>
      </c>
      <c r="K71" s="57" t="n">
        <v>0</v>
      </c>
      <c r="L71" s="58" t="n">
        <v>0.016397</v>
      </c>
      <c r="M71" s="57" t="n">
        <v>0.02186</v>
      </c>
      <c r="N71" s="57" t="n">
        <v>0.008692</v>
      </c>
      <c r="O71" s="57" t="n">
        <v>0.001215</v>
      </c>
      <c r="P71" s="57" t="n">
        <v>0.016635</v>
      </c>
      <c r="Q71" s="57" t="n">
        <v>0.002399</v>
      </c>
      <c r="R71" s="57" t="n">
        <v>0.009369</v>
      </c>
      <c r="S71" s="57" t="n">
        <v>0.00728</v>
      </c>
      <c r="T71" s="57" t="n">
        <v>0.050603</v>
      </c>
      <c r="U71" s="57" t="n">
        <v>0.008097</v>
      </c>
      <c r="V71" s="58" t="n">
        <v>0.007444</v>
      </c>
      <c r="W71" s="57" t="n">
        <v>0.033557</v>
      </c>
      <c r="X71" s="57" t="n">
        <v>0.191489</v>
      </c>
      <c r="Y71" s="57" t="n">
        <v>0.033898</v>
      </c>
      <c r="Z71" s="57" t="n">
        <v>0</v>
      </c>
      <c r="AA71" s="57" t="n">
        <v>0</v>
      </c>
      <c r="AB71" s="57" t="n">
        <v>0.008772</v>
      </c>
      <c r="AC71" s="57" t="n">
        <v>0.011905</v>
      </c>
      <c r="AD71" s="57" t="n">
        <v>0</v>
      </c>
      <c r="AE71" s="57" t="n">
        <v>0.016844</v>
      </c>
      <c r="AF71" s="58" t="n">
        <v>0.02124</v>
      </c>
      <c r="AG71" s="57" t="n">
        <v>0.009688</v>
      </c>
      <c r="AH71" s="57" t="n">
        <v>0.005247</v>
      </c>
      <c r="AI71" s="57" t="n">
        <v>0.028571</v>
      </c>
      <c r="AJ71" s="57" t="n">
        <v>0.006344</v>
      </c>
      <c r="AK71" s="57" t="n">
        <v>0.028939</v>
      </c>
      <c r="AL71" s="57" t="n">
        <v>0.029326</v>
      </c>
      <c r="AM71" s="57" t="n">
        <v>0.079137</v>
      </c>
      <c r="AN71" s="57" t="n">
        <v>0</v>
      </c>
      <c r="AO71" s="57" t="n">
        <v>0.04232</v>
      </c>
      <c r="AP71" s="58" t="n">
        <v>0.16129</v>
      </c>
      <c r="AQ71" s="57" t="n">
        <v>0.025701</v>
      </c>
      <c r="AR71" s="57" t="n">
        <v>0.007089</v>
      </c>
      <c r="AS71" s="57" t="n">
        <v>0.010075</v>
      </c>
      <c r="AT71" s="57" t="n">
        <v>0.006176</v>
      </c>
      <c r="AU71" s="57" t="n">
        <v>0.00285</v>
      </c>
      <c r="AV71" s="57" t="n">
        <v>0.007798</v>
      </c>
      <c r="AW71" s="57" t="n">
        <v>0.003881</v>
      </c>
      <c r="AX71" s="57" t="n">
        <v>0.003991</v>
      </c>
      <c r="AY71" s="57" t="n">
        <v>0.010806</v>
      </c>
      <c r="AZ71" s="58" t="n">
        <v>0.008213</v>
      </c>
      <c r="BA71" s="57" t="n">
        <v>0.010513</v>
      </c>
      <c r="BB71" s="57" t="n">
        <v>0.00684</v>
      </c>
      <c r="BC71" s="57" t="n">
        <v>0.005917</v>
      </c>
      <c r="BD71" s="57" t="n">
        <v>0.008917</v>
      </c>
      <c r="BE71" s="57" t="n">
        <v>0.008223</v>
      </c>
      <c r="BF71" s="57" t="n">
        <v>0.005824</v>
      </c>
      <c r="BG71" s="57" t="n">
        <v>0.003887</v>
      </c>
      <c r="BH71" s="57" t="n">
        <v>0.004582</v>
      </c>
      <c r="BI71" s="57" t="n">
        <v>0.004948</v>
      </c>
      <c r="BJ71" s="58" t="n">
        <v>0.100797</v>
      </c>
      <c r="BK71" s="57" t="n">
        <v>0.013694</v>
      </c>
      <c r="BL71" s="57" t="n">
        <v>0.070242</v>
      </c>
      <c r="BM71" s="57" t="n">
        <v>0.019252</v>
      </c>
      <c r="BN71" s="57" t="n">
        <v>0.012646</v>
      </c>
      <c r="BO71" s="57" t="n">
        <v>0.003598</v>
      </c>
      <c r="BP71" s="57" t="n">
        <v>0.019416</v>
      </c>
      <c r="BQ71" s="57" t="n">
        <v>0.000176</v>
      </c>
      <c r="BR71" s="57" t="n">
        <v>0.0605</v>
      </c>
      <c r="BS71" s="57" t="n">
        <v>0.00488</v>
      </c>
      <c r="BT71" s="58" t="n">
        <v>0.000978</v>
      </c>
      <c r="BU71" s="57" t="n">
        <v>0.001108</v>
      </c>
      <c r="BV71" s="57" t="n">
        <v>0.002658</v>
      </c>
      <c r="BW71" s="57" t="n">
        <v>0.005872</v>
      </c>
      <c r="BX71" s="57" t="n">
        <v>0.054108</v>
      </c>
      <c r="BY71" s="57" t="n">
        <v>0.017229</v>
      </c>
      <c r="BZ71" s="57" t="n">
        <v>0.01067</v>
      </c>
      <c r="CA71" s="57" t="n">
        <v>0.005623</v>
      </c>
      <c r="CB71" s="57" t="n">
        <v>0.016157</v>
      </c>
      <c r="CC71" s="57" t="n">
        <v>0.02018</v>
      </c>
      <c r="CD71" s="58" t="n">
        <v>0.030867</v>
      </c>
      <c r="CE71" s="57" t="n">
        <v>0.013659</v>
      </c>
      <c r="CF71" s="57" t="n">
        <v>0.014067</v>
      </c>
      <c r="CG71" s="57" t="n">
        <v>0.003219</v>
      </c>
      <c r="CH71" s="57" t="n">
        <v>0.004464</v>
      </c>
      <c r="CI71" s="57" t="n">
        <v>0.001802</v>
      </c>
      <c r="CJ71" s="57" t="n">
        <v>0.00649</v>
      </c>
      <c r="CK71" s="57" t="n">
        <v>0.004591</v>
      </c>
      <c r="CL71" s="57" t="n">
        <v>0.04161</v>
      </c>
      <c r="CM71" s="57" t="n">
        <v>0.009941</v>
      </c>
      <c r="CN71" s="58" t="n">
        <v>0.01872</v>
      </c>
      <c r="CO71" s="57" t="n">
        <v>0.011832</v>
      </c>
      <c r="CP71" s="57" t="n">
        <v>0</v>
      </c>
      <c r="CQ71" s="57" t="n">
        <v>0.001305</v>
      </c>
      <c r="CR71" s="59" t="n">
        <v>0.012282</v>
      </c>
    </row>
    <row r="72" customFormat="false" ht="5.1" hidden="false" customHeight="true" outlineLevel="0" collapsed="false">
      <c r="A72" s="35"/>
      <c r="B72" s="36"/>
      <c r="C72" s="57"/>
      <c r="D72" s="57"/>
      <c r="E72" s="57"/>
      <c r="F72" s="57"/>
      <c r="G72" s="57"/>
      <c r="H72" s="57"/>
      <c r="I72" s="57"/>
      <c r="J72" s="57"/>
      <c r="K72" s="57"/>
      <c r="L72" s="58"/>
      <c r="M72" s="57"/>
      <c r="N72" s="57"/>
      <c r="O72" s="57"/>
      <c r="P72" s="57"/>
      <c r="Q72" s="57"/>
      <c r="R72" s="57"/>
      <c r="S72" s="57"/>
      <c r="T72" s="57"/>
      <c r="U72" s="57"/>
      <c r="V72" s="58"/>
      <c r="W72" s="57"/>
      <c r="X72" s="57"/>
      <c r="Y72" s="57"/>
      <c r="Z72" s="57"/>
      <c r="AA72" s="57"/>
      <c r="AB72" s="57"/>
      <c r="AC72" s="57"/>
      <c r="AD72" s="57"/>
      <c r="AE72" s="57"/>
      <c r="AF72" s="58"/>
      <c r="AG72" s="57"/>
      <c r="AH72" s="57"/>
      <c r="AI72" s="57"/>
      <c r="AJ72" s="57"/>
      <c r="AK72" s="57"/>
      <c r="AL72" s="57"/>
      <c r="AM72" s="57"/>
      <c r="AN72" s="57"/>
      <c r="AO72" s="57"/>
      <c r="AP72" s="58"/>
      <c r="AQ72" s="57"/>
      <c r="AR72" s="57"/>
      <c r="AS72" s="57"/>
      <c r="AT72" s="57"/>
      <c r="AU72" s="57"/>
      <c r="AV72" s="57"/>
      <c r="AW72" s="57"/>
      <c r="AX72" s="57"/>
      <c r="AY72" s="57"/>
      <c r="AZ72" s="58"/>
      <c r="BA72" s="57"/>
      <c r="BB72" s="57"/>
      <c r="BC72" s="57"/>
      <c r="BD72" s="57"/>
      <c r="BE72" s="57"/>
      <c r="BF72" s="57"/>
      <c r="BG72" s="57"/>
      <c r="BH72" s="57"/>
      <c r="BI72" s="57"/>
      <c r="BJ72" s="58"/>
      <c r="BK72" s="57"/>
      <c r="BL72" s="57"/>
      <c r="BM72" s="57"/>
      <c r="BN72" s="57"/>
      <c r="BO72" s="57"/>
      <c r="BP72" s="57"/>
      <c r="BQ72" s="57"/>
      <c r="BR72" s="57"/>
      <c r="BS72" s="57"/>
      <c r="BT72" s="58"/>
      <c r="BU72" s="57"/>
      <c r="BV72" s="57"/>
      <c r="BW72" s="57"/>
      <c r="BX72" s="57"/>
      <c r="BY72" s="57"/>
      <c r="BZ72" s="57"/>
      <c r="CA72" s="57"/>
      <c r="CB72" s="57"/>
      <c r="CC72" s="57"/>
      <c r="CD72" s="58"/>
      <c r="CE72" s="57"/>
      <c r="CF72" s="57"/>
      <c r="CG72" s="57"/>
      <c r="CH72" s="57"/>
      <c r="CI72" s="57"/>
      <c r="CJ72" s="57"/>
      <c r="CK72" s="57"/>
      <c r="CL72" s="57"/>
      <c r="CM72" s="57"/>
      <c r="CN72" s="58"/>
      <c r="CO72" s="57"/>
      <c r="CP72" s="57"/>
      <c r="CQ72" s="57"/>
      <c r="CR72" s="59"/>
    </row>
    <row r="73" customFormat="false" ht="12" hidden="false" customHeight="true" outlineLevel="0" collapsed="false">
      <c r="A73" s="35" t="s">
        <v>62</v>
      </c>
      <c r="B73" s="36" t="s">
        <v>324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8" t="n">
        <v>0.000381</v>
      </c>
      <c r="M73" s="57" t="n">
        <v>0.000366</v>
      </c>
      <c r="N73" s="57" t="n">
        <v>0.000217</v>
      </c>
      <c r="O73" s="57" t="n">
        <v>7E-006</v>
      </c>
      <c r="P73" s="57" t="n">
        <v>0.001584</v>
      </c>
      <c r="Q73" s="57" t="n">
        <v>8.5E-005</v>
      </c>
      <c r="R73" s="57" t="n">
        <v>0.000136</v>
      </c>
      <c r="S73" s="57" t="n">
        <v>8.4E-005</v>
      </c>
      <c r="T73" s="57" t="n">
        <v>0.001014</v>
      </c>
      <c r="U73" s="57" t="n">
        <v>0.000129</v>
      </c>
      <c r="V73" s="58" t="n">
        <v>0.00054</v>
      </c>
      <c r="W73" s="57" t="n">
        <v>0</v>
      </c>
      <c r="X73" s="57" t="n">
        <v>0.00266</v>
      </c>
      <c r="Y73" s="57" t="n">
        <v>0.00339</v>
      </c>
      <c r="Z73" s="57" t="n">
        <v>0</v>
      </c>
      <c r="AA73" s="57" t="n">
        <v>0</v>
      </c>
      <c r="AB73" s="57" t="n">
        <v>0.001754</v>
      </c>
      <c r="AC73" s="57" t="n">
        <v>0</v>
      </c>
      <c r="AD73" s="57" t="n">
        <v>0</v>
      </c>
      <c r="AE73" s="57" t="n">
        <v>0</v>
      </c>
      <c r="AF73" s="58" t="n">
        <v>0.000504</v>
      </c>
      <c r="AG73" s="57" t="n">
        <v>0.000842</v>
      </c>
      <c r="AH73" s="57" t="n">
        <v>0.000181</v>
      </c>
      <c r="AI73" s="57" t="n">
        <v>0</v>
      </c>
      <c r="AJ73" s="57" t="n">
        <v>5.5E-005</v>
      </c>
      <c r="AK73" s="57" t="n">
        <v>0.003215</v>
      </c>
      <c r="AL73" s="57" t="n">
        <v>0.000194</v>
      </c>
      <c r="AM73" s="57" t="n">
        <v>0</v>
      </c>
      <c r="AN73" s="57" t="n">
        <v>0</v>
      </c>
      <c r="AO73" s="57" t="n">
        <v>0.001996</v>
      </c>
      <c r="AP73" s="58" t="n">
        <v>0</v>
      </c>
      <c r="AQ73" s="57" t="n">
        <v>0.000584</v>
      </c>
      <c r="AR73" s="57" t="n">
        <v>0.000399</v>
      </c>
      <c r="AS73" s="57" t="n">
        <v>0.000694</v>
      </c>
      <c r="AT73" s="57" t="n">
        <v>0.00019</v>
      </c>
      <c r="AU73" s="57" t="n">
        <v>0.000178</v>
      </c>
      <c r="AV73" s="57" t="n">
        <v>0.0002</v>
      </c>
      <c r="AW73" s="57" t="n">
        <v>0.000222</v>
      </c>
      <c r="AX73" s="57" t="n">
        <v>5.1E-005</v>
      </c>
      <c r="AY73" s="57" t="n">
        <v>6.8E-005</v>
      </c>
      <c r="AZ73" s="58" t="n">
        <v>0.000364</v>
      </c>
      <c r="BA73" s="57" t="n">
        <v>0.00043</v>
      </c>
      <c r="BB73" s="57" t="n">
        <v>0.000306</v>
      </c>
      <c r="BC73" s="57" t="n">
        <v>0</v>
      </c>
      <c r="BD73" s="57" t="n">
        <v>0.000173</v>
      </c>
      <c r="BE73" s="57" t="n">
        <v>0.000633</v>
      </c>
      <c r="BF73" s="57" t="n">
        <v>0.000208</v>
      </c>
      <c r="BG73" s="57" t="n">
        <v>0.000396</v>
      </c>
      <c r="BH73" s="57" t="n">
        <v>0.000379</v>
      </c>
      <c r="BI73" s="57" t="n">
        <v>0.000116</v>
      </c>
      <c r="BJ73" s="58" t="n">
        <v>1.8E-005</v>
      </c>
      <c r="BK73" s="57" t="n">
        <v>0.003424</v>
      </c>
      <c r="BL73" s="57" t="n">
        <v>0.000295</v>
      </c>
      <c r="BM73" s="57" t="n">
        <v>0.001261</v>
      </c>
      <c r="BN73" s="57" t="n">
        <v>0.000342</v>
      </c>
      <c r="BO73" s="57" t="n">
        <v>0.000267</v>
      </c>
      <c r="BP73" s="57" t="n">
        <v>0.000935</v>
      </c>
      <c r="BQ73" s="57" t="n">
        <v>1E-005</v>
      </c>
      <c r="BR73" s="57" t="n">
        <v>0.000123</v>
      </c>
      <c r="BS73" s="57" t="n">
        <v>0.00016</v>
      </c>
      <c r="BT73" s="58" t="n">
        <v>6.4E-005</v>
      </c>
      <c r="BU73" s="57" t="n">
        <v>0.000222</v>
      </c>
      <c r="BV73" s="57" t="n">
        <v>0.000222</v>
      </c>
      <c r="BW73" s="57" t="n">
        <v>0.000419</v>
      </c>
      <c r="BX73" s="57" t="n">
        <v>0</v>
      </c>
      <c r="BY73" s="57" t="n">
        <v>0.000893</v>
      </c>
      <c r="BZ73" s="57" t="n">
        <v>0.00022</v>
      </c>
      <c r="CA73" s="57" t="n">
        <v>0.000225</v>
      </c>
      <c r="CB73" s="57" t="n">
        <v>0.00028</v>
      </c>
      <c r="CC73" s="57" t="n">
        <v>0.000952</v>
      </c>
      <c r="CD73" s="58" t="n">
        <v>0.001048</v>
      </c>
      <c r="CE73" s="57" t="n">
        <v>0.001396</v>
      </c>
      <c r="CF73" s="57" t="n">
        <v>0.002213</v>
      </c>
      <c r="CG73" s="57" t="n">
        <v>0.00053</v>
      </c>
      <c r="CH73" s="57" t="n">
        <v>0.000106</v>
      </c>
      <c r="CI73" s="57" t="n">
        <v>4E-005</v>
      </c>
      <c r="CJ73" s="57" t="n">
        <v>0.000142</v>
      </c>
      <c r="CK73" s="57" t="n">
        <v>9.3E-005</v>
      </c>
      <c r="CL73" s="57" t="n">
        <v>0.000368</v>
      </c>
      <c r="CM73" s="57" t="n">
        <v>0.003865</v>
      </c>
      <c r="CN73" s="58" t="n">
        <v>0.003793</v>
      </c>
      <c r="CO73" s="57" t="n">
        <v>0.002326</v>
      </c>
      <c r="CP73" s="57" t="n">
        <v>0</v>
      </c>
      <c r="CQ73" s="57" t="n">
        <v>0</v>
      </c>
      <c r="CR73" s="59" t="n">
        <v>0.000484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57" t="n">
        <v>9.9E-005</v>
      </c>
      <c r="D74" s="57" t="n">
        <v>0.00086</v>
      </c>
      <c r="E74" s="57" t="n">
        <v>0.001168</v>
      </c>
      <c r="F74" s="57" t="n">
        <v>0.000157</v>
      </c>
      <c r="G74" s="57" t="n">
        <v>4E-005</v>
      </c>
      <c r="H74" s="57" t="n">
        <v>0</v>
      </c>
      <c r="I74" s="57" t="n">
        <v>0.001712</v>
      </c>
      <c r="J74" s="57" t="n">
        <v>0</v>
      </c>
      <c r="K74" s="57" t="n">
        <v>0</v>
      </c>
      <c r="L74" s="58" t="n">
        <v>0.004332</v>
      </c>
      <c r="M74" s="57" t="n">
        <v>0.00686</v>
      </c>
      <c r="N74" s="57" t="n">
        <v>0.000869</v>
      </c>
      <c r="O74" s="57" t="n">
        <v>0.000158</v>
      </c>
      <c r="P74" s="57" t="n">
        <v>0.00301</v>
      </c>
      <c r="Q74" s="57" t="n">
        <v>0.000221</v>
      </c>
      <c r="R74" s="57" t="n">
        <v>0.000407</v>
      </c>
      <c r="S74" s="57" t="n">
        <v>0.000502</v>
      </c>
      <c r="T74" s="57" t="n">
        <v>0.003774</v>
      </c>
      <c r="U74" s="57" t="n">
        <v>0.000578</v>
      </c>
      <c r="V74" s="58" t="n">
        <v>0.0003</v>
      </c>
      <c r="W74" s="57" t="n">
        <v>0.006711</v>
      </c>
      <c r="X74" s="57" t="n">
        <v>0.00266</v>
      </c>
      <c r="Y74" s="57" t="n">
        <v>0.00678</v>
      </c>
      <c r="Z74" s="57" t="n">
        <v>0</v>
      </c>
      <c r="AA74" s="57" t="n">
        <v>0</v>
      </c>
      <c r="AB74" s="57" t="n">
        <v>0.001754</v>
      </c>
      <c r="AC74" s="57" t="n">
        <v>0</v>
      </c>
      <c r="AD74" s="57" t="n">
        <v>0</v>
      </c>
      <c r="AE74" s="57" t="n">
        <v>0.000495</v>
      </c>
      <c r="AF74" s="58" t="n">
        <v>0.00072</v>
      </c>
      <c r="AG74" s="57" t="n">
        <v>0.000842</v>
      </c>
      <c r="AH74" s="57" t="n">
        <v>0.000362</v>
      </c>
      <c r="AI74" s="57" t="n">
        <v>0</v>
      </c>
      <c r="AJ74" s="57" t="n">
        <v>0.001313</v>
      </c>
      <c r="AK74" s="57" t="n">
        <v>0.001608</v>
      </c>
      <c r="AL74" s="57" t="n">
        <v>0.001359</v>
      </c>
      <c r="AM74" s="57" t="n">
        <v>0.002398</v>
      </c>
      <c r="AN74" s="57" t="n">
        <v>0</v>
      </c>
      <c r="AO74" s="57" t="n">
        <v>0.000998</v>
      </c>
      <c r="AP74" s="58" t="n">
        <v>0</v>
      </c>
      <c r="AQ74" s="57" t="n">
        <v>0.000584</v>
      </c>
      <c r="AR74" s="57" t="n">
        <v>0.000599</v>
      </c>
      <c r="AS74" s="57" t="n">
        <v>0.000595</v>
      </c>
      <c r="AT74" s="57" t="n">
        <v>0.00057</v>
      </c>
      <c r="AU74" s="57" t="n">
        <v>0.000267</v>
      </c>
      <c r="AV74" s="57" t="n">
        <v>0.0002</v>
      </c>
      <c r="AW74" s="57" t="n">
        <v>0.000333</v>
      </c>
      <c r="AX74" s="57" t="n">
        <v>0.000279</v>
      </c>
      <c r="AY74" s="57" t="n">
        <v>0.000908</v>
      </c>
      <c r="AZ74" s="58" t="n">
        <v>0.000468</v>
      </c>
      <c r="BA74" s="57" t="n">
        <v>0.000861</v>
      </c>
      <c r="BB74" s="57" t="n">
        <v>0.000306</v>
      </c>
      <c r="BC74" s="57" t="n">
        <v>0</v>
      </c>
      <c r="BD74" s="57" t="n">
        <v>0.000693</v>
      </c>
      <c r="BE74" s="57" t="n">
        <v>0.000633</v>
      </c>
      <c r="BF74" s="57" t="n">
        <v>0.000832</v>
      </c>
      <c r="BG74" s="57" t="n">
        <v>0.00076</v>
      </c>
      <c r="BH74" s="57" t="n">
        <v>0.000758</v>
      </c>
      <c r="BI74" s="57" t="n">
        <v>0.000449</v>
      </c>
      <c r="BJ74" s="58" t="n">
        <v>0.000435</v>
      </c>
      <c r="BK74" s="57" t="n">
        <v>0.00249</v>
      </c>
      <c r="BL74" s="57" t="n">
        <v>0.061526</v>
      </c>
      <c r="BM74" s="57" t="n">
        <v>0.006641</v>
      </c>
      <c r="BN74" s="57" t="n">
        <v>0.001617</v>
      </c>
      <c r="BO74" s="57" t="n">
        <v>0.000782</v>
      </c>
      <c r="BP74" s="57" t="n">
        <v>0.002592</v>
      </c>
      <c r="BQ74" s="57" t="n">
        <v>4.8E-005</v>
      </c>
      <c r="BR74" s="57" t="n">
        <v>0.004352</v>
      </c>
      <c r="BS74" s="57" t="n">
        <v>0.00108</v>
      </c>
      <c r="BT74" s="58" t="n">
        <v>0.000361</v>
      </c>
      <c r="BU74" s="57" t="n">
        <v>0.000222</v>
      </c>
      <c r="BV74" s="57" t="n">
        <v>0.000222</v>
      </c>
      <c r="BW74" s="57" t="n">
        <v>0.000839</v>
      </c>
      <c r="BX74" s="57" t="n">
        <v>0.002004</v>
      </c>
      <c r="BY74" s="57" t="n">
        <v>0.004642</v>
      </c>
      <c r="BZ74" s="57" t="n">
        <v>0.001047</v>
      </c>
      <c r="CA74" s="57" t="n">
        <v>0.00105</v>
      </c>
      <c r="CB74" s="57" t="n">
        <v>0.002551</v>
      </c>
      <c r="CC74" s="57" t="n">
        <v>0.007853</v>
      </c>
      <c r="CD74" s="58" t="n">
        <v>0.005031</v>
      </c>
      <c r="CE74" s="57" t="n">
        <v>0.004428</v>
      </c>
      <c r="CF74" s="57" t="n">
        <v>0.005892</v>
      </c>
      <c r="CG74" s="57" t="n">
        <v>0.002282</v>
      </c>
      <c r="CH74" s="57" t="n">
        <v>0</v>
      </c>
      <c r="CI74" s="57" t="n">
        <v>0.00012</v>
      </c>
      <c r="CJ74" s="57" t="n">
        <v>0.001817</v>
      </c>
      <c r="CK74" s="57" t="n">
        <v>0.000576</v>
      </c>
      <c r="CL74" s="57" t="n">
        <v>0.004807</v>
      </c>
      <c r="CM74" s="57" t="n">
        <v>0.006817</v>
      </c>
      <c r="CN74" s="58" t="n">
        <v>0.008053</v>
      </c>
      <c r="CO74" s="57" t="n">
        <v>0.007907</v>
      </c>
      <c r="CP74" s="57" t="n">
        <v>0</v>
      </c>
      <c r="CQ74" s="57" t="n">
        <v>0.004045</v>
      </c>
      <c r="CR74" s="59" t="n">
        <v>0.002206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57" t="n">
        <v>0</v>
      </c>
      <c r="D75" s="57" t="n">
        <v>4.3E-005</v>
      </c>
      <c r="E75" s="57" t="n">
        <v>0.000667</v>
      </c>
      <c r="F75" s="57" t="n">
        <v>0</v>
      </c>
      <c r="G75" s="57" t="n">
        <v>0</v>
      </c>
      <c r="H75" s="57" t="n">
        <v>0</v>
      </c>
      <c r="I75" s="57" t="n">
        <v>0.00107</v>
      </c>
      <c r="J75" s="57" t="n">
        <v>0</v>
      </c>
      <c r="K75" s="57" t="n">
        <v>0</v>
      </c>
      <c r="L75" s="58" t="n">
        <v>9.2E-005</v>
      </c>
      <c r="M75" s="57" t="n">
        <v>9.1E-005</v>
      </c>
      <c r="N75" s="57" t="n">
        <v>0.000652</v>
      </c>
      <c r="O75" s="57" t="n">
        <v>2.1E-005</v>
      </c>
      <c r="P75" s="57" t="n">
        <v>0.003644</v>
      </c>
      <c r="Q75" s="57" t="n">
        <v>3.4E-005</v>
      </c>
      <c r="R75" s="57" t="n">
        <v>0.000272</v>
      </c>
      <c r="S75" s="57" t="n">
        <v>0</v>
      </c>
      <c r="T75" s="57" t="n">
        <v>0.00116</v>
      </c>
      <c r="U75" s="57" t="n">
        <v>0.000193</v>
      </c>
      <c r="V75" s="58" t="n">
        <v>0.00024</v>
      </c>
      <c r="W75" s="57" t="n">
        <v>0.006711</v>
      </c>
      <c r="X75" s="57" t="n">
        <v>0.00266</v>
      </c>
      <c r="Y75" s="57" t="n">
        <v>0</v>
      </c>
      <c r="Z75" s="57" t="n">
        <v>0</v>
      </c>
      <c r="AA75" s="57" t="n">
        <v>0</v>
      </c>
      <c r="AB75" s="57" t="n">
        <v>0.001754</v>
      </c>
      <c r="AC75" s="57" t="n">
        <v>0</v>
      </c>
      <c r="AD75" s="57" t="n">
        <v>0</v>
      </c>
      <c r="AE75" s="57" t="n">
        <v>0</v>
      </c>
      <c r="AF75" s="58" t="n">
        <v>0</v>
      </c>
      <c r="AG75" s="57" t="n">
        <v>0.000421</v>
      </c>
      <c r="AH75" s="57" t="n">
        <v>0</v>
      </c>
      <c r="AI75" s="57" t="n">
        <v>0</v>
      </c>
      <c r="AJ75" s="57" t="n">
        <v>0.001477</v>
      </c>
      <c r="AK75" s="57" t="n">
        <v>0</v>
      </c>
      <c r="AL75" s="57" t="n">
        <v>0.00369</v>
      </c>
      <c r="AM75" s="57" t="n">
        <v>0</v>
      </c>
      <c r="AN75" s="57" t="n">
        <v>0</v>
      </c>
      <c r="AO75" s="57" t="n">
        <v>0.000399</v>
      </c>
      <c r="AP75" s="58" t="n">
        <v>0</v>
      </c>
      <c r="AQ75" s="57" t="n">
        <v>0</v>
      </c>
      <c r="AR75" s="57" t="n">
        <v>0.0001</v>
      </c>
      <c r="AS75" s="57" t="n">
        <v>0.000198</v>
      </c>
      <c r="AT75" s="57" t="n">
        <v>0.001045</v>
      </c>
      <c r="AU75" s="57" t="n">
        <v>0.000534</v>
      </c>
      <c r="AV75" s="57" t="n">
        <v>0.0008</v>
      </c>
      <c r="AW75" s="57" t="n">
        <v>0.000444</v>
      </c>
      <c r="AX75" s="57" t="n">
        <v>0.000101</v>
      </c>
      <c r="AY75" s="57" t="n">
        <v>9E-005</v>
      </c>
      <c r="AZ75" s="58" t="n">
        <v>0.00026</v>
      </c>
      <c r="BA75" s="57" t="n">
        <v>6.1E-005</v>
      </c>
      <c r="BB75" s="57" t="n">
        <v>0.000204</v>
      </c>
      <c r="BC75" s="57" t="n">
        <v>0</v>
      </c>
      <c r="BD75" s="57" t="n">
        <v>0.001125</v>
      </c>
      <c r="BE75" s="57" t="n">
        <v>0</v>
      </c>
      <c r="BF75" s="57" t="n">
        <v>0.000208</v>
      </c>
      <c r="BG75" s="57" t="n">
        <v>5.5E-005</v>
      </c>
      <c r="BH75" s="57" t="n">
        <v>0</v>
      </c>
      <c r="BI75" s="57" t="n">
        <v>0.000689</v>
      </c>
      <c r="BJ75" s="58" t="n">
        <v>0.003386</v>
      </c>
      <c r="BK75" s="57" t="n">
        <v>0.001867</v>
      </c>
      <c r="BL75" s="57" t="n">
        <v>0.000812</v>
      </c>
      <c r="BM75" s="57" t="n">
        <v>0</v>
      </c>
      <c r="BN75" s="57" t="n">
        <v>0.000707</v>
      </c>
      <c r="BO75" s="57" t="n">
        <v>0.000853</v>
      </c>
      <c r="BP75" s="57" t="n">
        <v>0.000127</v>
      </c>
      <c r="BQ75" s="57" t="n">
        <v>1E-005</v>
      </c>
      <c r="BR75" s="57" t="n">
        <v>0.008398</v>
      </c>
      <c r="BS75" s="57" t="n">
        <v>0.000813</v>
      </c>
      <c r="BT75" s="58" t="n">
        <v>0</v>
      </c>
      <c r="BU75" s="57" t="n">
        <v>0.000665</v>
      </c>
      <c r="BV75" s="57" t="n">
        <v>0.000222</v>
      </c>
      <c r="BW75" s="57" t="n">
        <v>0.001258</v>
      </c>
      <c r="BX75" s="57" t="n">
        <v>0.000668</v>
      </c>
      <c r="BY75" s="57" t="n">
        <v>0.001785</v>
      </c>
      <c r="BZ75" s="57" t="n">
        <v>0.001396</v>
      </c>
      <c r="CA75" s="57" t="n">
        <v>0.003524</v>
      </c>
      <c r="CB75" s="57" t="n">
        <v>0.011335</v>
      </c>
      <c r="CC75" s="57" t="n">
        <v>0.002857</v>
      </c>
      <c r="CD75" s="58" t="n">
        <v>0.000943</v>
      </c>
      <c r="CE75" s="57" t="n">
        <v>0.002747</v>
      </c>
      <c r="CF75" s="57" t="n">
        <v>0.002143</v>
      </c>
      <c r="CG75" s="57" t="n">
        <v>0</v>
      </c>
      <c r="CH75" s="57" t="n">
        <v>5.3E-005</v>
      </c>
      <c r="CI75" s="57" t="n">
        <v>8E-005</v>
      </c>
      <c r="CJ75" s="57" t="n">
        <v>0.00033</v>
      </c>
      <c r="CK75" s="57" t="n">
        <v>9.3E-005</v>
      </c>
      <c r="CL75" s="57" t="n">
        <v>0.004122</v>
      </c>
      <c r="CM75" s="57" t="n">
        <v>0.004778</v>
      </c>
      <c r="CN75" s="58" t="n">
        <v>0.016677</v>
      </c>
      <c r="CO75" s="57" t="n">
        <v>0.005175</v>
      </c>
      <c r="CP75" s="57" t="n">
        <v>0</v>
      </c>
      <c r="CQ75" s="57" t="n">
        <v>0.003045</v>
      </c>
      <c r="CR75" s="59" t="n">
        <v>0.00161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57" t="n">
        <v>0.032121</v>
      </c>
      <c r="D76" s="57" t="n">
        <v>0.013936</v>
      </c>
      <c r="E76" s="57" t="n">
        <v>0.047047</v>
      </c>
      <c r="F76" s="57" t="n">
        <v>0.008018</v>
      </c>
      <c r="G76" s="57" t="n">
        <v>0.039227</v>
      </c>
      <c r="H76" s="57" t="n">
        <v>0</v>
      </c>
      <c r="I76" s="57" t="n">
        <v>0.014876</v>
      </c>
      <c r="J76" s="57" t="n">
        <v>0</v>
      </c>
      <c r="K76" s="57" t="n">
        <v>0</v>
      </c>
      <c r="L76" s="58" t="n">
        <v>0.140684</v>
      </c>
      <c r="M76" s="57" t="n">
        <v>0.04619</v>
      </c>
      <c r="N76" s="57" t="n">
        <v>0.062147</v>
      </c>
      <c r="O76" s="57" t="n">
        <v>0.003308</v>
      </c>
      <c r="P76" s="57" t="n">
        <v>0.027567</v>
      </c>
      <c r="Q76" s="57" t="n">
        <v>0.018804</v>
      </c>
      <c r="R76" s="57" t="n">
        <v>0.053813</v>
      </c>
      <c r="S76" s="57" t="n">
        <v>0.07046</v>
      </c>
      <c r="T76" s="57" t="n">
        <v>0.056067</v>
      </c>
      <c r="U76" s="57" t="n">
        <v>0.031168</v>
      </c>
      <c r="V76" s="58" t="n">
        <v>0.025575</v>
      </c>
      <c r="W76" s="57" t="n">
        <v>0.026846</v>
      </c>
      <c r="X76" s="57" t="n">
        <v>0.026596</v>
      </c>
      <c r="Y76" s="57" t="n">
        <v>0.030508</v>
      </c>
      <c r="Z76" s="57" t="n">
        <v>0</v>
      </c>
      <c r="AA76" s="57" t="n">
        <v>0</v>
      </c>
      <c r="AB76" s="57" t="n">
        <v>0.022807</v>
      </c>
      <c r="AC76" s="57" t="n">
        <v>0.053571</v>
      </c>
      <c r="AD76" s="57" t="n">
        <v>0</v>
      </c>
      <c r="AE76" s="57" t="n">
        <v>0.097102</v>
      </c>
      <c r="AF76" s="58" t="n">
        <v>0.044712</v>
      </c>
      <c r="AG76" s="57" t="n">
        <v>0.027801</v>
      </c>
      <c r="AH76" s="57" t="n">
        <v>0.052108</v>
      </c>
      <c r="AI76" s="57" t="n">
        <v>0.028571</v>
      </c>
      <c r="AJ76" s="57" t="n">
        <v>0.03473</v>
      </c>
      <c r="AK76" s="57" t="n">
        <v>0.054662</v>
      </c>
      <c r="AL76" s="57" t="n">
        <v>0.034376</v>
      </c>
      <c r="AM76" s="57" t="n">
        <v>0.095923</v>
      </c>
      <c r="AN76" s="57" t="n">
        <v>0.055556</v>
      </c>
      <c r="AO76" s="57" t="n">
        <v>0.045514</v>
      </c>
      <c r="AP76" s="58" t="n">
        <v>0.112903</v>
      </c>
      <c r="AQ76" s="57" t="n">
        <v>0.076811</v>
      </c>
      <c r="AR76" s="57" t="n">
        <v>0.02486</v>
      </c>
      <c r="AS76" s="57" t="n">
        <v>0.029431</v>
      </c>
      <c r="AT76" s="57" t="n">
        <v>0.030407</v>
      </c>
      <c r="AU76" s="57" t="n">
        <v>0.014248</v>
      </c>
      <c r="AV76" s="57" t="n">
        <v>0.020596</v>
      </c>
      <c r="AW76" s="57" t="n">
        <v>0.042022</v>
      </c>
      <c r="AX76" s="57" t="n">
        <v>0.0352</v>
      </c>
      <c r="AY76" s="57" t="n">
        <v>0.033722</v>
      </c>
      <c r="AZ76" s="58" t="n">
        <v>0.039297</v>
      </c>
      <c r="BA76" s="57" t="n">
        <v>0.052874</v>
      </c>
      <c r="BB76" s="57" t="n">
        <v>0.033993</v>
      </c>
      <c r="BC76" s="57" t="n">
        <v>0.029586</v>
      </c>
      <c r="BD76" s="57" t="n">
        <v>0.033071</v>
      </c>
      <c r="BE76" s="57" t="n">
        <v>0.060721</v>
      </c>
      <c r="BF76" s="57" t="n">
        <v>0.055324</v>
      </c>
      <c r="BG76" s="57" t="n">
        <v>0.058151</v>
      </c>
      <c r="BH76" s="57" t="n">
        <v>0.066867</v>
      </c>
      <c r="BI76" s="57" t="n">
        <v>0.055976</v>
      </c>
      <c r="BJ76" s="58" t="n">
        <v>0.009725</v>
      </c>
      <c r="BK76" s="57" t="n">
        <v>0.021164</v>
      </c>
      <c r="BL76" s="57" t="n">
        <v>0.016028</v>
      </c>
      <c r="BM76" s="57" t="n">
        <v>0.017402</v>
      </c>
      <c r="BN76" s="57" t="n">
        <v>0.013947</v>
      </c>
      <c r="BO76" s="57" t="n">
        <v>0.007241</v>
      </c>
      <c r="BP76" s="57" t="n">
        <v>0.003611</v>
      </c>
      <c r="BQ76" s="57" t="n">
        <v>0.002109</v>
      </c>
      <c r="BR76" s="57" t="n">
        <v>0.004229</v>
      </c>
      <c r="BS76" s="57" t="n">
        <v>0.028159</v>
      </c>
      <c r="BT76" s="58" t="n">
        <v>0.120018</v>
      </c>
      <c r="BU76" s="57" t="n">
        <v>0.011525</v>
      </c>
      <c r="BV76" s="57" t="n">
        <v>0.004652</v>
      </c>
      <c r="BW76" s="57" t="n">
        <v>0.018037</v>
      </c>
      <c r="BX76" s="57" t="n">
        <v>0.009352</v>
      </c>
      <c r="BY76" s="57" t="n">
        <v>0.008034</v>
      </c>
      <c r="BZ76" s="57" t="n">
        <v>0.005161</v>
      </c>
      <c r="CA76" s="57" t="n">
        <v>0.009521</v>
      </c>
      <c r="CB76" s="57" t="n">
        <v>0.014524</v>
      </c>
      <c r="CC76" s="57" t="n">
        <v>0.01495</v>
      </c>
      <c r="CD76" s="58" t="n">
        <v>0.035374</v>
      </c>
      <c r="CE76" s="57" t="n">
        <v>0.05591</v>
      </c>
      <c r="CF76" s="57" t="n">
        <v>0.035634</v>
      </c>
      <c r="CG76" s="57" t="n">
        <v>0.045273</v>
      </c>
      <c r="CH76" s="57" t="n">
        <v>0.010363</v>
      </c>
      <c r="CI76" s="57" t="n">
        <v>0.010374</v>
      </c>
      <c r="CJ76" s="57" t="n">
        <v>0.057866</v>
      </c>
      <c r="CK76" s="57" t="n">
        <v>0.01673</v>
      </c>
      <c r="CL76" s="57" t="n">
        <v>0.024331</v>
      </c>
      <c r="CM76" s="57" t="n">
        <v>0.097408</v>
      </c>
      <c r="CN76" s="58" t="n">
        <v>0.069876</v>
      </c>
      <c r="CO76" s="57" t="n">
        <v>0.023141</v>
      </c>
      <c r="CP76" s="57" t="n">
        <v>0.136495</v>
      </c>
      <c r="CQ76" s="57" t="n">
        <v>0.010699</v>
      </c>
      <c r="CR76" s="59" t="n">
        <v>0.038334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57" t="n">
        <v>0.020404</v>
      </c>
      <c r="D77" s="57" t="n">
        <v>0.020345</v>
      </c>
      <c r="E77" s="57" t="n">
        <v>0.025859</v>
      </c>
      <c r="F77" s="57" t="n">
        <v>0.002437</v>
      </c>
      <c r="G77" s="57" t="n">
        <v>0.019554</v>
      </c>
      <c r="H77" s="57" t="n">
        <v>0</v>
      </c>
      <c r="I77" s="57" t="n">
        <v>0.034461</v>
      </c>
      <c r="J77" s="57" t="n">
        <v>0</v>
      </c>
      <c r="K77" s="57" t="n">
        <v>0</v>
      </c>
      <c r="L77" s="58" t="n">
        <v>0.005637</v>
      </c>
      <c r="M77" s="57" t="n">
        <v>0.005122</v>
      </c>
      <c r="N77" s="57" t="n">
        <v>0.007605</v>
      </c>
      <c r="O77" s="57" t="n">
        <v>0.002334</v>
      </c>
      <c r="P77" s="57" t="n">
        <v>0.019645</v>
      </c>
      <c r="Q77" s="57" t="n">
        <v>0.00713</v>
      </c>
      <c r="R77" s="57" t="n">
        <v>0.008147</v>
      </c>
      <c r="S77" s="57" t="n">
        <v>0.014895</v>
      </c>
      <c r="T77" s="57" t="n">
        <v>0.011964</v>
      </c>
      <c r="U77" s="57" t="n">
        <v>0.008933</v>
      </c>
      <c r="V77" s="58" t="n">
        <v>0.011347</v>
      </c>
      <c r="W77" s="57" t="n">
        <v>0.020134</v>
      </c>
      <c r="X77" s="57" t="n">
        <v>0.015957</v>
      </c>
      <c r="Y77" s="57" t="n">
        <v>0.013559</v>
      </c>
      <c r="Z77" s="57" t="n">
        <v>0</v>
      </c>
      <c r="AA77" s="57" t="n">
        <v>0</v>
      </c>
      <c r="AB77" s="57" t="n">
        <v>0.008772</v>
      </c>
      <c r="AC77" s="57" t="n">
        <v>0.005952</v>
      </c>
      <c r="AD77" s="57" t="n">
        <v>0</v>
      </c>
      <c r="AE77" s="57" t="n">
        <v>0.004459</v>
      </c>
      <c r="AF77" s="58" t="n">
        <v>0.00612</v>
      </c>
      <c r="AG77" s="57" t="n">
        <v>0.013058</v>
      </c>
      <c r="AH77" s="57" t="n">
        <v>0.009408</v>
      </c>
      <c r="AI77" s="57" t="n">
        <v>0.028571</v>
      </c>
      <c r="AJ77" s="57" t="n">
        <v>0.016408</v>
      </c>
      <c r="AK77" s="57" t="n">
        <v>0.019293</v>
      </c>
      <c r="AL77" s="57" t="n">
        <v>0.018062</v>
      </c>
      <c r="AM77" s="57" t="n">
        <v>0.009592</v>
      </c>
      <c r="AN77" s="57" t="n">
        <v>0</v>
      </c>
      <c r="AO77" s="57" t="n">
        <v>0.009482</v>
      </c>
      <c r="AP77" s="58" t="n">
        <v>0.016129</v>
      </c>
      <c r="AQ77" s="57" t="n">
        <v>0.007009</v>
      </c>
      <c r="AR77" s="57" t="n">
        <v>0.011482</v>
      </c>
      <c r="AS77" s="57" t="n">
        <v>0.008819</v>
      </c>
      <c r="AT77" s="57" t="n">
        <v>0.007412</v>
      </c>
      <c r="AU77" s="57" t="n">
        <v>0.004541</v>
      </c>
      <c r="AV77" s="57" t="n">
        <v>0.010398</v>
      </c>
      <c r="AW77" s="57" t="n">
        <v>0.006985</v>
      </c>
      <c r="AX77" s="57" t="n">
        <v>0.004739</v>
      </c>
      <c r="AY77" s="57" t="n">
        <v>0.005083</v>
      </c>
      <c r="AZ77" s="58" t="n">
        <v>0.005198</v>
      </c>
      <c r="BA77" s="57" t="n">
        <v>0.006886</v>
      </c>
      <c r="BB77" s="57" t="n">
        <v>0.005206</v>
      </c>
      <c r="BC77" s="57" t="n">
        <v>0.015779</v>
      </c>
      <c r="BD77" s="57" t="n">
        <v>0.007878</v>
      </c>
      <c r="BE77" s="57" t="n">
        <v>0.021505</v>
      </c>
      <c r="BF77" s="57" t="n">
        <v>0.00728</v>
      </c>
      <c r="BG77" s="57" t="n">
        <v>0.006907</v>
      </c>
      <c r="BH77" s="57" t="n">
        <v>0.004108</v>
      </c>
      <c r="BI77" s="57" t="n">
        <v>0.011362</v>
      </c>
      <c r="BJ77" s="58" t="n">
        <v>0.029699</v>
      </c>
      <c r="BK77" s="57" t="n">
        <v>0.011204</v>
      </c>
      <c r="BL77" s="57" t="n">
        <v>0.009011</v>
      </c>
      <c r="BM77" s="57" t="n">
        <v>0.011265</v>
      </c>
      <c r="BN77" s="57" t="n">
        <v>0.038824</v>
      </c>
      <c r="BO77" s="57" t="n">
        <v>0.085679</v>
      </c>
      <c r="BP77" s="57" t="n">
        <v>0.034456</v>
      </c>
      <c r="BQ77" s="57" t="n">
        <v>0.05423</v>
      </c>
      <c r="BR77" s="57" t="n">
        <v>0.195844</v>
      </c>
      <c r="BS77" s="57" t="n">
        <v>0.020813</v>
      </c>
      <c r="BT77" s="58" t="n">
        <v>0.092341</v>
      </c>
      <c r="BU77" s="57" t="n">
        <v>0.051197</v>
      </c>
      <c r="BV77" s="57" t="n">
        <v>0.02459</v>
      </c>
      <c r="BW77" s="57" t="n">
        <v>0.041107</v>
      </c>
      <c r="BX77" s="57" t="n">
        <v>0.024716</v>
      </c>
      <c r="BY77" s="57" t="n">
        <v>0.023656</v>
      </c>
      <c r="BZ77" s="57" t="n">
        <v>0.010633</v>
      </c>
      <c r="CA77" s="57" t="n">
        <v>0.008921</v>
      </c>
      <c r="CB77" s="57" t="n">
        <v>0.00227</v>
      </c>
      <c r="CC77" s="57" t="n">
        <v>0.000532</v>
      </c>
      <c r="CD77" s="58" t="n">
        <v>0.010062</v>
      </c>
      <c r="CE77" s="57" t="n">
        <v>0.010018</v>
      </c>
      <c r="CF77" s="57" t="n">
        <v>0.008501</v>
      </c>
      <c r="CG77" s="57" t="n">
        <v>0.018215</v>
      </c>
      <c r="CH77" s="57" t="n">
        <v>0.007918</v>
      </c>
      <c r="CI77" s="57" t="n">
        <v>0.121645</v>
      </c>
      <c r="CJ77" s="57" t="n">
        <v>0.012083</v>
      </c>
      <c r="CK77" s="57" t="n">
        <v>0.043776</v>
      </c>
      <c r="CL77" s="57" t="n">
        <v>0.032155</v>
      </c>
      <c r="CM77" s="57" t="n">
        <v>0.011966</v>
      </c>
      <c r="CN77" s="58" t="n">
        <v>0.047346</v>
      </c>
      <c r="CO77" s="57" t="n">
        <v>0.008925</v>
      </c>
      <c r="CP77" s="57" t="n">
        <v>0</v>
      </c>
      <c r="CQ77" s="57" t="n">
        <v>0</v>
      </c>
      <c r="CR77" s="59" t="n">
        <v>0.02056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57" t="n">
        <v>0</v>
      </c>
      <c r="D78" s="57" t="n">
        <v>0</v>
      </c>
      <c r="E78" s="57" t="n">
        <v>0.001335</v>
      </c>
      <c r="F78" s="57" t="n">
        <v>7.9E-005</v>
      </c>
      <c r="G78" s="57" t="n">
        <v>0.000672</v>
      </c>
      <c r="H78" s="57" t="n">
        <v>0</v>
      </c>
      <c r="I78" s="57" t="n">
        <v>0.007063</v>
      </c>
      <c r="J78" s="57" t="n">
        <v>0</v>
      </c>
      <c r="K78" s="57" t="n">
        <v>0</v>
      </c>
      <c r="L78" s="58" t="n">
        <v>0.000868</v>
      </c>
      <c r="M78" s="57" t="n">
        <v>0.001189</v>
      </c>
      <c r="N78" s="57" t="n">
        <v>0.000109</v>
      </c>
      <c r="O78" s="57" t="n">
        <v>7E-006</v>
      </c>
      <c r="P78" s="57" t="n">
        <v>0.001743</v>
      </c>
      <c r="Q78" s="57" t="n">
        <v>0.003318</v>
      </c>
      <c r="R78" s="57" t="n">
        <v>0.001177</v>
      </c>
      <c r="S78" s="57" t="n">
        <v>0.003096</v>
      </c>
      <c r="T78" s="57" t="n">
        <v>0.001363</v>
      </c>
      <c r="U78" s="57" t="n">
        <v>0.00135</v>
      </c>
      <c r="V78" s="58" t="n">
        <v>0.002581</v>
      </c>
      <c r="W78" s="57" t="n">
        <v>0</v>
      </c>
      <c r="X78" s="57" t="n">
        <v>0.00266</v>
      </c>
      <c r="Y78" s="57" t="n">
        <v>0.00339</v>
      </c>
      <c r="Z78" s="57" t="n">
        <v>0</v>
      </c>
      <c r="AA78" s="57" t="n">
        <v>0</v>
      </c>
      <c r="AB78" s="57" t="n">
        <v>0.001754</v>
      </c>
      <c r="AC78" s="57" t="n">
        <v>0</v>
      </c>
      <c r="AD78" s="57" t="n">
        <v>0</v>
      </c>
      <c r="AE78" s="57" t="n">
        <v>0.002229</v>
      </c>
      <c r="AF78" s="58" t="n">
        <v>0.002304</v>
      </c>
      <c r="AG78" s="57" t="n">
        <v>0.002527</v>
      </c>
      <c r="AH78" s="57" t="n">
        <v>0.00199</v>
      </c>
      <c r="AI78" s="57" t="n">
        <v>0</v>
      </c>
      <c r="AJ78" s="57" t="n">
        <v>0.003555</v>
      </c>
      <c r="AK78" s="57" t="n">
        <v>0.006431</v>
      </c>
      <c r="AL78" s="57" t="n">
        <v>0.002719</v>
      </c>
      <c r="AM78" s="57" t="n">
        <v>0.002398</v>
      </c>
      <c r="AN78" s="57" t="n">
        <v>0</v>
      </c>
      <c r="AO78" s="57" t="n">
        <v>0.002795</v>
      </c>
      <c r="AP78" s="58" t="n">
        <v>0</v>
      </c>
      <c r="AQ78" s="57" t="n">
        <v>0.00146</v>
      </c>
      <c r="AR78" s="57" t="n">
        <v>0.002196</v>
      </c>
      <c r="AS78" s="57" t="n">
        <v>0.00185</v>
      </c>
      <c r="AT78" s="57" t="n">
        <v>0.00209</v>
      </c>
      <c r="AU78" s="57" t="n">
        <v>0.001069</v>
      </c>
      <c r="AV78" s="57" t="n">
        <v>0.0022</v>
      </c>
      <c r="AW78" s="57" t="n">
        <v>0.000998</v>
      </c>
      <c r="AX78" s="57" t="n">
        <v>0.00133</v>
      </c>
      <c r="AY78" s="57" t="n">
        <v>0.001018</v>
      </c>
      <c r="AZ78" s="58" t="n">
        <v>0.001455</v>
      </c>
      <c r="BA78" s="57" t="n">
        <v>0.002336</v>
      </c>
      <c r="BB78" s="57" t="n">
        <v>0.000612</v>
      </c>
      <c r="BC78" s="57" t="n">
        <v>0.001972</v>
      </c>
      <c r="BD78" s="57" t="n">
        <v>0.001905</v>
      </c>
      <c r="BE78" s="57" t="n">
        <v>0.00506</v>
      </c>
      <c r="BF78" s="57" t="n">
        <v>0.00208</v>
      </c>
      <c r="BG78" s="57" t="n">
        <v>0.001759</v>
      </c>
      <c r="BH78" s="57" t="n">
        <v>0.001422</v>
      </c>
      <c r="BI78" s="57" t="n">
        <v>0.001454</v>
      </c>
      <c r="BJ78" s="58" t="n">
        <v>0.006175</v>
      </c>
      <c r="BK78" s="57" t="n">
        <v>0.01774</v>
      </c>
      <c r="BL78" s="57" t="n">
        <v>0.001773</v>
      </c>
      <c r="BM78" s="57" t="n">
        <v>0.002186</v>
      </c>
      <c r="BN78" s="57" t="n">
        <v>0.023202</v>
      </c>
      <c r="BO78" s="57" t="n">
        <v>0.013301</v>
      </c>
      <c r="BP78" s="57" t="n">
        <v>0.019119</v>
      </c>
      <c r="BQ78" s="57" t="n">
        <v>0.002404</v>
      </c>
      <c r="BR78" s="57" t="n">
        <v>0.001962</v>
      </c>
      <c r="BS78" s="57" t="n">
        <v>0.003387</v>
      </c>
      <c r="BT78" s="58" t="n">
        <v>0.000723</v>
      </c>
      <c r="BU78" s="57" t="n">
        <v>0.082668</v>
      </c>
      <c r="BV78" s="57" t="n">
        <v>0.003545</v>
      </c>
      <c r="BW78" s="57" t="n">
        <v>0.053691</v>
      </c>
      <c r="BX78" s="57" t="n">
        <v>0.080828</v>
      </c>
      <c r="BY78" s="57" t="n">
        <v>0.016336</v>
      </c>
      <c r="BZ78" s="57" t="n">
        <v>0.010248</v>
      </c>
      <c r="CA78" s="57" t="n">
        <v>0.002624</v>
      </c>
      <c r="CB78" s="57" t="n">
        <v>0.000649</v>
      </c>
      <c r="CC78" s="57" t="n">
        <v>0.001317</v>
      </c>
      <c r="CD78" s="58" t="n">
        <v>0.0207</v>
      </c>
      <c r="CE78" s="57" t="n">
        <v>0.005735</v>
      </c>
      <c r="CF78" s="57" t="n">
        <v>0.001537</v>
      </c>
      <c r="CG78" s="57" t="n">
        <v>0.011736</v>
      </c>
      <c r="CH78" s="57" t="n">
        <v>0.014402</v>
      </c>
      <c r="CI78" s="57" t="n">
        <v>0.004807</v>
      </c>
      <c r="CJ78" s="57" t="n">
        <v>0.002242</v>
      </c>
      <c r="CK78" s="57" t="n">
        <v>0.006636</v>
      </c>
      <c r="CL78" s="57" t="n">
        <v>0.012508</v>
      </c>
      <c r="CM78" s="57" t="n">
        <v>0.00908</v>
      </c>
      <c r="CN78" s="58" t="n">
        <v>0.013092</v>
      </c>
      <c r="CO78" s="57" t="n">
        <v>0.017327</v>
      </c>
      <c r="CP78" s="57" t="n">
        <v>0</v>
      </c>
      <c r="CQ78" s="57" t="n">
        <v>0.009221</v>
      </c>
      <c r="CR78" s="59" t="n">
        <v>0.005615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8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8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8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8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8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0</v>
      </c>
      <c r="BH79" s="57" t="n">
        <v>0</v>
      </c>
      <c r="BI79" s="57" t="n">
        <v>0</v>
      </c>
      <c r="BJ79" s="58" t="n">
        <v>0</v>
      </c>
      <c r="BK79" s="57" t="n">
        <v>0</v>
      </c>
      <c r="BL79" s="57" t="n">
        <v>0</v>
      </c>
      <c r="BM79" s="57" t="n">
        <v>0</v>
      </c>
      <c r="BN79" s="57" t="n">
        <v>0</v>
      </c>
      <c r="BO79" s="57" t="n">
        <v>0</v>
      </c>
      <c r="BP79" s="57" t="n">
        <v>0</v>
      </c>
      <c r="BQ79" s="57" t="n">
        <v>0</v>
      </c>
      <c r="BR79" s="57" t="n">
        <v>0</v>
      </c>
      <c r="BS79" s="57" t="n">
        <v>0</v>
      </c>
      <c r="BT79" s="58" t="n">
        <v>0</v>
      </c>
      <c r="BU79" s="57" t="n">
        <v>0</v>
      </c>
      <c r="BV79" s="57" t="n">
        <v>0</v>
      </c>
      <c r="BW79" s="57" t="n">
        <v>0</v>
      </c>
      <c r="BX79" s="57" t="n">
        <v>0</v>
      </c>
      <c r="BY79" s="57" t="n">
        <v>0</v>
      </c>
      <c r="BZ79" s="57" t="n">
        <v>0</v>
      </c>
      <c r="CA79" s="57" t="n">
        <v>0</v>
      </c>
      <c r="CB79" s="57" t="n">
        <v>0</v>
      </c>
      <c r="CC79" s="57" t="n">
        <v>0</v>
      </c>
      <c r="CD79" s="58" t="n">
        <v>0</v>
      </c>
      <c r="CE79" s="57" t="n">
        <v>0</v>
      </c>
      <c r="CF79" s="57" t="n">
        <v>0</v>
      </c>
      <c r="CG79" s="57" t="n">
        <v>0</v>
      </c>
      <c r="CH79" s="57" t="n">
        <v>0</v>
      </c>
      <c r="CI79" s="57" t="n">
        <v>0</v>
      </c>
      <c r="CJ79" s="57" t="n">
        <v>0</v>
      </c>
      <c r="CK79" s="57" t="n">
        <v>0</v>
      </c>
      <c r="CL79" s="57" t="n">
        <v>0</v>
      </c>
      <c r="CM79" s="57" t="n">
        <v>0</v>
      </c>
      <c r="CN79" s="58" t="n">
        <v>0</v>
      </c>
      <c r="CO79" s="57" t="n">
        <v>0</v>
      </c>
      <c r="CP79" s="57" t="n">
        <v>0</v>
      </c>
      <c r="CQ79" s="57" t="n">
        <v>0</v>
      </c>
      <c r="CR79" s="59" t="n">
        <v>0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57" t="n">
        <v>9.9E-005</v>
      </c>
      <c r="D80" s="57" t="n">
        <v>0</v>
      </c>
      <c r="E80" s="57" t="n">
        <v>0.000334</v>
      </c>
      <c r="F80" s="57" t="n">
        <v>0.000629</v>
      </c>
      <c r="G80" s="57" t="n">
        <v>0.001541</v>
      </c>
      <c r="H80" s="57" t="n">
        <v>0</v>
      </c>
      <c r="I80" s="57" t="n">
        <v>0.001498</v>
      </c>
      <c r="J80" s="57" t="n">
        <v>0</v>
      </c>
      <c r="K80" s="57" t="n">
        <v>0</v>
      </c>
      <c r="L80" s="58" t="n">
        <v>0.001199</v>
      </c>
      <c r="M80" s="57" t="n">
        <v>0.001738</v>
      </c>
      <c r="N80" s="57" t="n">
        <v>0.001086</v>
      </c>
      <c r="O80" s="57" t="n">
        <v>0.000233</v>
      </c>
      <c r="P80" s="57" t="n">
        <v>0.001426</v>
      </c>
      <c r="Q80" s="57" t="n">
        <v>0.001736</v>
      </c>
      <c r="R80" s="57" t="n">
        <v>0.000407</v>
      </c>
      <c r="S80" s="57" t="n">
        <v>0.001339</v>
      </c>
      <c r="T80" s="57" t="n">
        <v>0.00089</v>
      </c>
      <c r="U80" s="57" t="n">
        <v>0.001092</v>
      </c>
      <c r="V80" s="58" t="n">
        <v>0.002822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.007018</v>
      </c>
      <c r="AC80" s="57" t="n">
        <v>0</v>
      </c>
      <c r="AD80" s="57" t="n">
        <v>0</v>
      </c>
      <c r="AE80" s="57" t="n">
        <v>0.001982</v>
      </c>
      <c r="AF80" s="58" t="n">
        <v>0.002376</v>
      </c>
      <c r="AG80" s="57" t="n">
        <v>0.001685</v>
      </c>
      <c r="AH80" s="57" t="n">
        <v>0.000362</v>
      </c>
      <c r="AI80" s="57" t="n">
        <v>0</v>
      </c>
      <c r="AJ80" s="57" t="n">
        <v>0.002899</v>
      </c>
      <c r="AK80" s="57" t="n">
        <v>0.001608</v>
      </c>
      <c r="AL80" s="57" t="n">
        <v>0.011264</v>
      </c>
      <c r="AM80" s="57" t="n">
        <v>0</v>
      </c>
      <c r="AN80" s="57" t="n">
        <v>0</v>
      </c>
      <c r="AO80" s="57" t="n">
        <v>0.000898</v>
      </c>
      <c r="AP80" s="58" t="n">
        <v>0</v>
      </c>
      <c r="AQ80" s="57" t="n">
        <v>0.000876</v>
      </c>
      <c r="AR80" s="57" t="n">
        <v>0.002895</v>
      </c>
      <c r="AS80" s="57" t="n">
        <v>0.001255</v>
      </c>
      <c r="AT80" s="57" t="n">
        <v>0.00209</v>
      </c>
      <c r="AU80" s="57" t="n">
        <v>0.001069</v>
      </c>
      <c r="AV80" s="57" t="n">
        <v>0.0022</v>
      </c>
      <c r="AW80" s="57" t="n">
        <v>0.00122</v>
      </c>
      <c r="AX80" s="57" t="n">
        <v>0.001609</v>
      </c>
      <c r="AY80" s="57" t="n">
        <v>0.002584</v>
      </c>
      <c r="AZ80" s="58" t="n">
        <v>0.001144</v>
      </c>
      <c r="BA80" s="57" t="n">
        <v>0.001476</v>
      </c>
      <c r="BB80" s="57" t="n">
        <v>0.000612</v>
      </c>
      <c r="BC80" s="57" t="n">
        <v>0</v>
      </c>
      <c r="BD80" s="57" t="n">
        <v>0.000779</v>
      </c>
      <c r="BE80" s="57" t="n">
        <v>0.001265</v>
      </c>
      <c r="BF80" s="57" t="n">
        <v>0.001456</v>
      </c>
      <c r="BG80" s="57" t="n">
        <v>0.001124</v>
      </c>
      <c r="BH80" s="57" t="n">
        <v>0.00139</v>
      </c>
      <c r="BI80" s="57" t="n">
        <v>0.002023</v>
      </c>
      <c r="BJ80" s="58" t="n">
        <v>0.000978</v>
      </c>
      <c r="BK80" s="57" t="n">
        <v>0.001245</v>
      </c>
      <c r="BL80" s="57" t="n">
        <v>0.000517</v>
      </c>
      <c r="BM80" s="57" t="n">
        <v>0.013871</v>
      </c>
      <c r="BN80" s="57" t="n">
        <v>0.008367</v>
      </c>
      <c r="BO80" s="57" t="n">
        <v>0.012128</v>
      </c>
      <c r="BP80" s="57" t="n">
        <v>0.000552</v>
      </c>
      <c r="BQ80" s="57" t="n">
        <v>2.9E-005</v>
      </c>
      <c r="BR80" s="57" t="n">
        <v>0.001165</v>
      </c>
      <c r="BS80" s="57" t="n">
        <v>0.001747</v>
      </c>
      <c r="BT80" s="58" t="n">
        <v>0.000808</v>
      </c>
      <c r="BU80" s="57" t="n">
        <v>0.003103</v>
      </c>
      <c r="BV80" s="57" t="n">
        <v>0.000886</v>
      </c>
      <c r="BW80" s="57" t="n">
        <v>0.001258</v>
      </c>
      <c r="BX80" s="57" t="n">
        <v>0.002004</v>
      </c>
      <c r="BY80" s="57" t="n">
        <v>0.001964</v>
      </c>
      <c r="BZ80" s="57" t="n">
        <v>0.002094</v>
      </c>
      <c r="CA80" s="57" t="n">
        <v>0.003598</v>
      </c>
      <c r="CB80" s="57" t="n">
        <v>0.005409</v>
      </c>
      <c r="CC80" s="57" t="n">
        <v>0.00451</v>
      </c>
      <c r="CD80" s="58" t="n">
        <v>0.003721</v>
      </c>
      <c r="CE80" s="57" t="n">
        <v>0.001904</v>
      </c>
      <c r="CF80" s="57" t="n">
        <v>0.000908</v>
      </c>
      <c r="CG80" s="57" t="n">
        <v>0.005094</v>
      </c>
      <c r="CH80" s="57" t="n">
        <v>0.001329</v>
      </c>
      <c r="CI80" s="57" t="n">
        <v>0.003725</v>
      </c>
      <c r="CJ80" s="57" t="n">
        <v>0.000755</v>
      </c>
      <c r="CK80" s="57" t="n">
        <v>0.00171</v>
      </c>
      <c r="CL80" s="57" t="n">
        <v>0.002175</v>
      </c>
      <c r="CM80" s="57" t="n">
        <v>0.001827</v>
      </c>
      <c r="CN80" s="58" t="n">
        <v>0.001022</v>
      </c>
      <c r="CO80" s="57" t="n">
        <v>0.001599</v>
      </c>
      <c r="CP80" s="57" t="n">
        <v>0.000881</v>
      </c>
      <c r="CQ80" s="57" t="n">
        <v>0.000696</v>
      </c>
      <c r="CR80" s="59" t="n">
        <v>0.00277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57" t="n">
        <v>0.006822</v>
      </c>
      <c r="D81" s="57" t="n">
        <v>0.044647</v>
      </c>
      <c r="E81" s="57" t="n">
        <v>0.01368</v>
      </c>
      <c r="F81" s="57" t="n">
        <v>0.002594</v>
      </c>
      <c r="G81" s="57" t="n">
        <v>0.006518</v>
      </c>
      <c r="H81" s="57" t="n">
        <v>0</v>
      </c>
      <c r="I81" s="57" t="n">
        <v>0.007598</v>
      </c>
      <c r="J81" s="57" t="n">
        <v>0</v>
      </c>
      <c r="K81" s="57" t="n">
        <v>0</v>
      </c>
      <c r="L81" s="58" t="n">
        <v>0.030543</v>
      </c>
      <c r="M81" s="57" t="n">
        <v>0.016738</v>
      </c>
      <c r="N81" s="57" t="n">
        <v>0.033572</v>
      </c>
      <c r="O81" s="57" t="n">
        <v>0.00326</v>
      </c>
      <c r="P81" s="57" t="n">
        <v>0.008872</v>
      </c>
      <c r="Q81" s="57" t="n">
        <v>0.010245</v>
      </c>
      <c r="R81" s="57" t="n">
        <v>0.020502</v>
      </c>
      <c r="S81" s="57" t="n">
        <v>0.032385</v>
      </c>
      <c r="T81" s="57" t="n">
        <v>0.021933</v>
      </c>
      <c r="U81" s="57" t="n">
        <v>0.025384</v>
      </c>
      <c r="V81" s="58" t="n">
        <v>0.012247</v>
      </c>
      <c r="W81" s="57" t="n">
        <v>0.006711</v>
      </c>
      <c r="X81" s="57" t="n">
        <v>0.005319</v>
      </c>
      <c r="Y81" s="57" t="n">
        <v>0.016949</v>
      </c>
      <c r="Z81" s="57" t="n">
        <v>0</v>
      </c>
      <c r="AA81" s="57" t="n">
        <v>0</v>
      </c>
      <c r="AB81" s="57" t="n">
        <v>0.010526</v>
      </c>
      <c r="AC81" s="57" t="n">
        <v>0.011905</v>
      </c>
      <c r="AD81" s="57" t="n">
        <v>0</v>
      </c>
      <c r="AE81" s="57" t="n">
        <v>0.029477</v>
      </c>
      <c r="AF81" s="58" t="n">
        <v>0.01188</v>
      </c>
      <c r="AG81" s="57" t="n">
        <v>0.011794</v>
      </c>
      <c r="AH81" s="57" t="n">
        <v>0.013751</v>
      </c>
      <c r="AI81" s="57" t="n">
        <v>0</v>
      </c>
      <c r="AJ81" s="57" t="n">
        <v>0.069788</v>
      </c>
      <c r="AK81" s="57" t="n">
        <v>0.022508</v>
      </c>
      <c r="AL81" s="57" t="n">
        <v>0.046028</v>
      </c>
      <c r="AM81" s="57" t="n">
        <v>0.067146</v>
      </c>
      <c r="AN81" s="57" t="n">
        <v>0</v>
      </c>
      <c r="AO81" s="57" t="n">
        <v>0.029544</v>
      </c>
      <c r="AP81" s="58" t="n">
        <v>0.016129</v>
      </c>
      <c r="AQ81" s="57" t="n">
        <v>0.01986</v>
      </c>
      <c r="AR81" s="57" t="n">
        <v>0.011581</v>
      </c>
      <c r="AS81" s="57" t="n">
        <v>0.011132</v>
      </c>
      <c r="AT81" s="57" t="n">
        <v>0.008552</v>
      </c>
      <c r="AU81" s="57" t="n">
        <v>0.006233</v>
      </c>
      <c r="AV81" s="57" t="n">
        <v>0.008598</v>
      </c>
      <c r="AW81" s="57" t="n">
        <v>0.008316</v>
      </c>
      <c r="AX81" s="57" t="n">
        <v>0.008059</v>
      </c>
      <c r="AY81" s="57" t="n">
        <v>0.007461</v>
      </c>
      <c r="AZ81" s="58" t="n">
        <v>0.009928</v>
      </c>
      <c r="BA81" s="57" t="n">
        <v>0.01039</v>
      </c>
      <c r="BB81" s="57" t="n">
        <v>0.010514</v>
      </c>
      <c r="BC81" s="57" t="n">
        <v>0.005917</v>
      </c>
      <c r="BD81" s="57" t="n">
        <v>0.007532</v>
      </c>
      <c r="BE81" s="57" t="n">
        <v>0.008855</v>
      </c>
      <c r="BF81" s="57" t="n">
        <v>0.016431</v>
      </c>
      <c r="BG81" s="57" t="n">
        <v>0.029163</v>
      </c>
      <c r="BH81" s="57" t="n">
        <v>0.028851</v>
      </c>
      <c r="BI81" s="57" t="n">
        <v>0.029259</v>
      </c>
      <c r="BJ81" s="58" t="n">
        <v>0.007298</v>
      </c>
      <c r="BK81" s="57" t="n">
        <v>0.026455</v>
      </c>
      <c r="BL81" s="57" t="n">
        <v>0.003915</v>
      </c>
      <c r="BM81" s="57" t="n">
        <v>0.034384</v>
      </c>
      <c r="BN81" s="57" t="n">
        <v>0.006669</v>
      </c>
      <c r="BO81" s="57" t="n">
        <v>0.00789</v>
      </c>
      <c r="BP81" s="57" t="n">
        <v>0.001699</v>
      </c>
      <c r="BQ81" s="57" t="n">
        <v>0.00049</v>
      </c>
      <c r="BR81" s="57" t="n">
        <v>0.001349</v>
      </c>
      <c r="BS81" s="57" t="n">
        <v>0.003627</v>
      </c>
      <c r="BT81" s="58" t="n">
        <v>0.003019</v>
      </c>
      <c r="BU81" s="57" t="n">
        <v>0.002438</v>
      </c>
      <c r="BV81" s="57" t="n">
        <v>0.001772</v>
      </c>
      <c r="BW81" s="57" t="n">
        <v>0.004614</v>
      </c>
      <c r="BX81" s="57" t="n">
        <v>0.005344</v>
      </c>
      <c r="BY81" s="57" t="n">
        <v>0.005178</v>
      </c>
      <c r="BZ81" s="57" t="n">
        <v>0.015794</v>
      </c>
      <c r="CA81" s="57" t="n">
        <v>0.008546</v>
      </c>
      <c r="CB81" s="57" t="n">
        <v>0.011445</v>
      </c>
      <c r="CC81" s="57" t="n">
        <v>0.005211</v>
      </c>
      <c r="CD81" s="58" t="n">
        <v>0.007075</v>
      </c>
      <c r="CE81" s="57" t="n">
        <v>0.012028</v>
      </c>
      <c r="CF81" s="57" t="n">
        <v>0.006195</v>
      </c>
      <c r="CG81" s="57" t="n">
        <v>0.015974</v>
      </c>
      <c r="CH81" s="57" t="n">
        <v>0.002604</v>
      </c>
      <c r="CI81" s="57" t="n">
        <v>0.004406</v>
      </c>
      <c r="CJ81" s="57" t="n">
        <v>0.009369</v>
      </c>
      <c r="CK81" s="57" t="n">
        <v>0.004238</v>
      </c>
      <c r="CL81" s="57" t="n">
        <v>0.005754</v>
      </c>
      <c r="CM81" s="57" t="n">
        <v>0.016294</v>
      </c>
      <c r="CN81" s="58" t="n">
        <v>0.010252</v>
      </c>
      <c r="CO81" s="57" t="n">
        <v>0.00878</v>
      </c>
      <c r="CP81" s="57" t="n">
        <v>0.035979</v>
      </c>
      <c r="CQ81" s="57" t="n">
        <v>0.003958</v>
      </c>
      <c r="CR81" s="59" t="n">
        <v>0.012845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57" t="n">
        <v>0.015831</v>
      </c>
      <c r="D82" s="57" t="n">
        <v>0.00856</v>
      </c>
      <c r="E82" s="57" t="n">
        <v>0.02319</v>
      </c>
      <c r="F82" s="57" t="n">
        <v>0.005739</v>
      </c>
      <c r="G82" s="57" t="n">
        <v>0.01833</v>
      </c>
      <c r="H82" s="57" t="n">
        <v>0</v>
      </c>
      <c r="I82" s="57" t="n">
        <v>0.298052</v>
      </c>
      <c r="J82" s="57" t="n">
        <v>0</v>
      </c>
      <c r="K82" s="57" t="n">
        <v>0</v>
      </c>
      <c r="L82" s="58" t="n">
        <v>0.004838</v>
      </c>
      <c r="M82" s="57" t="n">
        <v>0.005214</v>
      </c>
      <c r="N82" s="57" t="n">
        <v>0.005976</v>
      </c>
      <c r="O82" s="57" t="n">
        <v>0.002553</v>
      </c>
      <c r="P82" s="57" t="n">
        <v>0.005387</v>
      </c>
      <c r="Q82" s="57" t="n">
        <v>0.002399</v>
      </c>
      <c r="R82" s="57" t="n">
        <v>0.015569</v>
      </c>
      <c r="S82" s="57" t="n">
        <v>0.00477</v>
      </c>
      <c r="T82" s="57" t="n">
        <v>0.002783</v>
      </c>
      <c r="U82" s="57" t="n">
        <v>0.002442</v>
      </c>
      <c r="V82" s="58" t="n">
        <v>0.004202</v>
      </c>
      <c r="W82" s="57" t="n">
        <v>0</v>
      </c>
      <c r="X82" s="57" t="n">
        <v>0.00266</v>
      </c>
      <c r="Y82" s="57" t="n">
        <v>0.00339</v>
      </c>
      <c r="Z82" s="57" t="n">
        <v>0</v>
      </c>
      <c r="AA82" s="57" t="n">
        <v>0</v>
      </c>
      <c r="AB82" s="57" t="n">
        <v>0.001754</v>
      </c>
      <c r="AC82" s="57" t="n">
        <v>0</v>
      </c>
      <c r="AD82" s="57" t="n">
        <v>0</v>
      </c>
      <c r="AE82" s="57" t="n">
        <v>0.000743</v>
      </c>
      <c r="AF82" s="58" t="n">
        <v>0.001296</v>
      </c>
      <c r="AG82" s="57" t="n">
        <v>0.001264</v>
      </c>
      <c r="AH82" s="57" t="n">
        <v>0.007418</v>
      </c>
      <c r="AI82" s="57" t="n">
        <v>0</v>
      </c>
      <c r="AJ82" s="57" t="n">
        <v>0.043754</v>
      </c>
      <c r="AK82" s="57" t="n">
        <v>0.004823</v>
      </c>
      <c r="AL82" s="57" t="n">
        <v>0.004855</v>
      </c>
      <c r="AM82" s="57" t="n">
        <v>0.002398</v>
      </c>
      <c r="AN82" s="57" t="n">
        <v>0</v>
      </c>
      <c r="AO82" s="57" t="n">
        <v>0.004092</v>
      </c>
      <c r="AP82" s="58" t="n">
        <v>0</v>
      </c>
      <c r="AQ82" s="57" t="n">
        <v>0.004089</v>
      </c>
      <c r="AR82" s="57" t="n">
        <v>0.00649</v>
      </c>
      <c r="AS82" s="57" t="n">
        <v>0.006045</v>
      </c>
      <c r="AT82" s="57" t="n">
        <v>0.003421</v>
      </c>
      <c r="AU82" s="57" t="n">
        <v>0.003206</v>
      </c>
      <c r="AV82" s="57" t="n">
        <v>0.002999</v>
      </c>
      <c r="AW82" s="57" t="n">
        <v>0.003326</v>
      </c>
      <c r="AX82" s="57" t="n">
        <v>0.001698</v>
      </c>
      <c r="AY82" s="57" t="n">
        <v>0.000979</v>
      </c>
      <c r="AZ82" s="58" t="n">
        <v>0.001819</v>
      </c>
      <c r="BA82" s="57" t="n">
        <v>0.002029</v>
      </c>
      <c r="BB82" s="57" t="n">
        <v>0.000817</v>
      </c>
      <c r="BC82" s="57" t="n">
        <v>0</v>
      </c>
      <c r="BD82" s="57" t="n">
        <v>0.000606</v>
      </c>
      <c r="BE82" s="57" t="n">
        <v>0.006958</v>
      </c>
      <c r="BF82" s="57" t="n">
        <v>0.023295</v>
      </c>
      <c r="BG82" s="57" t="n">
        <v>0.026589</v>
      </c>
      <c r="BH82" s="57" t="n">
        <v>0.019561</v>
      </c>
      <c r="BI82" s="57" t="n">
        <v>0.024978</v>
      </c>
      <c r="BJ82" s="58" t="n">
        <v>0.005668</v>
      </c>
      <c r="BK82" s="57" t="n">
        <v>0.006536</v>
      </c>
      <c r="BL82" s="57" t="n">
        <v>0.006352</v>
      </c>
      <c r="BM82" s="57" t="n">
        <v>0.029172</v>
      </c>
      <c r="BN82" s="57" t="n">
        <v>0.036025</v>
      </c>
      <c r="BO82" s="57" t="n">
        <v>0.004913</v>
      </c>
      <c r="BP82" s="57" t="n">
        <v>0.006415</v>
      </c>
      <c r="BQ82" s="57" t="n">
        <v>0.001609</v>
      </c>
      <c r="BR82" s="57" t="n">
        <v>0.003433</v>
      </c>
      <c r="BS82" s="57" t="n">
        <v>0.002667</v>
      </c>
      <c r="BT82" s="58" t="n">
        <v>0</v>
      </c>
      <c r="BU82" s="57" t="n">
        <v>0.00266</v>
      </c>
      <c r="BV82" s="57" t="n">
        <v>0.002437</v>
      </c>
      <c r="BW82" s="57" t="n">
        <v>0.002936</v>
      </c>
      <c r="BX82" s="57" t="n">
        <v>0.00334</v>
      </c>
      <c r="BY82" s="57" t="n">
        <v>0.002767</v>
      </c>
      <c r="BZ82" s="57" t="n">
        <v>0.007107</v>
      </c>
      <c r="CA82" s="57" t="n">
        <v>0.005997</v>
      </c>
      <c r="CB82" s="57" t="n">
        <v>0.012523</v>
      </c>
      <c r="CC82" s="57" t="n">
        <v>0.009497</v>
      </c>
      <c r="CD82" s="58" t="n">
        <v>0.005136</v>
      </c>
      <c r="CE82" s="57" t="n">
        <v>0.00602</v>
      </c>
      <c r="CF82" s="57" t="n">
        <v>0.006451</v>
      </c>
      <c r="CG82" s="57" t="n">
        <v>0.009902</v>
      </c>
      <c r="CH82" s="57" t="n">
        <v>0.00829</v>
      </c>
      <c r="CI82" s="57" t="n">
        <v>0.008492</v>
      </c>
      <c r="CJ82" s="57" t="n">
        <v>0.004319</v>
      </c>
      <c r="CK82" s="57" t="n">
        <v>0.009387</v>
      </c>
      <c r="CL82" s="57" t="n">
        <v>0.023314</v>
      </c>
      <c r="CM82" s="57" t="n">
        <v>0.002012</v>
      </c>
      <c r="CN82" s="58" t="n">
        <v>0.016278</v>
      </c>
      <c r="CO82" s="57" t="n">
        <v>0.019536</v>
      </c>
      <c r="CP82" s="57" t="n">
        <v>0</v>
      </c>
      <c r="CQ82" s="57" t="n">
        <v>0.007916</v>
      </c>
      <c r="CR82" s="59" t="n">
        <v>0.012175</v>
      </c>
    </row>
    <row r="83" customFormat="false" ht="5.1" hidden="false" customHeight="true" outlineLevel="0" collapsed="false">
      <c r="A83" s="35"/>
      <c r="B83" s="36"/>
      <c r="C83" s="57"/>
      <c r="D83" s="57"/>
      <c r="E83" s="57"/>
      <c r="F83" s="57"/>
      <c r="G83" s="57"/>
      <c r="H83" s="57"/>
      <c r="I83" s="57"/>
      <c r="J83" s="57"/>
      <c r="K83" s="57"/>
      <c r="L83" s="58"/>
      <c r="M83" s="57"/>
      <c r="N83" s="57"/>
      <c r="O83" s="57"/>
      <c r="P83" s="57"/>
      <c r="Q83" s="57"/>
      <c r="R83" s="57"/>
      <c r="S83" s="57"/>
      <c r="T83" s="57"/>
      <c r="U83" s="57"/>
      <c r="V83" s="58"/>
      <c r="W83" s="57"/>
      <c r="X83" s="57"/>
      <c r="Y83" s="57"/>
      <c r="Z83" s="57"/>
      <c r="AA83" s="57"/>
      <c r="AB83" s="57"/>
      <c r="AC83" s="57"/>
      <c r="AD83" s="57"/>
      <c r="AE83" s="57"/>
      <c r="AF83" s="58"/>
      <c r="AG83" s="57"/>
      <c r="AH83" s="57"/>
      <c r="AI83" s="57"/>
      <c r="AJ83" s="57"/>
      <c r="AK83" s="57"/>
      <c r="AL83" s="57"/>
      <c r="AM83" s="57"/>
      <c r="AN83" s="57"/>
      <c r="AO83" s="57"/>
      <c r="AP83" s="58"/>
      <c r="AQ83" s="57"/>
      <c r="AR83" s="57"/>
      <c r="AS83" s="57"/>
      <c r="AT83" s="57"/>
      <c r="AU83" s="57"/>
      <c r="AV83" s="57"/>
      <c r="AW83" s="57"/>
      <c r="AX83" s="57"/>
      <c r="AY83" s="57"/>
      <c r="AZ83" s="58"/>
      <c r="BA83" s="57"/>
      <c r="BB83" s="57"/>
      <c r="BC83" s="57"/>
      <c r="BD83" s="57"/>
      <c r="BE83" s="57"/>
      <c r="BF83" s="57"/>
      <c r="BG83" s="57"/>
      <c r="BH83" s="57"/>
      <c r="BI83" s="57"/>
      <c r="BJ83" s="58"/>
      <c r="BK83" s="57"/>
      <c r="BL83" s="57"/>
      <c r="BM83" s="57"/>
      <c r="BN83" s="57"/>
      <c r="BO83" s="57"/>
      <c r="BP83" s="57"/>
      <c r="BQ83" s="57"/>
      <c r="BR83" s="57"/>
      <c r="BS83" s="57"/>
      <c r="BT83" s="58"/>
      <c r="BU83" s="57"/>
      <c r="BV83" s="57"/>
      <c r="BW83" s="57"/>
      <c r="BX83" s="57"/>
      <c r="BY83" s="57"/>
      <c r="BZ83" s="57"/>
      <c r="CA83" s="57"/>
      <c r="CB83" s="57"/>
      <c r="CC83" s="57"/>
      <c r="CD83" s="58"/>
      <c r="CE83" s="57"/>
      <c r="CF83" s="57"/>
      <c r="CG83" s="57"/>
      <c r="CH83" s="57"/>
      <c r="CI83" s="57"/>
      <c r="CJ83" s="57"/>
      <c r="CK83" s="57"/>
      <c r="CL83" s="57"/>
      <c r="CM83" s="57"/>
      <c r="CN83" s="58"/>
      <c r="CO83" s="57"/>
      <c r="CP83" s="57"/>
      <c r="CQ83" s="57"/>
      <c r="CR83" s="59"/>
    </row>
    <row r="84" customFormat="false" ht="12" hidden="false" customHeight="true" outlineLevel="0" collapsed="false">
      <c r="A84" s="35" t="s">
        <v>72</v>
      </c>
      <c r="B84" s="36" t="s">
        <v>333</v>
      </c>
      <c r="C84" s="57" t="n">
        <v>0.002125</v>
      </c>
      <c r="D84" s="57" t="n">
        <v>0.004559</v>
      </c>
      <c r="E84" s="57" t="n">
        <v>0.001502</v>
      </c>
      <c r="F84" s="57" t="n">
        <v>0.000472</v>
      </c>
      <c r="G84" s="57" t="n">
        <v>0.00316</v>
      </c>
      <c r="H84" s="57" t="n">
        <v>0</v>
      </c>
      <c r="I84" s="57" t="n">
        <v>0.000428</v>
      </c>
      <c r="J84" s="57" t="n">
        <v>0</v>
      </c>
      <c r="K84" s="57" t="n">
        <v>0</v>
      </c>
      <c r="L84" s="58" t="n">
        <v>0.001727</v>
      </c>
      <c r="M84" s="57" t="n">
        <v>0.001189</v>
      </c>
      <c r="N84" s="57" t="n">
        <v>0.009018</v>
      </c>
      <c r="O84" s="57" t="n">
        <v>0.000261</v>
      </c>
      <c r="P84" s="57" t="n">
        <v>0.001267</v>
      </c>
      <c r="Q84" s="57" t="n">
        <v>0.000306</v>
      </c>
      <c r="R84" s="57" t="n">
        <v>0.005929</v>
      </c>
      <c r="S84" s="57" t="n">
        <v>0.00159</v>
      </c>
      <c r="T84" s="57" t="n">
        <v>0.004416</v>
      </c>
      <c r="U84" s="57" t="n">
        <v>0.001607</v>
      </c>
      <c r="V84" s="58" t="n">
        <v>0.00072</v>
      </c>
      <c r="W84" s="57" t="n">
        <v>0</v>
      </c>
      <c r="X84" s="57" t="n">
        <v>0.007979</v>
      </c>
      <c r="Y84" s="57" t="n">
        <v>0.00339</v>
      </c>
      <c r="Z84" s="57" t="n">
        <v>0</v>
      </c>
      <c r="AA84" s="57" t="n">
        <v>0</v>
      </c>
      <c r="AB84" s="57" t="n">
        <v>0.001754</v>
      </c>
      <c r="AC84" s="57" t="n">
        <v>0</v>
      </c>
      <c r="AD84" s="57" t="n">
        <v>0</v>
      </c>
      <c r="AE84" s="57" t="n">
        <v>0.008174</v>
      </c>
      <c r="AF84" s="58" t="n">
        <v>0.000936</v>
      </c>
      <c r="AG84" s="57" t="n">
        <v>0.000842</v>
      </c>
      <c r="AH84" s="57" t="n">
        <v>0.000905</v>
      </c>
      <c r="AI84" s="57" t="n">
        <v>0</v>
      </c>
      <c r="AJ84" s="57" t="n">
        <v>0.013236</v>
      </c>
      <c r="AK84" s="57" t="n">
        <v>0.001608</v>
      </c>
      <c r="AL84" s="57" t="n">
        <v>0.005632</v>
      </c>
      <c r="AM84" s="57" t="n">
        <v>0.031175</v>
      </c>
      <c r="AN84" s="57" t="n">
        <v>0</v>
      </c>
      <c r="AO84" s="57" t="n">
        <v>0.014173</v>
      </c>
      <c r="AP84" s="58" t="n">
        <v>0.032258</v>
      </c>
      <c r="AQ84" s="57" t="n">
        <v>0.005549</v>
      </c>
      <c r="AR84" s="57" t="n">
        <v>0.003095</v>
      </c>
      <c r="AS84" s="57" t="n">
        <v>0.003402</v>
      </c>
      <c r="AT84" s="57" t="n">
        <v>0.001995</v>
      </c>
      <c r="AU84" s="57" t="n">
        <v>0.001247</v>
      </c>
      <c r="AV84" s="57" t="n">
        <v>0.0018</v>
      </c>
      <c r="AW84" s="57" t="n">
        <v>0.000776</v>
      </c>
      <c r="AX84" s="57" t="n">
        <v>0.000862</v>
      </c>
      <c r="AY84" s="57" t="n">
        <v>0.000525</v>
      </c>
      <c r="AZ84" s="58" t="n">
        <v>0.001507</v>
      </c>
      <c r="BA84" s="57" t="n">
        <v>0.001045</v>
      </c>
      <c r="BB84" s="57" t="n">
        <v>0.00245</v>
      </c>
      <c r="BC84" s="57" t="n">
        <v>0</v>
      </c>
      <c r="BD84" s="57" t="n">
        <v>0.001645</v>
      </c>
      <c r="BE84" s="57" t="n">
        <v>0</v>
      </c>
      <c r="BF84" s="57" t="n">
        <v>0.00104</v>
      </c>
      <c r="BG84" s="57" t="n">
        <v>0.00134</v>
      </c>
      <c r="BH84" s="57" t="n">
        <v>0.001011</v>
      </c>
      <c r="BI84" s="57" t="n">
        <v>0.00236</v>
      </c>
      <c r="BJ84" s="58" t="n">
        <v>0.006483</v>
      </c>
      <c r="BK84" s="57" t="n">
        <v>0.009026</v>
      </c>
      <c r="BL84" s="57" t="n">
        <v>0.000739</v>
      </c>
      <c r="BM84" s="57" t="n">
        <v>0.000841</v>
      </c>
      <c r="BN84" s="57" t="n">
        <v>0.000284</v>
      </c>
      <c r="BO84" s="57" t="n">
        <v>0.000293</v>
      </c>
      <c r="BP84" s="57" t="n">
        <v>4.2E-005</v>
      </c>
      <c r="BQ84" s="57" t="n">
        <v>5.7E-005</v>
      </c>
      <c r="BR84" s="57" t="n">
        <v>6.1E-005</v>
      </c>
      <c r="BS84" s="57" t="n">
        <v>0.00596</v>
      </c>
      <c r="BT84" s="58" t="n">
        <v>0.012202</v>
      </c>
      <c r="BU84" s="57" t="n">
        <v>0.199468</v>
      </c>
      <c r="BV84" s="57" t="n">
        <v>0.001329</v>
      </c>
      <c r="BW84" s="57" t="n">
        <v>0.000419</v>
      </c>
      <c r="BX84" s="57" t="n">
        <v>0</v>
      </c>
      <c r="BY84" s="57" t="n">
        <v>8.9E-005</v>
      </c>
      <c r="BZ84" s="57" t="n">
        <v>0.000331</v>
      </c>
      <c r="CA84" s="57" t="n">
        <v>0.000225</v>
      </c>
      <c r="CB84" s="57" t="n">
        <v>0.000297</v>
      </c>
      <c r="CC84" s="57" t="n">
        <v>0.000308</v>
      </c>
      <c r="CD84" s="58" t="n">
        <v>0.000367</v>
      </c>
      <c r="CE84" s="57" t="n">
        <v>0.000508</v>
      </c>
      <c r="CF84" s="57" t="n">
        <v>0.000279</v>
      </c>
      <c r="CG84" s="57" t="n">
        <v>0.000448</v>
      </c>
      <c r="CH84" s="57" t="n">
        <v>0.000213</v>
      </c>
      <c r="CI84" s="57" t="n">
        <v>0.00012</v>
      </c>
      <c r="CJ84" s="57" t="n">
        <v>0.001581</v>
      </c>
      <c r="CK84" s="57" t="n">
        <v>0.00026</v>
      </c>
      <c r="CL84" s="57" t="n">
        <v>0.000298</v>
      </c>
      <c r="CM84" s="57" t="n">
        <v>0.000622</v>
      </c>
      <c r="CN84" s="58" t="n">
        <v>0.000364</v>
      </c>
      <c r="CO84" s="57" t="n">
        <v>0.000262</v>
      </c>
      <c r="CP84" s="57" t="n">
        <v>0.002516</v>
      </c>
      <c r="CQ84" s="57" t="n">
        <v>0.001174</v>
      </c>
      <c r="CR84" s="59" t="n">
        <v>0.001639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57" t="n">
        <v>0</v>
      </c>
      <c r="D85" s="57" t="n">
        <v>0</v>
      </c>
      <c r="E85" s="57" t="n">
        <v>0.014014</v>
      </c>
      <c r="F85" s="57" t="n">
        <v>0.000472</v>
      </c>
      <c r="G85" s="57" t="n">
        <v>0.000435</v>
      </c>
      <c r="H85" s="57" t="n">
        <v>0</v>
      </c>
      <c r="I85" s="57" t="n">
        <v>0.000749</v>
      </c>
      <c r="J85" s="57" t="n">
        <v>0</v>
      </c>
      <c r="K85" s="57" t="n">
        <v>0</v>
      </c>
      <c r="L85" s="58" t="n">
        <v>0.000427</v>
      </c>
      <c r="M85" s="57" t="n">
        <v>0.000549</v>
      </c>
      <c r="N85" s="57" t="n">
        <v>0.001195</v>
      </c>
      <c r="O85" s="57" t="n">
        <v>4.1E-005</v>
      </c>
      <c r="P85" s="57" t="n">
        <v>0.000792</v>
      </c>
      <c r="Q85" s="57" t="n">
        <v>0.0016</v>
      </c>
      <c r="R85" s="57" t="n">
        <v>0.000272</v>
      </c>
      <c r="S85" s="57" t="n">
        <v>0.000586</v>
      </c>
      <c r="T85" s="57" t="n">
        <v>0.000203</v>
      </c>
      <c r="U85" s="57" t="n">
        <v>0.000257</v>
      </c>
      <c r="V85" s="58" t="n">
        <v>0.003602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.001754</v>
      </c>
      <c r="AC85" s="57" t="n">
        <v>0</v>
      </c>
      <c r="AD85" s="57" t="n">
        <v>0</v>
      </c>
      <c r="AE85" s="57" t="n">
        <v>0.000248</v>
      </c>
      <c r="AF85" s="58" t="n">
        <v>0.000792</v>
      </c>
      <c r="AG85" s="57" t="n">
        <v>0.000421</v>
      </c>
      <c r="AH85" s="57" t="n">
        <v>0.000543</v>
      </c>
      <c r="AI85" s="57" t="n">
        <v>0</v>
      </c>
      <c r="AJ85" s="57" t="n">
        <v>0.000273</v>
      </c>
      <c r="AK85" s="57" t="n">
        <v>0</v>
      </c>
      <c r="AL85" s="57" t="n">
        <v>0.001942</v>
      </c>
      <c r="AM85" s="57" t="n">
        <v>0</v>
      </c>
      <c r="AN85" s="57" t="n">
        <v>0</v>
      </c>
      <c r="AO85" s="57" t="n">
        <v>0.000499</v>
      </c>
      <c r="AP85" s="58" t="n">
        <v>0</v>
      </c>
      <c r="AQ85" s="57" t="n">
        <v>0.000292</v>
      </c>
      <c r="AR85" s="57" t="n">
        <v>0.001897</v>
      </c>
      <c r="AS85" s="57" t="n">
        <v>0.000495</v>
      </c>
      <c r="AT85" s="57" t="n">
        <v>0.001045</v>
      </c>
      <c r="AU85" s="57" t="n">
        <v>0.000178</v>
      </c>
      <c r="AV85" s="57" t="n">
        <v>0.0012</v>
      </c>
      <c r="AW85" s="57" t="n">
        <v>0.000333</v>
      </c>
      <c r="AX85" s="57" t="n">
        <v>0.000773</v>
      </c>
      <c r="AY85" s="57" t="n">
        <v>0.001078</v>
      </c>
      <c r="AZ85" s="58" t="n">
        <v>0.000468</v>
      </c>
      <c r="BA85" s="57" t="n">
        <v>0.000307</v>
      </c>
      <c r="BB85" s="57" t="n">
        <v>0.000204</v>
      </c>
      <c r="BC85" s="57" t="n">
        <v>0</v>
      </c>
      <c r="BD85" s="57" t="n">
        <v>0.000433</v>
      </c>
      <c r="BE85" s="57" t="n">
        <v>0</v>
      </c>
      <c r="BF85" s="57" t="n">
        <v>0.000208</v>
      </c>
      <c r="BG85" s="57" t="n">
        <v>0.000235</v>
      </c>
      <c r="BH85" s="57" t="n">
        <v>0.000411</v>
      </c>
      <c r="BI85" s="57" t="n">
        <v>0.000507</v>
      </c>
      <c r="BJ85" s="58" t="n">
        <v>0.000561</v>
      </c>
      <c r="BK85" s="57" t="n">
        <v>0</v>
      </c>
      <c r="BL85" s="57" t="n">
        <v>0.000222</v>
      </c>
      <c r="BM85" s="57" t="n">
        <v>0.003111</v>
      </c>
      <c r="BN85" s="57" t="n">
        <v>0.003181</v>
      </c>
      <c r="BO85" s="57" t="n">
        <v>0.001368</v>
      </c>
      <c r="BP85" s="57" t="n">
        <v>0.000297</v>
      </c>
      <c r="BQ85" s="57" t="n">
        <v>4.8E-005</v>
      </c>
      <c r="BR85" s="57" t="n">
        <v>0</v>
      </c>
      <c r="BS85" s="57" t="n">
        <v>0.000213</v>
      </c>
      <c r="BT85" s="58" t="n">
        <v>0</v>
      </c>
      <c r="BU85" s="57" t="n">
        <v>0.000222</v>
      </c>
      <c r="BV85" s="57" t="n">
        <v>0.006646</v>
      </c>
      <c r="BW85" s="57" t="n">
        <v>0.002936</v>
      </c>
      <c r="BX85" s="57" t="n">
        <v>0</v>
      </c>
      <c r="BY85" s="57" t="n">
        <v>0.000536</v>
      </c>
      <c r="BZ85" s="57" t="n">
        <v>0.003434</v>
      </c>
      <c r="CA85" s="57" t="n">
        <v>0.005473</v>
      </c>
      <c r="CB85" s="57" t="n">
        <v>0.000819</v>
      </c>
      <c r="CC85" s="57" t="n">
        <v>0.002979</v>
      </c>
      <c r="CD85" s="58" t="n">
        <v>0.001415</v>
      </c>
      <c r="CE85" s="57" t="n">
        <v>0.000804</v>
      </c>
      <c r="CF85" s="57" t="n">
        <v>0.000116</v>
      </c>
      <c r="CG85" s="57" t="n">
        <v>0.003219</v>
      </c>
      <c r="CH85" s="57" t="n">
        <v>0.003667</v>
      </c>
      <c r="CI85" s="57" t="n">
        <v>0.001762</v>
      </c>
      <c r="CJ85" s="57" t="n">
        <v>0.000472</v>
      </c>
      <c r="CK85" s="57" t="n">
        <v>0.004108</v>
      </c>
      <c r="CL85" s="57" t="n">
        <v>0.001789</v>
      </c>
      <c r="CM85" s="57" t="n">
        <v>0.00049</v>
      </c>
      <c r="CN85" s="58" t="n">
        <v>0.000779</v>
      </c>
      <c r="CO85" s="57" t="n">
        <v>0.000814</v>
      </c>
      <c r="CP85" s="57" t="n">
        <v>0.000126</v>
      </c>
      <c r="CQ85" s="57" t="n">
        <v>0.003001</v>
      </c>
      <c r="CR85" s="59" t="n">
        <v>0.001109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57" t="n">
        <v>0.000733</v>
      </c>
      <c r="D86" s="57" t="n">
        <v>0.00314</v>
      </c>
      <c r="E86" s="57" t="n">
        <v>0.001502</v>
      </c>
      <c r="F86" s="57" t="n">
        <v>0.000236</v>
      </c>
      <c r="G86" s="57" t="n">
        <v>0.000869</v>
      </c>
      <c r="H86" s="57" t="n">
        <v>0</v>
      </c>
      <c r="I86" s="57" t="n">
        <v>0.000321</v>
      </c>
      <c r="J86" s="57" t="n">
        <v>0</v>
      </c>
      <c r="K86" s="57" t="n">
        <v>0</v>
      </c>
      <c r="L86" s="58" t="n">
        <v>0.004806</v>
      </c>
      <c r="M86" s="57" t="n">
        <v>0.001921</v>
      </c>
      <c r="N86" s="57" t="n">
        <v>0.005432</v>
      </c>
      <c r="O86" s="57" t="n">
        <v>0.000302</v>
      </c>
      <c r="P86" s="57" t="n">
        <v>0.001109</v>
      </c>
      <c r="Q86" s="57" t="n">
        <v>0.000494</v>
      </c>
      <c r="R86" s="57" t="n">
        <v>0.00181</v>
      </c>
      <c r="S86" s="57" t="n">
        <v>0.002678</v>
      </c>
      <c r="T86" s="57" t="n">
        <v>0.001971</v>
      </c>
      <c r="U86" s="57" t="n">
        <v>0.001992</v>
      </c>
      <c r="V86" s="58" t="n">
        <v>0.001261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.004459</v>
      </c>
      <c r="AF86" s="58" t="n">
        <v>0.00108</v>
      </c>
      <c r="AG86" s="57" t="n">
        <v>0.000842</v>
      </c>
      <c r="AH86" s="57" t="n">
        <v>0.001447</v>
      </c>
      <c r="AI86" s="57" t="n">
        <v>0</v>
      </c>
      <c r="AJ86" s="57" t="n">
        <v>0.006235</v>
      </c>
      <c r="AK86" s="57" t="n">
        <v>0</v>
      </c>
      <c r="AL86" s="57" t="n">
        <v>0.00369</v>
      </c>
      <c r="AM86" s="57" t="n">
        <v>0.007194</v>
      </c>
      <c r="AN86" s="57" t="n">
        <v>0</v>
      </c>
      <c r="AO86" s="57" t="n">
        <v>0.003094</v>
      </c>
      <c r="AP86" s="58" t="n">
        <v>0</v>
      </c>
      <c r="AQ86" s="57" t="n">
        <v>0.00146</v>
      </c>
      <c r="AR86" s="57" t="n">
        <v>0.001298</v>
      </c>
      <c r="AS86" s="57" t="n">
        <v>0.001255</v>
      </c>
      <c r="AT86" s="57" t="n">
        <v>0.00095</v>
      </c>
      <c r="AU86" s="57" t="n">
        <v>0.000267</v>
      </c>
      <c r="AV86" s="57" t="n">
        <v>0.0008</v>
      </c>
      <c r="AW86" s="57" t="n">
        <v>0.000998</v>
      </c>
      <c r="AX86" s="57" t="n">
        <v>0.000608</v>
      </c>
      <c r="AY86" s="57" t="n">
        <v>0.000621</v>
      </c>
      <c r="AZ86" s="58" t="n">
        <v>0.000832</v>
      </c>
      <c r="BA86" s="57" t="n">
        <v>0.001168</v>
      </c>
      <c r="BB86" s="57" t="n">
        <v>0.001123</v>
      </c>
      <c r="BC86" s="57" t="n">
        <v>0</v>
      </c>
      <c r="BD86" s="57" t="n">
        <v>0.000693</v>
      </c>
      <c r="BE86" s="57" t="n">
        <v>0</v>
      </c>
      <c r="BF86" s="57" t="n">
        <v>0.002288</v>
      </c>
      <c r="BG86" s="57" t="n">
        <v>0.002109</v>
      </c>
      <c r="BH86" s="57" t="n">
        <v>0.002939</v>
      </c>
      <c r="BI86" s="57" t="n">
        <v>0.001871</v>
      </c>
      <c r="BJ86" s="58" t="n">
        <v>0.001177</v>
      </c>
      <c r="BK86" s="57" t="n">
        <v>0.003424</v>
      </c>
      <c r="BL86" s="57" t="n">
        <v>0.000443</v>
      </c>
      <c r="BM86" s="57" t="n">
        <v>0.000252</v>
      </c>
      <c r="BN86" s="57" t="n">
        <v>0.000321</v>
      </c>
      <c r="BO86" s="57" t="n">
        <v>0.000302</v>
      </c>
      <c r="BP86" s="57" t="n">
        <v>0.00017</v>
      </c>
      <c r="BQ86" s="57" t="n">
        <v>8.6E-005</v>
      </c>
      <c r="BR86" s="57" t="n">
        <v>0.002207</v>
      </c>
      <c r="BS86" s="57" t="n">
        <v>0.0012</v>
      </c>
      <c r="BT86" s="58" t="n">
        <v>0.000787</v>
      </c>
      <c r="BU86" s="57" t="n">
        <v>0</v>
      </c>
      <c r="BV86" s="57" t="n">
        <v>0.000665</v>
      </c>
      <c r="BW86" s="57" t="n">
        <v>0.002517</v>
      </c>
      <c r="BX86" s="57" t="n">
        <v>0</v>
      </c>
      <c r="BY86" s="57" t="n">
        <v>0</v>
      </c>
      <c r="BZ86" s="57" t="n">
        <v>0.001928</v>
      </c>
      <c r="CA86" s="57" t="n">
        <v>0.000225</v>
      </c>
      <c r="CB86" s="57" t="n">
        <v>0.000319</v>
      </c>
      <c r="CC86" s="57" t="n">
        <v>0.000327</v>
      </c>
      <c r="CD86" s="58" t="n">
        <v>0.000472</v>
      </c>
      <c r="CE86" s="57" t="n">
        <v>0.001078</v>
      </c>
      <c r="CF86" s="57" t="n">
        <v>0.000606</v>
      </c>
      <c r="CG86" s="57" t="n">
        <v>0.000815</v>
      </c>
      <c r="CH86" s="57" t="n">
        <v>0.001169</v>
      </c>
      <c r="CI86" s="57" t="n">
        <v>0.00024</v>
      </c>
      <c r="CJ86" s="57" t="n">
        <v>0.000991</v>
      </c>
      <c r="CK86" s="57" t="n">
        <v>0.000465</v>
      </c>
      <c r="CL86" s="57" t="n">
        <v>0.000439</v>
      </c>
      <c r="CM86" s="57" t="n">
        <v>0.00143</v>
      </c>
      <c r="CN86" s="58" t="n">
        <v>0.001004</v>
      </c>
      <c r="CO86" s="57" t="n">
        <v>0.00032</v>
      </c>
      <c r="CP86" s="57" t="n">
        <v>0.0039</v>
      </c>
      <c r="CQ86" s="57" t="n">
        <v>0.000304</v>
      </c>
      <c r="CR86" s="59" t="n">
        <v>0.00116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57" t="n">
        <v>0.000348</v>
      </c>
      <c r="D87" s="57" t="n">
        <v>0.001807</v>
      </c>
      <c r="E87" s="57" t="n">
        <v>0.000834</v>
      </c>
      <c r="F87" s="57" t="n">
        <v>0.000157</v>
      </c>
      <c r="G87" s="57" t="n">
        <v>0.000553</v>
      </c>
      <c r="H87" s="57" t="n">
        <v>0</v>
      </c>
      <c r="I87" s="57" t="n">
        <v>0.000107</v>
      </c>
      <c r="J87" s="57" t="n">
        <v>0</v>
      </c>
      <c r="K87" s="57" t="n">
        <v>0</v>
      </c>
      <c r="L87" s="58" t="n">
        <v>0.003336</v>
      </c>
      <c r="M87" s="57" t="n">
        <v>0.001006</v>
      </c>
      <c r="N87" s="57" t="n">
        <v>0.032595</v>
      </c>
      <c r="O87" s="57" t="n">
        <v>0.000453</v>
      </c>
      <c r="P87" s="57" t="n">
        <v>0.000634</v>
      </c>
      <c r="Q87" s="57" t="n">
        <v>0.00034</v>
      </c>
      <c r="R87" s="57" t="n">
        <v>0.001041</v>
      </c>
      <c r="S87" s="57" t="n">
        <v>0.001172</v>
      </c>
      <c r="T87" s="57" t="n">
        <v>0.001633</v>
      </c>
      <c r="U87" s="57" t="n">
        <v>0.001285</v>
      </c>
      <c r="V87" s="58" t="n">
        <v>0.00084</v>
      </c>
      <c r="W87" s="57" t="n">
        <v>0</v>
      </c>
      <c r="X87" s="57" t="n">
        <v>0.00266</v>
      </c>
      <c r="Y87" s="57" t="n">
        <v>0</v>
      </c>
      <c r="Z87" s="57" t="n">
        <v>0</v>
      </c>
      <c r="AA87" s="57" t="n">
        <v>0</v>
      </c>
      <c r="AB87" s="57" t="n">
        <v>0.001754</v>
      </c>
      <c r="AC87" s="57" t="n">
        <v>0</v>
      </c>
      <c r="AD87" s="57" t="n">
        <v>0</v>
      </c>
      <c r="AE87" s="57" t="n">
        <v>0.002229</v>
      </c>
      <c r="AF87" s="58" t="n">
        <v>0.001152</v>
      </c>
      <c r="AG87" s="57" t="n">
        <v>0.000842</v>
      </c>
      <c r="AH87" s="57" t="n">
        <v>0.001086</v>
      </c>
      <c r="AI87" s="57" t="n">
        <v>0</v>
      </c>
      <c r="AJ87" s="57" t="n">
        <v>0.003555</v>
      </c>
      <c r="AK87" s="57" t="n">
        <v>0.001608</v>
      </c>
      <c r="AL87" s="57" t="n">
        <v>0.00369</v>
      </c>
      <c r="AM87" s="57" t="n">
        <v>0.002398</v>
      </c>
      <c r="AN87" s="57" t="n">
        <v>0</v>
      </c>
      <c r="AO87" s="57" t="n">
        <v>0.001298</v>
      </c>
      <c r="AP87" s="58" t="n">
        <v>0</v>
      </c>
      <c r="AQ87" s="57" t="n">
        <v>0.00146</v>
      </c>
      <c r="AR87" s="57" t="n">
        <v>0.000899</v>
      </c>
      <c r="AS87" s="57" t="n">
        <v>0.000694</v>
      </c>
      <c r="AT87" s="57" t="n">
        <v>0.000665</v>
      </c>
      <c r="AU87" s="57" t="n">
        <v>0.000178</v>
      </c>
      <c r="AV87" s="57" t="n">
        <v>0.0004</v>
      </c>
      <c r="AW87" s="57" t="n">
        <v>0.000444</v>
      </c>
      <c r="AX87" s="57" t="n">
        <v>0.000431</v>
      </c>
      <c r="AY87" s="57" t="n">
        <v>0.000454</v>
      </c>
      <c r="AZ87" s="58" t="n">
        <v>0.000624</v>
      </c>
      <c r="BA87" s="57" t="n">
        <v>0.000984</v>
      </c>
      <c r="BB87" s="57" t="n">
        <v>0.00051</v>
      </c>
      <c r="BC87" s="57" t="n">
        <v>0</v>
      </c>
      <c r="BD87" s="57" t="n">
        <v>0.000519</v>
      </c>
      <c r="BE87" s="57" t="n">
        <v>0.001265</v>
      </c>
      <c r="BF87" s="57" t="n">
        <v>0.001456</v>
      </c>
      <c r="BG87" s="57" t="n">
        <v>0.000723</v>
      </c>
      <c r="BH87" s="57" t="n">
        <v>0.000822</v>
      </c>
      <c r="BI87" s="57" t="n">
        <v>0.000938</v>
      </c>
      <c r="BJ87" s="58" t="n">
        <v>0.001974</v>
      </c>
      <c r="BK87" s="57" t="n">
        <v>0.006847</v>
      </c>
      <c r="BL87" s="57" t="n">
        <v>0.000148</v>
      </c>
      <c r="BM87" s="57" t="n">
        <v>0.000168</v>
      </c>
      <c r="BN87" s="57" t="n">
        <v>0.000187</v>
      </c>
      <c r="BO87" s="57" t="n">
        <v>0.000249</v>
      </c>
      <c r="BP87" s="57" t="n">
        <v>0.000127</v>
      </c>
      <c r="BQ87" s="57" t="n">
        <v>3.8E-005</v>
      </c>
      <c r="BR87" s="57" t="n">
        <v>6.1E-005</v>
      </c>
      <c r="BS87" s="57" t="n">
        <v>0.000133</v>
      </c>
      <c r="BT87" s="58" t="n">
        <v>0.000361</v>
      </c>
      <c r="BU87" s="57" t="n">
        <v>0</v>
      </c>
      <c r="BV87" s="57" t="n">
        <v>0.000222</v>
      </c>
      <c r="BW87" s="57" t="n">
        <v>0.000419</v>
      </c>
      <c r="BX87" s="57" t="n">
        <v>0</v>
      </c>
      <c r="BY87" s="57" t="n">
        <v>0.000179</v>
      </c>
      <c r="BZ87" s="57" t="n">
        <v>0.000202</v>
      </c>
      <c r="CA87" s="57" t="n">
        <v>0.001499</v>
      </c>
      <c r="CB87" s="57" t="n">
        <v>0.000187</v>
      </c>
      <c r="CC87" s="57" t="n">
        <v>0.000224</v>
      </c>
      <c r="CD87" s="58" t="n">
        <v>0.000367</v>
      </c>
      <c r="CE87" s="57" t="n">
        <v>0.000396</v>
      </c>
      <c r="CF87" s="57" t="n">
        <v>0.000373</v>
      </c>
      <c r="CG87" s="57" t="n">
        <v>0.000489</v>
      </c>
      <c r="CH87" s="57" t="n">
        <v>0.000531</v>
      </c>
      <c r="CI87" s="57" t="n">
        <v>8E-005</v>
      </c>
      <c r="CJ87" s="57" t="n">
        <v>0.000425</v>
      </c>
      <c r="CK87" s="57" t="n">
        <v>0.000204</v>
      </c>
      <c r="CL87" s="57" t="n">
        <v>0.000281</v>
      </c>
      <c r="CM87" s="57" t="n">
        <v>0.000834</v>
      </c>
      <c r="CN87" s="58" t="n">
        <v>0.000554</v>
      </c>
      <c r="CO87" s="57" t="n">
        <v>0.000145</v>
      </c>
      <c r="CP87" s="57" t="n">
        <v>0.001761</v>
      </c>
      <c r="CQ87" s="57" t="n">
        <v>0.000174</v>
      </c>
      <c r="CR87" s="59" t="n">
        <v>0.000751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57" t="n">
        <v>1.2E-005</v>
      </c>
      <c r="D88" s="57" t="n">
        <v>0</v>
      </c>
      <c r="E88" s="57" t="n">
        <v>0.000167</v>
      </c>
      <c r="F88" s="57" t="n">
        <v>0</v>
      </c>
      <c r="G88" s="57" t="n">
        <v>0.001264</v>
      </c>
      <c r="H88" s="57" t="n">
        <v>0</v>
      </c>
      <c r="I88" s="57" t="n">
        <v>0</v>
      </c>
      <c r="J88" s="57" t="n">
        <v>0</v>
      </c>
      <c r="K88" s="57" t="n">
        <v>0</v>
      </c>
      <c r="L88" s="58" t="n">
        <v>0.000496</v>
      </c>
      <c r="M88" s="57" t="n">
        <v>0.000274</v>
      </c>
      <c r="N88" s="57" t="n">
        <v>0.000543</v>
      </c>
      <c r="O88" s="57" t="n">
        <v>0</v>
      </c>
      <c r="P88" s="57" t="n">
        <v>0.000634</v>
      </c>
      <c r="Q88" s="57" t="n">
        <v>6.8E-005</v>
      </c>
      <c r="R88" s="57" t="n">
        <v>0.000272</v>
      </c>
      <c r="S88" s="57" t="n">
        <v>0.000167</v>
      </c>
      <c r="T88" s="57" t="n">
        <v>0.002005</v>
      </c>
      <c r="U88" s="57" t="n">
        <v>0.000129</v>
      </c>
      <c r="V88" s="58" t="n">
        <v>0.00084</v>
      </c>
      <c r="W88" s="57" t="n">
        <v>0.006711</v>
      </c>
      <c r="X88" s="57" t="n">
        <v>0.00266</v>
      </c>
      <c r="Y88" s="57" t="n">
        <v>0</v>
      </c>
      <c r="Z88" s="57" t="n">
        <v>0</v>
      </c>
      <c r="AA88" s="57" t="n">
        <v>0</v>
      </c>
      <c r="AB88" s="57" t="n">
        <v>0.001754</v>
      </c>
      <c r="AC88" s="57" t="n">
        <v>0</v>
      </c>
      <c r="AD88" s="57" t="n">
        <v>0</v>
      </c>
      <c r="AE88" s="57" t="n">
        <v>0</v>
      </c>
      <c r="AF88" s="58" t="n">
        <v>0.001152</v>
      </c>
      <c r="AG88" s="57" t="n">
        <v>0.000842</v>
      </c>
      <c r="AH88" s="57" t="n">
        <v>0.000543</v>
      </c>
      <c r="AI88" s="57" t="n">
        <v>0.028571</v>
      </c>
      <c r="AJ88" s="57" t="n">
        <v>0</v>
      </c>
      <c r="AK88" s="57" t="n">
        <v>0.001608</v>
      </c>
      <c r="AL88" s="57" t="n">
        <v>0.000388</v>
      </c>
      <c r="AM88" s="57" t="n">
        <v>0</v>
      </c>
      <c r="AN88" s="57" t="n">
        <v>0</v>
      </c>
      <c r="AO88" s="57" t="n">
        <v>0.0002</v>
      </c>
      <c r="AP88" s="58" t="n">
        <v>0</v>
      </c>
      <c r="AQ88" s="57" t="n">
        <v>0.004673</v>
      </c>
      <c r="AR88" s="57" t="n">
        <v>0.0001</v>
      </c>
      <c r="AS88" s="57" t="n">
        <v>0.000363</v>
      </c>
      <c r="AT88" s="57" t="n">
        <v>0.000475</v>
      </c>
      <c r="AU88" s="57" t="n">
        <v>0.000178</v>
      </c>
      <c r="AV88" s="57" t="n">
        <v>0.0006</v>
      </c>
      <c r="AW88" s="57" t="n">
        <v>0.000554</v>
      </c>
      <c r="AX88" s="57" t="n">
        <v>0.000329</v>
      </c>
      <c r="AY88" s="57" t="n">
        <v>0.000412</v>
      </c>
      <c r="AZ88" s="58" t="n">
        <v>0.000884</v>
      </c>
      <c r="BA88" s="57" t="n">
        <v>0.006025</v>
      </c>
      <c r="BB88" s="57" t="n">
        <v>0.001225</v>
      </c>
      <c r="BC88" s="57" t="n">
        <v>0</v>
      </c>
      <c r="BD88" s="57" t="n">
        <v>0.00026</v>
      </c>
      <c r="BE88" s="57" t="n">
        <v>0</v>
      </c>
      <c r="BF88" s="57" t="n">
        <v>0.00104</v>
      </c>
      <c r="BG88" s="57" t="n">
        <v>0</v>
      </c>
      <c r="BH88" s="57" t="n">
        <v>0</v>
      </c>
      <c r="BI88" s="57" t="n">
        <v>2.2E-005</v>
      </c>
      <c r="BJ88" s="58" t="n">
        <v>0</v>
      </c>
      <c r="BK88" s="57" t="n">
        <v>0</v>
      </c>
      <c r="BL88" s="57" t="n">
        <v>0</v>
      </c>
      <c r="BM88" s="57" t="n">
        <v>0</v>
      </c>
      <c r="BN88" s="57" t="n">
        <v>0.003217</v>
      </c>
      <c r="BO88" s="57" t="n">
        <v>9E-006</v>
      </c>
      <c r="BP88" s="57" t="n">
        <v>0</v>
      </c>
      <c r="BQ88" s="57" t="n">
        <v>0</v>
      </c>
      <c r="BR88" s="57" t="n">
        <v>0.041253</v>
      </c>
      <c r="BS88" s="57" t="n">
        <v>0.061064</v>
      </c>
      <c r="BT88" s="58" t="n">
        <v>0.113194</v>
      </c>
      <c r="BU88" s="57" t="n">
        <v>0.027482</v>
      </c>
      <c r="BV88" s="57" t="n">
        <v>0.308817</v>
      </c>
      <c r="BW88" s="57" t="n">
        <v>0.030621</v>
      </c>
      <c r="BX88" s="57" t="n">
        <v>0.012024</v>
      </c>
      <c r="BY88" s="57" t="n">
        <v>0</v>
      </c>
      <c r="BZ88" s="57" t="n">
        <v>0</v>
      </c>
      <c r="CA88" s="57" t="n">
        <v>0</v>
      </c>
      <c r="CB88" s="57" t="n">
        <v>2.7E-005</v>
      </c>
      <c r="CC88" s="57" t="n">
        <v>0</v>
      </c>
      <c r="CD88" s="58" t="n">
        <v>0</v>
      </c>
      <c r="CE88" s="57" t="n">
        <v>0</v>
      </c>
      <c r="CF88" s="57" t="n">
        <v>0</v>
      </c>
      <c r="CG88" s="57" t="n">
        <v>0</v>
      </c>
      <c r="CH88" s="57" t="n">
        <v>0</v>
      </c>
      <c r="CI88" s="57" t="n">
        <v>0.000641</v>
      </c>
      <c r="CJ88" s="57" t="n">
        <v>0</v>
      </c>
      <c r="CK88" s="57" t="n">
        <v>0</v>
      </c>
      <c r="CL88" s="57" t="n">
        <v>0.004193</v>
      </c>
      <c r="CM88" s="57" t="n">
        <v>0.000529</v>
      </c>
      <c r="CN88" s="58" t="n">
        <v>0.032765</v>
      </c>
      <c r="CO88" s="57" t="n">
        <v>0</v>
      </c>
      <c r="CP88" s="57" t="n">
        <v>0</v>
      </c>
      <c r="CQ88" s="57" t="n">
        <v>0.001044</v>
      </c>
      <c r="CR88" s="59" t="n">
        <v>0.004237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57" t="n">
        <v>8.7E-005</v>
      </c>
      <c r="D89" s="57" t="n">
        <v>0</v>
      </c>
      <c r="E89" s="57" t="n">
        <v>0.002002</v>
      </c>
      <c r="F89" s="57" t="n">
        <v>0.000236</v>
      </c>
      <c r="G89" s="57" t="n">
        <v>0.003555</v>
      </c>
      <c r="H89" s="57" t="n">
        <v>0</v>
      </c>
      <c r="I89" s="57" t="n">
        <v>0.002033</v>
      </c>
      <c r="J89" s="57" t="n">
        <v>0</v>
      </c>
      <c r="K89" s="57" t="n">
        <v>0</v>
      </c>
      <c r="L89" s="58" t="n">
        <v>0.00306</v>
      </c>
      <c r="M89" s="57" t="n">
        <v>0.001646</v>
      </c>
      <c r="N89" s="57" t="n">
        <v>0.000652</v>
      </c>
      <c r="O89" s="57" t="n">
        <v>0.00046</v>
      </c>
      <c r="P89" s="57" t="n">
        <v>0.001901</v>
      </c>
      <c r="Q89" s="57" t="n">
        <v>0.004135</v>
      </c>
      <c r="R89" s="57" t="n">
        <v>0.00095</v>
      </c>
      <c r="S89" s="57" t="n">
        <v>0.002845</v>
      </c>
      <c r="T89" s="57" t="n">
        <v>0.000766</v>
      </c>
      <c r="U89" s="57" t="n">
        <v>0.001478</v>
      </c>
      <c r="V89" s="58" t="n">
        <v>0.003182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.012281</v>
      </c>
      <c r="AC89" s="57" t="n">
        <v>0</v>
      </c>
      <c r="AD89" s="57" t="n">
        <v>0</v>
      </c>
      <c r="AE89" s="57" t="n">
        <v>0.002229</v>
      </c>
      <c r="AF89" s="58" t="n">
        <v>0.002376</v>
      </c>
      <c r="AG89" s="57" t="n">
        <v>0.00337</v>
      </c>
      <c r="AH89" s="57" t="n">
        <v>0.001086</v>
      </c>
      <c r="AI89" s="57" t="n">
        <v>0</v>
      </c>
      <c r="AJ89" s="57" t="n">
        <v>0.001367</v>
      </c>
      <c r="AK89" s="57" t="n">
        <v>0.001608</v>
      </c>
      <c r="AL89" s="57" t="n">
        <v>0.002136</v>
      </c>
      <c r="AM89" s="57" t="n">
        <v>0</v>
      </c>
      <c r="AN89" s="57" t="n">
        <v>0</v>
      </c>
      <c r="AO89" s="57" t="n">
        <v>0.002096</v>
      </c>
      <c r="AP89" s="58" t="n">
        <v>0</v>
      </c>
      <c r="AQ89" s="57" t="n">
        <v>0.00146</v>
      </c>
      <c r="AR89" s="57" t="n">
        <v>0.004093</v>
      </c>
      <c r="AS89" s="57" t="n">
        <v>0.001949</v>
      </c>
      <c r="AT89" s="57" t="n">
        <v>0.002756</v>
      </c>
      <c r="AU89" s="57" t="n">
        <v>0.001514</v>
      </c>
      <c r="AV89" s="57" t="n">
        <v>0.0022</v>
      </c>
      <c r="AW89" s="57" t="n">
        <v>0.001441</v>
      </c>
      <c r="AX89" s="57" t="n">
        <v>0.001736</v>
      </c>
      <c r="AY89" s="57" t="n">
        <v>0.001622</v>
      </c>
      <c r="AZ89" s="58" t="n">
        <v>0.002547</v>
      </c>
      <c r="BA89" s="57" t="n">
        <v>0.001906</v>
      </c>
      <c r="BB89" s="57" t="n">
        <v>0.000817</v>
      </c>
      <c r="BC89" s="57" t="n">
        <v>0</v>
      </c>
      <c r="BD89" s="57" t="n">
        <v>0.002337</v>
      </c>
      <c r="BE89" s="57" t="n">
        <v>0.00759</v>
      </c>
      <c r="BF89" s="57" t="n">
        <v>0.003536</v>
      </c>
      <c r="BG89" s="57" t="n">
        <v>0.001418</v>
      </c>
      <c r="BH89" s="57" t="n">
        <v>0.014062</v>
      </c>
      <c r="BI89" s="57" t="n">
        <v>0.007228</v>
      </c>
      <c r="BJ89" s="58" t="n">
        <v>0.00306</v>
      </c>
      <c r="BK89" s="57" t="n">
        <v>0.009026</v>
      </c>
      <c r="BL89" s="57" t="n">
        <v>0.005096</v>
      </c>
      <c r="BM89" s="57" t="n">
        <v>0.008071</v>
      </c>
      <c r="BN89" s="57" t="n">
        <v>0.022493</v>
      </c>
      <c r="BO89" s="57" t="n">
        <v>0.022595</v>
      </c>
      <c r="BP89" s="57" t="n">
        <v>0.003101</v>
      </c>
      <c r="BQ89" s="57" t="n">
        <v>0.000257</v>
      </c>
      <c r="BR89" s="57" t="n">
        <v>0.004413</v>
      </c>
      <c r="BS89" s="57" t="n">
        <v>0.009266</v>
      </c>
      <c r="BT89" s="58" t="n">
        <v>0</v>
      </c>
      <c r="BU89" s="57" t="n">
        <v>0.01219</v>
      </c>
      <c r="BV89" s="57" t="n">
        <v>0.007089</v>
      </c>
      <c r="BW89" s="57" t="n">
        <v>0.00755</v>
      </c>
      <c r="BX89" s="57" t="n">
        <v>0.014028</v>
      </c>
      <c r="BY89" s="57" t="n">
        <v>0.014194</v>
      </c>
      <c r="BZ89" s="57" t="n">
        <v>0.0703</v>
      </c>
      <c r="CA89" s="57" t="n">
        <v>0.044156</v>
      </c>
      <c r="CB89" s="57" t="n">
        <v>0.010071</v>
      </c>
      <c r="CC89" s="57" t="n">
        <v>0.004146</v>
      </c>
      <c r="CD89" s="58" t="n">
        <v>0.021853</v>
      </c>
      <c r="CE89" s="57" t="n">
        <v>0.003094</v>
      </c>
      <c r="CF89" s="57" t="n">
        <v>0.011529</v>
      </c>
      <c r="CG89" s="57" t="n">
        <v>0.020864</v>
      </c>
      <c r="CH89" s="57" t="n">
        <v>0.040442</v>
      </c>
      <c r="CI89" s="57" t="n">
        <v>0.004046</v>
      </c>
      <c r="CJ89" s="57" t="n">
        <v>0.007434</v>
      </c>
      <c r="CK89" s="57" t="n">
        <v>0.012343</v>
      </c>
      <c r="CL89" s="57" t="n">
        <v>0.005614</v>
      </c>
      <c r="CM89" s="57" t="n">
        <v>0.006632</v>
      </c>
      <c r="CN89" s="58" t="n">
        <v>0.007741</v>
      </c>
      <c r="CO89" s="57" t="n">
        <v>0.007849</v>
      </c>
      <c r="CP89" s="57" t="n">
        <v>0</v>
      </c>
      <c r="CQ89" s="57" t="n">
        <v>0.001566</v>
      </c>
      <c r="CR89" s="59" t="n">
        <v>0.007661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57" t="n">
        <v>0</v>
      </c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8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8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8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8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8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0</v>
      </c>
      <c r="BH90" s="57" t="n">
        <v>0</v>
      </c>
      <c r="BI90" s="57" t="n">
        <v>0</v>
      </c>
      <c r="BJ90" s="58" t="n">
        <v>0</v>
      </c>
      <c r="BK90" s="57" t="n">
        <v>0</v>
      </c>
      <c r="BL90" s="57" t="n">
        <v>0</v>
      </c>
      <c r="BM90" s="57" t="n">
        <v>0</v>
      </c>
      <c r="BN90" s="57" t="n">
        <v>0.00011</v>
      </c>
      <c r="BO90" s="57" t="n">
        <v>0.000426</v>
      </c>
      <c r="BP90" s="57" t="n">
        <v>0</v>
      </c>
      <c r="BQ90" s="57" t="n">
        <v>0</v>
      </c>
      <c r="BR90" s="57" t="n">
        <v>0.000184</v>
      </c>
      <c r="BS90" s="57" t="n">
        <v>0</v>
      </c>
      <c r="BT90" s="58" t="n">
        <v>0</v>
      </c>
      <c r="BU90" s="57" t="n">
        <v>0</v>
      </c>
      <c r="BV90" s="57" t="n">
        <v>0</v>
      </c>
      <c r="BW90" s="57" t="n">
        <v>0</v>
      </c>
      <c r="BX90" s="57" t="n">
        <v>0</v>
      </c>
      <c r="BY90" s="57" t="n">
        <v>0.003392</v>
      </c>
      <c r="BZ90" s="57" t="n">
        <v>0.000312</v>
      </c>
      <c r="CA90" s="57" t="n">
        <v>0.036435</v>
      </c>
      <c r="CB90" s="57" t="n">
        <v>0.000187</v>
      </c>
      <c r="CC90" s="57" t="n">
        <v>0</v>
      </c>
      <c r="CD90" s="58" t="n">
        <v>0</v>
      </c>
      <c r="CE90" s="57" t="n">
        <v>0</v>
      </c>
      <c r="CF90" s="57" t="n">
        <v>0</v>
      </c>
      <c r="CG90" s="57" t="n">
        <v>0</v>
      </c>
      <c r="CH90" s="57" t="n">
        <v>0.153797</v>
      </c>
      <c r="CI90" s="57" t="n">
        <v>0</v>
      </c>
      <c r="CJ90" s="57" t="n">
        <v>0</v>
      </c>
      <c r="CK90" s="57" t="n">
        <v>0</v>
      </c>
      <c r="CL90" s="57" t="n">
        <v>0.009052</v>
      </c>
      <c r="CM90" s="57" t="n">
        <v>0.012231</v>
      </c>
      <c r="CN90" s="58" t="n">
        <v>0.000952</v>
      </c>
      <c r="CO90" s="57" t="n">
        <v>0.011193</v>
      </c>
      <c r="CP90" s="57" t="n">
        <v>0</v>
      </c>
      <c r="CQ90" s="57" t="n">
        <v>0.003566</v>
      </c>
      <c r="CR90" s="59" t="n">
        <v>0.00143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8" t="n">
        <v>0</v>
      </c>
      <c r="M91" s="57" t="n">
        <v>0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8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8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8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8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0</v>
      </c>
      <c r="BH91" s="57" t="n">
        <v>0</v>
      </c>
      <c r="BI91" s="57" t="n">
        <v>0</v>
      </c>
      <c r="BJ91" s="58" t="n">
        <v>0</v>
      </c>
      <c r="BK91" s="57" t="n">
        <v>0</v>
      </c>
      <c r="BL91" s="57" t="n">
        <v>0</v>
      </c>
      <c r="BM91" s="57" t="n">
        <v>0</v>
      </c>
      <c r="BN91" s="57" t="n">
        <v>0</v>
      </c>
      <c r="BO91" s="57" t="n">
        <v>0</v>
      </c>
      <c r="BP91" s="57" t="n">
        <v>0</v>
      </c>
      <c r="BQ91" s="57" t="n">
        <v>0</v>
      </c>
      <c r="BR91" s="57" t="n">
        <v>0</v>
      </c>
      <c r="BS91" s="57" t="n">
        <v>0</v>
      </c>
      <c r="BT91" s="58" t="n">
        <v>0</v>
      </c>
      <c r="BU91" s="57" t="n">
        <v>0</v>
      </c>
      <c r="BV91" s="57" t="n">
        <v>0</v>
      </c>
      <c r="BW91" s="57" t="n">
        <v>0</v>
      </c>
      <c r="BX91" s="57" t="n">
        <v>0</v>
      </c>
      <c r="BY91" s="57" t="n">
        <v>0</v>
      </c>
      <c r="BZ91" s="57" t="n">
        <v>0</v>
      </c>
      <c r="CA91" s="57" t="n">
        <v>0</v>
      </c>
      <c r="CB91" s="57" t="n">
        <v>0</v>
      </c>
      <c r="CC91" s="57" t="n">
        <v>0</v>
      </c>
      <c r="CD91" s="58" t="n">
        <v>0</v>
      </c>
      <c r="CE91" s="57" t="n">
        <v>0</v>
      </c>
      <c r="CF91" s="57" t="n">
        <v>0</v>
      </c>
      <c r="CG91" s="57" t="n">
        <v>0</v>
      </c>
      <c r="CH91" s="57" t="n">
        <v>0</v>
      </c>
      <c r="CI91" s="57" t="n">
        <v>0</v>
      </c>
      <c r="CJ91" s="57" t="n">
        <v>0</v>
      </c>
      <c r="CK91" s="57" t="n">
        <v>0</v>
      </c>
      <c r="CL91" s="57" t="n">
        <v>0</v>
      </c>
      <c r="CM91" s="57" t="n">
        <v>0</v>
      </c>
      <c r="CN91" s="58" t="n">
        <v>0</v>
      </c>
      <c r="CO91" s="57" t="n">
        <v>0</v>
      </c>
      <c r="CP91" s="57" t="n">
        <v>0</v>
      </c>
      <c r="CQ91" s="57" t="n">
        <v>0.191284</v>
      </c>
      <c r="CR91" s="59" t="n">
        <v>0.001138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57" t="n">
        <v>0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8" t="n">
        <v>0.000188</v>
      </c>
      <c r="M92" s="57" t="n">
        <v>0.000183</v>
      </c>
      <c r="N92" s="57" t="n">
        <v>0.000109</v>
      </c>
      <c r="O92" s="57" t="n">
        <v>0</v>
      </c>
      <c r="P92" s="57" t="n">
        <v>0</v>
      </c>
      <c r="Q92" s="57" t="n">
        <v>0</v>
      </c>
      <c r="R92" s="57" t="n">
        <v>9.1E-005</v>
      </c>
      <c r="S92" s="57" t="n">
        <v>0</v>
      </c>
      <c r="T92" s="57" t="n">
        <v>0.000349</v>
      </c>
      <c r="U92" s="57" t="n">
        <v>0</v>
      </c>
      <c r="V92" s="58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8" t="n">
        <v>0</v>
      </c>
      <c r="AG92" s="57" t="n">
        <v>0.001264</v>
      </c>
      <c r="AH92" s="57" t="n">
        <v>0</v>
      </c>
      <c r="AI92" s="57" t="n">
        <v>0</v>
      </c>
      <c r="AJ92" s="57" t="n">
        <v>0.000109</v>
      </c>
      <c r="AK92" s="57" t="n">
        <v>0.001608</v>
      </c>
      <c r="AL92" s="57" t="n">
        <v>0.000777</v>
      </c>
      <c r="AM92" s="57" t="n">
        <v>0</v>
      </c>
      <c r="AN92" s="57" t="n">
        <v>0</v>
      </c>
      <c r="AO92" s="57" t="n">
        <v>0.000499</v>
      </c>
      <c r="AP92" s="58" t="n">
        <v>0</v>
      </c>
      <c r="AQ92" s="57" t="n">
        <v>0</v>
      </c>
      <c r="AR92" s="57" t="n">
        <v>0.000599</v>
      </c>
      <c r="AS92" s="57" t="n">
        <v>0.000165</v>
      </c>
      <c r="AT92" s="57" t="n">
        <v>0.000285</v>
      </c>
      <c r="AU92" s="57" t="n">
        <v>0.000178</v>
      </c>
      <c r="AV92" s="57" t="n">
        <v>0.0004</v>
      </c>
      <c r="AW92" s="57" t="n">
        <v>0.000111</v>
      </c>
      <c r="AX92" s="57" t="n">
        <v>0.001305</v>
      </c>
      <c r="AY92" s="57" t="n">
        <v>0.001089</v>
      </c>
      <c r="AZ92" s="58" t="n">
        <v>0.001248</v>
      </c>
      <c r="BA92" s="57" t="n">
        <v>0.000799</v>
      </c>
      <c r="BB92" s="57" t="n">
        <v>0.000204</v>
      </c>
      <c r="BC92" s="57" t="n">
        <v>0</v>
      </c>
      <c r="BD92" s="57" t="n">
        <v>8.7E-005</v>
      </c>
      <c r="BE92" s="57" t="n">
        <v>0</v>
      </c>
      <c r="BF92" s="57" t="n">
        <v>0</v>
      </c>
      <c r="BG92" s="57" t="n">
        <v>5.1E-005</v>
      </c>
      <c r="BH92" s="57" t="n">
        <v>0</v>
      </c>
      <c r="BI92" s="57" t="n">
        <v>0.000293</v>
      </c>
      <c r="BJ92" s="58" t="n">
        <v>0.00105</v>
      </c>
      <c r="BK92" s="57" t="n">
        <v>0.000622</v>
      </c>
      <c r="BL92" s="57" t="n">
        <v>7.4E-005</v>
      </c>
      <c r="BM92" s="57" t="n">
        <v>0.000252</v>
      </c>
      <c r="BN92" s="57" t="n">
        <v>0.000342</v>
      </c>
      <c r="BO92" s="57" t="n">
        <v>0.00016</v>
      </c>
      <c r="BP92" s="57" t="n">
        <v>0</v>
      </c>
      <c r="BQ92" s="57" t="n">
        <v>0</v>
      </c>
      <c r="BR92" s="57" t="n">
        <v>0.006559</v>
      </c>
      <c r="BS92" s="57" t="n">
        <v>1.3E-005</v>
      </c>
      <c r="BT92" s="58" t="n">
        <v>6.4E-005</v>
      </c>
      <c r="BU92" s="57" t="n">
        <v>0</v>
      </c>
      <c r="BV92" s="57" t="n">
        <v>0</v>
      </c>
      <c r="BW92" s="57" t="n">
        <v>0</v>
      </c>
      <c r="BX92" s="57" t="n">
        <v>0</v>
      </c>
      <c r="BY92" s="57" t="n">
        <v>0</v>
      </c>
      <c r="BZ92" s="57" t="n">
        <v>0.009697</v>
      </c>
      <c r="CA92" s="57" t="n">
        <v>0.000375</v>
      </c>
      <c r="CB92" s="57" t="n">
        <v>5E-006</v>
      </c>
      <c r="CC92" s="57" t="n">
        <v>0</v>
      </c>
      <c r="CD92" s="58" t="n">
        <v>0</v>
      </c>
      <c r="CE92" s="57" t="n">
        <v>0.000223</v>
      </c>
      <c r="CF92" s="57" t="n">
        <v>4.7E-005</v>
      </c>
      <c r="CG92" s="57" t="n">
        <v>0</v>
      </c>
      <c r="CH92" s="57" t="n">
        <v>0.001275</v>
      </c>
      <c r="CI92" s="57" t="n">
        <v>8E-005</v>
      </c>
      <c r="CJ92" s="57" t="n">
        <v>0</v>
      </c>
      <c r="CK92" s="57" t="n">
        <v>0.000595</v>
      </c>
      <c r="CL92" s="57" t="n">
        <v>1.8E-005</v>
      </c>
      <c r="CM92" s="57" t="n">
        <v>0.000251</v>
      </c>
      <c r="CN92" s="58" t="n">
        <v>0.000277</v>
      </c>
      <c r="CO92" s="57" t="n">
        <v>0.000785</v>
      </c>
      <c r="CP92" s="57" t="n">
        <v>0</v>
      </c>
      <c r="CQ92" s="57" t="n">
        <v>0</v>
      </c>
      <c r="CR92" s="59" t="n">
        <v>0.00045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57" t="n">
        <v>0.000224</v>
      </c>
      <c r="D93" s="57" t="n">
        <v>0</v>
      </c>
      <c r="E93" s="57" t="n">
        <v>0</v>
      </c>
      <c r="F93" s="57" t="n">
        <v>0.000314</v>
      </c>
      <c r="G93" s="57" t="n">
        <v>0.000395</v>
      </c>
      <c r="H93" s="57" t="n">
        <v>0</v>
      </c>
      <c r="I93" s="57" t="n">
        <v>0</v>
      </c>
      <c r="J93" s="57" t="n">
        <v>0</v>
      </c>
      <c r="K93" s="57" t="n">
        <v>0</v>
      </c>
      <c r="L93" s="58" t="n">
        <v>0.001819</v>
      </c>
      <c r="M93" s="57" t="n">
        <v>0.002927</v>
      </c>
      <c r="N93" s="57" t="n">
        <v>0.000978</v>
      </c>
      <c r="O93" s="57" t="n">
        <v>0.000501</v>
      </c>
      <c r="P93" s="57" t="n">
        <v>0.002218</v>
      </c>
      <c r="Q93" s="57" t="n">
        <v>0.001208</v>
      </c>
      <c r="R93" s="57" t="n">
        <v>0.000181</v>
      </c>
      <c r="S93" s="57" t="n">
        <v>0.002008</v>
      </c>
      <c r="T93" s="57" t="n">
        <v>0.004957</v>
      </c>
      <c r="U93" s="57" t="n">
        <v>0.001092</v>
      </c>
      <c r="V93" s="58" t="n">
        <v>0.00018</v>
      </c>
      <c r="W93" s="57" t="n">
        <v>0.020134</v>
      </c>
      <c r="X93" s="57" t="n">
        <v>0.013298</v>
      </c>
      <c r="Y93" s="57" t="n">
        <v>0.010169</v>
      </c>
      <c r="Z93" s="57" t="n">
        <v>0</v>
      </c>
      <c r="AA93" s="57" t="n">
        <v>0</v>
      </c>
      <c r="AB93" s="57" t="n">
        <v>0.066667</v>
      </c>
      <c r="AC93" s="57" t="n">
        <v>0.005952</v>
      </c>
      <c r="AD93" s="57" t="n">
        <v>0</v>
      </c>
      <c r="AE93" s="57" t="n">
        <v>0.001486</v>
      </c>
      <c r="AF93" s="58" t="n">
        <v>0.00648</v>
      </c>
      <c r="AG93" s="57" t="n">
        <v>0.007161</v>
      </c>
      <c r="AH93" s="57" t="n">
        <v>0.001809</v>
      </c>
      <c r="AI93" s="57" t="n">
        <v>0</v>
      </c>
      <c r="AJ93" s="57" t="n">
        <v>0.003282</v>
      </c>
      <c r="AK93" s="57" t="n">
        <v>0.011254</v>
      </c>
      <c r="AL93" s="57" t="n">
        <v>0.004078</v>
      </c>
      <c r="AM93" s="57" t="n">
        <v>0.002398</v>
      </c>
      <c r="AN93" s="57" t="n">
        <v>0</v>
      </c>
      <c r="AO93" s="57" t="n">
        <v>0.004092</v>
      </c>
      <c r="AP93" s="58" t="n">
        <v>0</v>
      </c>
      <c r="AQ93" s="57" t="n">
        <v>0.004673</v>
      </c>
      <c r="AR93" s="57" t="n">
        <v>0.002895</v>
      </c>
      <c r="AS93" s="57" t="n">
        <v>0.002213</v>
      </c>
      <c r="AT93" s="57" t="n">
        <v>0.004466</v>
      </c>
      <c r="AU93" s="57" t="n">
        <v>0.004363</v>
      </c>
      <c r="AV93" s="57" t="n">
        <v>0.0024</v>
      </c>
      <c r="AW93" s="57" t="n">
        <v>0.013194</v>
      </c>
      <c r="AX93" s="57" t="n">
        <v>0.013064</v>
      </c>
      <c r="AY93" s="57" t="n">
        <v>0.026326</v>
      </c>
      <c r="AZ93" s="58" t="n">
        <v>0.017829</v>
      </c>
      <c r="BA93" s="57" t="n">
        <v>0.018629</v>
      </c>
      <c r="BB93" s="57" t="n">
        <v>0.011944</v>
      </c>
      <c r="BC93" s="57" t="n">
        <v>0.003945</v>
      </c>
      <c r="BD93" s="57" t="n">
        <v>0.004415</v>
      </c>
      <c r="BE93" s="57" t="n">
        <v>0.025933</v>
      </c>
      <c r="BF93" s="57" t="n">
        <v>0.004576</v>
      </c>
      <c r="BG93" s="57" t="n">
        <v>0.001851</v>
      </c>
      <c r="BH93" s="57" t="n">
        <v>0.000822</v>
      </c>
      <c r="BI93" s="57" t="n">
        <v>0.000582</v>
      </c>
      <c r="BJ93" s="58" t="n">
        <v>0.01121</v>
      </c>
      <c r="BK93" s="57" t="n">
        <v>0.008403</v>
      </c>
      <c r="BL93" s="57" t="n">
        <v>0</v>
      </c>
      <c r="BM93" s="57" t="n">
        <v>0</v>
      </c>
      <c r="BN93" s="57" t="n">
        <v>0.000773</v>
      </c>
      <c r="BO93" s="57" t="n">
        <v>0.000151</v>
      </c>
      <c r="BP93" s="57" t="n">
        <v>0</v>
      </c>
      <c r="BQ93" s="57" t="n">
        <v>0</v>
      </c>
      <c r="BR93" s="57" t="n">
        <v>0.001655</v>
      </c>
      <c r="BS93" s="57" t="n">
        <v>0.00036</v>
      </c>
      <c r="BT93" s="58" t="n">
        <v>0</v>
      </c>
      <c r="BU93" s="57" t="n">
        <v>0.000222</v>
      </c>
      <c r="BV93" s="57" t="n">
        <v>0.000443</v>
      </c>
      <c r="BW93" s="57" t="n">
        <v>0.000419</v>
      </c>
      <c r="BX93" s="57" t="n">
        <v>0.001336</v>
      </c>
      <c r="BY93" s="57" t="n">
        <v>0.000268</v>
      </c>
      <c r="BZ93" s="57" t="n">
        <v>0.0137</v>
      </c>
      <c r="CA93" s="57" t="n">
        <v>0.00075</v>
      </c>
      <c r="CB93" s="57" t="n">
        <v>2.2E-005</v>
      </c>
      <c r="CC93" s="57" t="n">
        <v>0</v>
      </c>
      <c r="CD93" s="58" t="n">
        <v>0</v>
      </c>
      <c r="CE93" s="57" t="n">
        <v>0</v>
      </c>
      <c r="CF93" s="57" t="n">
        <v>9.3E-005</v>
      </c>
      <c r="CG93" s="57" t="n">
        <v>0</v>
      </c>
      <c r="CH93" s="57" t="n">
        <v>0.000903</v>
      </c>
      <c r="CI93" s="57" t="n">
        <v>0</v>
      </c>
      <c r="CJ93" s="57" t="n">
        <v>0.000401</v>
      </c>
      <c r="CK93" s="57" t="n">
        <v>0.000204</v>
      </c>
      <c r="CL93" s="57" t="n">
        <v>0</v>
      </c>
      <c r="CM93" s="57" t="n">
        <v>0</v>
      </c>
      <c r="CN93" s="58" t="n">
        <v>0</v>
      </c>
      <c r="CO93" s="57" t="n">
        <v>0</v>
      </c>
      <c r="CP93" s="57" t="n">
        <v>0</v>
      </c>
      <c r="CQ93" s="57" t="n">
        <v>0.002914</v>
      </c>
      <c r="CR93" s="59" t="n">
        <v>0.004</v>
      </c>
    </row>
    <row r="94" customFormat="false" ht="5.1" hidden="false" customHeight="true" outlineLevel="0" collapsed="false">
      <c r="A94" s="35"/>
      <c r="B94" s="36"/>
      <c r="C94" s="57"/>
      <c r="D94" s="57"/>
      <c r="E94" s="57"/>
      <c r="F94" s="57"/>
      <c r="G94" s="57"/>
      <c r="H94" s="57"/>
      <c r="I94" s="57"/>
      <c r="J94" s="57"/>
      <c r="K94" s="57"/>
      <c r="L94" s="58"/>
      <c r="M94" s="57"/>
      <c r="N94" s="57"/>
      <c r="O94" s="57"/>
      <c r="P94" s="57"/>
      <c r="Q94" s="57"/>
      <c r="R94" s="57"/>
      <c r="S94" s="57"/>
      <c r="T94" s="57"/>
      <c r="U94" s="57"/>
      <c r="V94" s="58"/>
      <c r="W94" s="57"/>
      <c r="X94" s="57"/>
      <c r="Y94" s="57"/>
      <c r="Z94" s="57"/>
      <c r="AA94" s="57"/>
      <c r="AB94" s="57"/>
      <c r="AC94" s="57"/>
      <c r="AD94" s="57"/>
      <c r="AE94" s="57"/>
      <c r="AF94" s="58"/>
      <c r="AG94" s="57"/>
      <c r="AH94" s="57"/>
      <c r="AI94" s="57"/>
      <c r="AJ94" s="57"/>
      <c r="AK94" s="57"/>
      <c r="AL94" s="57"/>
      <c r="AM94" s="57"/>
      <c r="AN94" s="57"/>
      <c r="AO94" s="57"/>
      <c r="AP94" s="58"/>
      <c r="AQ94" s="57"/>
      <c r="AR94" s="57"/>
      <c r="AS94" s="57"/>
      <c r="AT94" s="57"/>
      <c r="AU94" s="57"/>
      <c r="AV94" s="57"/>
      <c r="AW94" s="57"/>
      <c r="AX94" s="57"/>
      <c r="AY94" s="57"/>
      <c r="AZ94" s="58"/>
      <c r="BA94" s="57"/>
      <c r="BB94" s="57"/>
      <c r="BC94" s="57"/>
      <c r="BD94" s="57"/>
      <c r="BE94" s="57"/>
      <c r="BF94" s="57"/>
      <c r="BG94" s="57"/>
      <c r="BH94" s="57"/>
      <c r="BI94" s="57"/>
      <c r="BJ94" s="58"/>
      <c r="BK94" s="57"/>
      <c r="BL94" s="57"/>
      <c r="BM94" s="57"/>
      <c r="BN94" s="57"/>
      <c r="BO94" s="57"/>
      <c r="BP94" s="57"/>
      <c r="BQ94" s="57"/>
      <c r="BR94" s="57"/>
      <c r="BS94" s="57"/>
      <c r="BT94" s="58"/>
      <c r="BU94" s="57"/>
      <c r="BV94" s="57"/>
      <c r="BW94" s="57"/>
      <c r="BX94" s="57"/>
      <c r="BY94" s="57"/>
      <c r="BZ94" s="57"/>
      <c r="CA94" s="57"/>
      <c r="CB94" s="57"/>
      <c r="CC94" s="57"/>
      <c r="CD94" s="58"/>
      <c r="CE94" s="57"/>
      <c r="CF94" s="57"/>
      <c r="CG94" s="57"/>
      <c r="CH94" s="57"/>
      <c r="CI94" s="57"/>
      <c r="CJ94" s="57"/>
      <c r="CK94" s="57"/>
      <c r="CL94" s="57"/>
      <c r="CM94" s="57"/>
      <c r="CN94" s="58"/>
      <c r="CO94" s="57"/>
      <c r="CP94" s="57"/>
      <c r="CQ94" s="57"/>
      <c r="CR94" s="59"/>
    </row>
    <row r="95" customFormat="false" ht="12" hidden="false" customHeight="true" outlineLevel="0" collapsed="false">
      <c r="A95" s="35" t="s">
        <v>82</v>
      </c>
      <c r="B95" s="36" t="s">
        <v>342</v>
      </c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  <c r="K95" s="57" t="n">
        <v>0</v>
      </c>
      <c r="L95" s="58" t="n">
        <v>0</v>
      </c>
      <c r="M95" s="57" t="n">
        <v>0</v>
      </c>
      <c r="N95" s="57" t="n">
        <v>0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  <c r="T95" s="57" t="n">
        <v>0</v>
      </c>
      <c r="U95" s="57" t="n">
        <v>0</v>
      </c>
      <c r="V95" s="58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8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8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8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0</v>
      </c>
      <c r="BH95" s="57" t="n">
        <v>0</v>
      </c>
      <c r="BI95" s="57" t="n">
        <v>0</v>
      </c>
      <c r="BJ95" s="58" t="n">
        <v>0</v>
      </c>
      <c r="BK95" s="57" t="n">
        <v>0</v>
      </c>
      <c r="BL95" s="57" t="n">
        <v>0</v>
      </c>
      <c r="BM95" s="57" t="n">
        <v>0</v>
      </c>
      <c r="BN95" s="57" t="n">
        <v>1.1E-005</v>
      </c>
      <c r="BO95" s="57" t="n">
        <v>2.7E-005</v>
      </c>
      <c r="BP95" s="57" t="n">
        <v>0</v>
      </c>
      <c r="BQ95" s="57" t="n">
        <v>0</v>
      </c>
      <c r="BR95" s="57" t="n">
        <v>0</v>
      </c>
      <c r="BS95" s="57" t="n">
        <v>0</v>
      </c>
      <c r="BT95" s="58" t="n">
        <v>0</v>
      </c>
      <c r="BU95" s="57" t="n">
        <v>0</v>
      </c>
      <c r="BV95" s="57" t="n">
        <v>0</v>
      </c>
      <c r="BW95" s="57" t="n">
        <v>0</v>
      </c>
      <c r="BX95" s="57" t="n">
        <v>0</v>
      </c>
      <c r="BY95" s="57" t="n">
        <v>0</v>
      </c>
      <c r="BZ95" s="57" t="n">
        <v>3.7E-005</v>
      </c>
      <c r="CA95" s="57" t="n">
        <v>7.5E-005</v>
      </c>
      <c r="CB95" s="57" t="n">
        <v>0</v>
      </c>
      <c r="CC95" s="57" t="n">
        <v>0</v>
      </c>
      <c r="CD95" s="58" t="n">
        <v>0</v>
      </c>
      <c r="CE95" s="57" t="n">
        <v>0.021578</v>
      </c>
      <c r="CF95" s="57" t="n">
        <v>0.03468</v>
      </c>
      <c r="CG95" s="57" t="n">
        <v>0</v>
      </c>
      <c r="CH95" s="57" t="n">
        <v>0</v>
      </c>
      <c r="CI95" s="57" t="n">
        <v>0</v>
      </c>
      <c r="CJ95" s="57" t="n">
        <v>0</v>
      </c>
      <c r="CK95" s="57" t="n">
        <v>0</v>
      </c>
      <c r="CL95" s="57" t="n">
        <v>0</v>
      </c>
      <c r="CM95" s="57" t="n">
        <v>2.6E-005</v>
      </c>
      <c r="CN95" s="58" t="n">
        <v>0</v>
      </c>
      <c r="CO95" s="57" t="n">
        <v>0</v>
      </c>
      <c r="CP95" s="57" t="n">
        <v>0</v>
      </c>
      <c r="CQ95" s="57" t="n">
        <v>0</v>
      </c>
      <c r="CR95" s="59" t="n">
        <v>0.001388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57" t="n">
        <v>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8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8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8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8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8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0</v>
      </c>
      <c r="BH96" s="57" t="n">
        <v>0</v>
      </c>
      <c r="BI96" s="57" t="n">
        <v>0</v>
      </c>
      <c r="BJ96" s="58" t="n">
        <v>0</v>
      </c>
      <c r="BK96" s="57" t="n">
        <v>0</v>
      </c>
      <c r="BL96" s="57" t="n">
        <v>0</v>
      </c>
      <c r="BM96" s="57" t="n">
        <v>0</v>
      </c>
      <c r="BN96" s="57" t="n">
        <v>0</v>
      </c>
      <c r="BO96" s="57" t="n">
        <v>0</v>
      </c>
      <c r="BP96" s="57" t="n">
        <v>0</v>
      </c>
      <c r="BQ96" s="57" t="n">
        <v>0</v>
      </c>
      <c r="BR96" s="57" t="n">
        <v>0</v>
      </c>
      <c r="BS96" s="57" t="n">
        <v>0</v>
      </c>
      <c r="BT96" s="58" t="n">
        <v>0</v>
      </c>
      <c r="BU96" s="57" t="n">
        <v>0</v>
      </c>
      <c r="BV96" s="57" t="n">
        <v>0</v>
      </c>
      <c r="BW96" s="57" t="n">
        <v>0</v>
      </c>
      <c r="BX96" s="57" t="n">
        <v>0</v>
      </c>
      <c r="BY96" s="57" t="n">
        <v>0</v>
      </c>
      <c r="BZ96" s="57" t="n">
        <v>0</v>
      </c>
      <c r="CA96" s="57" t="n">
        <v>0</v>
      </c>
      <c r="CB96" s="57" t="n">
        <v>0</v>
      </c>
      <c r="CC96" s="57" t="n">
        <v>0</v>
      </c>
      <c r="CD96" s="58" t="n">
        <v>0</v>
      </c>
      <c r="CE96" s="57" t="n">
        <v>0</v>
      </c>
      <c r="CF96" s="57" t="n">
        <v>0</v>
      </c>
      <c r="CG96" s="57" t="n">
        <v>0</v>
      </c>
      <c r="CH96" s="57" t="n">
        <v>0</v>
      </c>
      <c r="CI96" s="57" t="n">
        <v>0</v>
      </c>
      <c r="CJ96" s="57" t="n">
        <v>0</v>
      </c>
      <c r="CK96" s="57" t="n">
        <v>0</v>
      </c>
      <c r="CL96" s="57" t="n">
        <v>0</v>
      </c>
      <c r="CM96" s="57" t="n">
        <v>0</v>
      </c>
      <c r="CN96" s="58" t="n">
        <v>0</v>
      </c>
      <c r="CO96" s="57" t="n">
        <v>0</v>
      </c>
      <c r="CP96" s="57" t="n">
        <v>0</v>
      </c>
      <c r="CQ96" s="57" t="n">
        <v>0</v>
      </c>
      <c r="CR96" s="59" t="n">
        <v>0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57" t="n">
        <v>0</v>
      </c>
      <c r="D97" s="57" t="n">
        <v>0</v>
      </c>
      <c r="E97" s="57" t="n">
        <v>0</v>
      </c>
      <c r="F97" s="57" t="n">
        <v>7.9E-005</v>
      </c>
      <c r="G97" s="57" t="n">
        <v>0.000672</v>
      </c>
      <c r="H97" s="57" t="n">
        <v>0</v>
      </c>
      <c r="I97" s="57" t="n">
        <v>0.00107</v>
      </c>
      <c r="J97" s="57" t="n">
        <v>0</v>
      </c>
      <c r="K97" s="57" t="n">
        <v>0</v>
      </c>
      <c r="L97" s="58" t="n">
        <v>0.000868</v>
      </c>
      <c r="M97" s="57" t="n">
        <v>0.00064</v>
      </c>
      <c r="N97" s="57" t="n">
        <v>0.000543</v>
      </c>
      <c r="O97" s="57" t="n">
        <v>0.000666</v>
      </c>
      <c r="P97" s="57" t="n">
        <v>0.000475</v>
      </c>
      <c r="Q97" s="57" t="n">
        <v>0.000902</v>
      </c>
      <c r="R97" s="57" t="n">
        <v>0.000453</v>
      </c>
      <c r="S97" s="57" t="n">
        <v>0.000586</v>
      </c>
      <c r="T97" s="57" t="n">
        <v>0.00089</v>
      </c>
      <c r="U97" s="57" t="n">
        <v>0.000514</v>
      </c>
      <c r="V97" s="58" t="n">
        <v>0.00066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.001754</v>
      </c>
      <c r="AC97" s="57" t="n">
        <v>0</v>
      </c>
      <c r="AD97" s="57" t="n">
        <v>0</v>
      </c>
      <c r="AE97" s="57" t="n">
        <v>0.000743</v>
      </c>
      <c r="AF97" s="58" t="n">
        <v>0.000504</v>
      </c>
      <c r="AG97" s="57" t="n">
        <v>0.000842</v>
      </c>
      <c r="AH97" s="57" t="n">
        <v>0.000362</v>
      </c>
      <c r="AI97" s="57" t="n">
        <v>0</v>
      </c>
      <c r="AJ97" s="57" t="n">
        <v>0.001039</v>
      </c>
      <c r="AK97" s="57" t="n">
        <v>0</v>
      </c>
      <c r="AL97" s="57" t="n">
        <v>0.000777</v>
      </c>
      <c r="AM97" s="57" t="n">
        <v>0</v>
      </c>
      <c r="AN97" s="57" t="n">
        <v>0</v>
      </c>
      <c r="AO97" s="57" t="n">
        <v>0.001198</v>
      </c>
      <c r="AP97" s="58" t="n">
        <v>0</v>
      </c>
      <c r="AQ97" s="57" t="n">
        <v>0.000292</v>
      </c>
      <c r="AR97" s="57" t="n">
        <v>0.000899</v>
      </c>
      <c r="AS97" s="57" t="n">
        <v>0.00076</v>
      </c>
      <c r="AT97" s="57" t="n">
        <v>0.001425</v>
      </c>
      <c r="AU97" s="57" t="n">
        <v>0.00089</v>
      </c>
      <c r="AV97" s="57" t="n">
        <v>0.0016</v>
      </c>
      <c r="AW97" s="57" t="n">
        <v>0.00122</v>
      </c>
      <c r="AX97" s="57" t="n">
        <v>0.000367</v>
      </c>
      <c r="AY97" s="57" t="n">
        <v>0.00046</v>
      </c>
      <c r="AZ97" s="58" t="n">
        <v>0.000468</v>
      </c>
      <c r="BA97" s="57" t="n">
        <v>0.000553</v>
      </c>
      <c r="BB97" s="57" t="n">
        <v>0.000102</v>
      </c>
      <c r="BC97" s="57" t="n">
        <v>0</v>
      </c>
      <c r="BD97" s="57" t="n">
        <v>0.000433</v>
      </c>
      <c r="BE97" s="57" t="n">
        <v>0.001265</v>
      </c>
      <c r="BF97" s="57" t="n">
        <v>0.00104</v>
      </c>
      <c r="BG97" s="57" t="n">
        <v>0.000442</v>
      </c>
      <c r="BH97" s="57" t="n">
        <v>0.002812</v>
      </c>
      <c r="BI97" s="57" t="n">
        <v>0.000965</v>
      </c>
      <c r="BJ97" s="58" t="n">
        <v>0.001231</v>
      </c>
      <c r="BK97" s="57" t="n">
        <v>0.00498</v>
      </c>
      <c r="BL97" s="57" t="n">
        <v>0.009306</v>
      </c>
      <c r="BM97" s="57" t="n">
        <v>0.001934</v>
      </c>
      <c r="BN97" s="57" t="n">
        <v>0.000657</v>
      </c>
      <c r="BO97" s="57" t="n">
        <v>0.00295</v>
      </c>
      <c r="BP97" s="57" t="n">
        <v>0.00085</v>
      </c>
      <c r="BQ97" s="57" t="n">
        <v>0.000152</v>
      </c>
      <c r="BR97" s="57" t="n">
        <v>0.000368</v>
      </c>
      <c r="BS97" s="57" t="n">
        <v>0.001533</v>
      </c>
      <c r="BT97" s="58" t="n">
        <v>0</v>
      </c>
      <c r="BU97" s="57" t="n">
        <v>0.001551</v>
      </c>
      <c r="BV97" s="57" t="n">
        <v>0</v>
      </c>
      <c r="BW97" s="57" t="n">
        <v>0.002097</v>
      </c>
      <c r="BX97" s="57" t="n">
        <v>0.004676</v>
      </c>
      <c r="BY97" s="57" t="n">
        <v>0.001339</v>
      </c>
      <c r="BZ97" s="57" t="n">
        <v>0.000441</v>
      </c>
      <c r="CA97" s="57" t="n">
        <v>0.002099</v>
      </c>
      <c r="CB97" s="57" t="n">
        <v>0</v>
      </c>
      <c r="CC97" s="57" t="n">
        <v>0.000289</v>
      </c>
      <c r="CD97" s="58" t="n">
        <v>0.002358</v>
      </c>
      <c r="CE97" s="57" t="n">
        <v>0.000977</v>
      </c>
      <c r="CF97" s="57" t="n">
        <v>2.3E-005</v>
      </c>
      <c r="CG97" s="57" t="n">
        <v>0</v>
      </c>
      <c r="CH97" s="57" t="n">
        <v>0.001169</v>
      </c>
      <c r="CI97" s="57" t="n">
        <v>0.001602</v>
      </c>
      <c r="CJ97" s="57" t="n">
        <v>0.001605</v>
      </c>
      <c r="CK97" s="57" t="n">
        <v>0.003272</v>
      </c>
      <c r="CL97" s="57" t="n">
        <v>0.009806</v>
      </c>
      <c r="CM97" s="57" t="n">
        <v>0.001535</v>
      </c>
      <c r="CN97" s="58" t="n">
        <v>0.001264</v>
      </c>
      <c r="CO97" s="57" t="n">
        <v>0.002268</v>
      </c>
      <c r="CP97" s="57" t="n">
        <v>0</v>
      </c>
      <c r="CQ97" s="57" t="n">
        <v>0.000696</v>
      </c>
      <c r="CR97" s="59" t="n">
        <v>0.000963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57" t="n">
        <v>0.000174</v>
      </c>
      <c r="D98" s="57" t="n">
        <v>0.000172</v>
      </c>
      <c r="E98" s="57" t="n">
        <v>0.002169</v>
      </c>
      <c r="F98" s="57" t="n">
        <v>0.000157</v>
      </c>
      <c r="G98" s="57" t="n">
        <v>0.000948</v>
      </c>
      <c r="H98" s="57" t="n">
        <v>0</v>
      </c>
      <c r="I98" s="57" t="n">
        <v>0.001284</v>
      </c>
      <c r="J98" s="57" t="n">
        <v>0</v>
      </c>
      <c r="K98" s="57" t="n">
        <v>0</v>
      </c>
      <c r="L98" s="58" t="n">
        <v>0.003823</v>
      </c>
      <c r="M98" s="57" t="n">
        <v>0.008049</v>
      </c>
      <c r="N98" s="57" t="n">
        <v>0.002282</v>
      </c>
      <c r="O98" s="57" t="n">
        <v>0.001634</v>
      </c>
      <c r="P98" s="57" t="n">
        <v>0.002376</v>
      </c>
      <c r="Q98" s="57" t="n">
        <v>0.001821</v>
      </c>
      <c r="R98" s="57" t="n">
        <v>0.000996</v>
      </c>
      <c r="S98" s="57" t="n">
        <v>0.004351</v>
      </c>
      <c r="T98" s="57" t="n">
        <v>0.003425</v>
      </c>
      <c r="U98" s="57" t="n">
        <v>0.003213</v>
      </c>
      <c r="V98" s="58" t="n">
        <v>0.007144</v>
      </c>
      <c r="W98" s="57" t="n">
        <v>0</v>
      </c>
      <c r="X98" s="57" t="n">
        <v>0</v>
      </c>
      <c r="Y98" s="57" t="n">
        <v>0.00339</v>
      </c>
      <c r="Z98" s="57" t="n">
        <v>0</v>
      </c>
      <c r="AA98" s="57" t="n">
        <v>0</v>
      </c>
      <c r="AB98" s="57" t="n">
        <v>0.022807</v>
      </c>
      <c r="AC98" s="57" t="n">
        <v>0</v>
      </c>
      <c r="AD98" s="57" t="n">
        <v>0</v>
      </c>
      <c r="AE98" s="57" t="n">
        <v>0.002229</v>
      </c>
      <c r="AF98" s="58" t="n">
        <v>0.002952</v>
      </c>
      <c r="AG98" s="57" t="n">
        <v>0.005055</v>
      </c>
      <c r="AH98" s="57" t="n">
        <v>0.003257</v>
      </c>
      <c r="AI98" s="57" t="n">
        <v>0</v>
      </c>
      <c r="AJ98" s="57" t="n">
        <v>0.001805</v>
      </c>
      <c r="AK98" s="57" t="n">
        <v>0.003215</v>
      </c>
      <c r="AL98" s="57" t="n">
        <v>0.003302</v>
      </c>
      <c r="AM98" s="57" t="n">
        <v>0.002398</v>
      </c>
      <c r="AN98" s="57" t="n">
        <v>0</v>
      </c>
      <c r="AO98" s="57" t="n">
        <v>0.002795</v>
      </c>
      <c r="AP98" s="58" t="n">
        <v>0</v>
      </c>
      <c r="AQ98" s="57" t="n">
        <v>0.003213</v>
      </c>
      <c r="AR98" s="57" t="n">
        <v>0.003295</v>
      </c>
      <c r="AS98" s="57" t="n">
        <v>0.003964</v>
      </c>
      <c r="AT98" s="57" t="n">
        <v>0.003136</v>
      </c>
      <c r="AU98" s="57" t="n">
        <v>0.004185</v>
      </c>
      <c r="AV98" s="57" t="n">
        <v>0.002999</v>
      </c>
      <c r="AW98" s="57" t="n">
        <v>0.004324</v>
      </c>
      <c r="AX98" s="57" t="n">
        <v>0.004257</v>
      </c>
      <c r="AY98" s="57" t="n">
        <v>0.004708</v>
      </c>
      <c r="AZ98" s="58" t="n">
        <v>0.004522</v>
      </c>
      <c r="BA98" s="57" t="n">
        <v>0.006394</v>
      </c>
      <c r="BB98" s="57" t="n">
        <v>0.001837</v>
      </c>
      <c r="BC98" s="57" t="n">
        <v>0</v>
      </c>
      <c r="BD98" s="57" t="n">
        <v>0.001731</v>
      </c>
      <c r="BE98" s="57" t="n">
        <v>0.011385</v>
      </c>
      <c r="BF98" s="57" t="n">
        <v>0.006448</v>
      </c>
      <c r="BG98" s="57" t="n">
        <v>0.002441</v>
      </c>
      <c r="BH98" s="57" t="n">
        <v>0.001074</v>
      </c>
      <c r="BI98" s="57" t="n">
        <v>0.002263</v>
      </c>
      <c r="BJ98" s="58" t="n">
        <v>0.008022</v>
      </c>
      <c r="BK98" s="57" t="n">
        <v>0.018985</v>
      </c>
      <c r="BL98" s="57" t="n">
        <v>0.014255</v>
      </c>
      <c r="BM98" s="57" t="n">
        <v>0.002186</v>
      </c>
      <c r="BN98" s="57" t="n">
        <v>0.014531</v>
      </c>
      <c r="BO98" s="57" t="n">
        <v>0.026309</v>
      </c>
      <c r="BP98" s="57" t="n">
        <v>0.007733</v>
      </c>
      <c r="BQ98" s="57" t="n">
        <v>0.000581</v>
      </c>
      <c r="BR98" s="57" t="n">
        <v>0.003004</v>
      </c>
      <c r="BS98" s="57" t="n">
        <v>0.003627</v>
      </c>
      <c r="BT98" s="58" t="n">
        <v>0</v>
      </c>
      <c r="BU98" s="57" t="n">
        <v>0.005984</v>
      </c>
      <c r="BV98" s="57" t="n">
        <v>0.009083</v>
      </c>
      <c r="BW98" s="57" t="n">
        <v>0.005453</v>
      </c>
      <c r="BX98" s="57" t="n">
        <v>0.006012</v>
      </c>
      <c r="BY98" s="57" t="n">
        <v>0.021603</v>
      </c>
      <c r="BZ98" s="57" t="n">
        <v>0.009072</v>
      </c>
      <c r="CA98" s="57" t="n">
        <v>0.045581</v>
      </c>
      <c r="CB98" s="57" t="n">
        <v>0.006212</v>
      </c>
      <c r="CC98" s="57" t="n">
        <v>0.002344</v>
      </c>
      <c r="CD98" s="58" t="n">
        <v>0.008647</v>
      </c>
      <c r="CE98" s="57" t="n">
        <v>0.003429</v>
      </c>
      <c r="CF98" s="57" t="n">
        <v>0.00517</v>
      </c>
      <c r="CG98" s="57" t="n">
        <v>0.013936</v>
      </c>
      <c r="CH98" s="57" t="n">
        <v>0.026837</v>
      </c>
      <c r="CI98" s="57" t="n">
        <v>0.009052</v>
      </c>
      <c r="CJ98" s="57" t="n">
        <v>0.001959</v>
      </c>
      <c r="CK98" s="57" t="n">
        <v>0.015317</v>
      </c>
      <c r="CL98" s="57" t="n">
        <v>0.014332</v>
      </c>
      <c r="CM98" s="57" t="n">
        <v>0.00409</v>
      </c>
      <c r="CN98" s="58" t="n">
        <v>0.00452</v>
      </c>
      <c r="CO98" s="57" t="n">
        <v>0.004826</v>
      </c>
      <c r="CP98" s="57" t="n">
        <v>0</v>
      </c>
      <c r="CQ98" s="57" t="n">
        <v>0.003566</v>
      </c>
      <c r="CR98" s="59" t="n">
        <v>0.005956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57" t="n">
        <v>0.001901</v>
      </c>
      <c r="D99" s="57" t="n">
        <v>0</v>
      </c>
      <c r="E99" s="57" t="n">
        <v>0.00367</v>
      </c>
      <c r="F99" s="57" t="n">
        <v>0.000943</v>
      </c>
      <c r="G99" s="57" t="n">
        <v>0</v>
      </c>
      <c r="H99" s="57" t="n">
        <v>0</v>
      </c>
      <c r="I99" s="57" t="n">
        <v>0.009097</v>
      </c>
      <c r="J99" s="57" t="n">
        <v>0</v>
      </c>
      <c r="K99" s="57" t="n">
        <v>0</v>
      </c>
      <c r="L99" s="58" t="n">
        <v>0.003731</v>
      </c>
      <c r="M99" s="57" t="n">
        <v>0.003476</v>
      </c>
      <c r="N99" s="57" t="n">
        <v>0.003585</v>
      </c>
      <c r="O99" s="57" t="n">
        <v>0.000501</v>
      </c>
      <c r="P99" s="57" t="n">
        <v>0.003485</v>
      </c>
      <c r="Q99" s="57" t="n">
        <v>0.002416</v>
      </c>
      <c r="R99" s="57" t="n">
        <v>0.003757</v>
      </c>
      <c r="S99" s="57" t="n">
        <v>0.003264</v>
      </c>
      <c r="T99" s="57" t="n">
        <v>0.00534</v>
      </c>
      <c r="U99" s="57" t="n">
        <v>0.007262</v>
      </c>
      <c r="V99" s="58" t="n">
        <v>0.007144</v>
      </c>
      <c r="W99" s="57" t="n">
        <v>0</v>
      </c>
      <c r="X99" s="57" t="n">
        <v>0.018617</v>
      </c>
      <c r="Y99" s="57" t="n">
        <v>0</v>
      </c>
      <c r="Z99" s="57" t="n">
        <v>0</v>
      </c>
      <c r="AA99" s="57" t="n">
        <v>0</v>
      </c>
      <c r="AB99" s="57" t="n">
        <v>0.001754</v>
      </c>
      <c r="AC99" s="57" t="n">
        <v>0.005952</v>
      </c>
      <c r="AD99" s="57" t="n">
        <v>0</v>
      </c>
      <c r="AE99" s="57" t="n">
        <v>0.01189</v>
      </c>
      <c r="AF99" s="58" t="n">
        <v>0.008712</v>
      </c>
      <c r="AG99" s="57" t="n">
        <v>0.007582</v>
      </c>
      <c r="AH99" s="57" t="n">
        <v>0.001809</v>
      </c>
      <c r="AI99" s="57" t="n">
        <v>0</v>
      </c>
      <c r="AJ99" s="57" t="n">
        <v>0.008149</v>
      </c>
      <c r="AK99" s="57" t="n">
        <v>0.011254</v>
      </c>
      <c r="AL99" s="57" t="n">
        <v>0.018256</v>
      </c>
      <c r="AM99" s="57" t="n">
        <v>0.004796</v>
      </c>
      <c r="AN99" s="57" t="n">
        <v>0</v>
      </c>
      <c r="AO99" s="57" t="n">
        <v>0.011179</v>
      </c>
      <c r="AP99" s="58" t="n">
        <v>0</v>
      </c>
      <c r="AQ99" s="57" t="n">
        <v>0.009054</v>
      </c>
      <c r="AR99" s="57" t="n">
        <v>0.007588</v>
      </c>
      <c r="AS99" s="57" t="n">
        <v>0.00915</v>
      </c>
      <c r="AT99" s="57" t="n">
        <v>0.014063</v>
      </c>
      <c r="AU99" s="57" t="n">
        <v>0.010062</v>
      </c>
      <c r="AV99" s="57" t="n">
        <v>0.013997</v>
      </c>
      <c r="AW99" s="57" t="n">
        <v>0.010201</v>
      </c>
      <c r="AX99" s="57" t="n">
        <v>0.008654</v>
      </c>
      <c r="AY99" s="57" t="n">
        <v>0.010031</v>
      </c>
      <c r="AZ99" s="58" t="n">
        <v>0.017206</v>
      </c>
      <c r="BA99" s="57" t="n">
        <v>0.016969</v>
      </c>
      <c r="BB99" s="57" t="n">
        <v>0.006737</v>
      </c>
      <c r="BC99" s="57" t="n">
        <v>0.00789</v>
      </c>
      <c r="BD99" s="57" t="n">
        <v>0.022076</v>
      </c>
      <c r="BE99" s="57" t="n">
        <v>0.00759</v>
      </c>
      <c r="BF99" s="57" t="n">
        <v>0.010607</v>
      </c>
      <c r="BG99" s="57" t="n">
        <v>0.009578</v>
      </c>
      <c r="BH99" s="57" t="n">
        <v>0.009133</v>
      </c>
      <c r="BI99" s="57" t="n">
        <v>0.023752</v>
      </c>
      <c r="BJ99" s="58" t="n">
        <v>0.024556</v>
      </c>
      <c r="BK99" s="57" t="n">
        <v>0.012449</v>
      </c>
      <c r="BL99" s="57" t="n">
        <v>0.003324</v>
      </c>
      <c r="BM99" s="57" t="n">
        <v>0.016646</v>
      </c>
      <c r="BN99" s="57" t="n">
        <v>0.010241</v>
      </c>
      <c r="BO99" s="57" t="n">
        <v>0.017068</v>
      </c>
      <c r="BP99" s="57" t="n">
        <v>0.003441</v>
      </c>
      <c r="BQ99" s="57" t="n">
        <v>0.000243</v>
      </c>
      <c r="BR99" s="57" t="n">
        <v>0.002023</v>
      </c>
      <c r="BS99" s="57" t="n">
        <v>0.01176</v>
      </c>
      <c r="BT99" s="58" t="n">
        <v>0.076887</v>
      </c>
      <c r="BU99" s="57" t="n">
        <v>0.005319</v>
      </c>
      <c r="BV99" s="57" t="n">
        <v>0.068232</v>
      </c>
      <c r="BW99" s="57" t="n">
        <v>0.028523</v>
      </c>
      <c r="BX99" s="57" t="n">
        <v>0.027388</v>
      </c>
      <c r="BY99" s="57" t="n">
        <v>0.007766</v>
      </c>
      <c r="BZ99" s="57" t="n">
        <v>0.015022</v>
      </c>
      <c r="CA99" s="57" t="n">
        <v>0.01162</v>
      </c>
      <c r="CB99" s="57" t="n">
        <v>0.026503</v>
      </c>
      <c r="CC99" s="57" t="n">
        <v>0.0055</v>
      </c>
      <c r="CD99" s="58" t="n">
        <v>0.014411</v>
      </c>
      <c r="CE99" s="57" t="n">
        <v>0.004735</v>
      </c>
      <c r="CF99" s="57" t="n">
        <v>0.010085</v>
      </c>
      <c r="CG99" s="57" t="n">
        <v>0.00599</v>
      </c>
      <c r="CH99" s="57" t="n">
        <v>0.031514</v>
      </c>
      <c r="CI99" s="57" t="n">
        <v>0.022751</v>
      </c>
      <c r="CJ99" s="57" t="n">
        <v>0.00472</v>
      </c>
      <c r="CK99" s="57" t="n">
        <v>0.023459</v>
      </c>
      <c r="CL99" s="57" t="n">
        <v>0.006754</v>
      </c>
      <c r="CM99" s="57" t="n">
        <v>0.002171</v>
      </c>
      <c r="CN99" s="58" t="n">
        <v>0.002286</v>
      </c>
      <c r="CO99" s="57" t="n">
        <v>0.004099</v>
      </c>
      <c r="CP99" s="57" t="n">
        <v>0</v>
      </c>
      <c r="CQ99" s="57" t="n">
        <v>0.007568</v>
      </c>
      <c r="CR99" s="59" t="n">
        <v>0.010584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57" t="n">
        <v>0.002895</v>
      </c>
      <c r="D100" s="57" t="n">
        <v>0.001634</v>
      </c>
      <c r="E100" s="57" t="n">
        <v>0.00684</v>
      </c>
      <c r="F100" s="57" t="n">
        <v>0.000786</v>
      </c>
      <c r="G100" s="57" t="n">
        <v>0.000158</v>
      </c>
      <c r="H100" s="57" t="n">
        <v>0</v>
      </c>
      <c r="I100" s="57" t="n">
        <v>0.004495</v>
      </c>
      <c r="J100" s="57" t="n">
        <v>0</v>
      </c>
      <c r="K100" s="57" t="n">
        <v>0</v>
      </c>
      <c r="L100" s="58" t="n">
        <v>0.003193</v>
      </c>
      <c r="M100" s="57" t="n">
        <v>0.010244</v>
      </c>
      <c r="N100" s="57" t="n">
        <v>0.002716</v>
      </c>
      <c r="O100" s="57" t="n">
        <v>0.001318</v>
      </c>
      <c r="P100" s="57" t="n">
        <v>0.00301</v>
      </c>
      <c r="Q100" s="57" t="n">
        <v>0.000698</v>
      </c>
      <c r="R100" s="57" t="n">
        <v>0.004797</v>
      </c>
      <c r="S100" s="57" t="n">
        <v>0.000586</v>
      </c>
      <c r="T100" s="57" t="n">
        <v>0.002625</v>
      </c>
      <c r="U100" s="57" t="n">
        <v>0.000771</v>
      </c>
      <c r="V100" s="58" t="n">
        <v>0.001261</v>
      </c>
      <c r="W100" s="57" t="n">
        <v>0.006711</v>
      </c>
      <c r="X100" s="57" t="n">
        <v>0.013298</v>
      </c>
      <c r="Y100" s="57" t="n">
        <v>0.00678</v>
      </c>
      <c r="Z100" s="57" t="n">
        <v>0</v>
      </c>
      <c r="AA100" s="57" t="n">
        <v>0</v>
      </c>
      <c r="AB100" s="57" t="n">
        <v>0.001754</v>
      </c>
      <c r="AC100" s="57" t="n">
        <v>0.005952</v>
      </c>
      <c r="AD100" s="57" t="n">
        <v>0</v>
      </c>
      <c r="AE100" s="57" t="n">
        <v>0.008918</v>
      </c>
      <c r="AF100" s="58" t="n">
        <v>0.00432</v>
      </c>
      <c r="AG100" s="57" t="n">
        <v>0.00337</v>
      </c>
      <c r="AH100" s="57" t="n">
        <v>0.000181</v>
      </c>
      <c r="AI100" s="57" t="n">
        <v>0</v>
      </c>
      <c r="AJ100" s="57" t="n">
        <v>0.004047</v>
      </c>
      <c r="AK100" s="57" t="n">
        <v>0.008039</v>
      </c>
      <c r="AL100" s="57" t="n">
        <v>0.006603</v>
      </c>
      <c r="AM100" s="57" t="n">
        <v>0.004796</v>
      </c>
      <c r="AN100" s="57" t="n">
        <v>0</v>
      </c>
      <c r="AO100" s="57" t="n">
        <v>0.011678</v>
      </c>
      <c r="AP100" s="58" t="n">
        <v>0.016129</v>
      </c>
      <c r="AQ100" s="57" t="n">
        <v>0.006717</v>
      </c>
      <c r="AR100" s="57" t="n">
        <v>0.006589</v>
      </c>
      <c r="AS100" s="57" t="n">
        <v>0.003766</v>
      </c>
      <c r="AT100" s="57" t="n">
        <v>0.002566</v>
      </c>
      <c r="AU100" s="57" t="n">
        <v>0.001425</v>
      </c>
      <c r="AV100" s="57" t="n">
        <v>0.0022</v>
      </c>
      <c r="AW100" s="57" t="n">
        <v>0.003992</v>
      </c>
      <c r="AX100" s="57" t="n">
        <v>0.002331</v>
      </c>
      <c r="AY100" s="57" t="n">
        <v>0.002643</v>
      </c>
      <c r="AZ100" s="58" t="n">
        <v>0.004002</v>
      </c>
      <c r="BA100" s="57" t="n">
        <v>0.003197</v>
      </c>
      <c r="BB100" s="57" t="n">
        <v>0.002756</v>
      </c>
      <c r="BC100" s="57" t="n">
        <v>0</v>
      </c>
      <c r="BD100" s="57" t="n">
        <v>0.001212</v>
      </c>
      <c r="BE100" s="57" t="n">
        <v>0.00253</v>
      </c>
      <c r="BF100" s="57" t="n">
        <v>0.001248</v>
      </c>
      <c r="BG100" s="57" t="n">
        <v>0.001381</v>
      </c>
      <c r="BH100" s="57" t="n">
        <v>0.006921</v>
      </c>
      <c r="BI100" s="57" t="n">
        <v>0.006392</v>
      </c>
      <c r="BJ100" s="58" t="n">
        <v>0.025389</v>
      </c>
      <c r="BK100" s="57" t="n">
        <v>0.002801</v>
      </c>
      <c r="BL100" s="57" t="n">
        <v>0.010488</v>
      </c>
      <c r="BM100" s="57" t="n">
        <v>0.009836</v>
      </c>
      <c r="BN100" s="57" t="n">
        <v>0.000336</v>
      </c>
      <c r="BO100" s="57" t="n">
        <v>0.001564</v>
      </c>
      <c r="BP100" s="57" t="n">
        <v>0.00085</v>
      </c>
      <c r="BQ100" s="57" t="n">
        <v>0.0004</v>
      </c>
      <c r="BR100" s="57" t="n">
        <v>0.001716</v>
      </c>
      <c r="BS100" s="57" t="n">
        <v>0.049091</v>
      </c>
      <c r="BT100" s="58" t="n">
        <v>0.268839</v>
      </c>
      <c r="BU100" s="57" t="n">
        <v>0.001551</v>
      </c>
      <c r="BV100" s="57" t="n">
        <v>0.013957</v>
      </c>
      <c r="BW100" s="57" t="n">
        <v>0.033977</v>
      </c>
      <c r="BX100" s="57" t="n">
        <v>0.005344</v>
      </c>
      <c r="BY100" s="57" t="n">
        <v>0.003749</v>
      </c>
      <c r="BZ100" s="57" t="n">
        <v>0.002424</v>
      </c>
      <c r="CA100" s="57" t="n">
        <v>0.005773</v>
      </c>
      <c r="CB100" s="57" t="n">
        <v>0.003826</v>
      </c>
      <c r="CC100" s="57" t="n">
        <v>0.003707</v>
      </c>
      <c r="CD100" s="58" t="n">
        <v>0.006446</v>
      </c>
      <c r="CE100" s="57" t="n">
        <v>0.001999</v>
      </c>
      <c r="CF100" s="57" t="n">
        <v>0.004635</v>
      </c>
      <c r="CG100" s="57" t="n">
        <v>0.005175</v>
      </c>
      <c r="CH100" s="57" t="n">
        <v>0.002073</v>
      </c>
      <c r="CI100" s="57" t="n">
        <v>0.055956</v>
      </c>
      <c r="CJ100" s="57" t="n">
        <v>0.006702</v>
      </c>
      <c r="CK100" s="57" t="n">
        <v>0.002231</v>
      </c>
      <c r="CL100" s="57" t="n">
        <v>0.008298</v>
      </c>
      <c r="CM100" s="57" t="n">
        <v>0.001231</v>
      </c>
      <c r="CN100" s="58" t="n">
        <v>0.000849</v>
      </c>
      <c r="CO100" s="57" t="n">
        <v>0.003983</v>
      </c>
      <c r="CP100" s="57" t="n">
        <v>0</v>
      </c>
      <c r="CQ100" s="57" t="n">
        <v>0.003349</v>
      </c>
      <c r="CR100" s="59" t="n">
        <v>0.007542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57" t="n">
        <v>0.000124</v>
      </c>
      <c r="D101" s="57" t="n">
        <v>0.000731</v>
      </c>
      <c r="E101" s="57" t="n">
        <v>0.002503</v>
      </c>
      <c r="F101" s="57" t="n">
        <v>0</v>
      </c>
      <c r="G101" s="57" t="n">
        <v>0.004266</v>
      </c>
      <c r="H101" s="57" t="n">
        <v>0</v>
      </c>
      <c r="I101" s="57" t="n">
        <v>0.01006</v>
      </c>
      <c r="J101" s="57" t="n">
        <v>0</v>
      </c>
      <c r="K101" s="57" t="n">
        <v>0</v>
      </c>
      <c r="L101" s="58" t="n">
        <v>0.004599</v>
      </c>
      <c r="M101" s="57" t="n">
        <v>0.002927</v>
      </c>
      <c r="N101" s="57" t="n">
        <v>0.001738</v>
      </c>
      <c r="O101" s="57" t="n">
        <v>0.004633</v>
      </c>
      <c r="P101" s="57" t="n">
        <v>0.001901</v>
      </c>
      <c r="Q101" s="57" t="n">
        <v>0.00354</v>
      </c>
      <c r="R101" s="57" t="n">
        <v>0.000634</v>
      </c>
      <c r="S101" s="57" t="n">
        <v>0.006695</v>
      </c>
      <c r="T101" s="57" t="n">
        <v>0.002298</v>
      </c>
      <c r="U101" s="57" t="n">
        <v>0.009318</v>
      </c>
      <c r="V101" s="58" t="n">
        <v>0.009486</v>
      </c>
      <c r="W101" s="57" t="n">
        <v>0.006711</v>
      </c>
      <c r="X101" s="57" t="n">
        <v>0.015957</v>
      </c>
      <c r="Y101" s="57" t="n">
        <v>0.00339</v>
      </c>
      <c r="Z101" s="57" t="n">
        <v>0</v>
      </c>
      <c r="AA101" s="57" t="n">
        <v>0</v>
      </c>
      <c r="AB101" s="57" t="n">
        <v>0.008772</v>
      </c>
      <c r="AC101" s="57" t="n">
        <v>0.005952</v>
      </c>
      <c r="AD101" s="57" t="n">
        <v>0</v>
      </c>
      <c r="AE101" s="57" t="n">
        <v>0.003468</v>
      </c>
      <c r="AF101" s="58" t="n">
        <v>0.006048</v>
      </c>
      <c r="AG101" s="57" t="n">
        <v>0.00337</v>
      </c>
      <c r="AH101" s="57" t="n">
        <v>0.004523</v>
      </c>
      <c r="AI101" s="57" t="n">
        <v>0</v>
      </c>
      <c r="AJ101" s="57" t="n">
        <v>0.001805</v>
      </c>
      <c r="AK101" s="57" t="n">
        <v>0.003215</v>
      </c>
      <c r="AL101" s="57" t="n">
        <v>0.007574</v>
      </c>
      <c r="AM101" s="57" t="n">
        <v>0.002398</v>
      </c>
      <c r="AN101" s="57" t="n">
        <v>0</v>
      </c>
      <c r="AO101" s="57" t="n">
        <v>0.00509</v>
      </c>
      <c r="AP101" s="58" t="n">
        <v>0</v>
      </c>
      <c r="AQ101" s="57" t="n">
        <v>0.002044</v>
      </c>
      <c r="AR101" s="57" t="n">
        <v>0.007788</v>
      </c>
      <c r="AS101" s="57" t="n">
        <v>0.003633</v>
      </c>
      <c r="AT101" s="57" t="n">
        <v>0.003611</v>
      </c>
      <c r="AU101" s="57" t="n">
        <v>0.002582</v>
      </c>
      <c r="AV101" s="57" t="n">
        <v>0.004399</v>
      </c>
      <c r="AW101" s="57" t="n">
        <v>0.002439</v>
      </c>
      <c r="AX101" s="57" t="n">
        <v>0.002674</v>
      </c>
      <c r="AY101" s="57" t="n">
        <v>0.004798</v>
      </c>
      <c r="AZ101" s="58" t="n">
        <v>0.006446</v>
      </c>
      <c r="BA101" s="57" t="n">
        <v>0.004857</v>
      </c>
      <c r="BB101" s="57" t="n">
        <v>0.003981</v>
      </c>
      <c r="BC101" s="57" t="n">
        <v>0.001972</v>
      </c>
      <c r="BD101" s="57" t="n">
        <v>0.004848</v>
      </c>
      <c r="BE101" s="57" t="n">
        <v>0.006958</v>
      </c>
      <c r="BF101" s="57" t="n">
        <v>0.003328</v>
      </c>
      <c r="BG101" s="57" t="n">
        <v>0.04535</v>
      </c>
      <c r="BH101" s="57" t="n">
        <v>0.018234</v>
      </c>
      <c r="BI101" s="57" t="n">
        <v>0.039172</v>
      </c>
      <c r="BJ101" s="58" t="n">
        <v>0.013039</v>
      </c>
      <c r="BK101" s="57" t="n">
        <v>0.013383</v>
      </c>
      <c r="BL101" s="57" t="n">
        <v>0.026811</v>
      </c>
      <c r="BM101" s="57" t="n">
        <v>0.021017</v>
      </c>
      <c r="BN101" s="57" t="n">
        <v>0.024645</v>
      </c>
      <c r="BO101" s="57" t="n">
        <v>0.051338</v>
      </c>
      <c r="BP101" s="57" t="n">
        <v>0.032247</v>
      </c>
      <c r="BQ101" s="57" t="n">
        <v>0.006574</v>
      </c>
      <c r="BR101" s="57" t="n">
        <v>0.018144</v>
      </c>
      <c r="BS101" s="57" t="n">
        <v>0.003147</v>
      </c>
      <c r="BT101" s="58" t="n">
        <v>0.000149</v>
      </c>
      <c r="BU101" s="57" t="n">
        <v>0.005541</v>
      </c>
      <c r="BV101" s="57" t="n">
        <v>0.00576</v>
      </c>
      <c r="BW101" s="57" t="n">
        <v>0.010906</v>
      </c>
      <c r="BX101" s="57" t="n">
        <v>0.028056</v>
      </c>
      <c r="BY101" s="57" t="n">
        <v>0.068024</v>
      </c>
      <c r="BZ101" s="57" t="n">
        <v>0.052211</v>
      </c>
      <c r="CA101" s="57" t="n">
        <v>0.031637</v>
      </c>
      <c r="CB101" s="57" t="n">
        <v>0.02128</v>
      </c>
      <c r="CC101" s="57" t="n">
        <v>0.01651</v>
      </c>
      <c r="CD101" s="58" t="n">
        <v>0.038204</v>
      </c>
      <c r="CE101" s="57" t="n">
        <v>0.020561</v>
      </c>
      <c r="CF101" s="57" t="n">
        <v>0.019168</v>
      </c>
      <c r="CG101" s="57" t="n">
        <v>0.038835</v>
      </c>
      <c r="CH101" s="57" t="n">
        <v>0.044056</v>
      </c>
      <c r="CI101" s="57" t="n">
        <v>0.019667</v>
      </c>
      <c r="CJ101" s="57" t="n">
        <v>0.004625</v>
      </c>
      <c r="CK101" s="57" t="n">
        <v>0.072812</v>
      </c>
      <c r="CL101" s="57" t="n">
        <v>0.017384</v>
      </c>
      <c r="CM101" s="57" t="n">
        <v>0.007161</v>
      </c>
      <c r="CN101" s="58" t="n">
        <v>0.00568</v>
      </c>
      <c r="CO101" s="57" t="n">
        <v>0.015059</v>
      </c>
      <c r="CP101" s="57" t="n">
        <v>0</v>
      </c>
      <c r="CQ101" s="57" t="n">
        <v>0.009047</v>
      </c>
      <c r="CR101" s="59" t="n">
        <v>0.017609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57" t="n">
        <v>0</v>
      </c>
      <c r="D102" s="57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.000107</v>
      </c>
      <c r="J102" s="57" t="n">
        <v>0</v>
      </c>
      <c r="K102" s="57" t="n">
        <v>0</v>
      </c>
      <c r="L102" s="58" t="n">
        <v>0.000156</v>
      </c>
      <c r="M102" s="57" t="n">
        <v>9.1E-005</v>
      </c>
      <c r="N102" s="57" t="n">
        <v>0</v>
      </c>
      <c r="O102" s="57" t="n">
        <v>6.2E-005</v>
      </c>
      <c r="P102" s="57" t="n">
        <v>0</v>
      </c>
      <c r="Q102" s="57" t="n">
        <v>5.1E-005</v>
      </c>
      <c r="R102" s="57" t="n">
        <v>4.5E-005</v>
      </c>
      <c r="S102" s="57" t="n">
        <v>8.4E-005</v>
      </c>
      <c r="T102" s="57" t="n">
        <v>0.000135</v>
      </c>
      <c r="U102" s="57" t="n">
        <v>6.4E-005</v>
      </c>
      <c r="V102" s="58" t="n">
        <v>0.00012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8" t="n">
        <v>7.2E-005</v>
      </c>
      <c r="AG102" s="57" t="n">
        <v>0</v>
      </c>
      <c r="AH102" s="57" t="n">
        <v>0.000181</v>
      </c>
      <c r="AI102" s="57" t="n">
        <v>0</v>
      </c>
      <c r="AJ102" s="57" t="n">
        <v>0.000109</v>
      </c>
      <c r="AK102" s="57" t="n">
        <v>0</v>
      </c>
      <c r="AL102" s="57" t="n">
        <v>0.000194</v>
      </c>
      <c r="AM102" s="57" t="n">
        <v>0</v>
      </c>
      <c r="AN102" s="57" t="n">
        <v>0</v>
      </c>
      <c r="AO102" s="57" t="n">
        <v>0.0001</v>
      </c>
      <c r="AP102" s="58" t="n">
        <v>0</v>
      </c>
      <c r="AQ102" s="57" t="n">
        <v>0</v>
      </c>
      <c r="AR102" s="57" t="n">
        <v>0.0002</v>
      </c>
      <c r="AS102" s="57" t="n">
        <v>9.9E-005</v>
      </c>
      <c r="AT102" s="57" t="n">
        <v>9.5E-005</v>
      </c>
      <c r="AU102" s="57" t="n">
        <v>0</v>
      </c>
      <c r="AV102" s="57" t="n">
        <v>0</v>
      </c>
      <c r="AW102" s="57" t="n">
        <v>0.000111</v>
      </c>
      <c r="AX102" s="57" t="n">
        <v>7.6E-005</v>
      </c>
      <c r="AY102" s="57" t="n">
        <v>0.000104</v>
      </c>
      <c r="AZ102" s="58" t="n">
        <v>0.000104</v>
      </c>
      <c r="BA102" s="57" t="n">
        <v>6.1E-005</v>
      </c>
      <c r="BB102" s="57" t="n">
        <v>0</v>
      </c>
      <c r="BC102" s="57" t="n">
        <v>0</v>
      </c>
      <c r="BD102" s="57" t="n">
        <v>0.000173</v>
      </c>
      <c r="BE102" s="57" t="n">
        <v>0</v>
      </c>
      <c r="BF102" s="57" t="n">
        <v>0</v>
      </c>
      <c r="BG102" s="57" t="n">
        <v>5E-006</v>
      </c>
      <c r="BH102" s="57" t="n">
        <v>0</v>
      </c>
      <c r="BI102" s="57" t="n">
        <v>5.8E-005</v>
      </c>
      <c r="BJ102" s="58" t="n">
        <v>0.000344</v>
      </c>
      <c r="BK102" s="57" t="n">
        <v>0</v>
      </c>
      <c r="BL102" s="57" t="n">
        <v>0.000295</v>
      </c>
      <c r="BM102" s="57" t="n">
        <v>0.000336</v>
      </c>
      <c r="BN102" s="57" t="n">
        <v>0.000389</v>
      </c>
      <c r="BO102" s="57" t="n">
        <v>0.000604</v>
      </c>
      <c r="BP102" s="57" t="n">
        <v>8.5E-005</v>
      </c>
      <c r="BQ102" s="57" t="n">
        <v>1.4E-005</v>
      </c>
      <c r="BR102" s="57" t="n">
        <v>6.1E-005</v>
      </c>
      <c r="BS102" s="57" t="n">
        <v>0.00056</v>
      </c>
      <c r="BT102" s="58" t="n">
        <v>0</v>
      </c>
      <c r="BU102" s="57" t="n">
        <v>0.000443</v>
      </c>
      <c r="BV102" s="57" t="n">
        <v>0.000222</v>
      </c>
      <c r="BW102" s="57" t="n">
        <v>0.000419</v>
      </c>
      <c r="BX102" s="57" t="n">
        <v>0</v>
      </c>
      <c r="BY102" s="57" t="n">
        <v>0.000357</v>
      </c>
      <c r="BZ102" s="57" t="n">
        <v>0.000551</v>
      </c>
      <c r="CA102" s="57" t="n">
        <v>0.223255</v>
      </c>
      <c r="CB102" s="57" t="n">
        <v>0.000979</v>
      </c>
      <c r="CC102" s="57" t="n">
        <v>0.000168</v>
      </c>
      <c r="CD102" s="58" t="n">
        <v>0.000576</v>
      </c>
      <c r="CE102" s="57" t="n">
        <v>6.7E-005</v>
      </c>
      <c r="CF102" s="57" t="n">
        <v>0.000163</v>
      </c>
      <c r="CG102" s="57" t="n">
        <v>0.002037</v>
      </c>
      <c r="CH102" s="57" t="n">
        <v>0.005155</v>
      </c>
      <c r="CI102" s="57" t="n">
        <v>0.006168</v>
      </c>
      <c r="CJ102" s="57" t="n">
        <v>0</v>
      </c>
      <c r="CK102" s="57" t="n">
        <v>9.3E-005</v>
      </c>
      <c r="CL102" s="57" t="n">
        <v>0.009052</v>
      </c>
      <c r="CM102" s="57" t="n">
        <v>0.002277</v>
      </c>
      <c r="CN102" s="58" t="n">
        <v>0.002459</v>
      </c>
      <c r="CO102" s="57" t="n">
        <v>0.004361</v>
      </c>
      <c r="CP102" s="57" t="n">
        <v>0</v>
      </c>
      <c r="CQ102" s="57" t="n">
        <v>0.002349</v>
      </c>
      <c r="CR102" s="59" t="n">
        <v>0.001297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57" t="n">
        <v>0</v>
      </c>
      <c r="D103" s="57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8" t="n">
        <v>0</v>
      </c>
      <c r="M103" s="57" t="n">
        <v>0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8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8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8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8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0</v>
      </c>
      <c r="BH103" s="57" t="n">
        <v>0</v>
      </c>
      <c r="BI103" s="57" t="n">
        <v>0</v>
      </c>
      <c r="BJ103" s="58" t="n">
        <v>0</v>
      </c>
      <c r="BK103" s="57" t="n">
        <v>0</v>
      </c>
      <c r="BL103" s="57" t="n">
        <v>0</v>
      </c>
      <c r="BM103" s="57" t="n">
        <v>0</v>
      </c>
      <c r="BN103" s="57" t="n">
        <v>0</v>
      </c>
      <c r="BO103" s="57" t="n">
        <v>0</v>
      </c>
      <c r="BP103" s="57" t="n">
        <v>0</v>
      </c>
      <c r="BQ103" s="57" t="n">
        <v>0</v>
      </c>
      <c r="BR103" s="57" t="n">
        <v>0</v>
      </c>
      <c r="BS103" s="57" t="n">
        <v>0</v>
      </c>
      <c r="BT103" s="58" t="n">
        <v>0</v>
      </c>
      <c r="BU103" s="57" t="n">
        <v>0</v>
      </c>
      <c r="BV103" s="57" t="n">
        <v>0</v>
      </c>
      <c r="BW103" s="57" t="n">
        <v>0</v>
      </c>
      <c r="BX103" s="57" t="n">
        <v>0</v>
      </c>
      <c r="BY103" s="57" t="n">
        <v>0</v>
      </c>
      <c r="BZ103" s="57" t="n">
        <v>0</v>
      </c>
      <c r="CA103" s="57" t="n">
        <v>0</v>
      </c>
      <c r="CB103" s="57" t="n">
        <v>0</v>
      </c>
      <c r="CC103" s="57" t="n">
        <v>0</v>
      </c>
      <c r="CD103" s="58" t="n">
        <v>0</v>
      </c>
      <c r="CE103" s="57" t="n">
        <v>0</v>
      </c>
      <c r="CF103" s="57" t="n">
        <v>0</v>
      </c>
      <c r="CG103" s="57" t="n">
        <v>0</v>
      </c>
      <c r="CH103" s="57" t="n">
        <v>0</v>
      </c>
      <c r="CI103" s="57" t="n">
        <v>0</v>
      </c>
      <c r="CJ103" s="57" t="n">
        <v>0</v>
      </c>
      <c r="CK103" s="57" t="n">
        <v>0</v>
      </c>
      <c r="CL103" s="57" t="n">
        <v>0</v>
      </c>
      <c r="CM103" s="57" t="n">
        <v>0</v>
      </c>
      <c r="CN103" s="58" t="n">
        <v>0</v>
      </c>
      <c r="CO103" s="57" t="n">
        <v>0</v>
      </c>
      <c r="CP103" s="57" t="n">
        <v>0</v>
      </c>
      <c r="CQ103" s="57" t="n">
        <v>0</v>
      </c>
      <c r="CR103" s="59" t="n">
        <v>0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57" t="n">
        <v>0</v>
      </c>
      <c r="D104" s="57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8" t="n">
        <v>0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0</v>
      </c>
      <c r="U104" s="57" t="n">
        <v>0</v>
      </c>
      <c r="V104" s="58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8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8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8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0</v>
      </c>
      <c r="BH104" s="57" t="n">
        <v>0</v>
      </c>
      <c r="BI104" s="57" t="n">
        <v>0</v>
      </c>
      <c r="BJ104" s="58" t="n">
        <v>0</v>
      </c>
      <c r="BK104" s="57" t="n">
        <v>0</v>
      </c>
      <c r="BL104" s="57" t="n">
        <v>0</v>
      </c>
      <c r="BM104" s="57" t="n">
        <v>0</v>
      </c>
      <c r="BN104" s="57" t="n">
        <v>0</v>
      </c>
      <c r="BO104" s="57" t="n">
        <v>0</v>
      </c>
      <c r="BP104" s="57" t="n">
        <v>0</v>
      </c>
      <c r="BQ104" s="57" t="n">
        <v>0</v>
      </c>
      <c r="BR104" s="57" t="n">
        <v>0</v>
      </c>
      <c r="BS104" s="57" t="n">
        <v>0</v>
      </c>
      <c r="BT104" s="58" t="n">
        <v>0</v>
      </c>
      <c r="BU104" s="57" t="n">
        <v>0</v>
      </c>
      <c r="BV104" s="57" t="n">
        <v>0</v>
      </c>
      <c r="BW104" s="57" t="n">
        <v>0</v>
      </c>
      <c r="BX104" s="57" t="n">
        <v>0</v>
      </c>
      <c r="BY104" s="57" t="n">
        <v>0</v>
      </c>
      <c r="BZ104" s="57" t="n">
        <v>0</v>
      </c>
      <c r="CA104" s="57" t="n">
        <v>0</v>
      </c>
      <c r="CB104" s="57" t="n">
        <v>0</v>
      </c>
      <c r="CC104" s="57" t="n">
        <v>0</v>
      </c>
      <c r="CD104" s="58" t="n">
        <v>0</v>
      </c>
      <c r="CE104" s="57" t="n">
        <v>0</v>
      </c>
      <c r="CF104" s="57" t="n">
        <v>0</v>
      </c>
      <c r="CG104" s="57" t="n">
        <v>0</v>
      </c>
      <c r="CH104" s="57" t="n">
        <v>0</v>
      </c>
      <c r="CI104" s="57" t="n">
        <v>0</v>
      </c>
      <c r="CJ104" s="57" t="n">
        <v>0</v>
      </c>
      <c r="CK104" s="57" t="n">
        <v>0</v>
      </c>
      <c r="CL104" s="57" t="n">
        <v>0</v>
      </c>
      <c r="CM104" s="57" t="n">
        <v>0</v>
      </c>
      <c r="CN104" s="58" t="n">
        <v>0</v>
      </c>
      <c r="CO104" s="57" t="n">
        <v>0</v>
      </c>
      <c r="CP104" s="57" t="n">
        <v>0</v>
      </c>
      <c r="CQ104" s="57" t="n">
        <v>0</v>
      </c>
      <c r="CR104" s="59" t="n">
        <v>0</v>
      </c>
    </row>
    <row r="105" customFormat="false" ht="5.1" hidden="false" customHeight="true" outlineLevel="0" collapsed="false">
      <c r="A105" s="35"/>
      <c r="B105" s="36"/>
      <c r="C105" s="57"/>
      <c r="D105" s="57"/>
      <c r="E105" s="57"/>
      <c r="F105" s="57"/>
      <c r="G105" s="57"/>
      <c r="H105" s="57"/>
      <c r="I105" s="57"/>
      <c r="J105" s="57"/>
      <c r="K105" s="57"/>
      <c r="L105" s="58"/>
      <c r="M105" s="57"/>
      <c r="N105" s="57"/>
      <c r="O105" s="57"/>
      <c r="P105" s="57"/>
      <c r="Q105" s="57"/>
      <c r="R105" s="57"/>
      <c r="S105" s="57"/>
      <c r="T105" s="57"/>
      <c r="U105" s="57"/>
      <c r="V105" s="58"/>
      <c r="W105" s="57"/>
      <c r="X105" s="57"/>
      <c r="Y105" s="57"/>
      <c r="Z105" s="57"/>
      <c r="AA105" s="57"/>
      <c r="AB105" s="57"/>
      <c r="AC105" s="57"/>
      <c r="AD105" s="57"/>
      <c r="AE105" s="57"/>
      <c r="AF105" s="58"/>
      <c r="AG105" s="57"/>
      <c r="AH105" s="57"/>
      <c r="AI105" s="57"/>
      <c r="AJ105" s="57"/>
      <c r="AK105" s="57"/>
      <c r="AL105" s="57"/>
      <c r="AM105" s="57"/>
      <c r="AN105" s="57"/>
      <c r="AO105" s="57"/>
      <c r="AP105" s="58"/>
      <c r="AQ105" s="57"/>
      <c r="AR105" s="57"/>
      <c r="AS105" s="57"/>
      <c r="AT105" s="57"/>
      <c r="AU105" s="57"/>
      <c r="AV105" s="57"/>
      <c r="AW105" s="57"/>
      <c r="AX105" s="57"/>
      <c r="AY105" s="57"/>
      <c r="AZ105" s="58"/>
      <c r="BA105" s="57"/>
      <c r="BB105" s="57"/>
      <c r="BC105" s="57"/>
      <c r="BD105" s="57"/>
      <c r="BE105" s="57"/>
      <c r="BF105" s="57"/>
      <c r="BG105" s="57"/>
      <c r="BH105" s="57"/>
      <c r="BI105" s="57"/>
      <c r="BJ105" s="58"/>
      <c r="BK105" s="57"/>
      <c r="BL105" s="57"/>
      <c r="BM105" s="57"/>
      <c r="BN105" s="57"/>
      <c r="BO105" s="57"/>
      <c r="BP105" s="57"/>
      <c r="BQ105" s="57"/>
      <c r="BR105" s="57"/>
      <c r="BS105" s="57"/>
      <c r="BT105" s="58"/>
      <c r="BU105" s="57"/>
      <c r="BV105" s="57"/>
      <c r="BW105" s="57"/>
      <c r="BX105" s="57"/>
      <c r="BY105" s="57"/>
      <c r="BZ105" s="57"/>
      <c r="CA105" s="57"/>
      <c r="CB105" s="57"/>
      <c r="CC105" s="57"/>
      <c r="CD105" s="58"/>
      <c r="CE105" s="57"/>
      <c r="CF105" s="57"/>
      <c r="CG105" s="57"/>
      <c r="CH105" s="57"/>
      <c r="CI105" s="57"/>
      <c r="CJ105" s="57"/>
      <c r="CK105" s="57"/>
      <c r="CL105" s="57"/>
      <c r="CM105" s="57"/>
      <c r="CN105" s="58"/>
      <c r="CO105" s="57"/>
      <c r="CP105" s="57"/>
      <c r="CQ105" s="57"/>
      <c r="CR105" s="59"/>
    </row>
    <row r="106" customFormat="false" ht="12" hidden="false" customHeight="true" outlineLevel="0" collapsed="false">
      <c r="A106" s="35" t="s">
        <v>92</v>
      </c>
      <c r="B106" s="36" t="s">
        <v>351</v>
      </c>
      <c r="C106" s="57" t="n">
        <v>1.2E-005</v>
      </c>
      <c r="D106" s="57" t="n">
        <v>0</v>
      </c>
      <c r="E106" s="57" t="n">
        <v>0.002169</v>
      </c>
      <c r="F106" s="57" t="n">
        <v>0</v>
      </c>
      <c r="G106" s="57" t="n">
        <v>0.00162</v>
      </c>
      <c r="H106" s="57" t="n">
        <v>0</v>
      </c>
      <c r="I106" s="57" t="n">
        <v>0</v>
      </c>
      <c r="J106" s="57" t="n">
        <v>0</v>
      </c>
      <c r="K106" s="57" t="n">
        <v>0</v>
      </c>
      <c r="L106" s="58" t="n">
        <v>0.000115</v>
      </c>
      <c r="M106" s="57" t="n">
        <v>9.1E-005</v>
      </c>
      <c r="N106" s="57" t="n">
        <v>0</v>
      </c>
      <c r="O106" s="57" t="n">
        <v>6.9E-005</v>
      </c>
      <c r="P106" s="57" t="n">
        <v>0</v>
      </c>
      <c r="Q106" s="57" t="n">
        <v>5.1E-005</v>
      </c>
      <c r="R106" s="57" t="n">
        <v>0</v>
      </c>
      <c r="S106" s="57" t="n">
        <v>0</v>
      </c>
      <c r="T106" s="57" t="n">
        <v>0.000113</v>
      </c>
      <c r="U106" s="57" t="n">
        <v>0</v>
      </c>
      <c r="V106" s="58" t="n">
        <v>0.00054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8" t="n">
        <v>0.000144</v>
      </c>
      <c r="AG106" s="57" t="n">
        <v>0</v>
      </c>
      <c r="AH106" s="57" t="n">
        <v>0</v>
      </c>
      <c r="AI106" s="57" t="n">
        <v>0</v>
      </c>
      <c r="AJ106" s="57" t="n">
        <v>0.000109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8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.000101</v>
      </c>
      <c r="AY106" s="57" t="n">
        <v>0.000102</v>
      </c>
      <c r="AZ106" s="58" t="n">
        <v>0.000208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0.000276</v>
      </c>
      <c r="BH106" s="57" t="n">
        <v>0.000316</v>
      </c>
      <c r="BI106" s="57" t="n">
        <v>0.0004</v>
      </c>
      <c r="BJ106" s="58" t="n">
        <v>0.000127</v>
      </c>
      <c r="BK106" s="57" t="n">
        <v>0</v>
      </c>
      <c r="BL106" s="57" t="n">
        <v>0.000148</v>
      </c>
      <c r="BM106" s="57" t="n">
        <v>0</v>
      </c>
      <c r="BN106" s="57" t="n">
        <v>0.001354</v>
      </c>
      <c r="BO106" s="57" t="n">
        <v>0.000231</v>
      </c>
      <c r="BP106" s="57" t="n">
        <v>0.001997</v>
      </c>
      <c r="BQ106" s="57" t="n">
        <v>0.000409</v>
      </c>
      <c r="BR106" s="57" t="n">
        <v>0.00141</v>
      </c>
      <c r="BS106" s="57" t="n">
        <v>0.0002</v>
      </c>
      <c r="BT106" s="58" t="n">
        <v>0</v>
      </c>
      <c r="BU106" s="57" t="n">
        <v>0</v>
      </c>
      <c r="BV106" s="57" t="n">
        <v>0.000886</v>
      </c>
      <c r="BW106" s="57" t="n">
        <v>0</v>
      </c>
      <c r="BX106" s="57" t="n">
        <v>0</v>
      </c>
      <c r="BY106" s="57" t="n">
        <v>0.000179</v>
      </c>
      <c r="BZ106" s="57" t="n">
        <v>0.000569</v>
      </c>
      <c r="CA106" s="57" t="n">
        <v>0.004273</v>
      </c>
      <c r="CB106" s="57" t="n">
        <v>0.000429</v>
      </c>
      <c r="CC106" s="57" t="n">
        <v>0.000411</v>
      </c>
      <c r="CD106" s="58" t="n">
        <v>0.001572</v>
      </c>
      <c r="CE106" s="57" t="n">
        <v>0.014324</v>
      </c>
      <c r="CF106" s="57" t="n">
        <v>0.006358</v>
      </c>
      <c r="CG106" s="57" t="n">
        <v>0.002526</v>
      </c>
      <c r="CH106" s="57" t="n">
        <v>0.003879</v>
      </c>
      <c r="CI106" s="57" t="n">
        <v>0.001242</v>
      </c>
      <c r="CJ106" s="57" t="n">
        <v>0.000189</v>
      </c>
      <c r="CK106" s="57" t="n">
        <v>0.002008</v>
      </c>
      <c r="CL106" s="57" t="n">
        <v>0.002263</v>
      </c>
      <c r="CM106" s="57" t="n">
        <v>0.002237</v>
      </c>
      <c r="CN106" s="58" t="n">
        <v>0.009507</v>
      </c>
      <c r="CO106" s="57" t="n">
        <v>0.022211</v>
      </c>
      <c r="CP106" s="57" t="n">
        <v>0</v>
      </c>
      <c r="CQ106" s="57" t="n">
        <v>0.002871</v>
      </c>
      <c r="CR106" s="59" t="n">
        <v>0.001576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57" t="n">
        <v>1.2E-005</v>
      </c>
      <c r="D107" s="57" t="n">
        <v>0.000258</v>
      </c>
      <c r="E107" s="57" t="n">
        <v>0.003337</v>
      </c>
      <c r="F107" s="57" t="n">
        <v>0.000236</v>
      </c>
      <c r="G107" s="57" t="n">
        <v>0.002449</v>
      </c>
      <c r="H107" s="57" t="n">
        <v>0</v>
      </c>
      <c r="I107" s="57" t="n">
        <v>0.000963</v>
      </c>
      <c r="J107" s="57" t="n">
        <v>0</v>
      </c>
      <c r="K107" s="57" t="n">
        <v>0</v>
      </c>
      <c r="L107" s="58" t="n">
        <v>0.001769</v>
      </c>
      <c r="M107" s="57" t="n">
        <v>0.001281</v>
      </c>
      <c r="N107" s="57" t="n">
        <v>0.000543</v>
      </c>
      <c r="O107" s="57" t="n">
        <v>8.2E-005</v>
      </c>
      <c r="P107" s="57" t="n">
        <v>0.001584</v>
      </c>
      <c r="Q107" s="57" t="n">
        <v>0.00063</v>
      </c>
      <c r="R107" s="57" t="n">
        <v>0.00086</v>
      </c>
      <c r="S107" s="57" t="n">
        <v>0.001423</v>
      </c>
      <c r="T107" s="57" t="n">
        <v>0.000958</v>
      </c>
      <c r="U107" s="57" t="n">
        <v>0.001285</v>
      </c>
      <c r="V107" s="58" t="n">
        <v>0.001501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.000743</v>
      </c>
      <c r="AF107" s="58" t="n">
        <v>0.001008</v>
      </c>
      <c r="AG107" s="57" t="n">
        <v>0.000842</v>
      </c>
      <c r="AH107" s="57" t="n">
        <v>0.001628</v>
      </c>
      <c r="AI107" s="57" t="n">
        <v>0</v>
      </c>
      <c r="AJ107" s="57" t="n">
        <v>0.000984</v>
      </c>
      <c r="AK107" s="57" t="n">
        <v>0.003215</v>
      </c>
      <c r="AL107" s="57" t="n">
        <v>0.001165</v>
      </c>
      <c r="AM107" s="57" t="n">
        <v>0</v>
      </c>
      <c r="AN107" s="57" t="n">
        <v>0</v>
      </c>
      <c r="AO107" s="57" t="n">
        <v>0.001098</v>
      </c>
      <c r="AP107" s="58" t="n">
        <v>0</v>
      </c>
      <c r="AQ107" s="57" t="n">
        <v>0.000584</v>
      </c>
      <c r="AR107" s="57" t="n">
        <v>0.001398</v>
      </c>
      <c r="AS107" s="57" t="n">
        <v>0.002147</v>
      </c>
      <c r="AT107" s="57" t="n">
        <v>0.001235</v>
      </c>
      <c r="AU107" s="57" t="n">
        <v>0.001158</v>
      </c>
      <c r="AV107" s="57" t="n">
        <v>0.0012</v>
      </c>
      <c r="AW107" s="57" t="n">
        <v>0.000665</v>
      </c>
      <c r="AX107" s="57" t="n">
        <v>0.00095</v>
      </c>
      <c r="AY107" s="57" t="n">
        <v>0.001123</v>
      </c>
      <c r="AZ107" s="58" t="n">
        <v>0.001092</v>
      </c>
      <c r="BA107" s="57" t="n">
        <v>0.001783</v>
      </c>
      <c r="BB107" s="57" t="n">
        <v>0.000715</v>
      </c>
      <c r="BC107" s="57" t="n">
        <v>0</v>
      </c>
      <c r="BD107" s="57" t="n">
        <v>0.000866</v>
      </c>
      <c r="BE107" s="57" t="n">
        <v>0.000633</v>
      </c>
      <c r="BF107" s="57" t="n">
        <v>0.00208</v>
      </c>
      <c r="BG107" s="57" t="n">
        <v>0.000267</v>
      </c>
      <c r="BH107" s="57" t="n">
        <v>3.2E-005</v>
      </c>
      <c r="BI107" s="57" t="n">
        <v>0.000849</v>
      </c>
      <c r="BJ107" s="58" t="n">
        <v>0.000978</v>
      </c>
      <c r="BK107" s="57" t="n">
        <v>0.00498</v>
      </c>
      <c r="BL107" s="57" t="n">
        <v>0.001034</v>
      </c>
      <c r="BM107" s="57" t="n">
        <v>0.004035</v>
      </c>
      <c r="BN107" s="57" t="n">
        <v>0.005517</v>
      </c>
      <c r="BO107" s="57" t="n">
        <v>0.005367</v>
      </c>
      <c r="BP107" s="57" t="n">
        <v>0.002549</v>
      </c>
      <c r="BQ107" s="57" t="n">
        <v>0.000171</v>
      </c>
      <c r="BR107" s="57" t="n">
        <v>0.0019</v>
      </c>
      <c r="BS107" s="57" t="n">
        <v>0.0014</v>
      </c>
      <c r="BT107" s="58" t="n">
        <v>0.000638</v>
      </c>
      <c r="BU107" s="57" t="n">
        <v>0.002438</v>
      </c>
      <c r="BV107" s="57" t="n">
        <v>0.001551</v>
      </c>
      <c r="BW107" s="57" t="n">
        <v>0.008389</v>
      </c>
      <c r="BX107" s="57" t="n">
        <v>0.002672</v>
      </c>
      <c r="BY107" s="57" t="n">
        <v>0.007856</v>
      </c>
      <c r="BZ107" s="57" t="n">
        <v>0.002387</v>
      </c>
      <c r="CA107" s="57" t="n">
        <v>0.002924</v>
      </c>
      <c r="CB107" s="57" t="n">
        <v>0.002919</v>
      </c>
      <c r="CC107" s="57" t="n">
        <v>0.002428</v>
      </c>
      <c r="CD107" s="58" t="n">
        <v>0.010324</v>
      </c>
      <c r="CE107" s="57" t="n">
        <v>0.002926</v>
      </c>
      <c r="CF107" s="57" t="n">
        <v>0.005473</v>
      </c>
      <c r="CG107" s="57" t="n">
        <v>0.006479</v>
      </c>
      <c r="CH107" s="57" t="n">
        <v>0.005102</v>
      </c>
      <c r="CI107" s="57" t="n">
        <v>0.000801</v>
      </c>
      <c r="CJ107" s="57" t="n">
        <v>0.001935</v>
      </c>
      <c r="CK107" s="57" t="n">
        <v>0.002881</v>
      </c>
      <c r="CL107" s="57" t="n">
        <v>0.001824</v>
      </c>
      <c r="CM107" s="57" t="n">
        <v>0.001138</v>
      </c>
      <c r="CN107" s="58" t="n">
        <v>0.003342</v>
      </c>
      <c r="CO107" s="57" t="n">
        <v>0.00564</v>
      </c>
      <c r="CP107" s="57" t="n">
        <v>0</v>
      </c>
      <c r="CQ107" s="57" t="n">
        <v>8.7E-005</v>
      </c>
      <c r="CR107" s="59" t="n">
        <v>0.002057</v>
      </c>
    </row>
    <row r="108" customFormat="false" ht="12" hidden="false" customHeight="true" outlineLevel="0" collapsed="false">
      <c r="A108" s="35" t="s">
        <v>94</v>
      </c>
      <c r="B108" s="36" t="s">
        <v>222</v>
      </c>
      <c r="C108" s="57" t="n">
        <v>0.00512</v>
      </c>
      <c r="D108" s="57" t="n">
        <v>0.002882</v>
      </c>
      <c r="E108" s="57" t="n">
        <v>0.007007</v>
      </c>
      <c r="F108" s="57" t="n">
        <v>0.001258</v>
      </c>
      <c r="G108" s="57" t="n">
        <v>0.006637</v>
      </c>
      <c r="H108" s="57" t="n">
        <v>0</v>
      </c>
      <c r="I108" s="57" t="n">
        <v>0.011237</v>
      </c>
      <c r="J108" s="57" t="n">
        <v>0</v>
      </c>
      <c r="K108" s="57" t="n">
        <v>0</v>
      </c>
      <c r="L108" s="58" t="n">
        <v>0.003708</v>
      </c>
      <c r="M108" s="57" t="n">
        <v>0.003201</v>
      </c>
      <c r="N108" s="57" t="n">
        <v>0.003694</v>
      </c>
      <c r="O108" s="57" t="n">
        <v>0.000275</v>
      </c>
      <c r="P108" s="57" t="n">
        <v>0.001901</v>
      </c>
      <c r="Q108" s="57" t="n">
        <v>0.001293</v>
      </c>
      <c r="R108" s="57" t="n">
        <v>0.008373</v>
      </c>
      <c r="S108" s="57" t="n">
        <v>0.005858</v>
      </c>
      <c r="T108" s="57" t="n">
        <v>0.005306</v>
      </c>
      <c r="U108" s="57" t="n">
        <v>0.00527</v>
      </c>
      <c r="V108" s="58" t="n">
        <v>0.005643</v>
      </c>
      <c r="W108" s="57" t="n">
        <v>0.006711</v>
      </c>
      <c r="X108" s="57" t="n">
        <v>0.013298</v>
      </c>
      <c r="Y108" s="57" t="n">
        <v>0.00678</v>
      </c>
      <c r="Z108" s="57" t="n">
        <v>0</v>
      </c>
      <c r="AA108" s="57" t="n">
        <v>0</v>
      </c>
      <c r="AB108" s="57" t="n">
        <v>0.008772</v>
      </c>
      <c r="AC108" s="57" t="n">
        <v>0.005952</v>
      </c>
      <c r="AD108" s="57" t="n">
        <v>0</v>
      </c>
      <c r="AE108" s="57" t="n">
        <v>0.005945</v>
      </c>
      <c r="AF108" s="58" t="n">
        <v>0.009648</v>
      </c>
      <c r="AG108" s="57" t="n">
        <v>0.004212</v>
      </c>
      <c r="AH108" s="57" t="n">
        <v>0.017912</v>
      </c>
      <c r="AI108" s="57" t="n">
        <v>0</v>
      </c>
      <c r="AJ108" s="57" t="n">
        <v>0.002242</v>
      </c>
      <c r="AK108" s="57" t="n">
        <v>0.004823</v>
      </c>
      <c r="AL108" s="57" t="n">
        <v>0.004078</v>
      </c>
      <c r="AM108" s="57" t="n">
        <v>0.007194</v>
      </c>
      <c r="AN108" s="57" t="n">
        <v>0</v>
      </c>
      <c r="AO108" s="57" t="n">
        <v>0.008783</v>
      </c>
      <c r="AP108" s="58" t="n">
        <v>0</v>
      </c>
      <c r="AQ108" s="57" t="n">
        <v>0.002921</v>
      </c>
      <c r="AR108" s="57" t="n">
        <v>0.007688</v>
      </c>
      <c r="AS108" s="57" t="n">
        <v>0.005582</v>
      </c>
      <c r="AT108" s="57" t="n">
        <v>0.010452</v>
      </c>
      <c r="AU108" s="57" t="n">
        <v>0.005788</v>
      </c>
      <c r="AV108" s="57" t="n">
        <v>0.012597</v>
      </c>
      <c r="AW108" s="57" t="n">
        <v>0.005876</v>
      </c>
      <c r="AX108" s="57" t="n">
        <v>0.002255</v>
      </c>
      <c r="AY108" s="57" t="n">
        <v>0.002132</v>
      </c>
      <c r="AZ108" s="58" t="n">
        <v>0.007485</v>
      </c>
      <c r="BA108" s="57" t="n">
        <v>0.007501</v>
      </c>
      <c r="BB108" s="57" t="n">
        <v>0.000306</v>
      </c>
      <c r="BC108" s="57" t="n">
        <v>0.003945</v>
      </c>
      <c r="BD108" s="57" t="n">
        <v>0.003376</v>
      </c>
      <c r="BE108" s="57" t="n">
        <v>0.001898</v>
      </c>
      <c r="BF108" s="57" t="n">
        <v>0.007696</v>
      </c>
      <c r="BG108" s="57" t="n">
        <v>0.002215</v>
      </c>
      <c r="BH108" s="57" t="n">
        <v>0.001454</v>
      </c>
      <c r="BI108" s="57" t="n">
        <v>0.002063</v>
      </c>
      <c r="BJ108" s="58" t="n">
        <v>0.008059</v>
      </c>
      <c r="BK108" s="57" t="n">
        <v>0.016184</v>
      </c>
      <c r="BL108" s="57" t="n">
        <v>0.008863</v>
      </c>
      <c r="BM108" s="57" t="n">
        <v>0.006389</v>
      </c>
      <c r="BN108" s="57" t="n">
        <v>0.005352</v>
      </c>
      <c r="BO108" s="57" t="n">
        <v>0.002586</v>
      </c>
      <c r="BP108" s="57" t="n">
        <v>0.014488</v>
      </c>
      <c r="BQ108" s="57" t="n">
        <v>0.007478</v>
      </c>
      <c r="BR108" s="57" t="n">
        <v>0.001532</v>
      </c>
      <c r="BS108" s="57" t="n">
        <v>0.004133</v>
      </c>
      <c r="BT108" s="58" t="n">
        <v>0</v>
      </c>
      <c r="BU108" s="57" t="n">
        <v>0.004433</v>
      </c>
      <c r="BV108" s="57" t="n">
        <v>0.005538</v>
      </c>
      <c r="BW108" s="57" t="n">
        <v>0.007131</v>
      </c>
      <c r="BX108" s="57" t="n">
        <v>0.017368</v>
      </c>
      <c r="BY108" s="57" t="n">
        <v>0.00857</v>
      </c>
      <c r="BZ108" s="57" t="n">
        <v>0.007291</v>
      </c>
      <c r="CA108" s="57" t="n">
        <v>0.009596</v>
      </c>
      <c r="CB108" s="57" t="n">
        <v>0.012974</v>
      </c>
      <c r="CC108" s="57" t="n">
        <v>0.017985</v>
      </c>
      <c r="CD108" s="58" t="n">
        <v>0.002725</v>
      </c>
      <c r="CE108" s="57" t="n">
        <v>0.002178</v>
      </c>
      <c r="CF108" s="57" t="n">
        <v>0.000745</v>
      </c>
      <c r="CG108" s="57" t="n">
        <v>0.006194</v>
      </c>
      <c r="CH108" s="57" t="n">
        <v>0.005261</v>
      </c>
      <c r="CI108" s="57" t="n">
        <v>0.008532</v>
      </c>
      <c r="CJ108" s="57" t="n">
        <v>0.000543</v>
      </c>
      <c r="CK108" s="57" t="n">
        <v>0.007082</v>
      </c>
      <c r="CL108" s="57" t="n">
        <v>0.007263</v>
      </c>
      <c r="CM108" s="57" t="n">
        <v>0.002925</v>
      </c>
      <c r="CN108" s="58" t="n">
        <v>0.004849</v>
      </c>
      <c r="CO108" s="57" t="n">
        <v>0.001977</v>
      </c>
      <c r="CP108" s="57" t="n">
        <v>0.000503</v>
      </c>
      <c r="CQ108" s="57" t="n">
        <v>0</v>
      </c>
      <c r="CR108" s="59" t="n">
        <v>0.004805</v>
      </c>
    </row>
    <row r="109" customFormat="false" ht="14.45" hidden="false" customHeight="true" outlineLevel="0" collapsed="false">
      <c r="A109" s="42" t="s">
        <v>95</v>
      </c>
      <c r="B109" s="43" t="s">
        <v>352</v>
      </c>
      <c r="C109" s="60" t="n">
        <v>0.284582</v>
      </c>
      <c r="D109" s="60" t="n">
        <v>0.731042</v>
      </c>
      <c r="E109" s="60" t="n">
        <v>0.467801</v>
      </c>
      <c r="F109" s="60" t="n">
        <v>0.54241</v>
      </c>
      <c r="G109" s="60" t="n">
        <v>0.372679</v>
      </c>
      <c r="H109" s="60" t="n">
        <v>0</v>
      </c>
      <c r="I109" s="60" t="n">
        <v>0.487586</v>
      </c>
      <c r="J109" s="60" t="n">
        <v>0</v>
      </c>
      <c r="K109" s="60" t="n">
        <v>0</v>
      </c>
      <c r="L109" s="61" t="n">
        <v>0.714042</v>
      </c>
      <c r="M109" s="60" t="n">
        <v>0.534437</v>
      </c>
      <c r="N109" s="60" t="n">
        <v>0.769665</v>
      </c>
      <c r="O109" s="60" t="n">
        <v>0.16639</v>
      </c>
      <c r="P109" s="60" t="n">
        <v>0.550697</v>
      </c>
      <c r="Q109" s="60" t="n">
        <v>0.624509</v>
      </c>
      <c r="R109" s="60" t="n">
        <v>0.66635</v>
      </c>
      <c r="S109" s="60" t="n">
        <v>0.617406</v>
      </c>
      <c r="T109" s="60" t="n">
        <v>0.68204</v>
      </c>
      <c r="U109" s="60" t="n">
        <v>0.572264</v>
      </c>
      <c r="V109" s="61" t="n">
        <v>0.496488</v>
      </c>
      <c r="W109" s="60" t="n">
        <v>0.704698</v>
      </c>
      <c r="X109" s="60" t="n">
        <v>0.625</v>
      </c>
      <c r="Y109" s="60" t="n">
        <v>0.620339</v>
      </c>
      <c r="Z109" s="60" t="n">
        <v>0</v>
      </c>
      <c r="AA109" s="60" t="n">
        <v>0</v>
      </c>
      <c r="AB109" s="60" t="n">
        <v>0.396491</v>
      </c>
      <c r="AC109" s="60" t="n">
        <v>0.607143</v>
      </c>
      <c r="AD109" s="60" t="n">
        <v>0</v>
      </c>
      <c r="AE109" s="60" t="n">
        <v>0.742135</v>
      </c>
      <c r="AF109" s="61" t="n">
        <v>0.622147</v>
      </c>
      <c r="AG109" s="60" t="n">
        <v>0.450716</v>
      </c>
      <c r="AH109" s="60" t="n">
        <v>0.576624</v>
      </c>
      <c r="AI109" s="60" t="n">
        <v>0.542857</v>
      </c>
      <c r="AJ109" s="60" t="n">
        <v>0.631153</v>
      </c>
      <c r="AK109" s="60" t="n">
        <v>0.474277</v>
      </c>
      <c r="AL109" s="60" t="n">
        <v>0.531948</v>
      </c>
      <c r="AM109" s="60" t="n">
        <v>0.731415</v>
      </c>
      <c r="AN109" s="60" t="n">
        <v>0.833333</v>
      </c>
      <c r="AO109" s="60" t="n">
        <v>0.555345</v>
      </c>
      <c r="AP109" s="61" t="n">
        <v>0.725806</v>
      </c>
      <c r="AQ109" s="60" t="n">
        <v>0.693049</v>
      </c>
      <c r="AR109" s="60" t="n">
        <v>0.554113</v>
      </c>
      <c r="AS109" s="60" t="n">
        <v>0.553478</v>
      </c>
      <c r="AT109" s="60" t="n">
        <v>0.617446</v>
      </c>
      <c r="AU109" s="60" t="n">
        <v>0.523776</v>
      </c>
      <c r="AV109" s="60" t="n">
        <v>0.464707</v>
      </c>
      <c r="AW109" s="60" t="n">
        <v>0.706176</v>
      </c>
      <c r="AX109" s="60" t="n">
        <v>0.695569</v>
      </c>
      <c r="AY109" s="60" t="n">
        <v>0.634192</v>
      </c>
      <c r="AZ109" s="61" t="n">
        <v>0.636761</v>
      </c>
      <c r="BA109" s="60" t="n">
        <v>0.61617</v>
      </c>
      <c r="BB109" s="60" t="n">
        <v>0.736525</v>
      </c>
      <c r="BC109" s="60" t="n">
        <v>0.510848</v>
      </c>
      <c r="BD109" s="60" t="n">
        <v>0.593888</v>
      </c>
      <c r="BE109" s="60" t="n">
        <v>0.623023</v>
      </c>
      <c r="BF109" s="60" t="n">
        <v>0.640391</v>
      </c>
      <c r="BG109" s="60" t="n">
        <v>0.551527</v>
      </c>
      <c r="BH109" s="60" t="n">
        <v>0.579902</v>
      </c>
      <c r="BI109" s="60" t="n">
        <v>0.542667</v>
      </c>
      <c r="BJ109" s="61" t="n">
        <v>0.423687</v>
      </c>
      <c r="BK109" s="60" t="n">
        <v>0.477124</v>
      </c>
      <c r="BL109" s="60" t="n">
        <v>0.386513</v>
      </c>
      <c r="BM109" s="60" t="n">
        <v>0.279865</v>
      </c>
      <c r="BN109" s="60" t="n">
        <v>0.289479</v>
      </c>
      <c r="BO109" s="60" t="n">
        <v>0.316931</v>
      </c>
      <c r="BP109" s="60" t="n">
        <v>0.182606</v>
      </c>
      <c r="BQ109" s="60" t="n">
        <v>0.124763</v>
      </c>
      <c r="BR109" s="60" t="n">
        <v>0.509562</v>
      </c>
      <c r="BS109" s="60" t="n">
        <v>0.306868</v>
      </c>
      <c r="BT109" s="61" t="n">
        <v>1</v>
      </c>
      <c r="BU109" s="60" t="n">
        <v>0.526596</v>
      </c>
      <c r="BV109" s="60" t="n">
        <v>0.637572</v>
      </c>
      <c r="BW109" s="60" t="n">
        <v>0.324664</v>
      </c>
      <c r="BX109" s="60" t="n">
        <v>0.356045</v>
      </c>
      <c r="BY109" s="60" t="n">
        <v>0.274951</v>
      </c>
      <c r="BZ109" s="60" t="n">
        <v>0.290715</v>
      </c>
      <c r="CA109" s="60" t="n">
        <v>0.525752</v>
      </c>
      <c r="CB109" s="60" t="n">
        <v>0.242761</v>
      </c>
      <c r="CC109" s="60" t="n">
        <v>0.17963</v>
      </c>
      <c r="CD109" s="61" t="n">
        <v>0.347081</v>
      </c>
      <c r="CE109" s="60" t="n">
        <v>0.425542</v>
      </c>
      <c r="CF109" s="60" t="n">
        <v>0.320407</v>
      </c>
      <c r="CG109" s="60" t="n">
        <v>0.357987</v>
      </c>
      <c r="CH109" s="60" t="n">
        <v>0.469947</v>
      </c>
      <c r="CI109" s="60" t="n">
        <v>0.322238</v>
      </c>
      <c r="CJ109" s="60" t="n">
        <v>0.559966</v>
      </c>
      <c r="CK109" s="60" t="n">
        <v>0.316827</v>
      </c>
      <c r="CL109" s="60" t="n">
        <v>0.36774</v>
      </c>
      <c r="CM109" s="60" t="n">
        <v>0.517313</v>
      </c>
      <c r="CN109" s="61" t="n">
        <v>0.506243</v>
      </c>
      <c r="CO109" s="60" t="n">
        <v>0.273039</v>
      </c>
      <c r="CP109" s="60" t="n">
        <v>1</v>
      </c>
      <c r="CQ109" s="60" t="n">
        <v>0.339988</v>
      </c>
      <c r="CR109" s="62" t="n">
        <v>0.445465</v>
      </c>
    </row>
    <row r="110" customFormat="false" ht="12" hidden="false" customHeight="true" outlineLevel="0" collapsed="false">
      <c r="A110" s="35" t="s">
        <v>96</v>
      </c>
      <c r="B110" s="36" t="s">
        <v>353</v>
      </c>
      <c r="C110" s="57" t="n">
        <v>0.000298</v>
      </c>
      <c r="D110" s="57" t="n">
        <v>0</v>
      </c>
      <c r="E110" s="57" t="n">
        <v>0.017184</v>
      </c>
      <c r="F110" s="57" t="n">
        <v>0.010848</v>
      </c>
      <c r="G110" s="57" t="n">
        <v>0.047681</v>
      </c>
      <c r="H110" s="57" t="n">
        <v>0</v>
      </c>
      <c r="I110" s="57" t="n">
        <v>0.044842</v>
      </c>
      <c r="J110" s="57" t="n">
        <v>0</v>
      </c>
      <c r="K110" s="57" t="n">
        <v>0</v>
      </c>
      <c r="L110" s="58" t="n">
        <v>0.017564</v>
      </c>
      <c r="M110" s="57" t="n">
        <v>0.027897</v>
      </c>
      <c r="N110" s="57" t="n">
        <v>0.006193</v>
      </c>
      <c r="O110" s="57" t="n">
        <v>0.006384</v>
      </c>
      <c r="P110" s="57" t="n">
        <v>0.011565</v>
      </c>
      <c r="Q110" s="57" t="n">
        <v>0.017035</v>
      </c>
      <c r="R110" s="57" t="n">
        <v>0.01317</v>
      </c>
      <c r="S110" s="57" t="n">
        <v>0.013473</v>
      </c>
      <c r="T110" s="57" t="n">
        <v>0.017607</v>
      </c>
      <c r="U110" s="57" t="n">
        <v>0.02532</v>
      </c>
      <c r="V110" s="58" t="n">
        <v>0.0341</v>
      </c>
      <c r="W110" s="57" t="n">
        <v>0.040268</v>
      </c>
      <c r="X110" s="57" t="n">
        <v>0.026596</v>
      </c>
      <c r="Y110" s="57" t="n">
        <v>0.023729</v>
      </c>
      <c r="Z110" s="57" t="n">
        <v>0</v>
      </c>
      <c r="AA110" s="57" t="n">
        <v>0</v>
      </c>
      <c r="AB110" s="57" t="n">
        <v>0.02807</v>
      </c>
      <c r="AC110" s="57" t="n">
        <v>0.02381</v>
      </c>
      <c r="AD110" s="57" t="n">
        <v>0</v>
      </c>
      <c r="AE110" s="57" t="n">
        <v>0.015606</v>
      </c>
      <c r="AF110" s="58" t="n">
        <v>0.021888</v>
      </c>
      <c r="AG110" s="57" t="n">
        <v>0.01727</v>
      </c>
      <c r="AH110" s="57" t="n">
        <v>0.025692</v>
      </c>
      <c r="AI110" s="57" t="n">
        <v>0.028571</v>
      </c>
      <c r="AJ110" s="57" t="n">
        <v>0.017064</v>
      </c>
      <c r="AK110" s="57" t="n">
        <v>0.022508</v>
      </c>
      <c r="AL110" s="57" t="n">
        <v>0.030686</v>
      </c>
      <c r="AM110" s="57" t="n">
        <v>0.007194</v>
      </c>
      <c r="AN110" s="57" t="n">
        <v>0</v>
      </c>
      <c r="AO110" s="57" t="n">
        <v>0.02096</v>
      </c>
      <c r="AP110" s="58" t="n">
        <v>0.016129</v>
      </c>
      <c r="AQ110" s="57" t="n">
        <v>0.011682</v>
      </c>
      <c r="AR110" s="57" t="n">
        <v>0.032248</v>
      </c>
      <c r="AS110" s="57" t="n">
        <v>0.017209</v>
      </c>
      <c r="AT110" s="57" t="n">
        <v>0.020905</v>
      </c>
      <c r="AU110" s="57" t="n">
        <v>0.020125</v>
      </c>
      <c r="AV110" s="57" t="n">
        <v>0.026995</v>
      </c>
      <c r="AW110" s="57" t="n">
        <v>0.016077</v>
      </c>
      <c r="AX110" s="57" t="n">
        <v>0.018804</v>
      </c>
      <c r="AY110" s="57" t="n">
        <v>0.023638</v>
      </c>
      <c r="AZ110" s="58" t="n">
        <v>0.023079</v>
      </c>
      <c r="BA110" s="57" t="n">
        <v>0.021826</v>
      </c>
      <c r="BB110" s="57" t="n">
        <v>0.008269</v>
      </c>
      <c r="BC110" s="57" t="n">
        <v>0.017751</v>
      </c>
      <c r="BD110" s="57" t="n">
        <v>0.012466</v>
      </c>
      <c r="BE110" s="57" t="n">
        <v>0.02024</v>
      </c>
      <c r="BF110" s="57" t="n">
        <v>0.021839</v>
      </c>
      <c r="BG110" s="57" t="n">
        <v>0.019769</v>
      </c>
      <c r="BH110" s="57" t="n">
        <v>0.015895</v>
      </c>
      <c r="BI110" s="57" t="n">
        <v>0.017195</v>
      </c>
      <c r="BJ110" s="58" t="n">
        <v>0.018635</v>
      </c>
      <c r="BK110" s="57" t="n">
        <v>0.023031</v>
      </c>
      <c r="BL110" s="57" t="n">
        <v>0.015363</v>
      </c>
      <c r="BM110" s="57" t="n">
        <v>0.029929</v>
      </c>
      <c r="BN110" s="57" t="n">
        <v>0.023967</v>
      </c>
      <c r="BO110" s="57" t="n">
        <v>0.033266</v>
      </c>
      <c r="BP110" s="57" t="n">
        <v>0.013341</v>
      </c>
      <c r="BQ110" s="57" t="n">
        <v>0.00208</v>
      </c>
      <c r="BR110" s="57" t="n">
        <v>0.023477</v>
      </c>
      <c r="BS110" s="57" t="n">
        <v>0.023266</v>
      </c>
      <c r="BT110" s="58" t="n">
        <v>0</v>
      </c>
      <c r="BU110" s="57" t="n">
        <v>0.025709</v>
      </c>
      <c r="BV110" s="57" t="n">
        <v>0.012406</v>
      </c>
      <c r="BW110" s="57" t="n">
        <v>0.057886</v>
      </c>
      <c r="BX110" s="57" t="n">
        <v>0.039412</v>
      </c>
      <c r="BY110" s="57" t="n">
        <v>0.032405</v>
      </c>
      <c r="BZ110" s="57" t="n">
        <v>0.011203</v>
      </c>
      <c r="CA110" s="57" t="n">
        <v>0.026014</v>
      </c>
      <c r="CB110" s="57" t="n">
        <v>0.019449</v>
      </c>
      <c r="CC110" s="57" t="n">
        <v>0.005425</v>
      </c>
      <c r="CD110" s="58" t="n">
        <v>0.021905</v>
      </c>
      <c r="CE110" s="57" t="n">
        <v>0.012861</v>
      </c>
      <c r="CF110" s="57" t="n">
        <v>0.031233</v>
      </c>
      <c r="CG110" s="57" t="n">
        <v>0.037857</v>
      </c>
      <c r="CH110" s="57" t="n">
        <v>0.027581</v>
      </c>
      <c r="CI110" s="57" t="n">
        <v>0.012137</v>
      </c>
      <c r="CJ110" s="57" t="n">
        <v>0.027989</v>
      </c>
      <c r="CK110" s="57" t="n">
        <v>0.033627</v>
      </c>
      <c r="CL110" s="57" t="n">
        <v>0.028804</v>
      </c>
      <c r="CM110" s="57" t="n">
        <v>0.021668</v>
      </c>
      <c r="CN110" s="58" t="n">
        <v>0.020192</v>
      </c>
      <c r="CO110" s="57" t="n">
        <v>0.034101</v>
      </c>
      <c r="CP110" s="57" t="n">
        <v>0</v>
      </c>
      <c r="CQ110" s="57" t="n">
        <v>0.000217</v>
      </c>
      <c r="CR110" s="63" t="n">
        <v>0.018453</v>
      </c>
    </row>
    <row r="111" customFormat="false" ht="12" hidden="false" customHeight="true" outlineLevel="0" collapsed="false">
      <c r="A111" s="35" t="s">
        <v>97</v>
      </c>
      <c r="B111" s="36" t="s">
        <v>354</v>
      </c>
      <c r="C111" s="57" t="n">
        <v>0.024069</v>
      </c>
      <c r="D111" s="57" t="n">
        <v>0.037851</v>
      </c>
      <c r="E111" s="57" t="n">
        <v>0.32032</v>
      </c>
      <c r="F111" s="57" t="n">
        <v>0.278752</v>
      </c>
      <c r="G111" s="57" t="n">
        <v>0.263609</v>
      </c>
      <c r="H111" s="57" t="n">
        <v>0</v>
      </c>
      <c r="I111" s="57" t="n">
        <v>0.141481</v>
      </c>
      <c r="J111" s="57" t="n">
        <v>0</v>
      </c>
      <c r="K111" s="57" t="n">
        <v>0</v>
      </c>
      <c r="L111" s="58" t="n">
        <v>0.151081</v>
      </c>
      <c r="M111" s="57" t="n">
        <v>0.214671</v>
      </c>
      <c r="N111" s="57" t="n">
        <v>0.151999</v>
      </c>
      <c r="O111" s="57" t="n">
        <v>0.061385</v>
      </c>
      <c r="P111" s="57" t="n">
        <v>0.327788</v>
      </c>
      <c r="Q111" s="57" t="n">
        <v>0.237752</v>
      </c>
      <c r="R111" s="57" t="n">
        <v>0.238606</v>
      </c>
      <c r="S111" s="57" t="n">
        <v>0.25113</v>
      </c>
      <c r="T111" s="57" t="n">
        <v>0.120256</v>
      </c>
      <c r="U111" s="57" t="n">
        <v>0.256282</v>
      </c>
      <c r="V111" s="58" t="n">
        <v>0.319986</v>
      </c>
      <c r="W111" s="57" t="n">
        <v>0.120805</v>
      </c>
      <c r="X111" s="57" t="n">
        <v>0.196809</v>
      </c>
      <c r="Y111" s="57" t="n">
        <v>0.169492</v>
      </c>
      <c r="Z111" s="57" t="n">
        <v>0</v>
      </c>
      <c r="AA111" s="57" t="n">
        <v>0</v>
      </c>
      <c r="AB111" s="57" t="n">
        <v>0.391228</v>
      </c>
      <c r="AC111" s="57" t="n">
        <v>0.208333</v>
      </c>
      <c r="AD111" s="57" t="n">
        <v>0</v>
      </c>
      <c r="AE111" s="57" t="n">
        <v>0.086698</v>
      </c>
      <c r="AF111" s="58" t="n">
        <v>0.239758</v>
      </c>
      <c r="AG111" s="57" t="n">
        <v>0.355097</v>
      </c>
      <c r="AH111" s="57" t="n">
        <v>0.259092</v>
      </c>
      <c r="AI111" s="57" t="n">
        <v>0.228571</v>
      </c>
      <c r="AJ111" s="57" t="n">
        <v>0.215926</v>
      </c>
      <c r="AK111" s="57" t="n">
        <v>0.289389</v>
      </c>
      <c r="AL111" s="57" t="n">
        <v>0.22684</v>
      </c>
      <c r="AM111" s="57" t="n">
        <v>0.119904</v>
      </c>
      <c r="AN111" s="57" t="n">
        <v>0.111111</v>
      </c>
      <c r="AO111" s="57" t="n">
        <v>0.274079</v>
      </c>
      <c r="AP111" s="58" t="n">
        <v>0.112903</v>
      </c>
      <c r="AQ111" s="57" t="n">
        <v>0.152161</v>
      </c>
      <c r="AR111" s="57" t="n">
        <v>0.25649</v>
      </c>
      <c r="AS111" s="57" t="n">
        <v>0.276739</v>
      </c>
      <c r="AT111" s="57" t="n">
        <v>0.208571</v>
      </c>
      <c r="AU111" s="57" t="n">
        <v>0.314604</v>
      </c>
      <c r="AV111" s="57" t="n">
        <v>0.361328</v>
      </c>
      <c r="AW111" s="57" t="n">
        <v>0.14414</v>
      </c>
      <c r="AX111" s="57" t="n">
        <v>0.1548</v>
      </c>
      <c r="AY111" s="57" t="n">
        <v>0.1886</v>
      </c>
      <c r="AZ111" s="58" t="n">
        <v>0.207974</v>
      </c>
      <c r="BA111" s="57" t="n">
        <v>0.235168</v>
      </c>
      <c r="BB111" s="57" t="n">
        <v>0.174867</v>
      </c>
      <c r="BC111" s="57" t="n">
        <v>0.374753</v>
      </c>
      <c r="BD111" s="57" t="n">
        <v>0.321357</v>
      </c>
      <c r="BE111" s="57" t="n">
        <v>0.258065</v>
      </c>
      <c r="BF111" s="57" t="n">
        <v>0.194884</v>
      </c>
      <c r="BG111" s="57" t="n">
        <v>0.306621</v>
      </c>
      <c r="BH111" s="57" t="n">
        <v>0.324854</v>
      </c>
      <c r="BI111" s="57" t="n">
        <v>0.326138</v>
      </c>
      <c r="BJ111" s="58" t="n">
        <v>0.09694</v>
      </c>
      <c r="BK111" s="57" t="n">
        <v>0.222845</v>
      </c>
      <c r="BL111" s="57" t="n">
        <v>0.192038</v>
      </c>
      <c r="BM111" s="57" t="n">
        <v>0.482472</v>
      </c>
      <c r="BN111" s="57" t="n">
        <v>0.437681</v>
      </c>
      <c r="BO111" s="57" t="n">
        <v>0.405676</v>
      </c>
      <c r="BP111" s="57" t="n">
        <v>0.162553</v>
      </c>
      <c r="BQ111" s="57" t="n">
        <v>0.008916</v>
      </c>
      <c r="BR111" s="57" t="n">
        <v>0.262842</v>
      </c>
      <c r="BS111" s="57" t="n">
        <v>0.556338</v>
      </c>
      <c r="BT111" s="58" t="n">
        <v>0</v>
      </c>
      <c r="BU111" s="57" t="n">
        <v>0.316933</v>
      </c>
      <c r="BV111" s="57" t="n">
        <v>0.232831</v>
      </c>
      <c r="BW111" s="57" t="n">
        <v>0.504195</v>
      </c>
      <c r="BX111" s="57" t="n">
        <v>0.347361</v>
      </c>
      <c r="BY111" s="57" t="n">
        <v>0.316551</v>
      </c>
      <c r="BZ111" s="57" t="n">
        <v>0.322853</v>
      </c>
      <c r="CA111" s="57" t="n">
        <v>0.266212</v>
      </c>
      <c r="CB111" s="57" t="n">
        <v>0.691463</v>
      </c>
      <c r="CC111" s="57" t="n">
        <v>0.727875</v>
      </c>
      <c r="CD111" s="58" t="n">
        <v>0.551515</v>
      </c>
      <c r="CE111" s="57" t="n">
        <v>0.421136</v>
      </c>
      <c r="CF111" s="57" t="n">
        <v>0.608254</v>
      </c>
      <c r="CG111" s="57" t="n">
        <v>0.512103</v>
      </c>
      <c r="CH111" s="57" t="n">
        <v>0.328586</v>
      </c>
      <c r="CI111" s="57" t="n">
        <v>0.107706</v>
      </c>
      <c r="CJ111" s="57" t="n">
        <v>0.311276</v>
      </c>
      <c r="CK111" s="57" t="n">
        <v>0.430106</v>
      </c>
      <c r="CL111" s="57" t="n">
        <v>0.185177</v>
      </c>
      <c r="CM111" s="57" t="n">
        <v>0.308876</v>
      </c>
      <c r="CN111" s="58" t="n">
        <v>0.283228</v>
      </c>
      <c r="CO111" s="57" t="n">
        <v>0.35316</v>
      </c>
      <c r="CP111" s="57" t="n">
        <v>0</v>
      </c>
      <c r="CQ111" s="57" t="n">
        <v>0.329288</v>
      </c>
      <c r="CR111" s="59" t="n">
        <v>0.293916</v>
      </c>
    </row>
    <row r="112" customFormat="false" ht="12" hidden="false" customHeight="true" outlineLevel="0" collapsed="false">
      <c r="A112" s="35" t="s">
        <v>98</v>
      </c>
      <c r="B112" s="36" t="s">
        <v>355</v>
      </c>
      <c r="C112" s="57" t="n">
        <v>0.603136</v>
      </c>
      <c r="D112" s="57" t="n">
        <v>0.172179</v>
      </c>
      <c r="E112" s="57" t="n">
        <v>0.055222</v>
      </c>
      <c r="F112" s="57" t="n">
        <v>0.14991</v>
      </c>
      <c r="G112" s="57" t="n">
        <v>0.179821</v>
      </c>
      <c r="H112" s="57" t="n">
        <v>0</v>
      </c>
      <c r="I112" s="57" t="n">
        <v>0.224743</v>
      </c>
      <c r="J112" s="57" t="n">
        <v>0</v>
      </c>
      <c r="K112" s="57" t="n">
        <v>0</v>
      </c>
      <c r="L112" s="58" t="n">
        <v>0.094538</v>
      </c>
      <c r="M112" s="57" t="n">
        <v>0.103631</v>
      </c>
      <c r="N112" s="57" t="n">
        <v>0.037592</v>
      </c>
      <c r="O112" s="57" t="n">
        <v>0.128981</v>
      </c>
      <c r="P112" s="57" t="n">
        <v>0.032953</v>
      </c>
      <c r="Q112" s="57" t="n">
        <v>0.083862</v>
      </c>
      <c r="R112" s="57" t="n">
        <v>0.045666</v>
      </c>
      <c r="S112" s="57" t="n">
        <v>0.080167</v>
      </c>
      <c r="T112" s="57" t="n">
        <v>0.098728</v>
      </c>
      <c r="U112" s="57" t="n">
        <v>0.088812</v>
      </c>
      <c r="V112" s="58" t="n">
        <v>0.096356</v>
      </c>
      <c r="W112" s="57" t="n">
        <v>0.120805</v>
      </c>
      <c r="X112" s="57" t="n">
        <v>0.079787</v>
      </c>
      <c r="Y112" s="57" t="n">
        <v>0.094915</v>
      </c>
      <c r="Z112" s="57" t="n">
        <v>0</v>
      </c>
      <c r="AA112" s="57" t="n">
        <v>0</v>
      </c>
      <c r="AB112" s="57" t="n">
        <v>0.105263</v>
      </c>
      <c r="AC112" s="57" t="n">
        <v>0.095238</v>
      </c>
      <c r="AD112" s="57" t="n">
        <v>0</v>
      </c>
      <c r="AE112" s="57" t="n">
        <v>0.099827</v>
      </c>
      <c r="AF112" s="58" t="n">
        <v>0.045576</v>
      </c>
      <c r="AG112" s="57" t="n">
        <v>0.09941</v>
      </c>
      <c r="AH112" s="57" t="n">
        <v>0.107291</v>
      </c>
      <c r="AI112" s="57" t="n">
        <v>0.085714</v>
      </c>
      <c r="AJ112" s="57" t="n">
        <v>0.070608</v>
      </c>
      <c r="AK112" s="57" t="n">
        <v>0.123794</v>
      </c>
      <c r="AL112" s="57" t="n">
        <v>0.141387</v>
      </c>
      <c r="AM112" s="57" t="n">
        <v>0.052758</v>
      </c>
      <c r="AN112" s="57" t="n">
        <v>0</v>
      </c>
      <c r="AO112" s="57" t="n">
        <v>0.062182</v>
      </c>
      <c r="AP112" s="58" t="n">
        <v>0.064516</v>
      </c>
      <c r="AQ112" s="57" t="n">
        <v>0.06396</v>
      </c>
      <c r="AR112" s="57" t="n">
        <v>0.096246</v>
      </c>
      <c r="AS112" s="57" t="n">
        <v>0.082315</v>
      </c>
      <c r="AT112" s="57" t="n">
        <v>0.099107</v>
      </c>
      <c r="AU112" s="57" t="n">
        <v>0.085931</v>
      </c>
      <c r="AV112" s="57" t="n">
        <v>0.084983</v>
      </c>
      <c r="AW112" s="57" t="n">
        <v>0.088923</v>
      </c>
      <c r="AX112" s="57" t="n">
        <v>0.090673</v>
      </c>
      <c r="AY112" s="57" t="n">
        <v>0.082921</v>
      </c>
      <c r="AZ112" s="58" t="n">
        <v>0.083169</v>
      </c>
      <c r="BA112" s="57" t="n">
        <v>0.069905</v>
      </c>
      <c r="BB112" s="57" t="n">
        <v>0.030625</v>
      </c>
      <c r="BC112" s="57" t="n">
        <v>0.037475</v>
      </c>
      <c r="BD112" s="57" t="n">
        <v>0.029002</v>
      </c>
      <c r="BE112" s="57" t="n">
        <v>0.053131</v>
      </c>
      <c r="BF112" s="57" t="n">
        <v>0.08881</v>
      </c>
      <c r="BG112" s="57" t="n">
        <v>0.062563</v>
      </c>
      <c r="BH112" s="57" t="n">
        <v>0.030495</v>
      </c>
      <c r="BI112" s="57" t="n">
        <v>0.045525</v>
      </c>
      <c r="BJ112" s="58" t="n">
        <v>0.224919</v>
      </c>
      <c r="BK112" s="57" t="n">
        <v>0.105509</v>
      </c>
      <c r="BL112" s="57" t="n">
        <v>0.167221</v>
      </c>
      <c r="BM112" s="57" t="n">
        <v>0.113745</v>
      </c>
      <c r="BN112" s="57" t="n">
        <v>0.166538</v>
      </c>
      <c r="BO112" s="57" t="n">
        <v>0.14289</v>
      </c>
      <c r="BP112" s="57" t="n">
        <v>0.467732</v>
      </c>
      <c r="BQ112" s="57" t="n">
        <v>0.521636</v>
      </c>
      <c r="BR112" s="57" t="n">
        <v>0.086674</v>
      </c>
      <c r="BS112" s="57" t="n">
        <v>0.044958</v>
      </c>
      <c r="BT112" s="58" t="n">
        <v>0</v>
      </c>
      <c r="BU112" s="57" t="n">
        <v>0.056738</v>
      </c>
      <c r="BV112" s="57" t="n">
        <v>0.00864</v>
      </c>
      <c r="BW112" s="57" t="n">
        <v>0.053691</v>
      </c>
      <c r="BX112" s="57" t="n">
        <v>0.118236</v>
      </c>
      <c r="BY112" s="57" t="n">
        <v>0.267631</v>
      </c>
      <c r="BZ112" s="57" t="n">
        <v>0.146514</v>
      </c>
      <c r="CA112" s="57" t="n">
        <v>0.097758</v>
      </c>
      <c r="CB112" s="57" t="n">
        <v>0</v>
      </c>
      <c r="CC112" s="57" t="n">
        <v>0.004006</v>
      </c>
      <c r="CD112" s="58" t="n">
        <v>0.00566</v>
      </c>
      <c r="CE112" s="57" t="n">
        <v>0.096585</v>
      </c>
      <c r="CF112" s="57" t="n">
        <v>0</v>
      </c>
      <c r="CG112" s="57" t="n">
        <v>0.074857</v>
      </c>
      <c r="CH112" s="57" t="n">
        <v>0.098262</v>
      </c>
      <c r="CI112" s="57" t="n">
        <v>0.207803</v>
      </c>
      <c r="CJ112" s="57" t="n">
        <v>0.045382</v>
      </c>
      <c r="CK112" s="57" t="n">
        <v>0.162391</v>
      </c>
      <c r="CL112" s="57" t="n">
        <v>0.313095</v>
      </c>
      <c r="CM112" s="57" t="n">
        <v>0.098758</v>
      </c>
      <c r="CN112" s="58" t="n">
        <v>0.092545</v>
      </c>
      <c r="CO112" s="57" t="n">
        <v>0.2367</v>
      </c>
      <c r="CP112" s="57" t="n">
        <v>0</v>
      </c>
      <c r="CQ112" s="57" t="n">
        <v>0.250304</v>
      </c>
      <c r="CR112" s="59" t="n">
        <v>0.133032</v>
      </c>
    </row>
    <row r="113" customFormat="false" ht="12" hidden="false" customHeight="true" outlineLevel="0" collapsed="false">
      <c r="A113" s="35" t="s">
        <v>99</v>
      </c>
      <c r="B113" s="36" t="s">
        <v>356</v>
      </c>
      <c r="C113" s="57" t="n">
        <v>0.105149</v>
      </c>
      <c r="D113" s="57" t="n">
        <v>0.062497</v>
      </c>
      <c r="E113" s="57" t="n">
        <v>0.131298</v>
      </c>
      <c r="F113" s="57" t="n">
        <v>0.027121</v>
      </c>
      <c r="G113" s="57" t="n">
        <v>0.1242</v>
      </c>
      <c r="H113" s="57" t="n">
        <v>0</v>
      </c>
      <c r="I113" s="57" t="n">
        <v>0.073844</v>
      </c>
      <c r="J113" s="57" t="n">
        <v>0</v>
      </c>
      <c r="K113" s="57" t="n">
        <v>0</v>
      </c>
      <c r="L113" s="58" t="n">
        <v>0.021662</v>
      </c>
      <c r="M113" s="57" t="n">
        <v>0.037684</v>
      </c>
      <c r="N113" s="57" t="n">
        <v>0.024229</v>
      </c>
      <c r="O113" s="57" t="n">
        <v>0.029474</v>
      </c>
      <c r="P113" s="57" t="n">
        <v>0.048638</v>
      </c>
      <c r="Q113" s="57" t="n">
        <v>0.025611</v>
      </c>
      <c r="R113" s="57" t="n">
        <v>0.017923</v>
      </c>
      <c r="S113" s="57" t="n">
        <v>0.01841</v>
      </c>
      <c r="T113" s="57" t="n">
        <v>0.069202</v>
      </c>
      <c r="U113" s="57" t="n">
        <v>0.041514</v>
      </c>
      <c r="V113" s="58" t="n">
        <v>0.031939</v>
      </c>
      <c r="W113" s="57" t="n">
        <v>0</v>
      </c>
      <c r="X113" s="57" t="n">
        <v>0.058511</v>
      </c>
      <c r="Y113" s="57" t="n">
        <v>0.074576</v>
      </c>
      <c r="Z113" s="57" t="n">
        <v>0</v>
      </c>
      <c r="AA113" s="57" t="n">
        <v>0</v>
      </c>
      <c r="AB113" s="57" t="n">
        <v>0.057895</v>
      </c>
      <c r="AC113" s="57" t="n">
        <v>0.047619</v>
      </c>
      <c r="AD113" s="57" t="n">
        <v>0</v>
      </c>
      <c r="AE113" s="57" t="n">
        <v>0.045331</v>
      </c>
      <c r="AF113" s="58" t="n">
        <v>0.05112</v>
      </c>
      <c r="AG113" s="57" t="n">
        <v>0.057709</v>
      </c>
      <c r="AH113" s="57" t="n">
        <v>0.014836</v>
      </c>
      <c r="AI113" s="57" t="n">
        <v>0.085714</v>
      </c>
      <c r="AJ113" s="57" t="n">
        <v>0.040527</v>
      </c>
      <c r="AK113" s="57" t="n">
        <v>0.043408</v>
      </c>
      <c r="AL113" s="57" t="n">
        <v>0.048359</v>
      </c>
      <c r="AM113" s="57" t="n">
        <v>0.059952</v>
      </c>
      <c r="AN113" s="57" t="n">
        <v>0.055556</v>
      </c>
      <c r="AO113" s="57" t="n">
        <v>0.066374</v>
      </c>
      <c r="AP113" s="58" t="n">
        <v>0.048387</v>
      </c>
      <c r="AQ113" s="57" t="n">
        <v>0.064252</v>
      </c>
      <c r="AR113" s="57" t="n">
        <v>0.047724</v>
      </c>
      <c r="AS113" s="57" t="n">
        <v>0.046013</v>
      </c>
      <c r="AT113" s="57" t="n">
        <v>0.042949</v>
      </c>
      <c r="AU113" s="57" t="n">
        <v>0.039537</v>
      </c>
      <c r="AV113" s="57" t="n">
        <v>0.047191</v>
      </c>
      <c r="AW113" s="57" t="n">
        <v>0.033817</v>
      </c>
      <c r="AX113" s="57" t="n">
        <v>0.029282</v>
      </c>
      <c r="AY113" s="57" t="n">
        <v>0.059853</v>
      </c>
      <c r="AZ113" s="58" t="n">
        <v>0.039193</v>
      </c>
      <c r="BA113" s="57" t="n">
        <v>0.044636</v>
      </c>
      <c r="BB113" s="57" t="n">
        <v>0.041241</v>
      </c>
      <c r="BC113" s="57" t="n">
        <v>0.039448</v>
      </c>
      <c r="BD113" s="57" t="n">
        <v>0.03333</v>
      </c>
      <c r="BE113" s="57" t="n">
        <v>0.033523</v>
      </c>
      <c r="BF113" s="57" t="n">
        <v>0.038686</v>
      </c>
      <c r="BG113" s="57" t="n">
        <v>0.036596</v>
      </c>
      <c r="BH113" s="57" t="n">
        <v>0.029357</v>
      </c>
      <c r="BI113" s="57" t="n">
        <v>0.049792</v>
      </c>
      <c r="BJ113" s="58" t="n">
        <v>0.167403</v>
      </c>
      <c r="BK113" s="57" t="n">
        <v>0.12854</v>
      </c>
      <c r="BL113" s="57" t="n">
        <v>0.245735</v>
      </c>
      <c r="BM113" s="57" t="n">
        <v>0.054981</v>
      </c>
      <c r="BN113" s="57" t="n">
        <v>0.046053</v>
      </c>
      <c r="BO113" s="57" t="n">
        <v>0.096439</v>
      </c>
      <c r="BP113" s="57" t="n">
        <v>0.12525</v>
      </c>
      <c r="BQ113" s="57" t="n">
        <v>0.288094</v>
      </c>
      <c r="BR113" s="57" t="n">
        <v>0.165931</v>
      </c>
      <c r="BS113" s="57" t="n">
        <v>0.042145</v>
      </c>
      <c r="BT113" s="58" t="n">
        <v>0</v>
      </c>
      <c r="BU113" s="57" t="n">
        <v>0.053191</v>
      </c>
      <c r="BV113" s="57" t="n">
        <v>0.041648</v>
      </c>
      <c r="BW113" s="57" t="n">
        <v>0.032718</v>
      </c>
      <c r="BX113" s="57" t="n">
        <v>0.087508</v>
      </c>
      <c r="BY113" s="57" t="n">
        <v>0.060882</v>
      </c>
      <c r="BZ113" s="57" t="n">
        <v>0.192867</v>
      </c>
      <c r="CA113" s="57" t="n">
        <v>0.056901</v>
      </c>
      <c r="CB113" s="57" t="n">
        <v>0.043973</v>
      </c>
      <c r="CC113" s="57" t="n">
        <v>0.07521</v>
      </c>
      <c r="CD113" s="58" t="n">
        <v>0.074678</v>
      </c>
      <c r="CE113" s="57" t="n">
        <v>0.037169</v>
      </c>
      <c r="CF113" s="57" t="n">
        <v>0.034936</v>
      </c>
      <c r="CG113" s="57" t="n">
        <v>0.057539</v>
      </c>
      <c r="CH113" s="57" t="n">
        <v>0.050167</v>
      </c>
      <c r="CI113" s="57" t="n">
        <v>0.323079</v>
      </c>
      <c r="CJ113" s="57" t="n">
        <v>0.029169</v>
      </c>
      <c r="CK113" s="57" t="n">
        <v>0.031006</v>
      </c>
      <c r="CL113" s="57" t="n">
        <v>0.067099</v>
      </c>
      <c r="CM113" s="57" t="n">
        <v>0.034826</v>
      </c>
      <c r="CN113" s="58" t="n">
        <v>0.057841</v>
      </c>
      <c r="CO113" s="57" t="n">
        <v>0.061835</v>
      </c>
      <c r="CP113" s="57" t="n">
        <v>0</v>
      </c>
      <c r="CQ113" s="57" t="n">
        <v>0.05615</v>
      </c>
      <c r="CR113" s="59" t="n">
        <v>0.068051</v>
      </c>
    </row>
    <row r="114" customFormat="false" ht="12" hidden="false" customHeight="true" outlineLevel="0" collapsed="false">
      <c r="A114" s="35" t="s">
        <v>100</v>
      </c>
      <c r="B114" s="36" t="s">
        <v>357</v>
      </c>
      <c r="C114" s="57" t="n">
        <v>0.015744</v>
      </c>
      <c r="D114" s="57" t="n">
        <v>0.008172</v>
      </c>
      <c r="E114" s="57" t="n">
        <v>0.008175</v>
      </c>
      <c r="F114" s="57" t="n">
        <v>0.010141</v>
      </c>
      <c r="G114" s="57" t="n">
        <v>0.012918</v>
      </c>
      <c r="H114" s="57" t="n">
        <v>0</v>
      </c>
      <c r="I114" s="57" t="n">
        <v>0.027504</v>
      </c>
      <c r="J114" s="57" t="n">
        <v>0</v>
      </c>
      <c r="K114" s="57" t="n">
        <v>0</v>
      </c>
      <c r="L114" s="58" t="n">
        <v>0.010039</v>
      </c>
      <c r="M114" s="57" t="n">
        <v>0.081679</v>
      </c>
      <c r="N114" s="57" t="n">
        <v>0.010322</v>
      </c>
      <c r="O114" s="57" t="n">
        <v>0.607387</v>
      </c>
      <c r="P114" s="57" t="n">
        <v>0.028359</v>
      </c>
      <c r="Q114" s="57" t="n">
        <v>0.011232</v>
      </c>
      <c r="R114" s="57" t="n">
        <v>0.018285</v>
      </c>
      <c r="S114" s="57" t="n">
        <v>0.019414</v>
      </c>
      <c r="T114" s="57" t="n">
        <v>0.012257</v>
      </c>
      <c r="U114" s="57" t="n">
        <v>0.015809</v>
      </c>
      <c r="V114" s="58" t="n">
        <v>0.021132</v>
      </c>
      <c r="W114" s="57" t="n">
        <v>0.013423</v>
      </c>
      <c r="X114" s="57" t="n">
        <v>0.013298</v>
      </c>
      <c r="Y114" s="57" t="n">
        <v>0.016949</v>
      </c>
      <c r="Z114" s="57" t="n">
        <v>0</v>
      </c>
      <c r="AA114" s="57" t="n">
        <v>0</v>
      </c>
      <c r="AB114" s="57" t="n">
        <v>0.021053</v>
      </c>
      <c r="AC114" s="57" t="n">
        <v>0.017857</v>
      </c>
      <c r="AD114" s="57" t="n">
        <v>0</v>
      </c>
      <c r="AE114" s="57" t="n">
        <v>0.010404</v>
      </c>
      <c r="AF114" s="58" t="n">
        <v>0.019512</v>
      </c>
      <c r="AG114" s="57" t="n">
        <v>0.019798</v>
      </c>
      <c r="AH114" s="57" t="n">
        <v>0.016465</v>
      </c>
      <c r="AI114" s="57" t="n">
        <v>0.028571</v>
      </c>
      <c r="AJ114" s="57" t="n">
        <v>0.024721</v>
      </c>
      <c r="AK114" s="57" t="n">
        <v>0.046624</v>
      </c>
      <c r="AL114" s="57" t="n">
        <v>0.020781</v>
      </c>
      <c r="AM114" s="57" t="n">
        <v>0.028777</v>
      </c>
      <c r="AN114" s="57" t="n">
        <v>0</v>
      </c>
      <c r="AO114" s="57" t="n">
        <v>0.02106</v>
      </c>
      <c r="AP114" s="58" t="n">
        <v>0.032258</v>
      </c>
      <c r="AQ114" s="57" t="n">
        <v>0.014895</v>
      </c>
      <c r="AR114" s="57" t="n">
        <v>0.013179</v>
      </c>
      <c r="AS114" s="57" t="n">
        <v>0.024245</v>
      </c>
      <c r="AT114" s="57" t="n">
        <v>0.011022</v>
      </c>
      <c r="AU114" s="57" t="n">
        <v>0.016028</v>
      </c>
      <c r="AV114" s="57" t="n">
        <v>0.014797</v>
      </c>
      <c r="AW114" s="57" t="n">
        <v>0.010866</v>
      </c>
      <c r="AX114" s="57" t="n">
        <v>0.010872</v>
      </c>
      <c r="AY114" s="57" t="n">
        <v>0.010795</v>
      </c>
      <c r="AZ114" s="58" t="n">
        <v>0.009824</v>
      </c>
      <c r="BA114" s="57" t="n">
        <v>0.012296</v>
      </c>
      <c r="BB114" s="57" t="n">
        <v>0.008473</v>
      </c>
      <c r="BC114" s="57" t="n">
        <v>0.019724</v>
      </c>
      <c r="BD114" s="57" t="n">
        <v>0.009956</v>
      </c>
      <c r="BE114" s="57" t="n">
        <v>0.012018</v>
      </c>
      <c r="BF114" s="57" t="n">
        <v>0.015391</v>
      </c>
      <c r="BG114" s="57" t="n">
        <v>0.022924</v>
      </c>
      <c r="BH114" s="57" t="n">
        <v>0.019498</v>
      </c>
      <c r="BI114" s="57" t="n">
        <v>0.020173</v>
      </c>
      <c r="BJ114" s="58" t="n">
        <v>0.068417</v>
      </c>
      <c r="BK114" s="57" t="n">
        <v>0.042951</v>
      </c>
      <c r="BL114" s="57" t="n">
        <v>0.021789</v>
      </c>
      <c r="BM114" s="57" t="n">
        <v>0.039008</v>
      </c>
      <c r="BN114" s="57" t="n">
        <v>0.039613</v>
      </c>
      <c r="BO114" s="57" t="n">
        <v>0.034732</v>
      </c>
      <c r="BP114" s="57" t="n">
        <v>0.048519</v>
      </c>
      <c r="BQ114" s="57" t="n">
        <v>0.056719</v>
      </c>
      <c r="BR114" s="57" t="n">
        <v>0.023048</v>
      </c>
      <c r="BS114" s="57" t="n">
        <v>0.035452</v>
      </c>
      <c r="BT114" s="58" t="n">
        <v>0</v>
      </c>
      <c r="BU114" s="57" t="n">
        <v>0.022606</v>
      </c>
      <c r="BV114" s="57" t="n">
        <v>0.066903</v>
      </c>
      <c r="BW114" s="57" t="n">
        <v>0.026846</v>
      </c>
      <c r="BX114" s="57" t="n">
        <v>0.051436</v>
      </c>
      <c r="BY114" s="57" t="n">
        <v>0.052223</v>
      </c>
      <c r="BZ114" s="57" t="n">
        <v>0.036087</v>
      </c>
      <c r="CA114" s="57" t="n">
        <v>0.027363</v>
      </c>
      <c r="CB114" s="57" t="n">
        <v>0.002353</v>
      </c>
      <c r="CC114" s="57" t="n">
        <v>0.007853</v>
      </c>
      <c r="CD114" s="58" t="n">
        <v>0.006446</v>
      </c>
      <c r="CE114" s="57" t="n">
        <v>0.006707</v>
      </c>
      <c r="CF114" s="57" t="n">
        <v>0.00517</v>
      </c>
      <c r="CG114" s="57" t="n">
        <v>0.023716</v>
      </c>
      <c r="CH114" s="57" t="n">
        <v>0.026359</v>
      </c>
      <c r="CI114" s="57" t="n">
        <v>0.027037</v>
      </c>
      <c r="CJ114" s="57" t="n">
        <v>0.026219</v>
      </c>
      <c r="CK114" s="57" t="n">
        <v>0.026582</v>
      </c>
      <c r="CL114" s="57" t="n">
        <v>0.03847</v>
      </c>
      <c r="CM114" s="57" t="n">
        <v>0.018558</v>
      </c>
      <c r="CN114" s="58" t="n">
        <v>0.039952</v>
      </c>
      <c r="CO114" s="57" t="n">
        <v>0.041165</v>
      </c>
      <c r="CP114" s="57" t="n">
        <v>0</v>
      </c>
      <c r="CQ114" s="57" t="n">
        <v>0.042363</v>
      </c>
      <c r="CR114" s="59" t="n">
        <v>0.044988</v>
      </c>
    </row>
    <row r="115" customFormat="false" ht="12" hidden="false" customHeight="true" outlineLevel="0" collapsed="false">
      <c r="A115" s="35" t="s">
        <v>101</v>
      </c>
      <c r="B115" s="36" t="s">
        <v>358</v>
      </c>
      <c r="C115" s="57" t="n">
        <v>-0.032979</v>
      </c>
      <c r="D115" s="57" t="n">
        <v>-0.011742</v>
      </c>
      <c r="E115" s="57" t="n">
        <v>0</v>
      </c>
      <c r="F115" s="57" t="n">
        <v>-0.019181</v>
      </c>
      <c r="G115" s="57" t="n">
        <v>-0.000909</v>
      </c>
      <c r="H115" s="57" t="n">
        <v>0</v>
      </c>
      <c r="I115" s="57" t="n">
        <v>0</v>
      </c>
      <c r="J115" s="57" t="n">
        <v>0</v>
      </c>
      <c r="K115" s="57" t="n">
        <v>0</v>
      </c>
      <c r="L115" s="58" t="n">
        <v>-0.008927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-9E-005</v>
      </c>
      <c r="U115" s="57" t="n">
        <v>0</v>
      </c>
      <c r="V115" s="58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8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8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8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0</v>
      </c>
      <c r="BH115" s="57" t="n">
        <v>0</v>
      </c>
      <c r="BI115" s="57" t="n">
        <v>-0.001489</v>
      </c>
      <c r="BJ115" s="58" t="n">
        <v>0</v>
      </c>
      <c r="BK115" s="57" t="n">
        <v>0</v>
      </c>
      <c r="BL115" s="57" t="n">
        <v>-0.028658</v>
      </c>
      <c r="BM115" s="57" t="n">
        <v>0</v>
      </c>
      <c r="BN115" s="57" t="n">
        <v>-0.00333</v>
      </c>
      <c r="BO115" s="57" t="n">
        <v>-0.029934</v>
      </c>
      <c r="BP115" s="57" t="n">
        <v>0</v>
      </c>
      <c r="BQ115" s="57" t="n">
        <v>-0.002209</v>
      </c>
      <c r="BR115" s="57" t="n">
        <v>-0.071534</v>
      </c>
      <c r="BS115" s="57" t="n">
        <v>-0.009026</v>
      </c>
      <c r="BT115" s="58" t="n">
        <v>0</v>
      </c>
      <c r="BU115" s="57" t="n">
        <v>-0.001773</v>
      </c>
      <c r="BV115" s="57" t="n">
        <v>0</v>
      </c>
      <c r="BW115" s="57" t="n">
        <v>0</v>
      </c>
      <c r="BX115" s="57" t="n">
        <v>0</v>
      </c>
      <c r="BY115" s="57" t="n">
        <v>-0.004642</v>
      </c>
      <c r="BZ115" s="57" t="n">
        <v>-0.000239</v>
      </c>
      <c r="CA115" s="57" t="n">
        <v>0</v>
      </c>
      <c r="CB115" s="57" t="n">
        <v>0</v>
      </c>
      <c r="CC115" s="57" t="n">
        <v>0</v>
      </c>
      <c r="CD115" s="58" t="n">
        <v>-0.007284</v>
      </c>
      <c r="CE115" s="57" t="n">
        <v>0</v>
      </c>
      <c r="CF115" s="57" t="n">
        <v>0</v>
      </c>
      <c r="CG115" s="57" t="n">
        <v>-0.064059</v>
      </c>
      <c r="CH115" s="57" t="n">
        <v>-0.000903</v>
      </c>
      <c r="CI115" s="57" t="n">
        <v>0</v>
      </c>
      <c r="CJ115" s="57" t="n">
        <v>0</v>
      </c>
      <c r="CK115" s="57" t="n">
        <v>-0.000539</v>
      </c>
      <c r="CL115" s="57" t="n">
        <v>-0.000386</v>
      </c>
      <c r="CM115" s="57" t="n">
        <v>0</v>
      </c>
      <c r="CN115" s="58" t="n">
        <v>0</v>
      </c>
      <c r="CO115" s="57" t="n">
        <v>0</v>
      </c>
      <c r="CP115" s="57" t="n">
        <v>0</v>
      </c>
      <c r="CQ115" s="57" t="n">
        <v>-0.018311</v>
      </c>
      <c r="CR115" s="59" t="n">
        <v>-0.003904</v>
      </c>
    </row>
    <row r="116" customFormat="false" ht="14.45" hidden="false" customHeight="true" outlineLevel="0" collapsed="false">
      <c r="A116" s="42" t="s">
        <v>108</v>
      </c>
      <c r="B116" s="43" t="s">
        <v>359</v>
      </c>
      <c r="C116" s="60" t="n">
        <v>0.715418</v>
      </c>
      <c r="D116" s="60" t="n">
        <v>0.268958</v>
      </c>
      <c r="E116" s="60" t="n">
        <v>0.532199</v>
      </c>
      <c r="F116" s="60" t="n">
        <v>0.45759</v>
      </c>
      <c r="G116" s="60" t="n">
        <v>0.627321</v>
      </c>
      <c r="H116" s="60" t="n">
        <v>0</v>
      </c>
      <c r="I116" s="60" t="n">
        <v>0.512414</v>
      </c>
      <c r="J116" s="60" t="n">
        <v>0</v>
      </c>
      <c r="K116" s="60" t="n">
        <v>0</v>
      </c>
      <c r="L116" s="61" t="n">
        <v>0.285958</v>
      </c>
      <c r="M116" s="60" t="n">
        <v>0.465563</v>
      </c>
      <c r="N116" s="60" t="n">
        <v>0.230335</v>
      </c>
      <c r="O116" s="60" t="n">
        <v>0.83361</v>
      </c>
      <c r="P116" s="60" t="n">
        <v>0.449303</v>
      </c>
      <c r="Q116" s="60" t="n">
        <v>0.375491</v>
      </c>
      <c r="R116" s="60" t="n">
        <v>0.33365</v>
      </c>
      <c r="S116" s="60" t="n">
        <v>0.382594</v>
      </c>
      <c r="T116" s="60" t="n">
        <v>0.31796</v>
      </c>
      <c r="U116" s="60" t="n">
        <v>0.427736</v>
      </c>
      <c r="V116" s="61" t="n">
        <v>0.503512</v>
      </c>
      <c r="W116" s="60" t="n">
        <v>0.295302</v>
      </c>
      <c r="X116" s="60" t="n">
        <v>0.375</v>
      </c>
      <c r="Y116" s="60" t="n">
        <v>0.379661</v>
      </c>
      <c r="Z116" s="60" t="n">
        <v>0</v>
      </c>
      <c r="AA116" s="60" t="n">
        <v>0</v>
      </c>
      <c r="AB116" s="60" t="n">
        <v>0.603509</v>
      </c>
      <c r="AC116" s="60" t="n">
        <v>0.392857</v>
      </c>
      <c r="AD116" s="60" t="n">
        <v>0</v>
      </c>
      <c r="AE116" s="60" t="n">
        <v>0.257865</v>
      </c>
      <c r="AF116" s="61" t="n">
        <v>0.377853</v>
      </c>
      <c r="AG116" s="60" t="n">
        <v>0.549284</v>
      </c>
      <c r="AH116" s="60" t="n">
        <v>0.423376</v>
      </c>
      <c r="AI116" s="60" t="n">
        <v>0.457143</v>
      </c>
      <c r="AJ116" s="60" t="n">
        <v>0.368847</v>
      </c>
      <c r="AK116" s="60" t="n">
        <v>0.525723</v>
      </c>
      <c r="AL116" s="60" t="n">
        <v>0.468052</v>
      </c>
      <c r="AM116" s="60" t="n">
        <v>0.268585</v>
      </c>
      <c r="AN116" s="60" t="n">
        <v>0.166667</v>
      </c>
      <c r="AO116" s="60" t="n">
        <v>0.444655</v>
      </c>
      <c r="AP116" s="61" t="n">
        <v>0.274194</v>
      </c>
      <c r="AQ116" s="60" t="n">
        <v>0.306951</v>
      </c>
      <c r="AR116" s="60" t="n">
        <v>0.445887</v>
      </c>
      <c r="AS116" s="60" t="n">
        <v>0.446522</v>
      </c>
      <c r="AT116" s="60" t="n">
        <v>0.382554</v>
      </c>
      <c r="AU116" s="60" t="n">
        <v>0.476224</v>
      </c>
      <c r="AV116" s="60" t="n">
        <v>0.535293</v>
      </c>
      <c r="AW116" s="60" t="n">
        <v>0.293824</v>
      </c>
      <c r="AX116" s="60" t="n">
        <v>0.304431</v>
      </c>
      <c r="AY116" s="60" t="n">
        <v>0.365808</v>
      </c>
      <c r="AZ116" s="61" t="n">
        <v>0.363239</v>
      </c>
      <c r="BA116" s="60" t="n">
        <v>0.38383</v>
      </c>
      <c r="BB116" s="60" t="n">
        <v>0.263475</v>
      </c>
      <c r="BC116" s="60" t="n">
        <v>0.489152</v>
      </c>
      <c r="BD116" s="60" t="n">
        <v>0.406112</v>
      </c>
      <c r="BE116" s="60" t="n">
        <v>0.376977</v>
      </c>
      <c r="BF116" s="60" t="n">
        <v>0.359609</v>
      </c>
      <c r="BG116" s="60" t="n">
        <v>0.448473</v>
      </c>
      <c r="BH116" s="60" t="n">
        <v>0.420098</v>
      </c>
      <c r="BI116" s="60" t="n">
        <v>0.457333</v>
      </c>
      <c r="BJ116" s="61" t="n">
        <v>0.576313</v>
      </c>
      <c r="BK116" s="60" t="n">
        <v>0.522876</v>
      </c>
      <c r="BL116" s="60" t="n">
        <v>0.613487</v>
      </c>
      <c r="BM116" s="60" t="n">
        <v>0.720135</v>
      </c>
      <c r="BN116" s="60" t="n">
        <v>0.710521</v>
      </c>
      <c r="BO116" s="60" t="n">
        <v>0.683069</v>
      </c>
      <c r="BP116" s="60" t="n">
        <v>0.817394</v>
      </c>
      <c r="BQ116" s="60" t="n">
        <v>0.875237</v>
      </c>
      <c r="BR116" s="60" t="n">
        <v>0.490438</v>
      </c>
      <c r="BS116" s="60" t="n">
        <v>0.693132</v>
      </c>
      <c r="BT116" s="61" t="n">
        <v>0</v>
      </c>
      <c r="BU116" s="60" t="n">
        <v>0.473404</v>
      </c>
      <c r="BV116" s="60" t="n">
        <v>0.362428</v>
      </c>
      <c r="BW116" s="60" t="n">
        <v>0.675336</v>
      </c>
      <c r="BX116" s="60" t="n">
        <v>0.643955</v>
      </c>
      <c r="BY116" s="60" t="n">
        <v>0.725049</v>
      </c>
      <c r="BZ116" s="60" t="n">
        <v>0.709285</v>
      </c>
      <c r="CA116" s="60" t="n">
        <v>0.474248</v>
      </c>
      <c r="CB116" s="60" t="n">
        <v>0.757239</v>
      </c>
      <c r="CC116" s="60" t="n">
        <v>0.82037</v>
      </c>
      <c r="CD116" s="61" t="n">
        <v>0.652919</v>
      </c>
      <c r="CE116" s="60" t="n">
        <v>0.574458</v>
      </c>
      <c r="CF116" s="60" t="n">
        <v>0.679593</v>
      </c>
      <c r="CG116" s="60" t="n">
        <v>0.642013</v>
      </c>
      <c r="CH116" s="60" t="n">
        <v>0.530053</v>
      </c>
      <c r="CI116" s="60" t="n">
        <v>0.677762</v>
      </c>
      <c r="CJ116" s="60" t="n">
        <v>0.440034</v>
      </c>
      <c r="CK116" s="60" t="n">
        <v>0.683173</v>
      </c>
      <c r="CL116" s="60" t="n">
        <v>0.63226</v>
      </c>
      <c r="CM116" s="60" t="n">
        <v>0.482687</v>
      </c>
      <c r="CN116" s="61" t="n">
        <v>0.493757</v>
      </c>
      <c r="CO116" s="60" t="n">
        <v>0.726961</v>
      </c>
      <c r="CP116" s="60" t="n">
        <v>0</v>
      </c>
      <c r="CQ116" s="60" t="n">
        <v>0.660012</v>
      </c>
      <c r="CR116" s="62" t="n">
        <v>0.554535</v>
      </c>
    </row>
    <row r="117" customFormat="false" ht="14.45" hidden="false" customHeight="true" outlineLevel="0" collapsed="false">
      <c r="A117" s="55" t="s">
        <v>109</v>
      </c>
      <c r="B117" s="56" t="s">
        <v>360</v>
      </c>
      <c r="C117" s="64" t="n">
        <v>1</v>
      </c>
      <c r="D117" s="64" t="n">
        <v>1</v>
      </c>
      <c r="E117" s="64" t="n">
        <v>1</v>
      </c>
      <c r="F117" s="64" t="n">
        <v>1</v>
      </c>
      <c r="G117" s="64" t="n">
        <v>1</v>
      </c>
      <c r="H117" s="64" t="n">
        <v>0</v>
      </c>
      <c r="I117" s="64" t="n">
        <v>1</v>
      </c>
      <c r="J117" s="64" t="n">
        <v>0</v>
      </c>
      <c r="K117" s="64" t="n">
        <v>0</v>
      </c>
      <c r="L117" s="65" t="n">
        <v>1</v>
      </c>
      <c r="M117" s="64" t="n">
        <v>1</v>
      </c>
      <c r="N117" s="64" t="n">
        <v>1</v>
      </c>
      <c r="O117" s="64" t="n">
        <v>1</v>
      </c>
      <c r="P117" s="64" t="n">
        <v>1</v>
      </c>
      <c r="Q117" s="64" t="n">
        <v>1</v>
      </c>
      <c r="R117" s="64" t="n">
        <v>1</v>
      </c>
      <c r="S117" s="64" t="n">
        <v>1</v>
      </c>
      <c r="T117" s="64" t="n">
        <v>1</v>
      </c>
      <c r="U117" s="64" t="n">
        <v>1</v>
      </c>
      <c r="V117" s="65" t="n">
        <v>1</v>
      </c>
      <c r="W117" s="64" t="n">
        <v>1</v>
      </c>
      <c r="X117" s="64" t="n">
        <v>1</v>
      </c>
      <c r="Y117" s="64" t="n">
        <v>1</v>
      </c>
      <c r="Z117" s="64" t="n">
        <v>0</v>
      </c>
      <c r="AA117" s="64" t="n">
        <v>0</v>
      </c>
      <c r="AB117" s="64" t="n">
        <v>1</v>
      </c>
      <c r="AC117" s="64" t="n">
        <v>1</v>
      </c>
      <c r="AD117" s="64" t="n">
        <v>0</v>
      </c>
      <c r="AE117" s="64" t="n">
        <v>1</v>
      </c>
      <c r="AF117" s="65" t="n">
        <v>1</v>
      </c>
      <c r="AG117" s="64" t="n">
        <v>1</v>
      </c>
      <c r="AH117" s="64" t="n">
        <v>1</v>
      </c>
      <c r="AI117" s="64" t="n">
        <v>1</v>
      </c>
      <c r="AJ117" s="64" t="n">
        <v>1</v>
      </c>
      <c r="AK117" s="64" t="n">
        <v>1</v>
      </c>
      <c r="AL117" s="64" t="n">
        <v>1</v>
      </c>
      <c r="AM117" s="64" t="n">
        <v>1</v>
      </c>
      <c r="AN117" s="64" t="n">
        <v>1</v>
      </c>
      <c r="AO117" s="64" t="n">
        <v>1</v>
      </c>
      <c r="AP117" s="65" t="n">
        <v>1</v>
      </c>
      <c r="AQ117" s="64" t="n">
        <v>1</v>
      </c>
      <c r="AR117" s="64" t="n">
        <v>1</v>
      </c>
      <c r="AS117" s="64" t="n">
        <v>1</v>
      </c>
      <c r="AT117" s="64" t="n">
        <v>1</v>
      </c>
      <c r="AU117" s="64" t="n">
        <v>1</v>
      </c>
      <c r="AV117" s="64" t="n">
        <v>1</v>
      </c>
      <c r="AW117" s="64" t="n">
        <v>1</v>
      </c>
      <c r="AX117" s="64" t="n">
        <v>1</v>
      </c>
      <c r="AY117" s="64" t="n">
        <v>1</v>
      </c>
      <c r="AZ117" s="65" t="n">
        <v>1</v>
      </c>
      <c r="BA117" s="64" t="n">
        <v>1</v>
      </c>
      <c r="BB117" s="64" t="n">
        <v>1</v>
      </c>
      <c r="BC117" s="64" t="n">
        <v>1</v>
      </c>
      <c r="BD117" s="64" t="n">
        <v>1</v>
      </c>
      <c r="BE117" s="64" t="n">
        <v>1</v>
      </c>
      <c r="BF117" s="64" t="n">
        <v>1</v>
      </c>
      <c r="BG117" s="64" t="n">
        <v>1</v>
      </c>
      <c r="BH117" s="64" t="n">
        <v>1</v>
      </c>
      <c r="BI117" s="64" t="n">
        <v>1</v>
      </c>
      <c r="BJ117" s="65" t="n">
        <v>1</v>
      </c>
      <c r="BK117" s="64" t="n">
        <v>1</v>
      </c>
      <c r="BL117" s="64" t="n">
        <v>1</v>
      </c>
      <c r="BM117" s="64" t="n">
        <v>1</v>
      </c>
      <c r="BN117" s="64" t="n">
        <v>1</v>
      </c>
      <c r="BO117" s="64" t="n">
        <v>1</v>
      </c>
      <c r="BP117" s="64" t="n">
        <v>1</v>
      </c>
      <c r="BQ117" s="64" t="n">
        <v>1</v>
      </c>
      <c r="BR117" s="64" t="n">
        <v>1</v>
      </c>
      <c r="BS117" s="64" t="n">
        <v>1</v>
      </c>
      <c r="BT117" s="65" t="n">
        <v>1</v>
      </c>
      <c r="BU117" s="64" t="n">
        <v>1</v>
      </c>
      <c r="BV117" s="64" t="n">
        <v>1</v>
      </c>
      <c r="BW117" s="64" t="n">
        <v>1</v>
      </c>
      <c r="BX117" s="64" t="n">
        <v>1</v>
      </c>
      <c r="BY117" s="64" t="n">
        <v>1</v>
      </c>
      <c r="BZ117" s="64" t="n">
        <v>1</v>
      </c>
      <c r="CA117" s="64" t="n">
        <v>1</v>
      </c>
      <c r="CB117" s="64" t="n">
        <v>1</v>
      </c>
      <c r="CC117" s="64" t="n">
        <v>1</v>
      </c>
      <c r="CD117" s="65" t="n">
        <v>1</v>
      </c>
      <c r="CE117" s="64" t="n">
        <v>1</v>
      </c>
      <c r="CF117" s="64" t="n">
        <v>1</v>
      </c>
      <c r="CG117" s="64" t="n">
        <v>1</v>
      </c>
      <c r="CH117" s="64" t="n">
        <v>1</v>
      </c>
      <c r="CI117" s="64" t="n">
        <v>1</v>
      </c>
      <c r="CJ117" s="64" t="n">
        <v>1</v>
      </c>
      <c r="CK117" s="64" t="n">
        <v>1</v>
      </c>
      <c r="CL117" s="64" t="n">
        <v>1</v>
      </c>
      <c r="CM117" s="64" t="n">
        <v>1</v>
      </c>
      <c r="CN117" s="65" t="n">
        <v>1</v>
      </c>
      <c r="CO117" s="64" t="n">
        <v>1</v>
      </c>
      <c r="CP117" s="64" t="n">
        <v>1</v>
      </c>
      <c r="CQ117" s="64" t="n">
        <v>1</v>
      </c>
      <c r="CR117" s="66" t="n">
        <v>1</v>
      </c>
    </row>
  </sheetData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１６表　投入係数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97" min="3" style="1" width="11.37"/>
    <col collapsed="false" customWidth="false" hidden="false" outlineLevel="0" max="257" min="98" style="1" width="8.99"/>
  </cols>
  <sheetData>
    <row r="1" customFormat="false" ht="23.85" hidden="false" customHeight="false" outlineLevel="0" collapsed="false">
      <c r="A1" s="67" t="s">
        <v>362</v>
      </c>
    </row>
    <row r="2" customFormat="false" ht="14.1" hidden="false" customHeight="true" outlineLevel="0" collapsed="false"/>
    <row r="3" s="12" customFormat="true" ht="12.95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9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8" t="s">
        <v>30</v>
      </c>
      <c r="AF3" s="9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9" t="s">
        <v>41</v>
      </c>
      <c r="AQ3" s="8" t="s">
        <v>42</v>
      </c>
      <c r="AR3" s="8" t="s">
        <v>43</v>
      </c>
      <c r="AS3" s="8" t="s">
        <v>44</v>
      </c>
      <c r="AT3" s="8" t="s">
        <v>45</v>
      </c>
      <c r="AU3" s="8" t="s">
        <v>46</v>
      </c>
      <c r="AV3" s="8" t="s">
        <v>47</v>
      </c>
      <c r="AW3" s="8" t="s">
        <v>48</v>
      </c>
      <c r="AX3" s="8" t="s">
        <v>49</v>
      </c>
      <c r="AY3" s="8" t="s">
        <v>50</v>
      </c>
      <c r="AZ3" s="9" t="s">
        <v>51</v>
      </c>
      <c r="BA3" s="8" t="s">
        <v>52</v>
      </c>
      <c r="BB3" s="8" t="s">
        <v>53</v>
      </c>
      <c r="BC3" s="8" t="s">
        <v>54</v>
      </c>
      <c r="BD3" s="8" t="s">
        <v>55</v>
      </c>
      <c r="BE3" s="8" t="s">
        <v>56</v>
      </c>
      <c r="BF3" s="8" t="s">
        <v>57</v>
      </c>
      <c r="BG3" s="8" t="s">
        <v>58</v>
      </c>
      <c r="BH3" s="8" t="s">
        <v>59</v>
      </c>
      <c r="BI3" s="8" t="s">
        <v>60</v>
      </c>
      <c r="BJ3" s="9" t="s">
        <v>61</v>
      </c>
      <c r="BK3" s="8" t="s">
        <v>62</v>
      </c>
      <c r="BL3" s="8" t="s">
        <v>63</v>
      </c>
      <c r="BM3" s="8" t="s">
        <v>64</v>
      </c>
      <c r="BN3" s="8" t="s">
        <v>65</v>
      </c>
      <c r="BO3" s="8" t="s">
        <v>66</v>
      </c>
      <c r="BP3" s="8" t="s">
        <v>67</v>
      </c>
      <c r="BQ3" s="8" t="s">
        <v>68</v>
      </c>
      <c r="BR3" s="8" t="s">
        <v>69</v>
      </c>
      <c r="BS3" s="8" t="s">
        <v>70</v>
      </c>
      <c r="BT3" s="9" t="s">
        <v>71</v>
      </c>
      <c r="BU3" s="8" t="s">
        <v>72</v>
      </c>
      <c r="BV3" s="8" t="s">
        <v>73</v>
      </c>
      <c r="BW3" s="8" t="s">
        <v>74</v>
      </c>
      <c r="BX3" s="8" t="s">
        <v>75</v>
      </c>
      <c r="BY3" s="8" t="s">
        <v>76</v>
      </c>
      <c r="BZ3" s="8" t="s">
        <v>77</v>
      </c>
      <c r="CA3" s="8" t="s">
        <v>78</v>
      </c>
      <c r="CB3" s="8" t="s">
        <v>79</v>
      </c>
      <c r="CC3" s="8" t="s">
        <v>80</v>
      </c>
      <c r="CD3" s="9" t="s">
        <v>81</v>
      </c>
      <c r="CE3" s="8" t="s">
        <v>82</v>
      </c>
      <c r="CF3" s="8" t="s">
        <v>83</v>
      </c>
      <c r="CG3" s="8" t="s">
        <v>84</v>
      </c>
      <c r="CH3" s="8" t="s">
        <v>85</v>
      </c>
      <c r="CI3" s="8" t="s">
        <v>86</v>
      </c>
      <c r="CJ3" s="8" t="s">
        <v>87</v>
      </c>
      <c r="CK3" s="8" t="s">
        <v>88</v>
      </c>
      <c r="CL3" s="8" t="s">
        <v>89</v>
      </c>
      <c r="CM3" s="8" t="s">
        <v>90</v>
      </c>
      <c r="CN3" s="9" t="s">
        <v>91</v>
      </c>
      <c r="CO3" s="8" t="s">
        <v>92</v>
      </c>
      <c r="CP3" s="8" t="s">
        <v>93</v>
      </c>
      <c r="CQ3" s="8" t="s">
        <v>94</v>
      </c>
      <c r="CR3" s="10" t="s">
        <v>95</v>
      </c>
      <c r="CS3" s="11"/>
    </row>
    <row r="4" s="12" customFormat="true" ht="12" hidden="false" customHeight="true" outlineLevel="0" collapsed="false">
      <c r="A4" s="13"/>
      <c r="B4" s="14"/>
      <c r="C4" s="15"/>
      <c r="D4" s="16" t="s">
        <v>110</v>
      </c>
      <c r="E4" s="16" t="s">
        <v>111</v>
      </c>
      <c r="I4" s="16" t="s">
        <v>112</v>
      </c>
      <c r="K4" s="16" t="s">
        <v>113</v>
      </c>
      <c r="L4" s="17"/>
      <c r="N4" s="16" t="s">
        <v>114</v>
      </c>
      <c r="P4" s="16" t="s">
        <v>115</v>
      </c>
      <c r="Q4" s="16" t="s">
        <v>116</v>
      </c>
      <c r="R4" s="16" t="s">
        <v>117</v>
      </c>
      <c r="S4" s="16" t="s">
        <v>118</v>
      </c>
      <c r="T4" s="16" t="s">
        <v>119</v>
      </c>
      <c r="V4" s="18" t="s">
        <v>120</v>
      </c>
      <c r="X4" s="16" t="s">
        <v>121</v>
      </c>
      <c r="Y4" s="16" t="s">
        <v>122</v>
      </c>
      <c r="AC4" s="16" t="s">
        <v>123</v>
      </c>
      <c r="AF4" s="18" t="s">
        <v>124</v>
      </c>
      <c r="AH4" s="16" t="s">
        <v>125</v>
      </c>
      <c r="AI4" s="16" t="s">
        <v>126</v>
      </c>
      <c r="AJ4" s="16" t="s">
        <v>127</v>
      </c>
      <c r="AL4" s="16" t="s">
        <v>128</v>
      </c>
      <c r="AM4" s="16" t="s">
        <v>129</v>
      </c>
      <c r="AO4" s="16" t="s">
        <v>130</v>
      </c>
      <c r="AP4" s="18" t="s">
        <v>131</v>
      </c>
      <c r="AQ4" s="16" t="s">
        <v>131</v>
      </c>
      <c r="AR4" s="16" t="s">
        <v>132</v>
      </c>
      <c r="AS4" s="16" t="s">
        <v>128</v>
      </c>
      <c r="AT4" s="16" t="s">
        <v>133</v>
      </c>
      <c r="AU4" s="16" t="s">
        <v>134</v>
      </c>
      <c r="AV4" s="16" t="s">
        <v>128</v>
      </c>
      <c r="AW4" s="16" t="s">
        <v>135</v>
      </c>
      <c r="AX4" s="16" t="s">
        <v>136</v>
      </c>
      <c r="AY4" s="16" t="s">
        <v>137</v>
      </c>
      <c r="AZ4" s="17"/>
      <c r="BA4" s="16" t="s">
        <v>128</v>
      </c>
      <c r="BC4" s="16" t="s">
        <v>138</v>
      </c>
      <c r="BD4" s="16" t="s">
        <v>128</v>
      </c>
      <c r="BF4" s="16" t="s">
        <v>128</v>
      </c>
      <c r="BJ4" s="17"/>
      <c r="BK4" s="16" t="s">
        <v>139</v>
      </c>
      <c r="BM4" s="16" t="s">
        <v>140</v>
      </c>
      <c r="BO4" s="16" t="s">
        <v>141</v>
      </c>
      <c r="BP4" s="16" t="s">
        <v>142</v>
      </c>
      <c r="BQ4" s="16" t="s">
        <v>143</v>
      </c>
      <c r="BS4" s="16" t="s">
        <v>144</v>
      </c>
      <c r="BT4" s="18" t="s">
        <v>145</v>
      </c>
      <c r="BW4" s="16" t="s">
        <v>146</v>
      </c>
      <c r="BY4" s="16" t="s">
        <v>147</v>
      </c>
      <c r="CD4" s="17"/>
      <c r="CE4" s="16" t="s">
        <v>148</v>
      </c>
      <c r="CG4" s="16" t="s">
        <v>128</v>
      </c>
      <c r="CH4" s="16" t="s">
        <v>149</v>
      </c>
      <c r="CI4" s="16" t="s">
        <v>150</v>
      </c>
      <c r="CJ4" s="16" t="s">
        <v>151</v>
      </c>
      <c r="CK4" s="16" t="s">
        <v>128</v>
      </c>
      <c r="CL4" s="16" t="s">
        <v>152</v>
      </c>
      <c r="CN4" s="18" t="s">
        <v>153</v>
      </c>
      <c r="CO4" s="16" t="s">
        <v>128</v>
      </c>
      <c r="CR4" s="19" t="s">
        <v>154</v>
      </c>
      <c r="CS4" s="21"/>
    </row>
    <row r="5" s="12" customFormat="true" ht="12" hidden="false" customHeight="true" outlineLevel="0" collapsed="false">
      <c r="A5" s="13"/>
      <c r="B5" s="14"/>
      <c r="C5" s="22" t="s">
        <v>164</v>
      </c>
      <c r="F5" s="16" t="s">
        <v>165</v>
      </c>
      <c r="G5" s="16" t="s">
        <v>166</v>
      </c>
      <c r="H5" s="16" t="s">
        <v>167</v>
      </c>
      <c r="J5" s="16" t="s">
        <v>168</v>
      </c>
      <c r="L5" s="18" t="s">
        <v>169</v>
      </c>
      <c r="M5" s="16" t="s">
        <v>170</v>
      </c>
      <c r="N5" s="16" t="s">
        <v>171</v>
      </c>
      <c r="O5" s="16" t="s">
        <v>172</v>
      </c>
      <c r="Q5" s="16" t="s">
        <v>128</v>
      </c>
      <c r="T5" s="16" t="s">
        <v>173</v>
      </c>
      <c r="U5" s="16" t="s">
        <v>174</v>
      </c>
      <c r="V5" s="17"/>
      <c r="W5" s="16" t="s">
        <v>175</v>
      </c>
      <c r="Y5" s="16" t="s">
        <v>176</v>
      </c>
      <c r="Z5" s="16" t="s">
        <v>177</v>
      </c>
      <c r="AA5" s="16" t="s">
        <v>178</v>
      </c>
      <c r="AB5" s="16" t="s">
        <v>179</v>
      </c>
      <c r="AD5" s="16" t="s">
        <v>180</v>
      </c>
      <c r="AE5" s="16" t="s">
        <v>181</v>
      </c>
      <c r="AF5" s="17"/>
      <c r="AG5" s="16" t="s">
        <v>182</v>
      </c>
      <c r="AH5" s="16" t="s">
        <v>183</v>
      </c>
      <c r="AI5" s="16" t="s">
        <v>184</v>
      </c>
      <c r="AJ5" s="16" t="s">
        <v>185</v>
      </c>
      <c r="AK5" s="16" t="s">
        <v>186</v>
      </c>
      <c r="AL5" s="16" t="s">
        <v>187</v>
      </c>
      <c r="AN5" s="16" t="s">
        <v>188</v>
      </c>
      <c r="AO5" s="16" t="s">
        <v>189</v>
      </c>
      <c r="AP5" s="18" t="s">
        <v>190</v>
      </c>
      <c r="AR5" s="16" t="s">
        <v>191</v>
      </c>
      <c r="AW5" s="16" t="s">
        <v>192</v>
      </c>
      <c r="AZ5" s="18" t="s">
        <v>193</v>
      </c>
      <c r="BB5" s="16" t="s">
        <v>194</v>
      </c>
      <c r="BD5" s="16" t="s">
        <v>195</v>
      </c>
      <c r="BE5" s="16" t="s">
        <v>196</v>
      </c>
      <c r="BF5" s="16" t="s">
        <v>197</v>
      </c>
      <c r="BG5" s="16" t="s">
        <v>198</v>
      </c>
      <c r="BH5" s="16" t="s">
        <v>199</v>
      </c>
      <c r="BI5" s="16" t="s">
        <v>200</v>
      </c>
      <c r="BJ5" s="18" t="s">
        <v>201</v>
      </c>
      <c r="BL5" s="16" t="s">
        <v>202</v>
      </c>
      <c r="BN5" s="16" t="s">
        <v>203</v>
      </c>
      <c r="BP5" s="16" t="s">
        <v>204</v>
      </c>
      <c r="BR5" s="16" t="s">
        <v>205</v>
      </c>
      <c r="BS5" s="16" t="s">
        <v>206</v>
      </c>
      <c r="BT5" s="18" t="s">
        <v>194</v>
      </c>
      <c r="BU5" s="16" t="s">
        <v>207</v>
      </c>
      <c r="BV5" s="16" t="s">
        <v>208</v>
      </c>
      <c r="BX5" s="16" t="s">
        <v>209</v>
      </c>
      <c r="BZ5" s="16" t="s">
        <v>210</v>
      </c>
      <c r="CA5" s="16" t="s">
        <v>211</v>
      </c>
      <c r="CB5" s="16" t="s">
        <v>212</v>
      </c>
      <c r="CC5" s="16" t="s">
        <v>213</v>
      </c>
      <c r="CD5" s="18" t="s">
        <v>214</v>
      </c>
      <c r="CF5" s="16" t="s">
        <v>215</v>
      </c>
      <c r="CG5" s="16" t="s">
        <v>216</v>
      </c>
      <c r="CH5" s="16" t="s">
        <v>217</v>
      </c>
      <c r="CK5" s="16" t="s">
        <v>218</v>
      </c>
      <c r="CM5" s="16" t="s">
        <v>219</v>
      </c>
      <c r="CN5" s="18" t="s">
        <v>128</v>
      </c>
      <c r="CO5" s="16" t="s">
        <v>220</v>
      </c>
      <c r="CP5" s="16" t="s">
        <v>221</v>
      </c>
      <c r="CQ5" s="16" t="s">
        <v>222</v>
      </c>
      <c r="CR5" s="19"/>
      <c r="CS5" s="21" t="s">
        <v>363</v>
      </c>
    </row>
    <row r="6" s="34" customFormat="true" ht="14.1" hidden="false" customHeight="true" outlineLevel="0" collapsed="false">
      <c r="A6" s="23"/>
      <c r="B6" s="24"/>
      <c r="C6" s="25"/>
      <c r="D6" s="26" t="s">
        <v>227</v>
      </c>
      <c r="E6" s="26" t="s">
        <v>192</v>
      </c>
      <c r="F6" s="27"/>
      <c r="G6" s="27"/>
      <c r="H6" s="27"/>
      <c r="I6" s="26" t="s">
        <v>228</v>
      </c>
      <c r="J6" s="26"/>
      <c r="K6" s="26" t="s">
        <v>229</v>
      </c>
      <c r="L6" s="28"/>
      <c r="M6" s="27"/>
      <c r="N6" s="26" t="s">
        <v>230</v>
      </c>
      <c r="O6" s="27"/>
      <c r="P6" s="26" t="s">
        <v>231</v>
      </c>
      <c r="Q6" s="26" t="s">
        <v>232</v>
      </c>
      <c r="R6" s="26" t="s">
        <v>233</v>
      </c>
      <c r="S6" s="26" t="s">
        <v>234</v>
      </c>
      <c r="T6" s="26" t="s">
        <v>235</v>
      </c>
      <c r="U6" s="27"/>
      <c r="V6" s="29" t="s">
        <v>236</v>
      </c>
      <c r="W6" s="27"/>
      <c r="X6" s="26" t="s">
        <v>237</v>
      </c>
      <c r="Y6" s="26" t="s">
        <v>238</v>
      </c>
      <c r="Z6" s="27"/>
      <c r="AA6" s="27"/>
      <c r="AB6" s="27"/>
      <c r="AC6" s="26" t="s">
        <v>239</v>
      </c>
      <c r="AD6" s="27"/>
      <c r="AE6" s="27"/>
      <c r="AF6" s="29" t="s">
        <v>240</v>
      </c>
      <c r="AG6" s="27"/>
      <c r="AH6" s="26" t="s">
        <v>241</v>
      </c>
      <c r="AI6" s="26" t="s">
        <v>242</v>
      </c>
      <c r="AJ6" s="26" t="s">
        <v>243</v>
      </c>
      <c r="AK6" s="27"/>
      <c r="AL6" s="26" t="s">
        <v>244</v>
      </c>
      <c r="AM6" s="26" t="s">
        <v>245</v>
      </c>
      <c r="AN6" s="27"/>
      <c r="AO6" s="26" t="s">
        <v>246</v>
      </c>
      <c r="AP6" s="29" t="s">
        <v>247</v>
      </c>
      <c r="AQ6" s="26" t="s">
        <v>248</v>
      </c>
      <c r="AR6" s="26" t="s">
        <v>249</v>
      </c>
      <c r="AS6" s="26" t="s">
        <v>249</v>
      </c>
      <c r="AT6" s="26" t="s">
        <v>250</v>
      </c>
      <c r="AU6" s="26" t="s">
        <v>251</v>
      </c>
      <c r="AV6" s="26" t="s">
        <v>252</v>
      </c>
      <c r="AW6" s="26" t="s">
        <v>253</v>
      </c>
      <c r="AX6" s="26" t="s">
        <v>254</v>
      </c>
      <c r="AY6" s="26" t="s">
        <v>255</v>
      </c>
      <c r="AZ6" s="28"/>
      <c r="BA6" s="26" t="s">
        <v>256</v>
      </c>
      <c r="BB6" s="27"/>
      <c r="BC6" s="26" t="s">
        <v>257</v>
      </c>
      <c r="BD6" s="26" t="s">
        <v>258</v>
      </c>
      <c r="BE6" s="27"/>
      <c r="BF6" s="26" t="s">
        <v>240</v>
      </c>
      <c r="BG6" s="27"/>
      <c r="BH6" s="27"/>
      <c r="BI6" s="27"/>
      <c r="BJ6" s="28"/>
      <c r="BK6" s="26" t="s">
        <v>259</v>
      </c>
      <c r="BL6" s="27"/>
      <c r="BM6" s="26" t="s">
        <v>260</v>
      </c>
      <c r="BN6" s="27"/>
      <c r="BO6" s="26" t="s">
        <v>261</v>
      </c>
      <c r="BP6" s="26" t="s">
        <v>262</v>
      </c>
      <c r="BQ6" s="26" t="s">
        <v>263</v>
      </c>
      <c r="BR6" s="27"/>
      <c r="BS6" s="26" t="s">
        <v>264</v>
      </c>
      <c r="BT6" s="29" t="s">
        <v>265</v>
      </c>
      <c r="BU6" s="27"/>
      <c r="BV6" s="27"/>
      <c r="BW6" s="26" t="s">
        <v>266</v>
      </c>
      <c r="BX6" s="27"/>
      <c r="BY6" s="26" t="s">
        <v>192</v>
      </c>
      <c r="BZ6" s="27"/>
      <c r="CA6" s="27"/>
      <c r="CB6" s="27"/>
      <c r="CC6" s="27"/>
      <c r="CD6" s="28"/>
      <c r="CE6" s="26" t="s">
        <v>267</v>
      </c>
      <c r="CF6" s="27"/>
      <c r="CG6" s="26" t="s">
        <v>192</v>
      </c>
      <c r="CH6" s="26" t="s">
        <v>192</v>
      </c>
      <c r="CI6" s="26" t="s">
        <v>192</v>
      </c>
      <c r="CJ6" s="26" t="s">
        <v>268</v>
      </c>
      <c r="CK6" s="26" t="s">
        <v>192</v>
      </c>
      <c r="CL6" s="26" t="s">
        <v>192</v>
      </c>
      <c r="CM6" s="27"/>
      <c r="CN6" s="29" t="s">
        <v>269</v>
      </c>
      <c r="CO6" s="26" t="s">
        <v>192</v>
      </c>
      <c r="CP6" s="27"/>
      <c r="CQ6" s="27"/>
      <c r="CR6" s="30" t="s">
        <v>270</v>
      </c>
      <c r="CS6" s="68"/>
    </row>
    <row r="7" customFormat="false" ht="12" hidden="false" customHeight="true" outlineLevel="0" collapsed="false">
      <c r="A7" s="35" t="s">
        <v>2</v>
      </c>
      <c r="B7" s="36" t="s">
        <v>164</v>
      </c>
      <c r="C7" s="57" t="n">
        <v>1.03913</v>
      </c>
      <c r="D7" s="57" t="n">
        <v>0.300399</v>
      </c>
      <c r="E7" s="57" t="n">
        <v>0.046628</v>
      </c>
      <c r="F7" s="57" t="n">
        <v>0.005008</v>
      </c>
      <c r="G7" s="57" t="n">
        <v>0.008025</v>
      </c>
      <c r="H7" s="57" t="n">
        <v>0</v>
      </c>
      <c r="I7" s="57" t="n">
        <v>0.001284</v>
      </c>
      <c r="J7" s="57" t="n">
        <v>0</v>
      </c>
      <c r="K7" s="57" t="n">
        <v>0</v>
      </c>
      <c r="L7" s="58" t="n">
        <v>0.109169</v>
      </c>
      <c r="M7" s="57" t="n">
        <v>0.131248</v>
      </c>
      <c r="N7" s="57" t="n">
        <v>0.311086</v>
      </c>
      <c r="O7" s="57" t="n">
        <v>0.106867</v>
      </c>
      <c r="P7" s="57" t="n">
        <v>0.018828</v>
      </c>
      <c r="Q7" s="57" t="n">
        <v>0.01121</v>
      </c>
      <c r="R7" s="57" t="n">
        <v>0.00269</v>
      </c>
      <c r="S7" s="57" t="n">
        <v>0.003021</v>
      </c>
      <c r="T7" s="57" t="n">
        <v>0.002633</v>
      </c>
      <c r="U7" s="57" t="n">
        <v>0.001397</v>
      </c>
      <c r="V7" s="58" t="n">
        <v>0.00101</v>
      </c>
      <c r="W7" s="57" t="n">
        <v>0.000812</v>
      </c>
      <c r="X7" s="57" t="n">
        <v>0.000641</v>
      </c>
      <c r="Y7" s="57" t="n">
        <v>0.002329</v>
      </c>
      <c r="Z7" s="57" t="n">
        <v>0</v>
      </c>
      <c r="AA7" s="57" t="n">
        <v>0</v>
      </c>
      <c r="AB7" s="57" t="n">
        <v>0.008635</v>
      </c>
      <c r="AC7" s="57" t="n">
        <v>0.001656</v>
      </c>
      <c r="AD7" s="57" t="n">
        <v>0</v>
      </c>
      <c r="AE7" s="57" t="n">
        <v>0.003733</v>
      </c>
      <c r="AF7" s="58" t="n">
        <v>0.000592</v>
      </c>
      <c r="AG7" s="57" t="n">
        <v>0.019421</v>
      </c>
      <c r="AH7" s="57" t="n">
        <v>0.006441</v>
      </c>
      <c r="AI7" s="57" t="n">
        <v>0.00044</v>
      </c>
      <c r="AJ7" s="57" t="n">
        <v>0.000591</v>
      </c>
      <c r="AK7" s="57" t="n">
        <v>0.001931</v>
      </c>
      <c r="AL7" s="57" t="n">
        <v>0.000998</v>
      </c>
      <c r="AM7" s="57" t="n">
        <v>0.000629</v>
      </c>
      <c r="AN7" s="57" t="n">
        <v>0.000325</v>
      </c>
      <c r="AO7" s="57" t="n">
        <v>0.001339</v>
      </c>
      <c r="AP7" s="58" t="n">
        <v>0.000389</v>
      </c>
      <c r="AQ7" s="57" t="n">
        <v>0.000495</v>
      </c>
      <c r="AR7" s="57" t="n">
        <v>0.000611</v>
      </c>
      <c r="AS7" s="57" t="n">
        <v>0.000576</v>
      </c>
      <c r="AT7" s="57" t="n">
        <v>0.000923</v>
      </c>
      <c r="AU7" s="57" t="n">
        <v>0.000687</v>
      </c>
      <c r="AV7" s="57" t="n">
        <v>0.000514</v>
      </c>
      <c r="AW7" s="57" t="n">
        <v>0.001033</v>
      </c>
      <c r="AX7" s="57" t="n">
        <v>0.001017</v>
      </c>
      <c r="AY7" s="57" t="n">
        <v>0.000762</v>
      </c>
      <c r="AZ7" s="58" t="n">
        <v>0.000874</v>
      </c>
      <c r="BA7" s="57" t="n">
        <v>0.001158</v>
      </c>
      <c r="BB7" s="57" t="n">
        <v>0.001682</v>
      </c>
      <c r="BC7" s="57" t="n">
        <v>0.000589</v>
      </c>
      <c r="BD7" s="57" t="n">
        <v>0.001076</v>
      </c>
      <c r="BE7" s="57" t="n">
        <v>0.000892</v>
      </c>
      <c r="BF7" s="57" t="n">
        <v>0.158124</v>
      </c>
      <c r="BG7" s="57" t="n">
        <v>0.00265</v>
      </c>
      <c r="BH7" s="57" t="n">
        <v>0.004331</v>
      </c>
      <c r="BI7" s="57" t="n">
        <v>0.009745</v>
      </c>
      <c r="BJ7" s="58" t="n">
        <v>0.000675</v>
      </c>
      <c r="BK7" s="57" t="n">
        <v>0.000805</v>
      </c>
      <c r="BL7" s="57" t="n">
        <v>0.000574</v>
      </c>
      <c r="BM7" s="57" t="n">
        <v>0.0008</v>
      </c>
      <c r="BN7" s="57" t="n">
        <v>0.001235</v>
      </c>
      <c r="BO7" s="57" t="n">
        <v>0.000476</v>
      </c>
      <c r="BP7" s="57" t="n">
        <v>0.000306</v>
      </c>
      <c r="BQ7" s="57" t="n">
        <v>0.000256</v>
      </c>
      <c r="BR7" s="57" t="n">
        <v>0.000638</v>
      </c>
      <c r="BS7" s="57" t="n">
        <v>0.000376</v>
      </c>
      <c r="BT7" s="58" t="n">
        <v>0.001161</v>
      </c>
      <c r="BU7" s="57" t="n">
        <v>0.000744</v>
      </c>
      <c r="BV7" s="57" t="n">
        <v>0.00077</v>
      </c>
      <c r="BW7" s="57" t="n">
        <v>0.000512</v>
      </c>
      <c r="BX7" s="57" t="n">
        <v>0.000524</v>
      </c>
      <c r="BY7" s="57" t="n">
        <v>0.00122</v>
      </c>
      <c r="BZ7" s="57" t="n">
        <v>0.000633</v>
      </c>
      <c r="CA7" s="57" t="n">
        <v>0.002142</v>
      </c>
      <c r="CB7" s="57" t="n">
        <v>0.001126</v>
      </c>
      <c r="CC7" s="57" t="n">
        <v>0.001763</v>
      </c>
      <c r="CD7" s="58" t="n">
        <v>0.004147</v>
      </c>
      <c r="CE7" s="57" t="n">
        <v>0.008894</v>
      </c>
      <c r="CF7" s="57" t="n">
        <v>0.019339</v>
      </c>
      <c r="CG7" s="57" t="n">
        <v>0.001737</v>
      </c>
      <c r="CH7" s="57" t="n">
        <v>0.001214</v>
      </c>
      <c r="CI7" s="57" t="n">
        <v>0.002898</v>
      </c>
      <c r="CJ7" s="57" t="n">
        <v>0.001869</v>
      </c>
      <c r="CK7" s="57" t="n">
        <v>0.002418</v>
      </c>
      <c r="CL7" s="57" t="n">
        <v>0.003641</v>
      </c>
      <c r="CM7" s="57" t="n">
        <v>0.062712</v>
      </c>
      <c r="CN7" s="58" t="n">
        <v>0.045997</v>
      </c>
      <c r="CO7" s="57" t="n">
        <v>0.006876</v>
      </c>
      <c r="CP7" s="57" t="n">
        <v>0.014465</v>
      </c>
      <c r="CQ7" s="57" t="n">
        <v>0.000574</v>
      </c>
      <c r="CR7" s="69" t="n">
        <v>2.531794</v>
      </c>
      <c r="CS7" s="59" t="n">
        <v>1.267787</v>
      </c>
    </row>
    <row r="8" customFormat="false" ht="12" hidden="false" customHeight="true" outlineLevel="0" collapsed="false">
      <c r="A8" s="35" t="s">
        <v>3</v>
      </c>
      <c r="B8" s="36" t="s">
        <v>277</v>
      </c>
      <c r="C8" s="57" t="n">
        <v>0.01159</v>
      </c>
      <c r="D8" s="57" t="n">
        <v>1.078763</v>
      </c>
      <c r="E8" s="57" t="n">
        <v>0.027939</v>
      </c>
      <c r="F8" s="57" t="n">
        <v>0.005679</v>
      </c>
      <c r="G8" s="57" t="n">
        <v>0.004353</v>
      </c>
      <c r="H8" s="57" t="n">
        <v>0</v>
      </c>
      <c r="I8" s="57" t="n">
        <v>8E-005</v>
      </c>
      <c r="J8" s="57" t="n">
        <v>0</v>
      </c>
      <c r="K8" s="57" t="n">
        <v>0</v>
      </c>
      <c r="L8" s="58" t="n">
        <v>0.104233</v>
      </c>
      <c r="M8" s="57" t="n">
        <v>0.007325</v>
      </c>
      <c r="N8" s="57" t="n">
        <v>0.038165</v>
      </c>
      <c r="O8" s="57" t="n">
        <v>0.001217</v>
      </c>
      <c r="P8" s="57" t="n">
        <v>0.006128</v>
      </c>
      <c r="Q8" s="57" t="n">
        <v>0.003464</v>
      </c>
      <c r="R8" s="57" t="n">
        <v>0.002489</v>
      </c>
      <c r="S8" s="57" t="n">
        <v>0.000783</v>
      </c>
      <c r="T8" s="57" t="n">
        <v>0.001137</v>
      </c>
      <c r="U8" s="57" t="n">
        <v>0.000532</v>
      </c>
      <c r="V8" s="58" t="n">
        <v>0.000374</v>
      </c>
      <c r="W8" s="57" t="n">
        <v>0.000248</v>
      </c>
      <c r="X8" s="57" t="n">
        <v>0.000147</v>
      </c>
      <c r="Y8" s="57" t="n">
        <v>0.001165</v>
      </c>
      <c r="Z8" s="57" t="n">
        <v>0</v>
      </c>
      <c r="AA8" s="57" t="n">
        <v>0</v>
      </c>
      <c r="AB8" s="57" t="n">
        <v>0.000789</v>
      </c>
      <c r="AC8" s="57" t="n">
        <v>0.001144</v>
      </c>
      <c r="AD8" s="57" t="n">
        <v>0</v>
      </c>
      <c r="AE8" s="57" t="n">
        <v>0.000151</v>
      </c>
      <c r="AF8" s="58" t="n">
        <v>0.000162</v>
      </c>
      <c r="AG8" s="57" t="n">
        <v>0.000931</v>
      </c>
      <c r="AH8" s="57" t="n">
        <v>0.001744</v>
      </c>
      <c r="AI8" s="57" t="n">
        <v>0.000175</v>
      </c>
      <c r="AJ8" s="57" t="n">
        <v>6.4E-005</v>
      </c>
      <c r="AK8" s="57" t="n">
        <v>0.000193</v>
      </c>
      <c r="AL8" s="57" t="n">
        <v>0.000297</v>
      </c>
      <c r="AM8" s="57" t="n">
        <v>7.5E-005</v>
      </c>
      <c r="AN8" s="57" t="n">
        <v>2.1E-005</v>
      </c>
      <c r="AO8" s="57" t="n">
        <v>8.1E-005</v>
      </c>
      <c r="AP8" s="58" t="n">
        <v>3.3E-005</v>
      </c>
      <c r="AQ8" s="57" t="n">
        <v>5.6E-005</v>
      </c>
      <c r="AR8" s="57" t="n">
        <v>6.5E-005</v>
      </c>
      <c r="AS8" s="57" t="n">
        <v>7.4E-005</v>
      </c>
      <c r="AT8" s="57" t="n">
        <v>7.7E-005</v>
      </c>
      <c r="AU8" s="57" t="n">
        <v>8.2E-005</v>
      </c>
      <c r="AV8" s="57" t="n">
        <v>5E-005</v>
      </c>
      <c r="AW8" s="57" t="n">
        <v>0.000183</v>
      </c>
      <c r="AX8" s="57" t="n">
        <v>0.000226</v>
      </c>
      <c r="AY8" s="57" t="n">
        <v>0.000221</v>
      </c>
      <c r="AZ8" s="58" t="n">
        <v>0.000154</v>
      </c>
      <c r="BA8" s="57" t="n">
        <v>0.000257</v>
      </c>
      <c r="BB8" s="57" t="n">
        <v>0.000234</v>
      </c>
      <c r="BC8" s="57" t="n">
        <v>8.5E-005</v>
      </c>
      <c r="BD8" s="57" t="n">
        <v>0.000107</v>
      </c>
      <c r="BE8" s="57" t="n">
        <v>0.000205</v>
      </c>
      <c r="BF8" s="57" t="n">
        <v>0.002187</v>
      </c>
      <c r="BG8" s="57" t="n">
        <v>0.000311</v>
      </c>
      <c r="BH8" s="57" t="n">
        <v>0.000252</v>
      </c>
      <c r="BI8" s="57" t="n">
        <v>0.000199</v>
      </c>
      <c r="BJ8" s="58" t="n">
        <v>7.7E-005</v>
      </c>
      <c r="BK8" s="57" t="n">
        <v>9.5E-005</v>
      </c>
      <c r="BL8" s="57" t="n">
        <v>5.2E-005</v>
      </c>
      <c r="BM8" s="57" t="n">
        <v>7.4E-005</v>
      </c>
      <c r="BN8" s="57" t="n">
        <v>7.4E-005</v>
      </c>
      <c r="BO8" s="57" t="n">
        <v>5E-005</v>
      </c>
      <c r="BP8" s="57" t="n">
        <v>2E-005</v>
      </c>
      <c r="BQ8" s="57" t="n">
        <v>1.7E-005</v>
      </c>
      <c r="BR8" s="57" t="n">
        <v>7.1E-005</v>
      </c>
      <c r="BS8" s="57" t="n">
        <v>3.5E-005</v>
      </c>
      <c r="BT8" s="58" t="n">
        <v>8.1E-005</v>
      </c>
      <c r="BU8" s="57" t="n">
        <v>0.000145</v>
      </c>
      <c r="BV8" s="57" t="n">
        <v>6.7E-005</v>
      </c>
      <c r="BW8" s="57" t="n">
        <v>5.3E-005</v>
      </c>
      <c r="BX8" s="57" t="n">
        <v>5.5E-005</v>
      </c>
      <c r="BY8" s="57" t="n">
        <v>0.000122</v>
      </c>
      <c r="BZ8" s="57" t="n">
        <v>8.4E-005</v>
      </c>
      <c r="CA8" s="57" t="n">
        <v>0.000112</v>
      </c>
      <c r="CB8" s="57" t="n">
        <v>7E-005</v>
      </c>
      <c r="CC8" s="57" t="n">
        <v>7.2E-005</v>
      </c>
      <c r="CD8" s="58" t="n">
        <v>0.003132</v>
      </c>
      <c r="CE8" s="57" t="n">
        <v>0.002495</v>
      </c>
      <c r="CF8" s="57" t="n">
        <v>0.006385</v>
      </c>
      <c r="CG8" s="57" t="n">
        <v>0.000166</v>
      </c>
      <c r="CH8" s="57" t="n">
        <v>9.1E-005</v>
      </c>
      <c r="CI8" s="57" t="n">
        <v>8.5E-005</v>
      </c>
      <c r="CJ8" s="57" t="n">
        <v>0.000148</v>
      </c>
      <c r="CK8" s="57" t="n">
        <v>0.000115</v>
      </c>
      <c r="CL8" s="57" t="n">
        <v>0.000208</v>
      </c>
      <c r="CM8" s="57" t="n">
        <v>0.022324</v>
      </c>
      <c r="CN8" s="58" t="n">
        <v>0.014028</v>
      </c>
      <c r="CO8" s="57" t="n">
        <v>0.000159</v>
      </c>
      <c r="CP8" s="57" t="n">
        <v>0.00096</v>
      </c>
      <c r="CQ8" s="57" t="n">
        <v>7.3E-005</v>
      </c>
      <c r="CR8" s="69" t="n">
        <v>1.358494</v>
      </c>
      <c r="CS8" s="59" t="n">
        <v>0.680261</v>
      </c>
    </row>
    <row r="9" customFormat="false" ht="12" hidden="false" customHeight="true" outlineLevel="0" collapsed="false">
      <c r="A9" s="35" t="s">
        <v>4</v>
      </c>
      <c r="B9" s="36" t="s">
        <v>278</v>
      </c>
      <c r="C9" s="57" t="n">
        <v>0.051498</v>
      </c>
      <c r="D9" s="57" t="n">
        <v>0.084734</v>
      </c>
      <c r="E9" s="57" t="n">
        <v>1.004092</v>
      </c>
      <c r="F9" s="57" t="n">
        <v>0.000613</v>
      </c>
      <c r="G9" s="57" t="n">
        <v>0.000675</v>
      </c>
      <c r="H9" s="57" t="n">
        <v>0</v>
      </c>
      <c r="I9" s="57" t="n">
        <v>6.8E-005</v>
      </c>
      <c r="J9" s="57" t="n">
        <v>0</v>
      </c>
      <c r="K9" s="57" t="n">
        <v>0</v>
      </c>
      <c r="L9" s="58" t="n">
        <v>0.012101</v>
      </c>
      <c r="M9" s="57" t="n">
        <v>0.006885</v>
      </c>
      <c r="N9" s="57" t="n">
        <v>0.017671</v>
      </c>
      <c r="O9" s="57" t="n">
        <v>0.005298</v>
      </c>
      <c r="P9" s="57" t="n">
        <v>0.001318</v>
      </c>
      <c r="Q9" s="57" t="n">
        <v>0.000772</v>
      </c>
      <c r="R9" s="57" t="n">
        <v>0.000293</v>
      </c>
      <c r="S9" s="57" t="n">
        <v>0.000199</v>
      </c>
      <c r="T9" s="57" t="n">
        <v>0.000203</v>
      </c>
      <c r="U9" s="57" t="n">
        <v>0.000103</v>
      </c>
      <c r="V9" s="58" t="n">
        <v>7.4E-005</v>
      </c>
      <c r="W9" s="57" t="n">
        <v>5.6E-005</v>
      </c>
      <c r="X9" s="57" t="n">
        <v>4.1E-005</v>
      </c>
      <c r="Y9" s="57" t="n">
        <v>0.00019</v>
      </c>
      <c r="Z9" s="57" t="n">
        <v>0</v>
      </c>
      <c r="AA9" s="57" t="n">
        <v>0</v>
      </c>
      <c r="AB9" s="57" t="n">
        <v>0.000473</v>
      </c>
      <c r="AC9" s="57" t="n">
        <v>0.000155</v>
      </c>
      <c r="AD9" s="57" t="n">
        <v>0</v>
      </c>
      <c r="AE9" s="57" t="n">
        <v>0.000192</v>
      </c>
      <c r="AF9" s="58" t="n">
        <v>4E-005</v>
      </c>
      <c r="AG9" s="57" t="n">
        <v>0.001009</v>
      </c>
      <c r="AH9" s="57" t="n">
        <v>0.000428</v>
      </c>
      <c r="AI9" s="57" t="n">
        <v>3.3E-005</v>
      </c>
      <c r="AJ9" s="57" t="n">
        <v>3.3E-005</v>
      </c>
      <c r="AK9" s="57" t="n">
        <v>0.000107</v>
      </c>
      <c r="AL9" s="57" t="n">
        <v>6.8E-005</v>
      </c>
      <c r="AM9" s="57" t="n">
        <v>3.6E-005</v>
      </c>
      <c r="AN9" s="57" t="n">
        <v>1.7E-005</v>
      </c>
      <c r="AO9" s="57" t="n">
        <v>7.1E-005</v>
      </c>
      <c r="AP9" s="58" t="n">
        <v>2.1E-005</v>
      </c>
      <c r="AQ9" s="57" t="n">
        <v>2.8E-005</v>
      </c>
      <c r="AR9" s="57" t="n">
        <v>3.4E-005</v>
      </c>
      <c r="AS9" s="57" t="n">
        <v>3.3E-005</v>
      </c>
      <c r="AT9" s="57" t="n">
        <v>5E-005</v>
      </c>
      <c r="AU9" s="57" t="n">
        <v>3.9E-005</v>
      </c>
      <c r="AV9" s="57" t="n">
        <v>2.9E-005</v>
      </c>
      <c r="AW9" s="57" t="n">
        <v>6.3E-005</v>
      </c>
      <c r="AX9" s="57" t="n">
        <v>6.5E-005</v>
      </c>
      <c r="AY9" s="57" t="n">
        <v>5.2E-005</v>
      </c>
      <c r="AZ9" s="58" t="n">
        <v>5.3E-005</v>
      </c>
      <c r="BA9" s="57" t="n">
        <v>7.4E-005</v>
      </c>
      <c r="BB9" s="57" t="n">
        <v>9.8E-005</v>
      </c>
      <c r="BC9" s="57" t="n">
        <v>3.4E-005</v>
      </c>
      <c r="BD9" s="57" t="n">
        <v>6E-005</v>
      </c>
      <c r="BE9" s="57" t="n">
        <v>5.7E-005</v>
      </c>
      <c r="BF9" s="57" t="n">
        <v>0.007864</v>
      </c>
      <c r="BG9" s="57" t="n">
        <v>0.00015</v>
      </c>
      <c r="BH9" s="57" t="n">
        <v>0.000228</v>
      </c>
      <c r="BI9" s="57" t="n">
        <v>0.000489</v>
      </c>
      <c r="BJ9" s="58" t="n">
        <v>3.8E-005</v>
      </c>
      <c r="BK9" s="57" t="n">
        <v>4.6E-005</v>
      </c>
      <c r="BL9" s="57" t="n">
        <v>3.2E-005</v>
      </c>
      <c r="BM9" s="57" t="n">
        <v>4.4E-005</v>
      </c>
      <c r="BN9" s="57" t="n">
        <v>6.5E-005</v>
      </c>
      <c r="BO9" s="57" t="n">
        <v>2.7E-005</v>
      </c>
      <c r="BP9" s="57" t="n">
        <v>1.6E-005</v>
      </c>
      <c r="BQ9" s="57" t="n">
        <v>1.4E-005</v>
      </c>
      <c r="BR9" s="57" t="n">
        <v>3.7E-005</v>
      </c>
      <c r="BS9" s="57" t="n">
        <v>2.1E-005</v>
      </c>
      <c r="BT9" s="58" t="n">
        <v>6.2E-005</v>
      </c>
      <c r="BU9" s="57" t="n">
        <v>4.6E-005</v>
      </c>
      <c r="BV9" s="57" t="n">
        <v>4.2E-005</v>
      </c>
      <c r="BW9" s="57" t="n">
        <v>2.9E-005</v>
      </c>
      <c r="BX9" s="57" t="n">
        <v>2.9E-005</v>
      </c>
      <c r="BY9" s="57" t="n">
        <v>6.8E-005</v>
      </c>
      <c r="BZ9" s="57" t="n">
        <v>3.8E-005</v>
      </c>
      <c r="CA9" s="57" t="n">
        <v>0.000141</v>
      </c>
      <c r="CB9" s="57" t="n">
        <v>6E-005</v>
      </c>
      <c r="CC9" s="57" t="n">
        <v>0.00025</v>
      </c>
      <c r="CD9" s="58" t="n">
        <v>0.000406</v>
      </c>
      <c r="CE9" s="57" t="n">
        <v>0.000597</v>
      </c>
      <c r="CF9" s="57" t="n">
        <v>0.001359</v>
      </c>
      <c r="CG9" s="57" t="n">
        <v>9.6E-005</v>
      </c>
      <c r="CH9" s="57" t="n">
        <v>7.1E-005</v>
      </c>
      <c r="CI9" s="57" t="n">
        <v>0.000148</v>
      </c>
      <c r="CJ9" s="57" t="n">
        <v>0.000101</v>
      </c>
      <c r="CK9" s="57" t="n">
        <v>0.000126</v>
      </c>
      <c r="CL9" s="57" t="n">
        <v>0.000316</v>
      </c>
      <c r="CM9" s="57" t="n">
        <v>0.004513</v>
      </c>
      <c r="CN9" s="58" t="n">
        <v>0.003158</v>
      </c>
      <c r="CO9" s="57" t="n">
        <v>0.000347</v>
      </c>
      <c r="CP9" s="57" t="n">
        <v>0.000769</v>
      </c>
      <c r="CQ9" s="57" t="n">
        <v>3.3E-005</v>
      </c>
      <c r="CR9" s="69" t="n">
        <v>1.212212</v>
      </c>
      <c r="CS9" s="59" t="n">
        <v>0.607011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57" t="n">
        <v>0.002102</v>
      </c>
      <c r="D10" s="57" t="n">
        <v>0.002461</v>
      </c>
      <c r="E10" s="57" t="n">
        <v>0.005115</v>
      </c>
      <c r="F10" s="57" t="n">
        <v>1.923077</v>
      </c>
      <c r="G10" s="57" t="n">
        <v>0.003182</v>
      </c>
      <c r="H10" s="57" t="n">
        <v>0</v>
      </c>
      <c r="I10" s="57" t="n">
        <v>0.002439</v>
      </c>
      <c r="J10" s="57" t="n">
        <v>0</v>
      </c>
      <c r="K10" s="57" t="n">
        <v>0</v>
      </c>
      <c r="L10" s="58" t="n">
        <v>0.003936</v>
      </c>
      <c r="M10" s="57" t="n">
        <v>0.003678</v>
      </c>
      <c r="N10" s="57" t="n">
        <v>0.002593</v>
      </c>
      <c r="O10" s="57" t="n">
        <v>0.001239</v>
      </c>
      <c r="P10" s="57" t="n">
        <v>0.002264</v>
      </c>
      <c r="Q10" s="57" t="n">
        <v>0.002452</v>
      </c>
      <c r="R10" s="57" t="n">
        <v>0.821348</v>
      </c>
      <c r="S10" s="57" t="n">
        <v>0.151542</v>
      </c>
      <c r="T10" s="57" t="n">
        <v>0.110278</v>
      </c>
      <c r="U10" s="57" t="n">
        <v>0.046102</v>
      </c>
      <c r="V10" s="58" t="n">
        <v>0.032393</v>
      </c>
      <c r="W10" s="57" t="n">
        <v>0.001862</v>
      </c>
      <c r="X10" s="57" t="n">
        <v>0.001701</v>
      </c>
      <c r="Y10" s="57" t="n">
        <v>0.001713</v>
      </c>
      <c r="Z10" s="57" t="n">
        <v>0</v>
      </c>
      <c r="AA10" s="57" t="n">
        <v>0</v>
      </c>
      <c r="AB10" s="57" t="n">
        <v>0.003026</v>
      </c>
      <c r="AC10" s="57" t="n">
        <v>0.017072</v>
      </c>
      <c r="AD10" s="57" t="n">
        <v>0</v>
      </c>
      <c r="AE10" s="57" t="n">
        <v>0.001862</v>
      </c>
      <c r="AF10" s="58" t="n">
        <v>0.002864</v>
      </c>
      <c r="AG10" s="57" t="n">
        <v>0.002301</v>
      </c>
      <c r="AH10" s="57" t="n">
        <v>0.01199</v>
      </c>
      <c r="AI10" s="57" t="n">
        <v>0.034951</v>
      </c>
      <c r="AJ10" s="57" t="n">
        <v>0.001726</v>
      </c>
      <c r="AK10" s="57" t="n">
        <v>0.020712</v>
      </c>
      <c r="AL10" s="57" t="n">
        <v>0.006237</v>
      </c>
      <c r="AM10" s="57" t="n">
        <v>0.001684</v>
      </c>
      <c r="AN10" s="57" t="n">
        <v>0.000758</v>
      </c>
      <c r="AO10" s="57" t="n">
        <v>0.003202</v>
      </c>
      <c r="AP10" s="58" t="n">
        <v>0.000851</v>
      </c>
      <c r="AQ10" s="57" t="n">
        <v>0.002565</v>
      </c>
      <c r="AR10" s="57" t="n">
        <v>0.002846</v>
      </c>
      <c r="AS10" s="57" t="n">
        <v>0.003329</v>
      </c>
      <c r="AT10" s="57" t="n">
        <v>0.001715</v>
      </c>
      <c r="AU10" s="57" t="n">
        <v>0.001516</v>
      </c>
      <c r="AV10" s="57" t="n">
        <v>0.001594</v>
      </c>
      <c r="AW10" s="57" t="n">
        <v>0.005089</v>
      </c>
      <c r="AX10" s="57" t="n">
        <v>0.003748</v>
      </c>
      <c r="AY10" s="57" t="n">
        <v>0.002798</v>
      </c>
      <c r="AZ10" s="58" t="n">
        <v>0.003377</v>
      </c>
      <c r="BA10" s="57" t="n">
        <v>0.002629</v>
      </c>
      <c r="BB10" s="57" t="n">
        <v>0.002613</v>
      </c>
      <c r="BC10" s="57" t="n">
        <v>0.0057</v>
      </c>
      <c r="BD10" s="57" t="n">
        <v>0.002221</v>
      </c>
      <c r="BE10" s="57" t="n">
        <v>0.002388</v>
      </c>
      <c r="BF10" s="57" t="n">
        <v>0.025445</v>
      </c>
      <c r="BG10" s="57" t="n">
        <v>0.05883</v>
      </c>
      <c r="BH10" s="57" t="n">
        <v>0.018959</v>
      </c>
      <c r="BI10" s="57" t="n">
        <v>0.013835</v>
      </c>
      <c r="BJ10" s="58" t="n">
        <v>0.001911</v>
      </c>
      <c r="BK10" s="57" t="n">
        <v>0.003576</v>
      </c>
      <c r="BL10" s="57" t="n">
        <v>0.002093</v>
      </c>
      <c r="BM10" s="57" t="n">
        <v>0.001761</v>
      </c>
      <c r="BN10" s="57" t="n">
        <v>0.002941</v>
      </c>
      <c r="BO10" s="57" t="n">
        <v>0.002917</v>
      </c>
      <c r="BP10" s="57" t="n">
        <v>0.001053</v>
      </c>
      <c r="BQ10" s="57" t="n">
        <v>0.001215</v>
      </c>
      <c r="BR10" s="57" t="n">
        <v>0.002173</v>
      </c>
      <c r="BS10" s="57" t="n">
        <v>0.000915</v>
      </c>
      <c r="BT10" s="58" t="n">
        <v>0.001845</v>
      </c>
      <c r="BU10" s="57" t="n">
        <v>0.001743</v>
      </c>
      <c r="BV10" s="57" t="n">
        <v>0.001987</v>
      </c>
      <c r="BW10" s="57" t="n">
        <v>0.002722</v>
      </c>
      <c r="BX10" s="57" t="n">
        <v>0.00357</v>
      </c>
      <c r="BY10" s="57" t="n">
        <v>0.003854</v>
      </c>
      <c r="BZ10" s="57" t="n">
        <v>0.002091</v>
      </c>
      <c r="CA10" s="57" t="n">
        <v>0.003172</v>
      </c>
      <c r="CB10" s="57" t="n">
        <v>0.002238</v>
      </c>
      <c r="CC10" s="57" t="n">
        <v>0.002335</v>
      </c>
      <c r="CD10" s="58" t="n">
        <v>0.004438</v>
      </c>
      <c r="CE10" s="57" t="n">
        <v>0.002088</v>
      </c>
      <c r="CF10" s="57" t="n">
        <v>0.003656</v>
      </c>
      <c r="CG10" s="57" t="n">
        <v>0.006082</v>
      </c>
      <c r="CH10" s="57" t="n">
        <v>0.004555</v>
      </c>
      <c r="CI10" s="57" t="n">
        <v>0.001555</v>
      </c>
      <c r="CJ10" s="57" t="n">
        <v>0.002171</v>
      </c>
      <c r="CK10" s="57" t="n">
        <v>0.005694</v>
      </c>
      <c r="CL10" s="57" t="n">
        <v>0.005088</v>
      </c>
      <c r="CM10" s="57" t="n">
        <v>0.004631</v>
      </c>
      <c r="CN10" s="58" t="n">
        <v>0.004717</v>
      </c>
      <c r="CO10" s="57" t="n">
        <v>0.002909</v>
      </c>
      <c r="CP10" s="57" t="n">
        <v>0.040303</v>
      </c>
      <c r="CQ10" s="57" t="n">
        <v>0.002012</v>
      </c>
      <c r="CR10" s="69" t="n">
        <v>3.527925</v>
      </c>
      <c r="CS10" s="59" t="n">
        <v>1.766596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57" t="n">
        <v>0.000895</v>
      </c>
      <c r="D11" s="57" t="n">
        <v>0.01107</v>
      </c>
      <c r="E11" s="57" t="n">
        <v>0.001933</v>
      </c>
      <c r="F11" s="57" t="n">
        <v>0.00287</v>
      </c>
      <c r="G11" s="57" t="n">
        <v>1.01354</v>
      </c>
      <c r="H11" s="57" t="n">
        <v>0</v>
      </c>
      <c r="I11" s="57" t="n">
        <v>3.2E-005</v>
      </c>
      <c r="J11" s="57" t="n">
        <v>0</v>
      </c>
      <c r="K11" s="57" t="n">
        <v>0</v>
      </c>
      <c r="L11" s="58" t="n">
        <v>0.12775</v>
      </c>
      <c r="M11" s="57" t="n">
        <v>0.007357</v>
      </c>
      <c r="N11" s="57" t="n">
        <v>0.031397</v>
      </c>
      <c r="O11" s="57" t="n">
        <v>0.00011</v>
      </c>
      <c r="P11" s="57" t="n">
        <v>0.000187</v>
      </c>
      <c r="Q11" s="57" t="n">
        <v>0.000315</v>
      </c>
      <c r="R11" s="57" t="n">
        <v>0.001279</v>
      </c>
      <c r="S11" s="57" t="n">
        <v>0.000318</v>
      </c>
      <c r="T11" s="57" t="n">
        <v>0.000913</v>
      </c>
      <c r="U11" s="57" t="n">
        <v>0.000395</v>
      </c>
      <c r="V11" s="58" t="n">
        <v>0.000296</v>
      </c>
      <c r="W11" s="57" t="n">
        <v>5.4E-005</v>
      </c>
      <c r="X11" s="57" t="n">
        <v>7.8E-005</v>
      </c>
      <c r="Y11" s="57" t="n">
        <v>0.001327</v>
      </c>
      <c r="Z11" s="57" t="n">
        <v>0</v>
      </c>
      <c r="AA11" s="57" t="n">
        <v>0</v>
      </c>
      <c r="AB11" s="57" t="n">
        <v>0.000578</v>
      </c>
      <c r="AC11" s="57" t="n">
        <v>0.001298</v>
      </c>
      <c r="AD11" s="57" t="n">
        <v>0</v>
      </c>
      <c r="AE11" s="57" t="n">
        <v>7.5E-005</v>
      </c>
      <c r="AF11" s="58" t="n">
        <v>9.3E-005</v>
      </c>
      <c r="AG11" s="57" t="n">
        <v>0.000177</v>
      </c>
      <c r="AH11" s="57" t="n">
        <v>0.000709</v>
      </c>
      <c r="AI11" s="57" t="n">
        <v>0.00012</v>
      </c>
      <c r="AJ11" s="57" t="n">
        <v>2.4E-005</v>
      </c>
      <c r="AK11" s="57" t="n">
        <v>8.6E-005</v>
      </c>
      <c r="AL11" s="57" t="n">
        <v>0.000248</v>
      </c>
      <c r="AM11" s="57" t="n">
        <v>3E-005</v>
      </c>
      <c r="AN11" s="57" t="n">
        <v>7E-006</v>
      </c>
      <c r="AO11" s="57" t="n">
        <v>3E-005</v>
      </c>
      <c r="AP11" s="58" t="n">
        <v>9E-006</v>
      </c>
      <c r="AQ11" s="57" t="n">
        <v>1.4E-005</v>
      </c>
      <c r="AR11" s="57" t="n">
        <v>2.3E-005</v>
      </c>
      <c r="AS11" s="57" t="n">
        <v>3.1E-005</v>
      </c>
      <c r="AT11" s="57" t="n">
        <v>2.3E-005</v>
      </c>
      <c r="AU11" s="57" t="n">
        <v>2E-005</v>
      </c>
      <c r="AV11" s="57" t="n">
        <v>1.8E-005</v>
      </c>
      <c r="AW11" s="57" t="n">
        <v>5.5E-005</v>
      </c>
      <c r="AX11" s="57" t="n">
        <v>4.5E-005</v>
      </c>
      <c r="AY11" s="57" t="n">
        <v>4E-005</v>
      </c>
      <c r="AZ11" s="58" t="n">
        <v>4.1E-005</v>
      </c>
      <c r="BA11" s="57" t="n">
        <v>3.7E-005</v>
      </c>
      <c r="BB11" s="57" t="n">
        <v>5.4E-005</v>
      </c>
      <c r="BC11" s="57" t="n">
        <v>3.2E-005</v>
      </c>
      <c r="BD11" s="57" t="n">
        <v>3.2E-005</v>
      </c>
      <c r="BE11" s="57" t="n">
        <v>4E-005</v>
      </c>
      <c r="BF11" s="57" t="n">
        <v>0.000492</v>
      </c>
      <c r="BG11" s="57" t="n">
        <v>0.000127</v>
      </c>
      <c r="BH11" s="57" t="n">
        <v>7.7E-005</v>
      </c>
      <c r="BI11" s="57" t="n">
        <v>5E-005</v>
      </c>
      <c r="BJ11" s="58" t="n">
        <v>1.6E-005</v>
      </c>
      <c r="BK11" s="57" t="n">
        <v>3E-005</v>
      </c>
      <c r="BL11" s="57" t="n">
        <v>1.9E-005</v>
      </c>
      <c r="BM11" s="57" t="n">
        <v>2.6E-005</v>
      </c>
      <c r="BN11" s="57" t="n">
        <v>2.6E-005</v>
      </c>
      <c r="BO11" s="57" t="n">
        <v>2.4E-005</v>
      </c>
      <c r="BP11" s="57" t="n">
        <v>8E-006</v>
      </c>
      <c r="BQ11" s="57" t="n">
        <v>6E-006</v>
      </c>
      <c r="BR11" s="57" t="n">
        <v>2E-005</v>
      </c>
      <c r="BS11" s="57" t="n">
        <v>1.3E-005</v>
      </c>
      <c r="BT11" s="58" t="n">
        <v>3.1E-005</v>
      </c>
      <c r="BU11" s="57" t="n">
        <v>1.7E-005</v>
      </c>
      <c r="BV11" s="57" t="n">
        <v>3.6E-005</v>
      </c>
      <c r="BW11" s="57" t="n">
        <v>2.6E-005</v>
      </c>
      <c r="BX11" s="57" t="n">
        <v>2.4E-005</v>
      </c>
      <c r="BY11" s="57" t="n">
        <v>8.7E-005</v>
      </c>
      <c r="BZ11" s="57" t="n">
        <v>1.9E-005</v>
      </c>
      <c r="CA11" s="57" t="n">
        <v>4.8E-005</v>
      </c>
      <c r="CB11" s="57" t="n">
        <v>3E-005</v>
      </c>
      <c r="CC11" s="57" t="n">
        <v>3.6E-005</v>
      </c>
      <c r="CD11" s="58" t="n">
        <v>0.000155</v>
      </c>
      <c r="CE11" s="57" t="n">
        <v>0.002357</v>
      </c>
      <c r="CF11" s="57" t="n">
        <v>0.006003</v>
      </c>
      <c r="CG11" s="57" t="n">
        <v>5.5E-005</v>
      </c>
      <c r="CH11" s="57" t="n">
        <v>4.6E-005</v>
      </c>
      <c r="CI11" s="57" t="n">
        <v>2.2E-005</v>
      </c>
      <c r="CJ11" s="57" t="n">
        <v>4.6E-005</v>
      </c>
      <c r="CK11" s="57" t="n">
        <v>5.3E-005</v>
      </c>
      <c r="CL11" s="57" t="n">
        <v>7E-005</v>
      </c>
      <c r="CM11" s="57" t="n">
        <v>0.022266</v>
      </c>
      <c r="CN11" s="58" t="n">
        <v>0.014701</v>
      </c>
      <c r="CO11" s="57" t="n">
        <v>6.1E-005</v>
      </c>
      <c r="CP11" s="57" t="n">
        <v>0.000431</v>
      </c>
      <c r="CQ11" s="57" t="n">
        <v>2.1E-005</v>
      </c>
      <c r="CR11" s="69" t="n">
        <v>1.253678</v>
      </c>
      <c r="CS11" s="59" t="n">
        <v>0.627775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57" t="n">
        <v>0.000474</v>
      </c>
      <c r="D12" s="57" t="n">
        <v>0.000516</v>
      </c>
      <c r="E12" s="57" t="n">
        <v>0.000533</v>
      </c>
      <c r="F12" s="57" t="n">
        <v>0.000271</v>
      </c>
      <c r="G12" s="57" t="n">
        <v>0.000859</v>
      </c>
      <c r="H12" s="57" t="n">
        <v>1</v>
      </c>
      <c r="I12" s="57" t="n">
        <v>0.001228</v>
      </c>
      <c r="J12" s="57" t="n">
        <v>0</v>
      </c>
      <c r="K12" s="57" t="n">
        <v>0</v>
      </c>
      <c r="L12" s="58" t="n">
        <v>0.000983</v>
      </c>
      <c r="M12" s="57" t="n">
        <v>0.002943</v>
      </c>
      <c r="N12" s="57" t="n">
        <v>0.00075</v>
      </c>
      <c r="O12" s="57" t="n">
        <v>0.000236</v>
      </c>
      <c r="P12" s="57" t="n">
        <v>0.001248</v>
      </c>
      <c r="Q12" s="57" t="n">
        <v>0.000797</v>
      </c>
      <c r="R12" s="57" t="n">
        <v>0.000656</v>
      </c>
      <c r="S12" s="57" t="n">
        <v>0.002921</v>
      </c>
      <c r="T12" s="57" t="n">
        <v>0.001063</v>
      </c>
      <c r="U12" s="57" t="n">
        <v>0.000694</v>
      </c>
      <c r="V12" s="58" t="n">
        <v>0.000816</v>
      </c>
      <c r="W12" s="57" t="n">
        <v>0.003592</v>
      </c>
      <c r="X12" s="57" t="n">
        <v>0.016416</v>
      </c>
      <c r="Y12" s="57" t="n">
        <v>0.002387</v>
      </c>
      <c r="Z12" s="57" t="n">
        <v>0</v>
      </c>
      <c r="AA12" s="57" t="n">
        <v>0</v>
      </c>
      <c r="AB12" s="57" t="n">
        <v>0.001227</v>
      </c>
      <c r="AC12" s="57" t="n">
        <v>0.005335</v>
      </c>
      <c r="AD12" s="57" t="n">
        <v>0</v>
      </c>
      <c r="AE12" s="57" t="n">
        <v>0.000782</v>
      </c>
      <c r="AF12" s="58" t="n">
        <v>0.001322</v>
      </c>
      <c r="AG12" s="57" t="n">
        <v>0.001737</v>
      </c>
      <c r="AH12" s="57" t="n">
        <v>0.00057</v>
      </c>
      <c r="AI12" s="57" t="n">
        <v>0.000936</v>
      </c>
      <c r="AJ12" s="57" t="n">
        <v>0.002109</v>
      </c>
      <c r="AK12" s="57" t="n">
        <v>0.003304</v>
      </c>
      <c r="AL12" s="57" t="n">
        <v>0.004094</v>
      </c>
      <c r="AM12" s="57" t="n">
        <v>0.006897</v>
      </c>
      <c r="AN12" s="57" t="n">
        <v>0.066798</v>
      </c>
      <c r="AO12" s="57" t="n">
        <v>0.011343</v>
      </c>
      <c r="AP12" s="58" t="n">
        <v>0.333637</v>
      </c>
      <c r="AQ12" s="57" t="n">
        <v>0.158751</v>
      </c>
      <c r="AR12" s="57" t="n">
        <v>0.0255</v>
      </c>
      <c r="AS12" s="57" t="n">
        <v>0.021514</v>
      </c>
      <c r="AT12" s="57" t="n">
        <v>0.014905</v>
      </c>
      <c r="AU12" s="57" t="n">
        <v>0.007912</v>
      </c>
      <c r="AV12" s="57" t="n">
        <v>0.011254</v>
      </c>
      <c r="AW12" s="57" t="n">
        <v>0.006386</v>
      </c>
      <c r="AX12" s="57" t="n">
        <v>0.010927</v>
      </c>
      <c r="AY12" s="57" t="n">
        <v>0.009954</v>
      </c>
      <c r="AZ12" s="58" t="n">
        <v>0.019279</v>
      </c>
      <c r="BA12" s="57" t="n">
        <v>0.033822</v>
      </c>
      <c r="BB12" s="57" t="n">
        <v>0.013961</v>
      </c>
      <c r="BC12" s="57" t="n">
        <v>0.008124</v>
      </c>
      <c r="BD12" s="57" t="n">
        <v>0.009392</v>
      </c>
      <c r="BE12" s="57" t="n">
        <v>0.00989</v>
      </c>
      <c r="BF12" s="57" t="n">
        <v>0.006315</v>
      </c>
      <c r="BG12" s="57" t="n">
        <v>0.005792</v>
      </c>
      <c r="BH12" s="57" t="n">
        <v>0.007212</v>
      </c>
      <c r="BI12" s="57" t="n">
        <v>0.005623</v>
      </c>
      <c r="BJ12" s="58" t="n">
        <v>0.000809</v>
      </c>
      <c r="BK12" s="57" t="n">
        <v>0.001033</v>
      </c>
      <c r="BL12" s="57" t="n">
        <v>0.000994</v>
      </c>
      <c r="BM12" s="57" t="n">
        <v>0.000456</v>
      </c>
      <c r="BN12" s="57" t="n">
        <v>0.00035</v>
      </c>
      <c r="BO12" s="57" t="n">
        <v>0.000202</v>
      </c>
      <c r="BP12" s="57" t="n">
        <v>0.000253</v>
      </c>
      <c r="BQ12" s="57" t="n">
        <v>0.000369</v>
      </c>
      <c r="BR12" s="57" t="n">
        <v>0.001309</v>
      </c>
      <c r="BS12" s="57" t="n">
        <v>0.000379</v>
      </c>
      <c r="BT12" s="58" t="n">
        <v>0.001516</v>
      </c>
      <c r="BU12" s="57" t="n">
        <v>0.000672</v>
      </c>
      <c r="BV12" s="57" t="n">
        <v>0.000723</v>
      </c>
      <c r="BW12" s="57" t="n">
        <v>0.000341</v>
      </c>
      <c r="BX12" s="57" t="n">
        <v>0.000462</v>
      </c>
      <c r="BY12" s="57" t="n">
        <v>0.000427</v>
      </c>
      <c r="BZ12" s="57" t="n">
        <v>0.000246</v>
      </c>
      <c r="CA12" s="57" t="n">
        <v>0.000586</v>
      </c>
      <c r="CB12" s="57" t="n">
        <v>0.000565</v>
      </c>
      <c r="CC12" s="57" t="n">
        <v>0.000338</v>
      </c>
      <c r="CD12" s="58" t="n">
        <v>0.000498</v>
      </c>
      <c r="CE12" s="57" t="n">
        <v>0.000785</v>
      </c>
      <c r="CF12" s="57" t="n">
        <v>0.000445</v>
      </c>
      <c r="CG12" s="57" t="n">
        <v>0.000422</v>
      </c>
      <c r="CH12" s="57" t="n">
        <v>0.000432</v>
      </c>
      <c r="CI12" s="57" t="n">
        <v>0.000543</v>
      </c>
      <c r="CJ12" s="57" t="n">
        <v>0.004927</v>
      </c>
      <c r="CK12" s="57" t="n">
        <v>0.000322</v>
      </c>
      <c r="CL12" s="57" t="n">
        <v>0.000568</v>
      </c>
      <c r="CM12" s="57" t="n">
        <v>0.000754</v>
      </c>
      <c r="CN12" s="58" t="n">
        <v>0.000682</v>
      </c>
      <c r="CO12" s="57" t="n">
        <v>0.00064</v>
      </c>
      <c r="CP12" s="57" t="n">
        <v>0.002257</v>
      </c>
      <c r="CQ12" s="57" t="n">
        <v>0.0019</v>
      </c>
      <c r="CR12" s="69" t="n">
        <v>1.893194</v>
      </c>
      <c r="CS12" s="59" t="n">
        <v>0.94801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57" t="n">
        <v>0.000827</v>
      </c>
      <c r="D13" s="57" t="n">
        <v>0.000653</v>
      </c>
      <c r="E13" s="57" t="n">
        <v>0.001019</v>
      </c>
      <c r="F13" s="57" t="n">
        <v>0.00016</v>
      </c>
      <c r="G13" s="57" t="n">
        <v>0.000315</v>
      </c>
      <c r="H13" s="57" t="n">
        <v>0</v>
      </c>
      <c r="I13" s="57" t="n">
        <v>1.000379</v>
      </c>
      <c r="J13" s="57" t="n">
        <v>0</v>
      </c>
      <c r="K13" s="57" t="n">
        <v>0</v>
      </c>
      <c r="L13" s="58" t="n">
        <v>0.000564</v>
      </c>
      <c r="M13" s="57" t="n">
        <v>0.001195</v>
      </c>
      <c r="N13" s="57" t="n">
        <v>0.000892</v>
      </c>
      <c r="O13" s="57" t="n">
        <v>0.000154</v>
      </c>
      <c r="P13" s="57" t="n">
        <v>0.001408</v>
      </c>
      <c r="Q13" s="57" t="n">
        <v>0.000943</v>
      </c>
      <c r="R13" s="57" t="n">
        <v>0.000303</v>
      </c>
      <c r="S13" s="57" t="n">
        <v>0.001911</v>
      </c>
      <c r="T13" s="57" t="n">
        <v>0.005522</v>
      </c>
      <c r="U13" s="57" t="n">
        <v>0.00238</v>
      </c>
      <c r="V13" s="58" t="n">
        <v>0.00176</v>
      </c>
      <c r="W13" s="57" t="n">
        <v>0.014202</v>
      </c>
      <c r="X13" s="57" t="n">
        <v>0.013463</v>
      </c>
      <c r="Y13" s="57" t="n">
        <v>0.011002</v>
      </c>
      <c r="Z13" s="57" t="n">
        <v>0</v>
      </c>
      <c r="AA13" s="57" t="n">
        <v>0</v>
      </c>
      <c r="AB13" s="57" t="n">
        <v>0.001402</v>
      </c>
      <c r="AC13" s="57" t="n">
        <v>0.002956</v>
      </c>
      <c r="AD13" s="57" t="n">
        <v>0</v>
      </c>
      <c r="AE13" s="57" t="n">
        <v>0.083021</v>
      </c>
      <c r="AF13" s="58" t="n">
        <v>0.001085</v>
      </c>
      <c r="AG13" s="57" t="n">
        <v>0.001625</v>
      </c>
      <c r="AH13" s="57" t="n">
        <v>0.000588</v>
      </c>
      <c r="AI13" s="57" t="n">
        <v>0.042885</v>
      </c>
      <c r="AJ13" s="57" t="n">
        <v>0.171661</v>
      </c>
      <c r="AK13" s="57" t="n">
        <v>0.031414</v>
      </c>
      <c r="AL13" s="57" t="n">
        <v>0.102489</v>
      </c>
      <c r="AM13" s="57" t="n">
        <v>0.007747</v>
      </c>
      <c r="AN13" s="57" t="n">
        <v>0.000456</v>
      </c>
      <c r="AO13" s="57" t="n">
        <v>0.00709</v>
      </c>
      <c r="AP13" s="58" t="n">
        <v>0.001978</v>
      </c>
      <c r="AQ13" s="57" t="n">
        <v>0.00137</v>
      </c>
      <c r="AR13" s="57" t="n">
        <v>0.001696</v>
      </c>
      <c r="AS13" s="57" t="n">
        <v>0.001473</v>
      </c>
      <c r="AT13" s="57" t="n">
        <v>0.002192</v>
      </c>
      <c r="AU13" s="57" t="n">
        <v>0.00094</v>
      </c>
      <c r="AV13" s="57" t="n">
        <v>0.001663</v>
      </c>
      <c r="AW13" s="57" t="n">
        <v>0.00106</v>
      </c>
      <c r="AX13" s="57" t="n">
        <v>0.001124</v>
      </c>
      <c r="AY13" s="57" t="n">
        <v>0.001352</v>
      </c>
      <c r="AZ13" s="58" t="n">
        <v>0.001593</v>
      </c>
      <c r="BA13" s="57" t="n">
        <v>0.001349</v>
      </c>
      <c r="BB13" s="57" t="n">
        <v>0.001626</v>
      </c>
      <c r="BC13" s="57" t="n">
        <v>0.000865</v>
      </c>
      <c r="BD13" s="57" t="n">
        <v>0.001486</v>
      </c>
      <c r="BE13" s="57" t="n">
        <v>0.000815</v>
      </c>
      <c r="BF13" s="57" t="n">
        <v>0.009229</v>
      </c>
      <c r="BG13" s="57" t="n">
        <v>0.00989</v>
      </c>
      <c r="BH13" s="57" t="n">
        <v>0.008999</v>
      </c>
      <c r="BI13" s="57" t="n">
        <v>0.047832</v>
      </c>
      <c r="BJ13" s="58" t="n">
        <v>0.003163</v>
      </c>
      <c r="BK13" s="57" t="n">
        <v>-0.000146</v>
      </c>
      <c r="BL13" s="57" t="n">
        <v>0.001449</v>
      </c>
      <c r="BM13" s="57" t="n">
        <v>0.00043</v>
      </c>
      <c r="BN13" s="57" t="n">
        <v>0.000302</v>
      </c>
      <c r="BO13" s="57" t="n">
        <v>0.000236</v>
      </c>
      <c r="BP13" s="57" t="n">
        <v>0.000313</v>
      </c>
      <c r="BQ13" s="57" t="n">
        <v>0.000457</v>
      </c>
      <c r="BR13" s="57" t="n">
        <v>0.000762</v>
      </c>
      <c r="BS13" s="57" t="n">
        <v>0.000165</v>
      </c>
      <c r="BT13" s="58" t="n">
        <v>0.000422</v>
      </c>
      <c r="BU13" s="57" t="n">
        <v>0.000267</v>
      </c>
      <c r="BV13" s="57" t="n">
        <v>0.000281</v>
      </c>
      <c r="BW13" s="57" t="n">
        <v>0.000283</v>
      </c>
      <c r="BX13" s="57" t="n">
        <v>0.000589</v>
      </c>
      <c r="BY13" s="57" t="n">
        <v>0.000403</v>
      </c>
      <c r="BZ13" s="57" t="n">
        <v>0.000284</v>
      </c>
      <c r="CA13" s="57" t="n">
        <v>0.000485</v>
      </c>
      <c r="CB13" s="57" t="n">
        <v>0.000434</v>
      </c>
      <c r="CC13" s="57" t="n">
        <v>0.000547</v>
      </c>
      <c r="CD13" s="58" t="n">
        <v>0.000675</v>
      </c>
      <c r="CE13" s="57" t="n">
        <v>0.000515</v>
      </c>
      <c r="CF13" s="57" t="n">
        <v>0.000475</v>
      </c>
      <c r="CG13" s="57" t="n">
        <v>0.000479</v>
      </c>
      <c r="CH13" s="57" t="n">
        <v>0.000404</v>
      </c>
      <c r="CI13" s="57" t="n">
        <v>0.000314</v>
      </c>
      <c r="CJ13" s="57" t="n">
        <v>0.001007</v>
      </c>
      <c r="CK13" s="57" t="n">
        <v>0.000463</v>
      </c>
      <c r="CL13" s="57" t="n">
        <v>0.0008</v>
      </c>
      <c r="CM13" s="57" t="n">
        <v>0.000529</v>
      </c>
      <c r="CN13" s="58" t="n">
        <v>0.000567</v>
      </c>
      <c r="CO13" s="57" t="n">
        <v>0.000453</v>
      </c>
      <c r="CP13" s="57" t="n">
        <v>0.003206</v>
      </c>
      <c r="CQ13" s="57" t="n">
        <v>0.00072</v>
      </c>
      <c r="CR13" s="69" t="n">
        <v>1.633739</v>
      </c>
      <c r="CS13" s="59" t="n">
        <v>0.818089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57" t="n">
        <v>0.000135</v>
      </c>
      <c r="D14" s="57" t="n">
        <v>0.000194</v>
      </c>
      <c r="E14" s="57" t="n">
        <v>0.00046</v>
      </c>
      <c r="F14" s="57" t="n">
        <v>5.7E-005</v>
      </c>
      <c r="G14" s="57" t="n">
        <v>0.000112</v>
      </c>
      <c r="H14" s="57" t="n">
        <v>0</v>
      </c>
      <c r="I14" s="57" t="n">
        <v>0.000227</v>
      </c>
      <c r="J14" s="57" t="n">
        <v>1</v>
      </c>
      <c r="K14" s="57" t="n">
        <v>0</v>
      </c>
      <c r="L14" s="58" t="n">
        <v>0.000348</v>
      </c>
      <c r="M14" s="57" t="n">
        <v>0.000421</v>
      </c>
      <c r="N14" s="57" t="n">
        <v>0.000291</v>
      </c>
      <c r="O14" s="57" t="n">
        <v>6.4E-005</v>
      </c>
      <c r="P14" s="57" t="n">
        <v>0.000475</v>
      </c>
      <c r="Q14" s="57" t="n">
        <v>0.000296</v>
      </c>
      <c r="R14" s="57" t="n">
        <v>0.000188</v>
      </c>
      <c r="S14" s="57" t="n">
        <v>0.00038</v>
      </c>
      <c r="T14" s="57" t="n">
        <v>0.003244</v>
      </c>
      <c r="U14" s="57" t="n">
        <v>0.001469</v>
      </c>
      <c r="V14" s="58" t="n">
        <v>0.001055</v>
      </c>
      <c r="W14" s="57" t="n">
        <v>0.001071</v>
      </c>
      <c r="X14" s="57" t="n">
        <v>0.002299</v>
      </c>
      <c r="Y14" s="57" t="n">
        <v>0.002338</v>
      </c>
      <c r="Z14" s="57" t="n">
        <v>0</v>
      </c>
      <c r="AA14" s="57" t="n">
        <v>0</v>
      </c>
      <c r="AB14" s="57" t="n">
        <v>0.000384</v>
      </c>
      <c r="AC14" s="57" t="n">
        <v>0.00079</v>
      </c>
      <c r="AD14" s="57" t="n">
        <v>0</v>
      </c>
      <c r="AE14" s="57" t="n">
        <v>0.030259</v>
      </c>
      <c r="AF14" s="58" t="n">
        <v>0.00044</v>
      </c>
      <c r="AG14" s="57" t="n">
        <v>0.000469</v>
      </c>
      <c r="AH14" s="57" t="n">
        <v>0.000231</v>
      </c>
      <c r="AI14" s="57" t="n">
        <v>0.000618</v>
      </c>
      <c r="AJ14" s="57" t="n">
        <v>0.000209</v>
      </c>
      <c r="AK14" s="57" t="n">
        <v>0.000582</v>
      </c>
      <c r="AL14" s="57" t="n">
        <v>0.001449</v>
      </c>
      <c r="AM14" s="57" t="n">
        <v>0.001429</v>
      </c>
      <c r="AN14" s="57" t="n">
        <v>0.000456</v>
      </c>
      <c r="AO14" s="57" t="n">
        <v>0.001939</v>
      </c>
      <c r="AP14" s="58" t="n">
        <v>0.002072</v>
      </c>
      <c r="AQ14" s="57" t="n">
        <v>0.001271</v>
      </c>
      <c r="AR14" s="57" t="n">
        <v>0.000561</v>
      </c>
      <c r="AS14" s="57" t="n">
        <v>0.000503</v>
      </c>
      <c r="AT14" s="57" t="n">
        <v>0.000537</v>
      </c>
      <c r="AU14" s="57" t="n">
        <v>0.00028</v>
      </c>
      <c r="AV14" s="57" t="n">
        <v>0.000436</v>
      </c>
      <c r="AW14" s="57" t="n">
        <v>0.000327</v>
      </c>
      <c r="AX14" s="57" t="n">
        <v>0.000368</v>
      </c>
      <c r="AY14" s="57" t="n">
        <v>0.000389</v>
      </c>
      <c r="AZ14" s="58" t="n">
        <v>0.000512</v>
      </c>
      <c r="BA14" s="57" t="n">
        <v>0.000505</v>
      </c>
      <c r="BB14" s="57" t="n">
        <v>0.000514</v>
      </c>
      <c r="BC14" s="57" t="n">
        <v>0.00033</v>
      </c>
      <c r="BD14" s="57" t="n">
        <v>0.000487</v>
      </c>
      <c r="BE14" s="57" t="n">
        <v>0.000355</v>
      </c>
      <c r="BF14" s="57" t="n">
        <v>0.000331</v>
      </c>
      <c r="BG14" s="57" t="n">
        <v>0.000261</v>
      </c>
      <c r="BH14" s="57" t="n">
        <v>0.000292</v>
      </c>
      <c r="BI14" s="57" t="n">
        <v>0.00069</v>
      </c>
      <c r="BJ14" s="58" t="n">
        <v>0.009185</v>
      </c>
      <c r="BK14" s="57" t="n">
        <v>0.001924</v>
      </c>
      <c r="BL14" s="57" t="n">
        <v>0.000793</v>
      </c>
      <c r="BM14" s="57" t="n">
        <v>0.000282</v>
      </c>
      <c r="BN14" s="57" t="n">
        <v>0.000207</v>
      </c>
      <c r="BO14" s="57" t="n">
        <v>0.000134</v>
      </c>
      <c r="BP14" s="57" t="n">
        <v>0.000216</v>
      </c>
      <c r="BQ14" s="57" t="n">
        <v>2.8E-005</v>
      </c>
      <c r="BR14" s="57" t="n">
        <v>0.000677</v>
      </c>
      <c r="BS14" s="57" t="n">
        <v>0.000102</v>
      </c>
      <c r="BT14" s="58" t="n">
        <v>0.000164</v>
      </c>
      <c r="BU14" s="57" t="n">
        <v>0.000106</v>
      </c>
      <c r="BV14" s="57" t="n">
        <v>0.000153</v>
      </c>
      <c r="BW14" s="57" t="n">
        <v>0.000166</v>
      </c>
      <c r="BX14" s="57" t="n">
        <v>0.000599</v>
      </c>
      <c r="BY14" s="57" t="n">
        <v>0.000245</v>
      </c>
      <c r="BZ14" s="57" t="n">
        <v>0.000177</v>
      </c>
      <c r="CA14" s="57" t="n">
        <v>0.000251</v>
      </c>
      <c r="CB14" s="57" t="n">
        <v>0.000225</v>
      </c>
      <c r="CC14" s="57" t="n">
        <v>0.000355</v>
      </c>
      <c r="CD14" s="58" t="n">
        <v>0.000498</v>
      </c>
      <c r="CE14" s="57" t="n">
        <v>0.000268</v>
      </c>
      <c r="CF14" s="57" t="n">
        <v>0.000253</v>
      </c>
      <c r="CG14" s="57" t="n">
        <v>0.000202</v>
      </c>
      <c r="CH14" s="57" t="n">
        <v>0.000222</v>
      </c>
      <c r="CI14" s="57" t="n">
        <v>8.5E-005</v>
      </c>
      <c r="CJ14" s="57" t="n">
        <v>0.000288</v>
      </c>
      <c r="CK14" s="57" t="n">
        <v>0.000207</v>
      </c>
      <c r="CL14" s="57" t="n">
        <v>0.00051</v>
      </c>
      <c r="CM14" s="57" t="n">
        <v>0.000273</v>
      </c>
      <c r="CN14" s="58" t="n">
        <v>0.000367</v>
      </c>
      <c r="CO14" s="57" t="n">
        <v>0.000215</v>
      </c>
      <c r="CP14" s="57" t="n">
        <v>0.001279</v>
      </c>
      <c r="CQ14" s="57" t="n">
        <v>0.000133</v>
      </c>
      <c r="CR14" s="69" t="n">
        <v>1.086188</v>
      </c>
      <c r="CS14" s="59" t="n">
        <v>0.543905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57" t="n">
        <v>0.000243</v>
      </c>
      <c r="D15" s="57" t="n">
        <v>0.000393</v>
      </c>
      <c r="E15" s="57" t="n">
        <v>0.000886</v>
      </c>
      <c r="F15" s="57" t="n">
        <v>0.00012</v>
      </c>
      <c r="G15" s="57" t="n">
        <v>0.000218</v>
      </c>
      <c r="H15" s="57" t="n">
        <v>0</v>
      </c>
      <c r="I15" s="57" t="n">
        <v>0.000491</v>
      </c>
      <c r="J15" s="57" t="n">
        <v>0</v>
      </c>
      <c r="K15" s="57" t="n">
        <v>1</v>
      </c>
      <c r="L15" s="58" t="n">
        <v>0.000745</v>
      </c>
      <c r="M15" s="57" t="n">
        <v>0.000856</v>
      </c>
      <c r="N15" s="57" t="n">
        <v>0.00061</v>
      </c>
      <c r="O15" s="57" t="n">
        <v>8.4E-005</v>
      </c>
      <c r="P15" s="57" t="n">
        <v>0.00104</v>
      </c>
      <c r="Q15" s="57" t="n">
        <v>0.000631</v>
      </c>
      <c r="R15" s="57" t="n">
        <v>0.000391</v>
      </c>
      <c r="S15" s="57" t="n">
        <v>0.000588</v>
      </c>
      <c r="T15" s="57" t="n">
        <v>0.002078</v>
      </c>
      <c r="U15" s="57" t="n">
        <v>0.001098</v>
      </c>
      <c r="V15" s="58" t="n">
        <v>0.000903</v>
      </c>
      <c r="W15" s="57" t="n">
        <v>0.002452</v>
      </c>
      <c r="X15" s="57" t="n">
        <v>0.005414</v>
      </c>
      <c r="Y15" s="57" t="n">
        <v>0.001998</v>
      </c>
      <c r="Z15" s="57" t="n">
        <v>0</v>
      </c>
      <c r="AA15" s="57" t="n">
        <v>0</v>
      </c>
      <c r="AB15" s="57" t="n">
        <v>0.000741</v>
      </c>
      <c r="AC15" s="57" t="n">
        <v>0.001104</v>
      </c>
      <c r="AD15" s="57" t="n">
        <v>0</v>
      </c>
      <c r="AE15" s="57" t="n">
        <v>0.000575</v>
      </c>
      <c r="AF15" s="58" t="n">
        <v>0.000865</v>
      </c>
      <c r="AG15" s="57" t="n">
        <v>0.000769</v>
      </c>
      <c r="AH15" s="57" t="n">
        <v>0.00045</v>
      </c>
      <c r="AI15" s="57" t="n">
        <v>0.001312</v>
      </c>
      <c r="AJ15" s="57" t="n">
        <v>0.000423</v>
      </c>
      <c r="AK15" s="57" t="n">
        <v>0.001227</v>
      </c>
      <c r="AL15" s="57" t="n">
        <v>0.000989</v>
      </c>
      <c r="AM15" s="57" t="n">
        <v>0.002956</v>
      </c>
      <c r="AN15" s="57" t="n">
        <v>0.000836</v>
      </c>
      <c r="AO15" s="57" t="n">
        <v>0.001705</v>
      </c>
      <c r="AP15" s="58" t="n">
        <v>0.003745</v>
      </c>
      <c r="AQ15" s="57" t="n">
        <v>0.002783</v>
      </c>
      <c r="AR15" s="57" t="n">
        <v>0.000879</v>
      </c>
      <c r="AS15" s="57" t="n">
        <v>0.000836</v>
      </c>
      <c r="AT15" s="57" t="n">
        <v>0.00077</v>
      </c>
      <c r="AU15" s="57" t="n">
        <v>0.000448</v>
      </c>
      <c r="AV15" s="57" t="n">
        <v>0.000635</v>
      </c>
      <c r="AW15" s="57" t="n">
        <v>0.000589</v>
      </c>
      <c r="AX15" s="57" t="n">
        <v>0.0006444</v>
      </c>
      <c r="AY15" s="57" t="n">
        <v>0.000792</v>
      </c>
      <c r="AZ15" s="58" t="n">
        <v>0.000869</v>
      </c>
      <c r="BA15" s="57" t="n">
        <v>0.001011</v>
      </c>
      <c r="BB15" s="57" t="n">
        <v>0.000847</v>
      </c>
      <c r="BC15" s="57" t="n">
        <v>0.000504</v>
      </c>
      <c r="BD15" s="57" t="n">
        <v>0.000716</v>
      </c>
      <c r="BE15" s="57" t="n">
        <v>0.000723</v>
      </c>
      <c r="BF15" s="57" t="n">
        <v>0.000576</v>
      </c>
      <c r="BG15" s="57" t="n">
        <v>0.000451</v>
      </c>
      <c r="BH15" s="57" t="n">
        <v>0.000521</v>
      </c>
      <c r="BI15" s="57" t="n">
        <v>0.000419</v>
      </c>
      <c r="BJ15" s="58" t="n">
        <v>0.021962</v>
      </c>
      <c r="BK15" s="57" t="n">
        <v>0.065733</v>
      </c>
      <c r="BL15" s="57" t="n">
        <v>0.001852</v>
      </c>
      <c r="BM15" s="57" t="n">
        <v>0.000676</v>
      </c>
      <c r="BN15" s="57" t="n">
        <v>0.000436</v>
      </c>
      <c r="BO15" s="57" t="n">
        <v>0.000237</v>
      </c>
      <c r="BP15" s="57" t="n">
        <v>0.000551</v>
      </c>
      <c r="BQ15" s="57" t="n">
        <v>5E-005</v>
      </c>
      <c r="BR15" s="57" t="n">
        <v>0.001537</v>
      </c>
      <c r="BS15" s="57" t="n">
        <v>0.000226</v>
      </c>
      <c r="BT15" s="58" t="n">
        <v>0.000332</v>
      </c>
      <c r="BU15" s="57" t="n">
        <v>0.00023</v>
      </c>
      <c r="BV15" s="57" t="n">
        <v>0.00033</v>
      </c>
      <c r="BW15" s="57" t="n">
        <v>0.000308</v>
      </c>
      <c r="BX15" s="57" t="n">
        <v>0.001339</v>
      </c>
      <c r="BY15" s="57" t="n">
        <v>0.000559</v>
      </c>
      <c r="BZ15" s="57" t="n">
        <v>0.000372</v>
      </c>
      <c r="CA15" s="57" t="n">
        <v>0.000531</v>
      </c>
      <c r="CB15" s="57" t="n">
        <v>0.000489</v>
      </c>
      <c r="CC15" s="57" t="n">
        <v>0.000604</v>
      </c>
      <c r="CD15" s="58" t="n">
        <v>0.000947</v>
      </c>
      <c r="CE15" s="57" t="n">
        <v>0.000655</v>
      </c>
      <c r="CF15" s="57" t="n">
        <v>0.000643</v>
      </c>
      <c r="CG15" s="57" t="n">
        <v>0.00031</v>
      </c>
      <c r="CH15" s="57" t="n">
        <v>0.000355</v>
      </c>
      <c r="CI15" s="57" t="n">
        <v>0.000166</v>
      </c>
      <c r="CJ15" s="57" t="n">
        <v>0.000538</v>
      </c>
      <c r="CK15" s="57" t="n">
        <v>0.000275</v>
      </c>
      <c r="CL15" s="57" t="n">
        <v>0.001125</v>
      </c>
      <c r="CM15" s="57" t="n">
        <v>0.000788</v>
      </c>
      <c r="CN15" s="58" t="n">
        <v>0.000947</v>
      </c>
      <c r="CO15" s="57" t="n">
        <v>0.000579</v>
      </c>
      <c r="CP15" s="57" t="n">
        <v>0.001072</v>
      </c>
      <c r="CQ15" s="57" t="n">
        <v>0.000239</v>
      </c>
      <c r="CR15" s="69" t="n">
        <v>1.160943</v>
      </c>
      <c r="CS15" s="59" t="n">
        <v>0.581338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57" t="n">
        <v>0.008461</v>
      </c>
      <c r="D16" s="57" t="n">
        <v>0.104705</v>
      </c>
      <c r="E16" s="57" t="n">
        <v>0.018283</v>
      </c>
      <c r="F16" s="57" t="n">
        <v>0.027141</v>
      </c>
      <c r="G16" s="57" t="n">
        <v>0.045894</v>
      </c>
      <c r="H16" s="57" t="n">
        <v>0</v>
      </c>
      <c r="I16" s="57" t="n">
        <v>0.000291</v>
      </c>
      <c r="J16" s="57" t="n">
        <v>0</v>
      </c>
      <c r="K16" s="57" t="n">
        <v>0</v>
      </c>
      <c r="L16" s="58" t="n">
        <v>1.208354</v>
      </c>
      <c r="M16" s="57" t="n">
        <v>0.069579</v>
      </c>
      <c r="N16" s="57" t="n">
        <v>0.296974</v>
      </c>
      <c r="O16" s="57" t="n">
        <v>0.001039</v>
      </c>
      <c r="P16" s="57" t="n">
        <v>0.001763</v>
      </c>
      <c r="Q16" s="57" t="n">
        <v>0.002961</v>
      </c>
      <c r="R16" s="57" t="n">
        <v>0.012089</v>
      </c>
      <c r="S16" s="57" t="n">
        <v>0.002986</v>
      </c>
      <c r="T16" s="57" t="n">
        <v>0.008627</v>
      </c>
      <c r="U16" s="57" t="n">
        <v>0.003729</v>
      </c>
      <c r="V16" s="58" t="n">
        <v>0.002802</v>
      </c>
      <c r="W16" s="57" t="n">
        <v>0.000509</v>
      </c>
      <c r="X16" s="57" t="n">
        <v>0.000731</v>
      </c>
      <c r="Y16" s="57" t="n">
        <v>0.012551</v>
      </c>
      <c r="Z16" s="57" t="n">
        <v>0</v>
      </c>
      <c r="AA16" s="57" t="n">
        <v>0</v>
      </c>
      <c r="AB16" s="57" t="n">
        <v>0.00546</v>
      </c>
      <c r="AC16" s="57" t="n">
        <v>0.012279</v>
      </c>
      <c r="AD16" s="57" t="n">
        <v>0</v>
      </c>
      <c r="AE16" s="57" t="n">
        <v>0.000703</v>
      </c>
      <c r="AF16" s="58" t="n">
        <v>0.000879</v>
      </c>
      <c r="AG16" s="57" t="n">
        <v>0.001667</v>
      </c>
      <c r="AH16" s="57" t="n">
        <v>0.006674</v>
      </c>
      <c r="AI16" s="57" t="n">
        <v>0.001128</v>
      </c>
      <c r="AJ16" s="57" t="n">
        <v>0.000226</v>
      </c>
      <c r="AK16" s="57" t="n">
        <v>0.000796</v>
      </c>
      <c r="AL16" s="57" t="n">
        <v>0.002339</v>
      </c>
      <c r="AM16" s="57" t="n">
        <v>0.000276</v>
      </c>
      <c r="AN16" s="57" t="n">
        <v>6.5E-005</v>
      </c>
      <c r="AO16" s="57" t="n">
        <v>0.000267</v>
      </c>
      <c r="AP16" s="58" t="n">
        <v>8.3E-005</v>
      </c>
      <c r="AQ16" s="57" t="n">
        <v>0.00013</v>
      </c>
      <c r="AR16" s="57" t="n">
        <v>0.000215</v>
      </c>
      <c r="AS16" s="57" t="n">
        <v>0.00029</v>
      </c>
      <c r="AT16" s="57" t="n">
        <v>0.000209</v>
      </c>
      <c r="AU16" s="57" t="n">
        <v>0.000189</v>
      </c>
      <c r="AV16" s="57" t="n">
        <v>0.000163</v>
      </c>
      <c r="AW16" s="57" t="n">
        <v>0.000516</v>
      </c>
      <c r="AX16" s="57" t="n">
        <v>0.00042</v>
      </c>
      <c r="AY16" s="57" t="n">
        <v>0.000371</v>
      </c>
      <c r="AZ16" s="58" t="n">
        <v>0.000379</v>
      </c>
      <c r="BA16" s="57" t="n">
        <v>0.000345</v>
      </c>
      <c r="BB16" s="57" t="n">
        <v>0.000507</v>
      </c>
      <c r="BC16" s="57" t="n">
        <v>0.000301</v>
      </c>
      <c r="BD16" s="57" t="n">
        <v>0.000296</v>
      </c>
      <c r="BE16" s="57" t="n">
        <v>0.000375</v>
      </c>
      <c r="BF16" s="57" t="n">
        <v>0.002559</v>
      </c>
      <c r="BG16" s="57" t="n">
        <v>0.001186</v>
      </c>
      <c r="BH16" s="57" t="n">
        <v>0.000683</v>
      </c>
      <c r="BI16" s="57" t="n">
        <v>0.000456</v>
      </c>
      <c r="BJ16" s="58" t="n">
        <v>0.000148</v>
      </c>
      <c r="BK16" s="57" t="n">
        <v>0.000272</v>
      </c>
      <c r="BL16" s="57" t="n">
        <v>0.000179</v>
      </c>
      <c r="BM16" s="57" t="n">
        <v>0.000245</v>
      </c>
      <c r="BN16" s="57" t="n">
        <v>0.000242</v>
      </c>
      <c r="BO16" s="57" t="n">
        <v>0.000219</v>
      </c>
      <c r="BP16" s="57" t="n">
        <v>6.9E-005</v>
      </c>
      <c r="BQ16" s="57" t="n">
        <v>5.5E-005</v>
      </c>
      <c r="BR16" s="57" t="n">
        <v>0.000188</v>
      </c>
      <c r="BS16" s="57" t="n">
        <v>0.000124</v>
      </c>
      <c r="BT16" s="58" t="n">
        <v>0.000285</v>
      </c>
      <c r="BU16" s="57" t="n">
        <v>0.00016</v>
      </c>
      <c r="BV16" s="57" t="n">
        <v>0.000331</v>
      </c>
      <c r="BW16" s="57" t="n">
        <v>0.000245</v>
      </c>
      <c r="BX16" s="57" t="n">
        <v>0.000221</v>
      </c>
      <c r="BY16" s="57" t="n">
        <v>0.000813</v>
      </c>
      <c r="BZ16" s="57" t="n">
        <v>0.000174</v>
      </c>
      <c r="CA16" s="57" t="n">
        <v>0.000396</v>
      </c>
      <c r="CB16" s="57" t="n">
        <v>0.000272</v>
      </c>
      <c r="CC16" s="57" t="n">
        <v>0.000326</v>
      </c>
      <c r="CD16" s="58" t="n">
        <v>0.001431</v>
      </c>
      <c r="CE16" s="57" t="n">
        <v>0.02</v>
      </c>
      <c r="CF16" s="57" t="n">
        <v>0.049581</v>
      </c>
      <c r="CG16" s="57" t="n">
        <v>0.0005</v>
      </c>
      <c r="CH16" s="57" t="n">
        <v>0.000413</v>
      </c>
      <c r="CI16" s="57" t="n">
        <v>0.00018</v>
      </c>
      <c r="CJ16" s="57" t="n">
        <v>0.000427</v>
      </c>
      <c r="CK16" s="57" t="n">
        <v>0.000474</v>
      </c>
      <c r="CL16" s="57" t="n">
        <v>0.000457</v>
      </c>
      <c r="CM16" s="57" t="n">
        <v>0.189506</v>
      </c>
      <c r="CN16" s="58" t="n">
        <v>0.120531</v>
      </c>
      <c r="CO16" s="57" t="n">
        <v>0.000555</v>
      </c>
      <c r="CP16" s="57" t="n">
        <v>0.003911</v>
      </c>
      <c r="CQ16" s="57" t="n">
        <v>0.000195</v>
      </c>
      <c r="CR16" s="69" t="n">
        <v>2.265022</v>
      </c>
      <c r="CS16" s="59" t="n">
        <v>1.134202</v>
      </c>
    </row>
    <row r="17" customFormat="false" ht="5.1" hidden="false" customHeight="true" outlineLevel="0" collapsed="false">
      <c r="A17" s="35"/>
      <c r="B17" s="36"/>
      <c r="C17" s="57"/>
      <c r="D17" s="57"/>
      <c r="E17" s="57"/>
      <c r="F17" s="57"/>
      <c r="G17" s="57"/>
      <c r="H17" s="57"/>
      <c r="I17" s="57"/>
      <c r="J17" s="57"/>
      <c r="K17" s="57"/>
      <c r="L17" s="58"/>
      <c r="M17" s="57"/>
      <c r="N17" s="57"/>
      <c r="O17" s="57"/>
      <c r="P17" s="57"/>
      <c r="Q17" s="57"/>
      <c r="R17" s="57"/>
      <c r="S17" s="57"/>
      <c r="T17" s="57"/>
      <c r="U17" s="57"/>
      <c r="V17" s="58"/>
      <c r="W17" s="57"/>
      <c r="X17" s="57"/>
      <c r="Y17" s="57"/>
      <c r="Z17" s="57"/>
      <c r="AA17" s="57"/>
      <c r="AB17" s="57"/>
      <c r="AC17" s="57"/>
      <c r="AD17" s="57"/>
      <c r="AE17" s="57"/>
      <c r="AF17" s="58"/>
      <c r="AG17" s="57"/>
      <c r="AH17" s="57"/>
      <c r="AI17" s="57"/>
      <c r="AJ17" s="57"/>
      <c r="AK17" s="57"/>
      <c r="AL17" s="57"/>
      <c r="AM17" s="57"/>
      <c r="AN17" s="57"/>
      <c r="AO17" s="57"/>
      <c r="AP17" s="58"/>
      <c r="AQ17" s="57"/>
      <c r="AR17" s="57"/>
      <c r="AS17" s="57"/>
      <c r="AT17" s="57"/>
      <c r="AU17" s="57"/>
      <c r="AV17" s="57"/>
      <c r="AW17" s="57"/>
      <c r="AX17" s="57"/>
      <c r="AY17" s="57"/>
      <c r="AZ17" s="58"/>
      <c r="BA17" s="57"/>
      <c r="BB17" s="57"/>
      <c r="BC17" s="57"/>
      <c r="BD17" s="57"/>
      <c r="BE17" s="57"/>
      <c r="BF17" s="57"/>
      <c r="BG17" s="57"/>
      <c r="BH17" s="57"/>
      <c r="BI17" s="57"/>
      <c r="BJ17" s="58"/>
      <c r="BK17" s="57"/>
      <c r="BL17" s="57"/>
      <c r="BM17" s="57"/>
      <c r="BN17" s="57"/>
      <c r="BO17" s="57"/>
      <c r="BP17" s="57"/>
      <c r="BQ17" s="57"/>
      <c r="BR17" s="57"/>
      <c r="BS17" s="57"/>
      <c r="BT17" s="58"/>
      <c r="BU17" s="57"/>
      <c r="BV17" s="57"/>
      <c r="BW17" s="57"/>
      <c r="BX17" s="57"/>
      <c r="BY17" s="57"/>
      <c r="BZ17" s="57"/>
      <c r="CA17" s="57"/>
      <c r="CB17" s="57"/>
      <c r="CC17" s="57"/>
      <c r="CD17" s="58"/>
      <c r="CE17" s="57"/>
      <c r="CF17" s="57"/>
      <c r="CG17" s="57"/>
      <c r="CH17" s="57"/>
      <c r="CI17" s="57"/>
      <c r="CJ17" s="57"/>
      <c r="CK17" s="57"/>
      <c r="CL17" s="57"/>
      <c r="CM17" s="57"/>
      <c r="CN17" s="58"/>
      <c r="CO17" s="57"/>
      <c r="CP17" s="57"/>
      <c r="CQ17" s="57"/>
      <c r="CR17" s="69"/>
      <c r="CS17" s="59"/>
    </row>
    <row r="18" customFormat="false" ht="12" hidden="false" customHeight="true" outlineLevel="0" collapsed="false">
      <c r="A18" s="35" t="s">
        <v>12</v>
      </c>
      <c r="B18" s="36" t="s">
        <v>285</v>
      </c>
      <c r="C18" s="57" t="n">
        <v>9.8E-005</v>
      </c>
      <c r="D18" s="57" t="n">
        <v>0.001196</v>
      </c>
      <c r="E18" s="57" t="n">
        <v>0.000162</v>
      </c>
      <c r="F18" s="57" t="n">
        <v>9.7E-005</v>
      </c>
      <c r="G18" s="57" t="n">
        <v>0.010945</v>
      </c>
      <c r="H18" s="57" t="n">
        <v>0</v>
      </c>
      <c r="I18" s="57" t="n">
        <v>7.6E-005</v>
      </c>
      <c r="J18" s="57" t="n">
        <v>0</v>
      </c>
      <c r="K18" s="57" t="n">
        <v>0</v>
      </c>
      <c r="L18" s="58" t="n">
        <v>0.003363</v>
      </c>
      <c r="M18" s="57" t="n">
        <v>1.023963</v>
      </c>
      <c r="N18" s="57" t="n">
        <v>0.000905</v>
      </c>
      <c r="O18" s="57" t="n">
        <v>1.9E-005</v>
      </c>
      <c r="P18" s="57" t="n">
        <v>0.000284</v>
      </c>
      <c r="Q18" s="57" t="n">
        <v>0.000162</v>
      </c>
      <c r="R18" s="57" t="n">
        <v>9.5E-005</v>
      </c>
      <c r="S18" s="57" t="n">
        <v>0.000122</v>
      </c>
      <c r="T18" s="57" t="n">
        <v>0.000165</v>
      </c>
      <c r="U18" s="57" t="n">
        <v>0.000108</v>
      </c>
      <c r="V18" s="58" t="n">
        <v>9.5E-005</v>
      </c>
      <c r="W18" s="57" t="n">
        <v>0.000145</v>
      </c>
      <c r="X18" s="57" t="n">
        <v>0.000241</v>
      </c>
      <c r="Y18" s="57" t="n">
        <v>0.00508</v>
      </c>
      <c r="Z18" s="57" t="n">
        <v>0</v>
      </c>
      <c r="AA18" s="57" t="n">
        <v>0</v>
      </c>
      <c r="AB18" s="57" t="n">
        <v>0.0003</v>
      </c>
      <c r="AC18" s="57" t="n">
        <v>0.001064</v>
      </c>
      <c r="AD18" s="57" t="n">
        <v>0</v>
      </c>
      <c r="AE18" s="57" t="n">
        <v>0.000106</v>
      </c>
      <c r="AF18" s="58" t="n">
        <v>0.00024</v>
      </c>
      <c r="AG18" s="57" t="n">
        <v>0.000507</v>
      </c>
      <c r="AH18" s="57" t="n">
        <v>0.000127</v>
      </c>
      <c r="AI18" s="57" t="n">
        <v>0.000283</v>
      </c>
      <c r="AJ18" s="57" t="n">
        <v>5.8E-005</v>
      </c>
      <c r="AK18" s="57" t="n">
        <v>5.1E-005</v>
      </c>
      <c r="AL18" s="57" t="n">
        <v>9.7E-005</v>
      </c>
      <c r="AM18" s="57" t="n">
        <v>7.8E-005</v>
      </c>
      <c r="AN18" s="57" t="n">
        <v>7.7E-005</v>
      </c>
      <c r="AO18" s="57" t="n">
        <v>5.7E-005</v>
      </c>
      <c r="AP18" s="58" t="n">
        <v>4.9E-005</v>
      </c>
      <c r="AQ18" s="57" t="n">
        <v>6.1E-005</v>
      </c>
      <c r="AR18" s="57" t="n">
        <v>4.9E-005</v>
      </c>
      <c r="AS18" s="57" t="n">
        <v>5.6E-005</v>
      </c>
      <c r="AT18" s="57" t="n">
        <v>5E-005</v>
      </c>
      <c r="AU18" s="57" t="n">
        <v>4E-005</v>
      </c>
      <c r="AV18" s="57" t="n">
        <v>3.7E-005</v>
      </c>
      <c r="AW18" s="57" t="n">
        <v>9.1E-005</v>
      </c>
      <c r="AX18" s="57" t="n">
        <v>8.5E-005</v>
      </c>
      <c r="AY18" s="57" t="n">
        <v>7.3E-005</v>
      </c>
      <c r="AZ18" s="58" t="n">
        <v>7.4E-005</v>
      </c>
      <c r="BA18" s="57" t="n">
        <v>8.4E-005</v>
      </c>
      <c r="BB18" s="57" t="n">
        <v>9.9E-005</v>
      </c>
      <c r="BC18" s="57" t="n">
        <v>4.8E-005</v>
      </c>
      <c r="BD18" s="57" t="n">
        <v>6.2E-005</v>
      </c>
      <c r="BE18" s="57" t="n">
        <v>7.5E-005</v>
      </c>
      <c r="BF18" s="57" t="n">
        <v>0.000126</v>
      </c>
      <c r="BG18" s="57" t="n">
        <v>6.7E-005</v>
      </c>
      <c r="BH18" s="57" t="n">
        <v>7.7E-005</v>
      </c>
      <c r="BI18" s="57" t="n">
        <v>5.7E-005</v>
      </c>
      <c r="BJ18" s="58" t="n">
        <v>2.1E-005</v>
      </c>
      <c r="BK18" s="57" t="n">
        <v>3.1E-005</v>
      </c>
      <c r="BL18" s="57" t="n">
        <v>3.3E-005</v>
      </c>
      <c r="BM18" s="57" t="n">
        <v>3.8E-005</v>
      </c>
      <c r="BN18" s="57" t="n">
        <v>0.000334</v>
      </c>
      <c r="BO18" s="57" t="n">
        <v>1.7E-005</v>
      </c>
      <c r="BP18" s="57" t="n">
        <v>9E-006</v>
      </c>
      <c r="BQ18" s="57" t="n">
        <v>7E-006</v>
      </c>
      <c r="BR18" s="57" t="n">
        <v>5.7E-005</v>
      </c>
      <c r="BS18" s="57" t="n">
        <v>7.6E-005</v>
      </c>
      <c r="BT18" s="58" t="n">
        <v>0.000177</v>
      </c>
      <c r="BU18" s="57" t="n">
        <v>5.3E-005</v>
      </c>
      <c r="BV18" s="57" t="n">
        <v>0.000301</v>
      </c>
      <c r="BW18" s="57" t="n">
        <v>4.8E-005</v>
      </c>
      <c r="BX18" s="57" t="n">
        <v>2.8E-005</v>
      </c>
      <c r="BY18" s="57" t="n">
        <v>0.000933</v>
      </c>
      <c r="BZ18" s="57" t="n">
        <v>1.5E-005</v>
      </c>
      <c r="CA18" s="57" t="n">
        <v>4E-005</v>
      </c>
      <c r="CB18" s="57" t="n">
        <v>2.6E-005</v>
      </c>
      <c r="CC18" s="57" t="n">
        <v>2.1E-005</v>
      </c>
      <c r="CD18" s="58" t="n">
        <v>6.4E-005</v>
      </c>
      <c r="CE18" s="57" t="n">
        <v>0.003606</v>
      </c>
      <c r="CF18" s="57" t="n">
        <v>0.004905</v>
      </c>
      <c r="CG18" s="57" t="n">
        <v>4.6E-005</v>
      </c>
      <c r="CH18" s="57" t="n">
        <v>2.9E-005</v>
      </c>
      <c r="CI18" s="57" t="n">
        <v>2.3E-005</v>
      </c>
      <c r="CJ18" s="57" t="n">
        <v>9.3E-005</v>
      </c>
      <c r="CK18" s="57" t="n">
        <v>2.9E-005</v>
      </c>
      <c r="CL18" s="57" t="n">
        <v>4.3E-005</v>
      </c>
      <c r="CM18" s="57" t="n">
        <v>0.093683</v>
      </c>
      <c r="CN18" s="58" t="n">
        <v>0.041742</v>
      </c>
      <c r="CO18" s="57" t="n">
        <v>5.6E-005</v>
      </c>
      <c r="CP18" s="57" t="n">
        <v>0.000212</v>
      </c>
      <c r="CQ18" s="57" t="n">
        <v>7.1E-005</v>
      </c>
      <c r="CR18" s="69" t="n">
        <v>1.198591</v>
      </c>
      <c r="CS18" s="59" t="n">
        <v>0.60019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57" t="n">
        <v>0.028543</v>
      </c>
      <c r="D19" s="57" t="n">
        <v>0.364227</v>
      </c>
      <c r="E19" s="57" t="n">
        <v>0.063115</v>
      </c>
      <c r="F19" s="57" t="n">
        <v>0.002164</v>
      </c>
      <c r="G19" s="57" t="n">
        <v>0.003516</v>
      </c>
      <c r="H19" s="57" t="n">
        <v>0</v>
      </c>
      <c r="I19" s="57" t="n">
        <v>6.6E-005</v>
      </c>
      <c r="J19" s="57" t="n">
        <v>0</v>
      </c>
      <c r="K19" s="57" t="n">
        <v>0</v>
      </c>
      <c r="L19" s="58" t="n">
        <v>0.037135</v>
      </c>
      <c r="M19" s="57" t="n">
        <v>0.003484</v>
      </c>
      <c r="N19" s="57" t="n">
        <v>1.077372</v>
      </c>
      <c r="O19" s="57" t="n">
        <v>0.002946</v>
      </c>
      <c r="P19" s="57" t="n">
        <v>0.002492</v>
      </c>
      <c r="Q19" s="57" t="n">
        <v>0.001426</v>
      </c>
      <c r="R19" s="57" t="n">
        <v>0.000965</v>
      </c>
      <c r="S19" s="57" t="n">
        <v>0.000361</v>
      </c>
      <c r="T19" s="57" t="n">
        <v>0.000478</v>
      </c>
      <c r="U19" s="57" t="n">
        <v>0.000232</v>
      </c>
      <c r="V19" s="58" t="n">
        <v>0.000164</v>
      </c>
      <c r="W19" s="57" t="n">
        <v>0.000198</v>
      </c>
      <c r="X19" s="57" t="n">
        <v>0.000116</v>
      </c>
      <c r="Y19" s="57" t="n">
        <v>0.000479</v>
      </c>
      <c r="Z19" s="57" t="n">
        <v>0</v>
      </c>
      <c r="AA19" s="57" t="n">
        <v>0</v>
      </c>
      <c r="AB19" s="57" t="n">
        <v>0.00064</v>
      </c>
      <c r="AC19" s="57" t="n">
        <v>0.000455</v>
      </c>
      <c r="AD19" s="57" t="n">
        <v>0</v>
      </c>
      <c r="AE19" s="57" t="n">
        <v>0.000153</v>
      </c>
      <c r="AF19" s="58" t="n">
        <v>9.6E-005</v>
      </c>
      <c r="AG19" s="57" t="n">
        <v>0.000799</v>
      </c>
      <c r="AH19" s="57" t="n">
        <v>0.000748</v>
      </c>
      <c r="AI19" s="57" t="n">
        <v>8E-005</v>
      </c>
      <c r="AJ19" s="57" t="n">
        <v>5.3E-005</v>
      </c>
      <c r="AK19" s="57" t="n">
        <v>0.00015</v>
      </c>
      <c r="AL19" s="57" t="n">
        <v>0.000142</v>
      </c>
      <c r="AM19" s="57" t="n">
        <v>6.5E-005</v>
      </c>
      <c r="AN19" s="57" t="n">
        <v>2.9E-005</v>
      </c>
      <c r="AO19" s="57" t="n">
        <v>8.1E-005</v>
      </c>
      <c r="AP19" s="58" t="n">
        <v>3.4E-005</v>
      </c>
      <c r="AQ19" s="57" t="n">
        <v>5.5E-005</v>
      </c>
      <c r="AR19" s="57" t="n">
        <v>5.5E-005</v>
      </c>
      <c r="AS19" s="57" t="n">
        <v>5.7E-005</v>
      </c>
      <c r="AT19" s="57" t="n">
        <v>7.5E-005</v>
      </c>
      <c r="AU19" s="57" t="n">
        <v>7.4E-005</v>
      </c>
      <c r="AV19" s="57" t="n">
        <v>4.4E-005</v>
      </c>
      <c r="AW19" s="57" t="n">
        <v>0.000162</v>
      </c>
      <c r="AX19" s="57" t="n">
        <v>0.000173</v>
      </c>
      <c r="AY19" s="57" t="n">
        <v>0.000206</v>
      </c>
      <c r="AZ19" s="58" t="n">
        <v>0.000142</v>
      </c>
      <c r="BA19" s="57" t="n">
        <v>0.000178</v>
      </c>
      <c r="BB19" s="57" t="n">
        <v>0.00018</v>
      </c>
      <c r="BC19" s="57" t="n">
        <v>6.8E-005</v>
      </c>
      <c r="BD19" s="57" t="n">
        <v>9E-005</v>
      </c>
      <c r="BE19" s="57" t="n">
        <v>0.000188</v>
      </c>
      <c r="BF19" s="57" t="n">
        <v>0.004509</v>
      </c>
      <c r="BG19" s="57" t="n">
        <v>0.000188</v>
      </c>
      <c r="BH19" s="57" t="n">
        <v>0.000204</v>
      </c>
      <c r="BI19" s="57" t="n">
        <v>0.000311</v>
      </c>
      <c r="BJ19" s="58" t="n">
        <v>7.6E-005</v>
      </c>
      <c r="BK19" s="57" t="n">
        <v>7.7E-005</v>
      </c>
      <c r="BL19" s="57" t="n">
        <v>3.9E-005</v>
      </c>
      <c r="BM19" s="57" t="n">
        <v>5E-005</v>
      </c>
      <c r="BN19" s="57" t="n">
        <v>0.000114</v>
      </c>
      <c r="BO19" s="57" t="n">
        <v>3.3E-005</v>
      </c>
      <c r="BP19" s="57" t="n">
        <v>1.7E-005</v>
      </c>
      <c r="BQ19" s="57" t="n">
        <v>1.3E-005</v>
      </c>
      <c r="BR19" s="57" t="n">
        <v>5.3E-005</v>
      </c>
      <c r="BS19" s="57" t="n">
        <v>2.6E-005</v>
      </c>
      <c r="BT19" s="58" t="n">
        <v>7.1E-005</v>
      </c>
      <c r="BU19" s="57" t="n">
        <v>7.1E-005</v>
      </c>
      <c r="BV19" s="57" t="n">
        <v>4.6E-005</v>
      </c>
      <c r="BW19" s="57" t="n">
        <v>3.5E-005</v>
      </c>
      <c r="BX19" s="57" t="n">
        <v>4E-005</v>
      </c>
      <c r="BY19" s="57" t="n">
        <v>7.3E-005</v>
      </c>
      <c r="BZ19" s="57" t="n">
        <v>8.5E-005</v>
      </c>
      <c r="CA19" s="57" t="n">
        <v>0.000162</v>
      </c>
      <c r="CB19" s="57" t="n">
        <v>5.5E-005</v>
      </c>
      <c r="CC19" s="57" t="n">
        <v>0.000463</v>
      </c>
      <c r="CD19" s="58" t="n">
        <v>0.003527</v>
      </c>
      <c r="CE19" s="57" t="n">
        <v>0.001085</v>
      </c>
      <c r="CF19" s="57" t="n">
        <v>0.002601</v>
      </c>
      <c r="CG19" s="57" t="n">
        <v>0.000105</v>
      </c>
      <c r="CH19" s="57" t="n">
        <v>8.1E-005</v>
      </c>
      <c r="CI19" s="57" t="n">
        <v>0.000104</v>
      </c>
      <c r="CJ19" s="57" t="n">
        <v>0.000122</v>
      </c>
      <c r="CK19" s="57" t="n">
        <v>0.000102</v>
      </c>
      <c r="CL19" s="57" t="n">
        <v>0.000433</v>
      </c>
      <c r="CM19" s="57" t="n">
        <v>0.008712</v>
      </c>
      <c r="CN19" s="58" t="n">
        <v>0.00567</v>
      </c>
      <c r="CO19" s="57" t="n">
        <v>0.000224</v>
      </c>
      <c r="CP19" s="57" t="n">
        <v>0.0007</v>
      </c>
      <c r="CQ19" s="57" t="n">
        <v>5E-005</v>
      </c>
      <c r="CR19" s="69" t="n">
        <v>1.625078</v>
      </c>
      <c r="CS19" s="59" t="n">
        <v>0.813752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8" t="n">
        <v>0</v>
      </c>
      <c r="M20" s="57" t="n">
        <v>0</v>
      </c>
      <c r="N20" s="57" t="n">
        <v>0</v>
      </c>
      <c r="O20" s="57" t="n">
        <v>1.011954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8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8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8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8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8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8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8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8" t="n">
        <v>0</v>
      </c>
      <c r="CO20" s="57" t="n">
        <v>0</v>
      </c>
      <c r="CP20" s="57" t="n">
        <v>0</v>
      </c>
      <c r="CQ20" s="57" t="n">
        <v>0</v>
      </c>
      <c r="CR20" s="69" t="n">
        <v>1.011954</v>
      </c>
      <c r="CS20" s="59" t="n">
        <v>0.506732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57" t="n">
        <v>0.006047</v>
      </c>
      <c r="D21" s="57" t="n">
        <v>0.00662</v>
      </c>
      <c r="E21" s="57" t="n">
        <v>0.027091</v>
      </c>
      <c r="F21" s="57" t="n">
        <v>0.018236</v>
      </c>
      <c r="G21" s="57" t="n">
        <v>0.071397</v>
      </c>
      <c r="H21" s="57" t="n">
        <v>0</v>
      </c>
      <c r="I21" s="57" t="n">
        <v>0.006523</v>
      </c>
      <c r="J21" s="57" t="n">
        <v>0</v>
      </c>
      <c r="K21" s="57" t="n">
        <v>0</v>
      </c>
      <c r="L21" s="58" t="n">
        <v>0.013281</v>
      </c>
      <c r="M21" s="57" t="n">
        <v>0.004692</v>
      </c>
      <c r="N21" s="57" t="n">
        <v>0.006735</v>
      </c>
      <c r="O21" s="57" t="n">
        <v>0.002193</v>
      </c>
      <c r="P21" s="57" t="n">
        <v>1.262284</v>
      </c>
      <c r="Q21" s="57" t="n">
        <v>0.629988</v>
      </c>
      <c r="R21" s="57" t="n">
        <v>0.010324</v>
      </c>
      <c r="S21" s="57" t="n">
        <v>0.050057</v>
      </c>
      <c r="T21" s="57" t="n">
        <v>0.034854</v>
      </c>
      <c r="U21" s="57" t="n">
        <v>0.022886</v>
      </c>
      <c r="V21" s="58" t="n">
        <v>0.012756</v>
      </c>
      <c r="W21" s="57" t="n">
        <v>0.016472</v>
      </c>
      <c r="X21" s="57" t="n">
        <v>0.003142</v>
      </c>
      <c r="Y21" s="57" t="n">
        <v>0.002873</v>
      </c>
      <c r="Z21" s="57" t="n">
        <v>0</v>
      </c>
      <c r="AA21" s="57" t="n">
        <v>0</v>
      </c>
      <c r="AB21" s="57" t="n">
        <v>0.003893</v>
      </c>
      <c r="AC21" s="57" t="n">
        <v>0.002681</v>
      </c>
      <c r="AD21" s="57" t="n">
        <v>0</v>
      </c>
      <c r="AE21" s="57" t="n">
        <v>0.008078</v>
      </c>
      <c r="AF21" s="58" t="n">
        <v>0.010084</v>
      </c>
      <c r="AG21" s="57" t="n">
        <v>0.120346</v>
      </c>
      <c r="AH21" s="57" t="n">
        <v>0.120034</v>
      </c>
      <c r="AI21" s="57" t="n">
        <v>0.001754</v>
      </c>
      <c r="AJ21" s="57" t="n">
        <v>0.00401</v>
      </c>
      <c r="AK21" s="57" t="n">
        <v>0.006203</v>
      </c>
      <c r="AL21" s="57" t="n">
        <v>0.012374</v>
      </c>
      <c r="AM21" s="57" t="n">
        <v>0.004777</v>
      </c>
      <c r="AN21" s="57" t="n">
        <v>0.00174</v>
      </c>
      <c r="AO21" s="57" t="n">
        <v>0.004241</v>
      </c>
      <c r="AP21" s="58" t="n">
        <v>0.00256</v>
      </c>
      <c r="AQ21" s="57" t="n">
        <v>0.003168</v>
      </c>
      <c r="AR21" s="57" t="n">
        <v>0.004191</v>
      </c>
      <c r="AS21" s="57" t="n">
        <v>0.004652</v>
      </c>
      <c r="AT21" s="57" t="n">
        <v>0.004263</v>
      </c>
      <c r="AU21" s="57" t="n">
        <v>0.004889</v>
      </c>
      <c r="AV21" s="57" t="n">
        <v>0.003012</v>
      </c>
      <c r="AW21" s="57" t="n">
        <v>0.007114</v>
      </c>
      <c r="AX21" s="57" t="n">
        <v>0.019692</v>
      </c>
      <c r="AY21" s="57" t="n">
        <v>0.009127</v>
      </c>
      <c r="AZ21" s="58" t="n">
        <v>0.00603</v>
      </c>
      <c r="BA21" s="57" t="n">
        <v>0.030049</v>
      </c>
      <c r="BB21" s="57" t="n">
        <v>0.021938</v>
      </c>
      <c r="BC21" s="57" t="n">
        <v>0.003556</v>
      </c>
      <c r="BD21" s="57" t="n">
        <v>0.008179</v>
      </c>
      <c r="BE21" s="57" t="n">
        <v>0.009448</v>
      </c>
      <c r="BF21" s="57" t="n">
        <v>0.055393</v>
      </c>
      <c r="BG21" s="57" t="n">
        <v>0.015129</v>
      </c>
      <c r="BH21" s="57" t="n">
        <v>0.022841</v>
      </c>
      <c r="BI21" s="57" t="n">
        <v>0.005507</v>
      </c>
      <c r="BJ21" s="58" t="n">
        <v>0.003223</v>
      </c>
      <c r="BK21" s="57" t="n">
        <v>0.005498</v>
      </c>
      <c r="BL21" s="57" t="n">
        <v>0.004293</v>
      </c>
      <c r="BM21" s="57" t="n">
        <v>0.007632</v>
      </c>
      <c r="BN21" s="57" t="n">
        <v>0.006139</v>
      </c>
      <c r="BO21" s="57" t="n">
        <v>0.003751</v>
      </c>
      <c r="BP21" s="57" t="n">
        <v>0.001621</v>
      </c>
      <c r="BQ21" s="57" t="n">
        <v>0.001448</v>
      </c>
      <c r="BR21" s="57" t="n">
        <v>0.007069</v>
      </c>
      <c r="BS21" s="57" t="n">
        <v>0.003081</v>
      </c>
      <c r="BT21" s="58" t="n">
        <v>0.006882</v>
      </c>
      <c r="BU21" s="57" t="n">
        <v>0.025192</v>
      </c>
      <c r="BV21" s="57" t="n">
        <v>0.004536</v>
      </c>
      <c r="BW21" s="57" t="n">
        <v>0.003722</v>
      </c>
      <c r="BX21" s="57" t="n">
        <v>0.003342</v>
      </c>
      <c r="BY21" s="57" t="n">
        <v>0.006131</v>
      </c>
      <c r="BZ21" s="57" t="n">
        <v>0.002754</v>
      </c>
      <c r="CA21" s="57" t="n">
        <v>0.008369</v>
      </c>
      <c r="CB21" s="57" t="n">
        <v>0.005634</v>
      </c>
      <c r="CC21" s="57" t="n">
        <v>0.002397</v>
      </c>
      <c r="CD21" s="58" t="n">
        <v>0.005252</v>
      </c>
      <c r="CE21" s="57" t="n">
        <v>0.014088</v>
      </c>
      <c r="CF21" s="57" t="n">
        <v>0.012512</v>
      </c>
      <c r="CG21" s="57" t="n">
        <v>0.018736</v>
      </c>
      <c r="CH21" s="57" t="n">
        <v>0.005457</v>
      </c>
      <c r="CI21" s="57" t="n">
        <v>0.006942</v>
      </c>
      <c r="CJ21" s="57" t="n">
        <v>0.013079</v>
      </c>
      <c r="CK21" s="57" t="n">
        <v>0.007599</v>
      </c>
      <c r="CL21" s="57" t="n">
        <v>0.024207</v>
      </c>
      <c r="CM21" s="57" t="n">
        <v>0.005102</v>
      </c>
      <c r="CN21" s="58" t="n">
        <v>0.017287</v>
      </c>
      <c r="CO21" s="57" t="n">
        <v>0.006514</v>
      </c>
      <c r="CP21" s="57" t="n">
        <v>0.082865</v>
      </c>
      <c r="CQ21" s="57" t="n">
        <v>0.007692</v>
      </c>
      <c r="CR21" s="69" t="n">
        <v>3.089452</v>
      </c>
      <c r="CS21" s="59" t="n">
        <v>1.547032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57" t="n">
        <v>0.00419</v>
      </c>
      <c r="D22" s="57" t="n">
        <v>0.003793</v>
      </c>
      <c r="E22" s="57" t="n">
        <v>0.014446</v>
      </c>
      <c r="F22" s="57" t="n">
        <v>0.001129</v>
      </c>
      <c r="G22" s="57" t="n">
        <v>0.009864</v>
      </c>
      <c r="H22" s="57" t="n">
        <v>0</v>
      </c>
      <c r="I22" s="57" t="n">
        <v>0.004827</v>
      </c>
      <c r="J22" s="57" t="n">
        <v>0</v>
      </c>
      <c r="K22" s="57" t="n">
        <v>0</v>
      </c>
      <c r="L22" s="58" t="n">
        <v>0.004074</v>
      </c>
      <c r="M22" s="57" t="n">
        <v>0.002435</v>
      </c>
      <c r="N22" s="57" t="n">
        <v>0.003171</v>
      </c>
      <c r="O22" s="57" t="n">
        <v>0.00098</v>
      </c>
      <c r="P22" s="57" t="n">
        <v>0.003964</v>
      </c>
      <c r="Q22" s="57" t="n">
        <v>1.00805</v>
      </c>
      <c r="R22" s="57" t="n">
        <v>0.00198</v>
      </c>
      <c r="S22" s="57" t="n">
        <v>0.003415</v>
      </c>
      <c r="T22" s="57" t="n">
        <v>0.003473</v>
      </c>
      <c r="U22" s="57" t="n">
        <v>0.003183</v>
      </c>
      <c r="V22" s="58" t="n">
        <v>0.001692</v>
      </c>
      <c r="W22" s="57" t="n">
        <v>0.023303</v>
      </c>
      <c r="X22" s="57" t="n">
        <v>0.001491</v>
      </c>
      <c r="Y22" s="57" t="n">
        <v>0.001708</v>
      </c>
      <c r="Z22" s="57" t="n">
        <v>0</v>
      </c>
      <c r="AA22" s="57" t="n">
        <v>0</v>
      </c>
      <c r="AB22" s="57" t="n">
        <v>0.002745</v>
      </c>
      <c r="AC22" s="57" t="n">
        <v>0.001074</v>
      </c>
      <c r="AD22" s="57" t="n">
        <v>0</v>
      </c>
      <c r="AE22" s="57" t="n">
        <v>0.009282</v>
      </c>
      <c r="AF22" s="58" t="n">
        <v>0.001119</v>
      </c>
      <c r="AG22" s="57" t="n">
        <v>0.002471</v>
      </c>
      <c r="AH22" s="57" t="n">
        <v>0.008027</v>
      </c>
      <c r="AI22" s="57" t="n">
        <v>0.000913</v>
      </c>
      <c r="AJ22" s="57" t="n">
        <v>0.002478</v>
      </c>
      <c r="AK22" s="57" t="n">
        <v>0.002992</v>
      </c>
      <c r="AL22" s="57" t="n">
        <v>0.00397</v>
      </c>
      <c r="AM22" s="57" t="n">
        <v>0.001682</v>
      </c>
      <c r="AN22" s="57" t="n">
        <v>0.001043</v>
      </c>
      <c r="AO22" s="57" t="n">
        <v>0.002387</v>
      </c>
      <c r="AP22" s="58" t="n">
        <v>0.001095</v>
      </c>
      <c r="AQ22" s="57" t="n">
        <v>0.002067</v>
      </c>
      <c r="AR22" s="57" t="n">
        <v>0.001993</v>
      </c>
      <c r="AS22" s="57" t="n">
        <v>0.002232</v>
      </c>
      <c r="AT22" s="57" t="n">
        <v>0.002033</v>
      </c>
      <c r="AU22" s="57" t="n">
        <v>0.001461</v>
      </c>
      <c r="AV22" s="57" t="n">
        <v>0.001638</v>
      </c>
      <c r="AW22" s="57" t="n">
        <v>0.002201</v>
      </c>
      <c r="AX22" s="57" t="n">
        <v>0.003545</v>
      </c>
      <c r="AY22" s="57" t="n">
        <v>0.002922</v>
      </c>
      <c r="AZ22" s="58" t="n">
        <v>0.002639</v>
      </c>
      <c r="BA22" s="57" t="n">
        <v>0.003384</v>
      </c>
      <c r="BB22" s="57" t="n">
        <v>0.001855</v>
      </c>
      <c r="BC22" s="57" t="n">
        <v>0.000972</v>
      </c>
      <c r="BD22" s="57" t="n">
        <v>0.002093</v>
      </c>
      <c r="BE22" s="57" t="n">
        <v>0.002203</v>
      </c>
      <c r="BF22" s="57" t="n">
        <v>0.007797</v>
      </c>
      <c r="BG22" s="57" t="n">
        <v>0.004169</v>
      </c>
      <c r="BH22" s="57" t="n">
        <v>0.004112</v>
      </c>
      <c r="BI22" s="57" t="n">
        <v>0.003412</v>
      </c>
      <c r="BJ22" s="58" t="n">
        <v>0.001419</v>
      </c>
      <c r="BK22" s="57" t="n">
        <v>0.001689</v>
      </c>
      <c r="BL22" s="57" t="n">
        <v>0.001761</v>
      </c>
      <c r="BM22" s="57" t="n">
        <v>0.007178</v>
      </c>
      <c r="BN22" s="57" t="n">
        <v>0.004122</v>
      </c>
      <c r="BO22" s="57" t="n">
        <v>0.002663</v>
      </c>
      <c r="BP22" s="57" t="n">
        <v>0.000653</v>
      </c>
      <c r="BQ22" s="57" t="n">
        <v>0.000411</v>
      </c>
      <c r="BR22" s="57" t="n">
        <v>0.003255</v>
      </c>
      <c r="BS22" s="57" t="n">
        <v>0.001881</v>
      </c>
      <c r="BT22" s="58" t="n">
        <v>0.002471</v>
      </c>
      <c r="BU22" s="57" t="n">
        <v>0.003322</v>
      </c>
      <c r="BV22" s="57" t="n">
        <v>0.003401</v>
      </c>
      <c r="BW22" s="57" t="n">
        <v>0.002127</v>
      </c>
      <c r="BX22" s="57" t="n">
        <v>0.001604</v>
      </c>
      <c r="BY22" s="57" t="n">
        <v>0.003713</v>
      </c>
      <c r="BZ22" s="57" t="n">
        <v>0.001422</v>
      </c>
      <c r="CA22" s="57" t="n">
        <v>0.00263</v>
      </c>
      <c r="CB22" s="57" t="n">
        <v>0.005227</v>
      </c>
      <c r="CC22" s="57" t="n">
        <v>0.00069</v>
      </c>
      <c r="CD22" s="58" t="n">
        <v>0.002821</v>
      </c>
      <c r="CE22" s="57" t="n">
        <v>0.003348</v>
      </c>
      <c r="CF22" s="57" t="n">
        <v>0.005229</v>
      </c>
      <c r="CG22" s="57" t="n">
        <v>0.022137</v>
      </c>
      <c r="CH22" s="57" t="n">
        <v>0.001833</v>
      </c>
      <c r="CI22" s="57" t="n">
        <v>0.005027</v>
      </c>
      <c r="CJ22" s="57" t="n">
        <v>0.002211</v>
      </c>
      <c r="CK22" s="57" t="n">
        <v>0.002755</v>
      </c>
      <c r="CL22" s="57" t="n">
        <v>0.005043</v>
      </c>
      <c r="CM22" s="57" t="n">
        <v>0.002568</v>
      </c>
      <c r="CN22" s="58" t="n">
        <v>0.015394</v>
      </c>
      <c r="CO22" s="57" t="n">
        <v>0.004594</v>
      </c>
      <c r="CP22" s="57" t="n">
        <v>0.006112</v>
      </c>
      <c r="CQ22" s="57" t="n">
        <v>0.00315</v>
      </c>
      <c r="CR22" s="69" t="n">
        <v>1.329036</v>
      </c>
      <c r="CS22" s="59" t="n">
        <v>0.66551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57" t="n">
        <v>0.001458</v>
      </c>
      <c r="D23" s="57" t="n">
        <v>0.002632</v>
      </c>
      <c r="E23" s="57" t="n">
        <v>0.005823</v>
      </c>
      <c r="F23" s="57" t="n">
        <v>0.005388</v>
      </c>
      <c r="G23" s="57" t="n">
        <v>0.004017</v>
      </c>
      <c r="H23" s="57" t="n">
        <v>0</v>
      </c>
      <c r="I23" s="57" t="n">
        <v>0.002968</v>
      </c>
      <c r="J23" s="57" t="n">
        <v>0</v>
      </c>
      <c r="K23" s="57" t="n">
        <v>0</v>
      </c>
      <c r="L23" s="58" t="n">
        <v>0.00412</v>
      </c>
      <c r="M23" s="57" t="n">
        <v>0.004271</v>
      </c>
      <c r="N23" s="57" t="n">
        <v>0.002686</v>
      </c>
      <c r="O23" s="57" t="n">
        <v>0.001362</v>
      </c>
      <c r="P23" s="57" t="n">
        <v>0.001639</v>
      </c>
      <c r="Q23" s="57" t="n">
        <v>0.002432</v>
      </c>
      <c r="R23" s="57" t="n">
        <v>1.117721</v>
      </c>
      <c r="S23" s="57" t="n">
        <v>0.204796</v>
      </c>
      <c r="T23" s="57" t="n">
        <v>0.128928</v>
      </c>
      <c r="U23" s="57" t="n">
        <v>0.053927</v>
      </c>
      <c r="V23" s="58" t="n">
        <v>0.037517</v>
      </c>
      <c r="W23" s="57" t="n">
        <v>0.002234</v>
      </c>
      <c r="X23" s="57" t="n">
        <v>0.002029</v>
      </c>
      <c r="Y23" s="57" t="n">
        <v>0.001627</v>
      </c>
      <c r="Z23" s="57" t="n">
        <v>0</v>
      </c>
      <c r="AA23" s="57" t="n">
        <v>0</v>
      </c>
      <c r="AB23" s="57" t="n">
        <v>0.003473</v>
      </c>
      <c r="AC23" s="57" t="n">
        <v>0.002406</v>
      </c>
      <c r="AD23" s="57" t="n">
        <v>0</v>
      </c>
      <c r="AE23" s="57" t="n">
        <v>0.001566</v>
      </c>
      <c r="AF23" s="58" t="n">
        <v>0.003396</v>
      </c>
      <c r="AG23" s="57" t="n">
        <v>0.002461</v>
      </c>
      <c r="AH23" s="57" t="n">
        <v>0.015036</v>
      </c>
      <c r="AI23" s="57" t="n">
        <v>0.04745</v>
      </c>
      <c r="AJ23" s="57" t="n">
        <v>0.002067</v>
      </c>
      <c r="AK23" s="57" t="n">
        <v>0.027033</v>
      </c>
      <c r="AL23" s="57" t="n">
        <v>0.007571</v>
      </c>
      <c r="AM23" s="57" t="n">
        <v>0.00208</v>
      </c>
      <c r="AN23" s="57" t="n">
        <v>0.000939</v>
      </c>
      <c r="AO23" s="57" t="n">
        <v>0.004059</v>
      </c>
      <c r="AP23" s="58" t="n">
        <v>0.001041</v>
      </c>
      <c r="AQ23" s="57" t="n">
        <v>0.003351</v>
      </c>
      <c r="AR23" s="57" t="n">
        <v>0.003601</v>
      </c>
      <c r="AS23" s="57" t="n">
        <v>0.004097</v>
      </c>
      <c r="AT23" s="57" t="n">
        <v>0.002072</v>
      </c>
      <c r="AU23" s="57" t="n">
        <v>0.001833</v>
      </c>
      <c r="AV23" s="57" t="n">
        <v>0.001943</v>
      </c>
      <c r="AW23" s="57" t="n">
        <v>0.00628</v>
      </c>
      <c r="AX23" s="57" t="n">
        <v>0.004599</v>
      </c>
      <c r="AY23" s="57" t="n">
        <v>0.003367</v>
      </c>
      <c r="AZ23" s="58" t="n">
        <v>0.004084</v>
      </c>
      <c r="BA23" s="57" t="n">
        <v>0.00319</v>
      </c>
      <c r="BB23" s="57" t="n">
        <v>0.002929</v>
      </c>
      <c r="BC23" s="57" t="n">
        <v>0.007417</v>
      </c>
      <c r="BD23" s="57" t="n">
        <v>0.002657</v>
      </c>
      <c r="BE23" s="57" t="n">
        <v>0.002829</v>
      </c>
      <c r="BF23" s="57" t="n">
        <v>0.030516</v>
      </c>
      <c r="BG23" s="57" t="n">
        <v>0.079108</v>
      </c>
      <c r="BH23" s="57" t="n">
        <v>0.024827</v>
      </c>
      <c r="BI23" s="57" t="n">
        <v>0.006469</v>
      </c>
      <c r="BJ23" s="58" t="n">
        <v>0.002388</v>
      </c>
      <c r="BK23" s="57" t="n">
        <v>0.004471</v>
      </c>
      <c r="BL23" s="57" t="n">
        <v>0.00263</v>
      </c>
      <c r="BM23" s="57" t="n">
        <v>0.002106</v>
      </c>
      <c r="BN23" s="57" t="n">
        <v>0.003651</v>
      </c>
      <c r="BO23" s="57" t="n">
        <v>0.003532</v>
      </c>
      <c r="BP23" s="57" t="n">
        <v>0.00131</v>
      </c>
      <c r="BQ23" s="57" t="n">
        <v>0.001566</v>
      </c>
      <c r="BR23" s="57" t="n">
        <v>0.002696</v>
      </c>
      <c r="BS23" s="57" t="n">
        <v>0.00111</v>
      </c>
      <c r="BT23" s="58" t="n">
        <v>0.002212</v>
      </c>
      <c r="BU23" s="57" t="n">
        <v>0.002189</v>
      </c>
      <c r="BV23" s="57" t="n">
        <v>0.002473</v>
      </c>
      <c r="BW23" s="57" t="n">
        <v>0.003227</v>
      </c>
      <c r="BX23" s="57" t="n">
        <v>0.004454</v>
      </c>
      <c r="BY23" s="57" t="n">
        <v>0.004891</v>
      </c>
      <c r="BZ23" s="57" t="n">
        <v>0.00256</v>
      </c>
      <c r="CA23" s="57" t="n">
        <v>0.003676</v>
      </c>
      <c r="CB23" s="57" t="n">
        <v>0.002747</v>
      </c>
      <c r="CC23" s="57" t="n">
        <v>0.002841</v>
      </c>
      <c r="CD23" s="58" t="n">
        <v>0.005196</v>
      </c>
      <c r="CE23" s="57" t="n">
        <v>0.002345</v>
      </c>
      <c r="CF23" s="57" t="n">
        <v>0.003987</v>
      </c>
      <c r="CG23" s="57" t="n">
        <v>0.007425</v>
      </c>
      <c r="CH23" s="57" t="n">
        <v>0.005353</v>
      </c>
      <c r="CI23" s="57" t="n">
        <v>0.00185</v>
      </c>
      <c r="CJ23" s="57" t="n">
        <v>0.002434</v>
      </c>
      <c r="CK23" s="57" t="n">
        <v>0.006751</v>
      </c>
      <c r="CL23" s="57" t="n">
        <v>0.006322</v>
      </c>
      <c r="CM23" s="57" t="n">
        <v>0.003464</v>
      </c>
      <c r="CN23" s="58" t="n">
        <v>0.004109</v>
      </c>
      <c r="CO23" s="57" t="n">
        <v>0.003129</v>
      </c>
      <c r="CP23" s="57" t="n">
        <v>0.046326</v>
      </c>
      <c r="CQ23" s="57" t="n">
        <v>0.0025</v>
      </c>
      <c r="CR23" s="69" t="n">
        <v>2.061242</v>
      </c>
      <c r="CS23" s="59" t="n">
        <v>1.03216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57" t="n">
        <v>0.000793</v>
      </c>
      <c r="D24" s="57" t="n">
        <v>0.001362</v>
      </c>
      <c r="E24" s="57" t="n">
        <v>0.005646</v>
      </c>
      <c r="F24" s="57" t="n">
        <v>0.000556</v>
      </c>
      <c r="G24" s="57" t="n">
        <v>0.001209</v>
      </c>
      <c r="H24" s="57" t="n">
        <v>0</v>
      </c>
      <c r="I24" s="57" t="n">
        <v>0.002321</v>
      </c>
      <c r="J24" s="57" t="n">
        <v>0</v>
      </c>
      <c r="K24" s="57" t="n">
        <v>0</v>
      </c>
      <c r="L24" s="58" t="n">
        <v>0.001587</v>
      </c>
      <c r="M24" s="57" t="n">
        <v>0.001296</v>
      </c>
      <c r="N24" s="57" t="n">
        <v>0.001453</v>
      </c>
      <c r="O24" s="57" t="n">
        <v>0.001529</v>
      </c>
      <c r="P24" s="57" t="n">
        <v>0.001393</v>
      </c>
      <c r="Q24" s="57" t="n">
        <v>0.00232</v>
      </c>
      <c r="R24" s="57" t="n">
        <v>0.000954</v>
      </c>
      <c r="S24" s="57" t="n">
        <v>1.024511</v>
      </c>
      <c r="T24" s="57" t="n">
        <v>0.001796</v>
      </c>
      <c r="U24" s="57" t="n">
        <v>0.001667</v>
      </c>
      <c r="V24" s="58" t="n">
        <v>0.001311</v>
      </c>
      <c r="W24" s="57" t="n">
        <v>0.001602</v>
      </c>
      <c r="X24" s="57" t="n">
        <v>0.001771</v>
      </c>
      <c r="Y24" s="57" t="n">
        <v>0.0015</v>
      </c>
      <c r="Z24" s="57" t="n">
        <v>0</v>
      </c>
      <c r="AA24" s="57" t="n">
        <v>0</v>
      </c>
      <c r="AB24" s="57" t="n">
        <v>0.002848</v>
      </c>
      <c r="AC24" s="57" t="n">
        <v>0.001102</v>
      </c>
      <c r="AD24" s="57" t="n">
        <v>0</v>
      </c>
      <c r="AE24" s="57" t="n">
        <v>0.001256</v>
      </c>
      <c r="AF24" s="58" t="n">
        <v>0.002142</v>
      </c>
      <c r="AG24" s="57" t="n">
        <v>0.001765</v>
      </c>
      <c r="AH24" s="57" t="n">
        <v>0.001753</v>
      </c>
      <c r="AI24" s="57" t="n">
        <v>0.000891</v>
      </c>
      <c r="AJ24" s="57" t="n">
        <v>0.001843</v>
      </c>
      <c r="AK24" s="57" t="n">
        <v>0.00625</v>
      </c>
      <c r="AL24" s="57" t="n">
        <v>0.0047</v>
      </c>
      <c r="AM24" s="57" t="n">
        <v>0.001875</v>
      </c>
      <c r="AN24" s="57" t="n">
        <v>0.000745</v>
      </c>
      <c r="AO24" s="57" t="n">
        <v>0.002189</v>
      </c>
      <c r="AP24" s="58" t="n">
        <v>0.001076</v>
      </c>
      <c r="AQ24" s="57" t="n">
        <v>0.001436</v>
      </c>
      <c r="AR24" s="57" t="n">
        <v>0.0017</v>
      </c>
      <c r="AS24" s="57" t="n">
        <v>0.001738</v>
      </c>
      <c r="AT24" s="57" t="n">
        <v>0.001224</v>
      </c>
      <c r="AU24" s="57" t="n">
        <v>0.001066</v>
      </c>
      <c r="AV24" s="57" t="n">
        <v>0.001297</v>
      </c>
      <c r="AW24" s="57" t="n">
        <v>0.001407</v>
      </c>
      <c r="AX24" s="57" t="n">
        <v>0.005885</v>
      </c>
      <c r="AY24" s="57" t="n">
        <v>0.002231</v>
      </c>
      <c r="AZ24" s="58" t="n">
        <v>0.001548</v>
      </c>
      <c r="BA24" s="57" t="n">
        <v>0.001834</v>
      </c>
      <c r="BB24" s="57" t="n">
        <v>0.002077</v>
      </c>
      <c r="BC24" s="57" t="n">
        <v>0.005578</v>
      </c>
      <c r="BD24" s="57" t="n">
        <v>0.00163</v>
      </c>
      <c r="BE24" s="57" t="n">
        <v>0.001382</v>
      </c>
      <c r="BF24" s="57" t="n">
        <v>0.009153</v>
      </c>
      <c r="BG24" s="57" t="n">
        <v>0.017508</v>
      </c>
      <c r="BH24" s="57" t="n">
        <v>0.029335</v>
      </c>
      <c r="BI24" s="57" t="n">
        <v>0.001338</v>
      </c>
      <c r="BJ24" s="58" t="n">
        <v>0.003213</v>
      </c>
      <c r="BK24" s="57" t="n">
        <v>0.004581</v>
      </c>
      <c r="BL24" s="57" t="n">
        <v>0.004076</v>
      </c>
      <c r="BM24" s="57" t="n">
        <v>0.004368</v>
      </c>
      <c r="BN24" s="57" t="n">
        <v>0.002649</v>
      </c>
      <c r="BO24" s="57" t="n">
        <v>0.004873</v>
      </c>
      <c r="BP24" s="57" t="n">
        <v>0.001513</v>
      </c>
      <c r="BQ24" s="57" t="n">
        <v>0.00226</v>
      </c>
      <c r="BR24" s="57" t="n">
        <v>0.003033</v>
      </c>
      <c r="BS24" s="57" t="n">
        <v>0.001101</v>
      </c>
      <c r="BT24" s="58" t="n">
        <v>0.001884</v>
      </c>
      <c r="BU24" s="57" t="n">
        <v>0.00256</v>
      </c>
      <c r="BV24" s="57" t="n">
        <v>0.00272</v>
      </c>
      <c r="BW24" s="57" t="n">
        <v>0.001392</v>
      </c>
      <c r="BX24" s="57" t="n">
        <v>0.004415</v>
      </c>
      <c r="BY24" s="57" t="n">
        <v>0.004107</v>
      </c>
      <c r="BZ24" s="57" t="n">
        <v>0.003624</v>
      </c>
      <c r="CA24" s="57" t="n">
        <v>0.004008</v>
      </c>
      <c r="CB24" s="57" t="n">
        <v>0.003849</v>
      </c>
      <c r="CC24" s="57" t="n">
        <v>0.002876</v>
      </c>
      <c r="CD24" s="58" t="n">
        <v>0.003458</v>
      </c>
      <c r="CE24" s="57" t="n">
        <v>0.003546</v>
      </c>
      <c r="CF24" s="57" t="n">
        <v>0.006343</v>
      </c>
      <c r="CG24" s="57" t="n">
        <v>0.013857</v>
      </c>
      <c r="CH24" s="57" t="n">
        <v>0.003306</v>
      </c>
      <c r="CI24" s="57" t="n">
        <v>0.002255</v>
      </c>
      <c r="CJ24" s="57" t="n">
        <v>0.001509</v>
      </c>
      <c r="CK24" s="57" t="n">
        <v>0.003571</v>
      </c>
      <c r="CL24" s="57" t="n">
        <v>0.009794</v>
      </c>
      <c r="CM24" s="57" t="n">
        <v>0.003801</v>
      </c>
      <c r="CN24" s="58" t="n">
        <v>0.005416</v>
      </c>
      <c r="CO24" s="57" t="n">
        <v>0.002919</v>
      </c>
      <c r="CP24" s="57" t="n">
        <v>0.00234</v>
      </c>
      <c r="CQ24" s="57" t="n">
        <v>0.0019</v>
      </c>
      <c r="CR24" s="69" t="n">
        <v>1.303495</v>
      </c>
      <c r="CS24" s="59" t="n">
        <v>0.652721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57" t="n">
        <v>0.01094</v>
      </c>
      <c r="D25" s="57" t="n">
        <v>0.013016</v>
      </c>
      <c r="E25" s="57" t="n">
        <v>0.042572</v>
      </c>
      <c r="F25" s="57" t="n">
        <v>0.002159</v>
      </c>
      <c r="G25" s="57" t="n">
        <v>0.006593</v>
      </c>
      <c r="H25" s="57" t="n">
        <v>0</v>
      </c>
      <c r="I25" s="57" t="n">
        <v>0.007441</v>
      </c>
      <c r="J25" s="57" t="n">
        <v>0</v>
      </c>
      <c r="K25" s="57" t="n">
        <v>0</v>
      </c>
      <c r="L25" s="58" t="n">
        <v>0.021909</v>
      </c>
      <c r="M25" s="57" t="n">
        <v>0.026736</v>
      </c>
      <c r="N25" s="57" t="n">
        <v>0.016974</v>
      </c>
      <c r="O25" s="57" t="n">
        <v>0.011076</v>
      </c>
      <c r="P25" s="57" t="n">
        <v>0.01107</v>
      </c>
      <c r="Q25" s="57" t="n">
        <v>0.013122</v>
      </c>
      <c r="R25" s="57" t="n">
        <v>0.011529</v>
      </c>
      <c r="S25" s="57" t="n">
        <v>0.054606</v>
      </c>
      <c r="T25" s="57" t="n">
        <v>1.436568</v>
      </c>
      <c r="U25" s="57" t="n">
        <v>0.56985</v>
      </c>
      <c r="V25" s="58" t="n">
        <v>0.413341</v>
      </c>
      <c r="W25" s="57" t="n">
        <v>0.013503</v>
      </c>
      <c r="X25" s="57" t="n">
        <v>0.008198</v>
      </c>
      <c r="Y25" s="57" t="n">
        <v>0.006127</v>
      </c>
      <c r="Z25" s="57" t="n">
        <v>0</v>
      </c>
      <c r="AA25" s="57" t="n">
        <v>0</v>
      </c>
      <c r="AB25" s="57" t="n">
        <v>0.024312</v>
      </c>
      <c r="AC25" s="57" t="n">
        <v>0.017228</v>
      </c>
      <c r="AD25" s="57" t="n">
        <v>0</v>
      </c>
      <c r="AE25" s="57" t="n">
        <v>0.006352</v>
      </c>
      <c r="AF25" s="58" t="n">
        <v>0.017729</v>
      </c>
      <c r="AG25" s="57" t="n">
        <v>0.018275</v>
      </c>
      <c r="AH25" s="57" t="n">
        <v>0.021047</v>
      </c>
      <c r="AI25" s="57" t="n">
        <v>0.004387</v>
      </c>
      <c r="AJ25" s="57" t="n">
        <v>0.007554</v>
      </c>
      <c r="AK25" s="57" t="n">
        <v>0.070072</v>
      </c>
      <c r="AL25" s="57" t="n">
        <v>0.020959</v>
      </c>
      <c r="AM25" s="57" t="n">
        <v>0.008114</v>
      </c>
      <c r="AN25" s="57" t="n">
        <v>0.004855</v>
      </c>
      <c r="AO25" s="57" t="n">
        <v>0.007305</v>
      </c>
      <c r="AP25" s="58" t="n">
        <v>0.004602</v>
      </c>
      <c r="AQ25" s="57" t="n">
        <v>0.006248</v>
      </c>
      <c r="AR25" s="57" t="n">
        <v>0.007188</v>
      </c>
      <c r="AS25" s="57" t="n">
        <v>0.015011</v>
      </c>
      <c r="AT25" s="57" t="n">
        <v>0.009167</v>
      </c>
      <c r="AU25" s="57" t="n">
        <v>0.007292</v>
      </c>
      <c r="AV25" s="57" t="n">
        <v>0.008434</v>
      </c>
      <c r="AW25" s="57" t="n">
        <v>0.01658</v>
      </c>
      <c r="AX25" s="57" t="n">
        <v>0.022021</v>
      </c>
      <c r="AY25" s="57" t="n">
        <v>0.019363</v>
      </c>
      <c r="AZ25" s="58" t="n">
        <v>0.023685</v>
      </c>
      <c r="BA25" s="57" t="n">
        <v>0.015669</v>
      </c>
      <c r="BB25" s="57" t="n">
        <v>0.01108</v>
      </c>
      <c r="BC25" s="57" t="n">
        <v>0.00636</v>
      </c>
      <c r="BD25" s="57" t="n">
        <v>0.007057</v>
      </c>
      <c r="BE25" s="57" t="n">
        <v>0.01902</v>
      </c>
      <c r="BF25" s="57" t="n">
        <v>0.036592</v>
      </c>
      <c r="BG25" s="57" t="n">
        <v>0.020622</v>
      </c>
      <c r="BH25" s="57" t="n">
        <v>0.016348</v>
      </c>
      <c r="BI25" s="57" t="n">
        <v>0.009174</v>
      </c>
      <c r="BJ25" s="58" t="n">
        <v>0.007491</v>
      </c>
      <c r="BK25" s="57" t="n">
        <v>0.014899</v>
      </c>
      <c r="BL25" s="57" t="n">
        <v>0.008531</v>
      </c>
      <c r="BM25" s="57" t="n">
        <v>0.01011</v>
      </c>
      <c r="BN25" s="57" t="n">
        <v>0.01967</v>
      </c>
      <c r="BO25" s="57" t="n">
        <v>0.02572</v>
      </c>
      <c r="BP25" s="57" t="n">
        <v>0.005832</v>
      </c>
      <c r="BQ25" s="57" t="n">
        <v>0.003187</v>
      </c>
      <c r="BR25" s="57" t="n">
        <v>0.011717</v>
      </c>
      <c r="BS25" s="57" t="n">
        <v>0.006083</v>
      </c>
      <c r="BT25" s="58" t="n">
        <v>0.010742</v>
      </c>
      <c r="BU25" s="57" t="n">
        <v>0.007787</v>
      </c>
      <c r="BV25" s="57" t="n">
        <v>0.011155</v>
      </c>
      <c r="BW25" s="57" t="n">
        <v>0.028938</v>
      </c>
      <c r="BX25" s="57" t="n">
        <v>0.023507</v>
      </c>
      <c r="BY25" s="57" t="n">
        <v>0.019106</v>
      </c>
      <c r="BZ25" s="57" t="n">
        <v>0.015675</v>
      </c>
      <c r="CA25" s="57" t="n">
        <v>0.019157</v>
      </c>
      <c r="CB25" s="57" t="n">
        <v>0.01468</v>
      </c>
      <c r="CC25" s="57" t="n">
        <v>0.018402</v>
      </c>
      <c r="CD25" s="58" t="n">
        <v>0.041097</v>
      </c>
      <c r="CE25" s="57" t="n">
        <v>0.013068</v>
      </c>
      <c r="CF25" s="57" t="n">
        <v>0.023768</v>
      </c>
      <c r="CG25" s="57" t="n">
        <v>0.04546</v>
      </c>
      <c r="CH25" s="57" t="n">
        <v>0.046233</v>
      </c>
      <c r="CI25" s="57" t="n">
        <v>0.008147</v>
      </c>
      <c r="CJ25" s="57" t="n">
        <v>0.009821</v>
      </c>
      <c r="CK25" s="57" t="n">
        <v>0.055976</v>
      </c>
      <c r="CL25" s="57" t="n">
        <v>0.027137</v>
      </c>
      <c r="CM25" s="57" t="n">
        <v>0.01317</v>
      </c>
      <c r="CN25" s="58" t="n">
        <v>0.019346</v>
      </c>
      <c r="CO25" s="57" t="n">
        <v>0.013558</v>
      </c>
      <c r="CP25" s="57" t="n">
        <v>0.474262</v>
      </c>
      <c r="CQ25" s="57" t="n">
        <v>0.011275</v>
      </c>
      <c r="CR25" s="69" t="n">
        <v>4.291737</v>
      </c>
      <c r="CS25" s="59" t="n">
        <v>2.149072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57" t="n">
        <v>0.01432</v>
      </c>
      <c r="D26" s="57" t="n">
        <v>0.0141</v>
      </c>
      <c r="E26" s="57" t="n">
        <v>0.055443</v>
      </c>
      <c r="F26" s="57" t="n">
        <v>0.001296</v>
      </c>
      <c r="G26" s="57" t="n">
        <v>0.003818</v>
      </c>
      <c r="H26" s="57" t="n">
        <v>0</v>
      </c>
      <c r="I26" s="57" t="n">
        <v>0.002771</v>
      </c>
      <c r="J26" s="57" t="n">
        <v>0</v>
      </c>
      <c r="K26" s="57" t="n">
        <v>0</v>
      </c>
      <c r="L26" s="58" t="n">
        <v>0.019677</v>
      </c>
      <c r="M26" s="57" t="n">
        <v>0.035989</v>
      </c>
      <c r="N26" s="57" t="n">
        <v>0.018109</v>
      </c>
      <c r="O26" s="57" t="n">
        <v>0.005644</v>
      </c>
      <c r="P26" s="57" t="n">
        <v>0.008892</v>
      </c>
      <c r="Q26" s="57" t="n">
        <v>0.011148</v>
      </c>
      <c r="R26" s="57" t="n">
        <v>0.002741</v>
      </c>
      <c r="S26" s="57" t="n">
        <v>0.014551</v>
      </c>
      <c r="T26" s="57" t="n">
        <v>0.006646</v>
      </c>
      <c r="U26" s="57" t="n">
        <v>1.010371</v>
      </c>
      <c r="V26" s="58" t="n">
        <v>0.004989</v>
      </c>
      <c r="W26" s="57" t="n">
        <v>0.013367</v>
      </c>
      <c r="X26" s="57" t="n">
        <v>0.002322</v>
      </c>
      <c r="Y26" s="57" t="n">
        <v>0.002874</v>
      </c>
      <c r="Z26" s="57" t="n">
        <v>0</v>
      </c>
      <c r="AA26" s="57" t="n">
        <v>0</v>
      </c>
      <c r="AB26" s="57" t="n">
        <v>0.020439</v>
      </c>
      <c r="AC26" s="57" t="n">
        <v>0.018135</v>
      </c>
      <c r="AD26" s="57" t="n">
        <v>0</v>
      </c>
      <c r="AE26" s="57" t="n">
        <v>0.003278</v>
      </c>
      <c r="AF26" s="58" t="n">
        <v>0.007325</v>
      </c>
      <c r="AG26" s="57" t="n">
        <v>0.007505</v>
      </c>
      <c r="AH26" s="57" t="n">
        <v>0.020167</v>
      </c>
      <c r="AI26" s="57" t="n">
        <v>0.00152</v>
      </c>
      <c r="AJ26" s="57" t="n">
        <v>0.002697</v>
      </c>
      <c r="AK26" s="57" t="n">
        <v>0.079185</v>
      </c>
      <c r="AL26" s="57" t="n">
        <v>0.010238</v>
      </c>
      <c r="AM26" s="57" t="n">
        <v>0.003606</v>
      </c>
      <c r="AN26" s="57" t="n">
        <v>0.003071</v>
      </c>
      <c r="AO26" s="57" t="n">
        <v>0.002868</v>
      </c>
      <c r="AP26" s="58" t="n">
        <v>0.002148</v>
      </c>
      <c r="AQ26" s="57" t="n">
        <v>0.00269</v>
      </c>
      <c r="AR26" s="57" t="n">
        <v>0.002813</v>
      </c>
      <c r="AS26" s="57" t="n">
        <v>0.009665</v>
      </c>
      <c r="AT26" s="57" t="n">
        <v>0.004162</v>
      </c>
      <c r="AU26" s="57" t="n">
        <v>0.002895</v>
      </c>
      <c r="AV26" s="57" t="n">
        <v>0.003348</v>
      </c>
      <c r="AW26" s="57" t="n">
        <v>0.006315</v>
      </c>
      <c r="AX26" s="57" t="n">
        <v>0.010706</v>
      </c>
      <c r="AY26" s="57" t="n">
        <v>0.006404</v>
      </c>
      <c r="AZ26" s="58" t="n">
        <v>0.005503</v>
      </c>
      <c r="BA26" s="57" t="n">
        <v>0.008705</v>
      </c>
      <c r="BB26" s="57" t="n">
        <v>0.004149</v>
      </c>
      <c r="BC26" s="57" t="n">
        <v>0.002278</v>
      </c>
      <c r="BD26" s="57" t="n">
        <v>0.002833</v>
      </c>
      <c r="BE26" s="57" t="n">
        <v>0.012896</v>
      </c>
      <c r="BF26" s="57" t="n">
        <v>0.019938</v>
      </c>
      <c r="BG26" s="57" t="n">
        <v>0.004387</v>
      </c>
      <c r="BH26" s="57" t="n">
        <v>0.006972</v>
      </c>
      <c r="BI26" s="57" t="n">
        <v>0.003158</v>
      </c>
      <c r="BJ26" s="58" t="n">
        <v>0.001688</v>
      </c>
      <c r="BK26" s="57" t="n">
        <v>0.003433</v>
      </c>
      <c r="BL26" s="57" t="n">
        <v>0.00222</v>
      </c>
      <c r="BM26" s="57" t="n">
        <v>0.003323</v>
      </c>
      <c r="BN26" s="57" t="n">
        <v>0.013208</v>
      </c>
      <c r="BO26" s="57" t="n">
        <v>0.004625</v>
      </c>
      <c r="BP26" s="57" t="n">
        <v>0.00159</v>
      </c>
      <c r="BQ26" s="57" t="n">
        <v>0.00076</v>
      </c>
      <c r="BR26" s="57" t="n">
        <v>0.002863</v>
      </c>
      <c r="BS26" s="57" t="n">
        <v>0.002359</v>
      </c>
      <c r="BT26" s="58" t="n">
        <v>0.004209</v>
      </c>
      <c r="BU26" s="57" t="n">
        <v>0.002667</v>
      </c>
      <c r="BV26" s="57" t="n">
        <v>0.003563</v>
      </c>
      <c r="BW26" s="57" t="n">
        <v>0.003716</v>
      </c>
      <c r="BX26" s="57" t="n">
        <v>0.008901</v>
      </c>
      <c r="BY26" s="57" t="n">
        <v>0.006253</v>
      </c>
      <c r="BZ26" s="57" t="n">
        <v>0.002488</v>
      </c>
      <c r="CA26" s="57" t="n">
        <v>0.003524</v>
      </c>
      <c r="CB26" s="57" t="n">
        <v>0.002349</v>
      </c>
      <c r="CC26" s="57" t="n">
        <v>0.002772</v>
      </c>
      <c r="CD26" s="58" t="n">
        <v>0.0057</v>
      </c>
      <c r="CE26" s="57" t="n">
        <v>0.007163</v>
      </c>
      <c r="CF26" s="57" t="n">
        <v>0.009422</v>
      </c>
      <c r="CG26" s="57" t="n">
        <v>0.00598</v>
      </c>
      <c r="CH26" s="57" t="n">
        <v>0.004045</v>
      </c>
      <c r="CI26" s="57" t="n">
        <v>0.002006</v>
      </c>
      <c r="CJ26" s="57" t="n">
        <v>0.003926</v>
      </c>
      <c r="CK26" s="57" t="n">
        <v>0.008322</v>
      </c>
      <c r="CL26" s="57" t="n">
        <v>0.003116</v>
      </c>
      <c r="CM26" s="57" t="n">
        <v>0.011443</v>
      </c>
      <c r="CN26" s="58" t="n">
        <v>0.008014</v>
      </c>
      <c r="CO26" s="57" t="n">
        <v>0.004595</v>
      </c>
      <c r="CP26" s="57" t="n">
        <v>0.287095</v>
      </c>
      <c r="CQ26" s="57" t="n">
        <v>0.003366</v>
      </c>
      <c r="CR26" s="69" t="n">
        <v>1.99177</v>
      </c>
      <c r="CS26" s="59" t="n">
        <v>0.997372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57" t="n">
        <v>0.004126</v>
      </c>
      <c r="D27" s="57" t="n">
        <v>0.007523</v>
      </c>
      <c r="E27" s="57" t="n">
        <v>0.015965</v>
      </c>
      <c r="F27" s="57" t="n">
        <v>0.002057</v>
      </c>
      <c r="G27" s="57" t="n">
        <v>0.005674</v>
      </c>
      <c r="H27" s="57" t="n">
        <v>0</v>
      </c>
      <c r="I27" s="57" t="n">
        <v>0.008146</v>
      </c>
      <c r="J27" s="57" t="n">
        <v>0</v>
      </c>
      <c r="K27" s="57" t="n">
        <v>0</v>
      </c>
      <c r="L27" s="58" t="n">
        <v>0.019842</v>
      </c>
      <c r="M27" s="57" t="n">
        <v>0.011469</v>
      </c>
      <c r="N27" s="57" t="n">
        <v>0.010515</v>
      </c>
      <c r="O27" s="57" t="n">
        <v>0.002516</v>
      </c>
      <c r="P27" s="57" t="n">
        <v>0.00832</v>
      </c>
      <c r="Q27" s="57" t="n">
        <v>0.010197</v>
      </c>
      <c r="R27" s="57" t="n">
        <v>0.004857</v>
      </c>
      <c r="S27" s="57" t="n">
        <v>0.015547</v>
      </c>
      <c r="T27" s="57" t="n">
        <v>0.007363</v>
      </c>
      <c r="U27" s="57" t="n">
        <v>0.021062</v>
      </c>
      <c r="V27" s="58" t="n">
        <v>1.078009</v>
      </c>
      <c r="W27" s="57" t="n">
        <v>0.008614</v>
      </c>
      <c r="X27" s="57" t="n">
        <v>0.010612</v>
      </c>
      <c r="Y27" s="57" t="n">
        <v>0.006817</v>
      </c>
      <c r="Z27" s="57" t="n">
        <v>0</v>
      </c>
      <c r="AA27" s="57" t="n">
        <v>0</v>
      </c>
      <c r="AB27" s="57" t="n">
        <v>0.019351</v>
      </c>
      <c r="AC27" s="57" t="n">
        <v>0.014018</v>
      </c>
      <c r="AD27" s="57" t="n">
        <v>0</v>
      </c>
      <c r="AE27" s="57" t="n">
        <v>0.006635</v>
      </c>
      <c r="AF27" s="58" t="n">
        <v>0.006031</v>
      </c>
      <c r="AG27" s="57" t="n">
        <v>0.008237</v>
      </c>
      <c r="AH27" s="57" t="n">
        <v>0.010033</v>
      </c>
      <c r="AI27" s="57" t="n">
        <v>0.005015</v>
      </c>
      <c r="AJ27" s="57" t="n">
        <v>0.009092</v>
      </c>
      <c r="AK27" s="57" t="n">
        <v>0.016117</v>
      </c>
      <c r="AL27" s="57" t="n">
        <v>0.00986</v>
      </c>
      <c r="AM27" s="57" t="n">
        <v>0.008072</v>
      </c>
      <c r="AN27" s="57" t="n">
        <v>0.005249</v>
      </c>
      <c r="AO27" s="57" t="n">
        <v>0.008545</v>
      </c>
      <c r="AP27" s="58" t="n">
        <v>0.005531</v>
      </c>
      <c r="AQ27" s="57" t="n">
        <v>0.007551</v>
      </c>
      <c r="AR27" s="57" t="n">
        <v>0.008199</v>
      </c>
      <c r="AS27" s="57" t="n">
        <v>0.017092</v>
      </c>
      <c r="AT27" s="57" t="n">
        <v>0.009439</v>
      </c>
      <c r="AU27" s="57" t="n">
        <v>0.007213</v>
      </c>
      <c r="AV27" s="57" t="n">
        <v>0.008019</v>
      </c>
      <c r="AW27" s="57" t="n">
        <v>0.02248</v>
      </c>
      <c r="AX27" s="57" t="n">
        <v>0.019626</v>
      </c>
      <c r="AY27" s="57" t="n">
        <v>0.013862</v>
      </c>
      <c r="AZ27" s="58" t="n">
        <v>0.010639</v>
      </c>
      <c r="BA27" s="57" t="n">
        <v>0.013135</v>
      </c>
      <c r="BB27" s="57" t="n">
        <v>0.008932</v>
      </c>
      <c r="BC27" s="57" t="n">
        <v>0.00768</v>
      </c>
      <c r="BD27" s="57" t="n">
        <v>0.007268</v>
      </c>
      <c r="BE27" s="57" t="n">
        <v>0.013115</v>
      </c>
      <c r="BF27" s="57" t="n">
        <v>0.013781</v>
      </c>
      <c r="BG27" s="57" t="n">
        <v>0.008666</v>
      </c>
      <c r="BH27" s="57" t="n">
        <v>0.009156</v>
      </c>
      <c r="BI27" s="57" t="n">
        <v>0.009186</v>
      </c>
      <c r="BJ27" s="58" t="n">
        <v>0.010449</v>
      </c>
      <c r="BK27" s="57" t="n">
        <v>0.022659</v>
      </c>
      <c r="BL27" s="57" t="n">
        <v>0.010021</v>
      </c>
      <c r="BM27" s="57" t="n">
        <v>0.01084</v>
      </c>
      <c r="BN27" s="57" t="n">
        <v>0.020711</v>
      </c>
      <c r="BO27" s="57" t="n">
        <v>0.042253</v>
      </c>
      <c r="BP27" s="57" t="n">
        <v>0.005211</v>
      </c>
      <c r="BQ27" s="57" t="n">
        <v>0.003248</v>
      </c>
      <c r="BR27" s="57" t="n">
        <v>0.015622</v>
      </c>
      <c r="BS27" s="57" t="n">
        <v>0.007197</v>
      </c>
      <c r="BT27" s="58" t="n">
        <v>0.011737</v>
      </c>
      <c r="BU27" s="57" t="n">
        <v>0.008633</v>
      </c>
      <c r="BV27" s="57" t="n">
        <v>0.010529</v>
      </c>
      <c r="BW27" s="57" t="n">
        <v>0.011584</v>
      </c>
      <c r="BX27" s="57" t="n">
        <v>0.009344</v>
      </c>
      <c r="BY27" s="57" t="n">
        <v>0.016526</v>
      </c>
      <c r="BZ27" s="57" t="n">
        <v>0.02533</v>
      </c>
      <c r="CA27" s="57" t="n">
        <v>0.027316</v>
      </c>
      <c r="CB27" s="57" t="n">
        <v>0.026054</v>
      </c>
      <c r="CC27" s="57" t="n">
        <v>0.018935</v>
      </c>
      <c r="CD27" s="58" t="n">
        <v>0.055882</v>
      </c>
      <c r="CE27" s="57" t="n">
        <v>0.013426</v>
      </c>
      <c r="CF27" s="57" t="n">
        <v>0.023125</v>
      </c>
      <c r="CG27" s="57" t="n">
        <v>0.080735</v>
      </c>
      <c r="CH27" s="57" t="n">
        <v>0.079595</v>
      </c>
      <c r="CI27" s="57" t="n">
        <v>0.010491</v>
      </c>
      <c r="CJ27" s="57" t="n">
        <v>0.009064</v>
      </c>
      <c r="CK27" s="57" t="n">
        <v>0.028171</v>
      </c>
      <c r="CL27" s="57" t="n">
        <v>0.034566</v>
      </c>
      <c r="CM27" s="57" t="n">
        <v>0.010838</v>
      </c>
      <c r="CN27" s="58" t="n">
        <v>0.012818</v>
      </c>
      <c r="CO27" s="57" t="n">
        <v>0.01178</v>
      </c>
      <c r="CP27" s="57" t="n">
        <v>0.015551</v>
      </c>
      <c r="CQ27" s="57" t="n">
        <v>0.009977</v>
      </c>
      <c r="CR27" s="69" t="n">
        <v>2.31628</v>
      </c>
      <c r="CS27" s="59" t="n">
        <v>1.159869</v>
      </c>
    </row>
    <row r="28" customFormat="false" ht="5.1" hidden="false" customHeight="true" outlineLevel="0" collapsed="false">
      <c r="A28" s="35"/>
      <c r="B28" s="36"/>
      <c r="C28" s="57"/>
      <c r="D28" s="57"/>
      <c r="E28" s="57"/>
      <c r="F28" s="57"/>
      <c r="G28" s="57"/>
      <c r="H28" s="57"/>
      <c r="I28" s="57"/>
      <c r="J28" s="57"/>
      <c r="K28" s="57"/>
      <c r="L28" s="58"/>
      <c r="M28" s="57"/>
      <c r="N28" s="57"/>
      <c r="O28" s="57"/>
      <c r="P28" s="57"/>
      <c r="Q28" s="57"/>
      <c r="R28" s="57"/>
      <c r="S28" s="57"/>
      <c r="T28" s="57"/>
      <c r="U28" s="57"/>
      <c r="V28" s="58"/>
      <c r="W28" s="57"/>
      <c r="X28" s="57"/>
      <c r="Y28" s="57"/>
      <c r="Z28" s="57"/>
      <c r="AA28" s="57"/>
      <c r="AB28" s="57"/>
      <c r="AC28" s="57"/>
      <c r="AD28" s="57"/>
      <c r="AE28" s="57"/>
      <c r="AF28" s="58"/>
      <c r="AG28" s="57"/>
      <c r="AH28" s="57"/>
      <c r="AI28" s="57"/>
      <c r="AJ28" s="57"/>
      <c r="AK28" s="57"/>
      <c r="AL28" s="57"/>
      <c r="AM28" s="57"/>
      <c r="AN28" s="57"/>
      <c r="AO28" s="57"/>
      <c r="AP28" s="58"/>
      <c r="AQ28" s="57"/>
      <c r="AR28" s="57"/>
      <c r="AS28" s="57"/>
      <c r="AT28" s="57"/>
      <c r="AU28" s="57"/>
      <c r="AV28" s="57"/>
      <c r="AW28" s="57"/>
      <c r="AX28" s="57"/>
      <c r="AY28" s="57"/>
      <c r="AZ28" s="58"/>
      <c r="BA28" s="57"/>
      <c r="BB28" s="57"/>
      <c r="BC28" s="57"/>
      <c r="BD28" s="57"/>
      <c r="BE28" s="57"/>
      <c r="BF28" s="57"/>
      <c r="BG28" s="57"/>
      <c r="BH28" s="57"/>
      <c r="BI28" s="57"/>
      <c r="BJ28" s="58"/>
      <c r="BK28" s="57"/>
      <c r="BL28" s="57"/>
      <c r="BM28" s="57"/>
      <c r="BN28" s="57"/>
      <c r="BO28" s="57"/>
      <c r="BP28" s="57"/>
      <c r="BQ28" s="57"/>
      <c r="BR28" s="57"/>
      <c r="BS28" s="57"/>
      <c r="BT28" s="58"/>
      <c r="BU28" s="57"/>
      <c r="BV28" s="57"/>
      <c r="BW28" s="57"/>
      <c r="BX28" s="57"/>
      <c r="BY28" s="57"/>
      <c r="BZ28" s="57"/>
      <c r="CA28" s="57"/>
      <c r="CB28" s="57"/>
      <c r="CC28" s="57"/>
      <c r="CD28" s="58"/>
      <c r="CE28" s="57"/>
      <c r="CF28" s="57"/>
      <c r="CG28" s="57"/>
      <c r="CH28" s="57"/>
      <c r="CI28" s="57"/>
      <c r="CJ28" s="57"/>
      <c r="CK28" s="57"/>
      <c r="CL28" s="57"/>
      <c r="CM28" s="57"/>
      <c r="CN28" s="58"/>
      <c r="CO28" s="57"/>
      <c r="CP28" s="57"/>
      <c r="CQ28" s="57"/>
      <c r="CR28" s="69"/>
      <c r="CS28" s="59"/>
    </row>
    <row r="29" customFormat="false" ht="12" hidden="false" customHeight="true" outlineLevel="0" collapsed="false">
      <c r="A29" s="35" t="s">
        <v>22</v>
      </c>
      <c r="B29" s="36" t="s">
        <v>175</v>
      </c>
      <c r="C29" s="57" t="n">
        <v>0.046308</v>
      </c>
      <c r="D29" s="57" t="n">
        <v>0.013577</v>
      </c>
      <c r="E29" s="57" t="n">
        <v>0.003019</v>
      </c>
      <c r="F29" s="57" t="n">
        <v>0.000558</v>
      </c>
      <c r="G29" s="57" t="n">
        <v>0.000581</v>
      </c>
      <c r="H29" s="57" t="n">
        <v>0</v>
      </c>
      <c r="I29" s="57" t="n">
        <v>0.00019</v>
      </c>
      <c r="J29" s="57" t="n">
        <v>0</v>
      </c>
      <c r="K29" s="57" t="n">
        <v>0</v>
      </c>
      <c r="L29" s="58" t="n">
        <v>0.005236</v>
      </c>
      <c r="M29" s="57" t="n">
        <v>0.006694</v>
      </c>
      <c r="N29" s="57" t="n">
        <v>0.014115</v>
      </c>
      <c r="O29" s="57" t="n">
        <v>0.004801</v>
      </c>
      <c r="P29" s="57" t="n">
        <v>0.003126</v>
      </c>
      <c r="Q29" s="57" t="n">
        <v>0.001681</v>
      </c>
      <c r="R29" s="57" t="n">
        <v>0.00042</v>
      </c>
      <c r="S29" s="57" t="n">
        <v>0.000641</v>
      </c>
      <c r="T29" s="57" t="n">
        <v>0.001389</v>
      </c>
      <c r="U29" s="57" t="n">
        <v>0.000754</v>
      </c>
      <c r="V29" s="58" t="n">
        <v>0.000602</v>
      </c>
      <c r="W29" s="57" t="n">
        <v>1.64202</v>
      </c>
      <c r="X29" s="57" t="n">
        <v>0.021441</v>
      </c>
      <c r="Y29" s="57" t="n">
        <v>0.025799</v>
      </c>
      <c r="Z29" s="57" t="n">
        <v>0</v>
      </c>
      <c r="AA29" s="57" t="n">
        <v>0</v>
      </c>
      <c r="AB29" s="57" t="n">
        <v>0.002195</v>
      </c>
      <c r="AC29" s="57" t="n">
        <v>0.005993</v>
      </c>
      <c r="AD29" s="57" t="n">
        <v>0</v>
      </c>
      <c r="AE29" s="57" t="n">
        <v>0.000552</v>
      </c>
      <c r="AF29" s="58" t="n">
        <v>0.001266</v>
      </c>
      <c r="AG29" s="57" t="n">
        <v>0.003755</v>
      </c>
      <c r="AH29" s="57" t="n">
        <v>0.000812</v>
      </c>
      <c r="AI29" s="57" t="n">
        <v>0.002025</v>
      </c>
      <c r="AJ29" s="57" t="n">
        <v>0.000137</v>
      </c>
      <c r="AK29" s="57" t="n">
        <v>0.000455</v>
      </c>
      <c r="AL29" s="57" t="n">
        <v>0.001103</v>
      </c>
      <c r="AM29" s="57" t="n">
        <v>0.000569</v>
      </c>
      <c r="AN29" s="57" t="n">
        <v>4.5E-005</v>
      </c>
      <c r="AO29" s="57" t="n">
        <v>0.000253</v>
      </c>
      <c r="AP29" s="58" t="n">
        <v>0.000107</v>
      </c>
      <c r="AQ29" s="57" t="n">
        <v>9.8E-005</v>
      </c>
      <c r="AR29" s="57" t="n">
        <v>0.000193</v>
      </c>
      <c r="AS29" s="57" t="n">
        <v>0.000186</v>
      </c>
      <c r="AT29" s="57" t="n">
        <v>0.000182</v>
      </c>
      <c r="AU29" s="57" t="n">
        <v>0.000175</v>
      </c>
      <c r="AV29" s="57" t="n">
        <v>0.000142</v>
      </c>
      <c r="AW29" s="57" t="n">
        <v>0.000402</v>
      </c>
      <c r="AX29" s="57" t="n">
        <v>0.000404</v>
      </c>
      <c r="AY29" s="57" t="n">
        <v>0.000387</v>
      </c>
      <c r="AZ29" s="58" t="n">
        <v>0.0003</v>
      </c>
      <c r="BA29" s="57" t="n">
        <v>0.000527</v>
      </c>
      <c r="BB29" s="57" t="n">
        <v>0.000459</v>
      </c>
      <c r="BC29" s="57" t="n">
        <v>0.000177</v>
      </c>
      <c r="BD29" s="57" t="n">
        <v>0.000308</v>
      </c>
      <c r="BE29" s="57" t="n">
        <v>0.000304</v>
      </c>
      <c r="BF29" s="57" t="n">
        <v>0.007576</v>
      </c>
      <c r="BG29" s="57" t="n">
        <v>0.000314</v>
      </c>
      <c r="BH29" s="57" t="n">
        <v>0.000445</v>
      </c>
      <c r="BI29" s="57" t="n">
        <v>0.000859</v>
      </c>
      <c r="BJ29" s="58" t="n">
        <v>0.000419</v>
      </c>
      <c r="BK29" s="57" t="n">
        <v>0.000641</v>
      </c>
      <c r="BL29" s="57" t="n">
        <v>0.000393</v>
      </c>
      <c r="BM29" s="57" t="n">
        <v>0.00033</v>
      </c>
      <c r="BN29" s="57" t="n">
        <v>0.00012</v>
      </c>
      <c r="BO29" s="57" t="n">
        <v>8E-005</v>
      </c>
      <c r="BP29" s="57" t="n">
        <v>4.6E-005</v>
      </c>
      <c r="BQ29" s="57" t="n">
        <v>3.1E-005</v>
      </c>
      <c r="BR29" s="57" t="n">
        <v>0.000122</v>
      </c>
      <c r="BS29" s="57" t="n">
        <v>6.2E-005</v>
      </c>
      <c r="BT29" s="58" t="n">
        <v>0.000195</v>
      </c>
      <c r="BU29" s="57" t="n">
        <v>0.00012</v>
      </c>
      <c r="BV29" s="57" t="n">
        <v>9.5E-005</v>
      </c>
      <c r="BW29" s="57" t="n">
        <v>8.6E-005</v>
      </c>
      <c r="BX29" s="57" t="n">
        <v>9.9E-005</v>
      </c>
      <c r="BY29" s="57" t="n">
        <v>0.000124</v>
      </c>
      <c r="BZ29" s="57" t="n">
        <v>7.7E-005</v>
      </c>
      <c r="CA29" s="57" t="n">
        <v>0.000367</v>
      </c>
      <c r="CB29" s="57" t="n">
        <v>0.000118</v>
      </c>
      <c r="CC29" s="57" t="n">
        <v>0.000148</v>
      </c>
      <c r="CD29" s="58" t="n">
        <v>0.000464</v>
      </c>
      <c r="CE29" s="57" t="n">
        <v>0.000838</v>
      </c>
      <c r="CF29" s="57" t="n">
        <v>0.00102</v>
      </c>
      <c r="CG29" s="57" t="n">
        <v>0.000231</v>
      </c>
      <c r="CH29" s="57" t="n">
        <v>0.000192</v>
      </c>
      <c r="CI29" s="57" t="n">
        <v>0.000206</v>
      </c>
      <c r="CJ29" s="57" t="n">
        <v>0.000456</v>
      </c>
      <c r="CK29" s="57" t="n">
        <v>0.000222</v>
      </c>
      <c r="CL29" s="57" t="n">
        <v>0.000816</v>
      </c>
      <c r="CM29" s="57" t="n">
        <v>0.002987</v>
      </c>
      <c r="CN29" s="58" t="n">
        <v>0.002232</v>
      </c>
      <c r="CO29" s="57" t="n">
        <v>0.00097</v>
      </c>
      <c r="CP29" s="57" t="n">
        <v>0.001669</v>
      </c>
      <c r="CQ29" s="57" t="n">
        <v>0.0002</v>
      </c>
      <c r="CR29" s="69" t="n">
        <v>1.841827</v>
      </c>
      <c r="CS29" s="59" t="n">
        <v>0.922289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57" t="n">
        <v>0.01005</v>
      </c>
      <c r="D30" s="57" t="n">
        <v>0.005634</v>
      </c>
      <c r="E30" s="57" t="n">
        <v>0.006711</v>
      </c>
      <c r="F30" s="57" t="n">
        <v>0.001765</v>
      </c>
      <c r="G30" s="57" t="n">
        <v>0.004913</v>
      </c>
      <c r="H30" s="57" t="n">
        <v>0</v>
      </c>
      <c r="I30" s="57" t="n">
        <v>0.001834</v>
      </c>
      <c r="J30" s="57" t="n">
        <v>0</v>
      </c>
      <c r="K30" s="57" t="n">
        <v>0</v>
      </c>
      <c r="L30" s="58" t="n">
        <v>0.007405</v>
      </c>
      <c r="M30" s="57" t="n">
        <v>0.009335</v>
      </c>
      <c r="N30" s="57" t="n">
        <v>0.007422</v>
      </c>
      <c r="O30" s="57" t="n">
        <v>0.001663</v>
      </c>
      <c r="P30" s="57" t="n">
        <v>0.0609</v>
      </c>
      <c r="Q30" s="57" t="n">
        <v>0.031116</v>
      </c>
      <c r="R30" s="57" t="n">
        <v>0.002624</v>
      </c>
      <c r="S30" s="57" t="n">
        <v>0.007949</v>
      </c>
      <c r="T30" s="57" t="n">
        <v>0.042798</v>
      </c>
      <c r="U30" s="57" t="n">
        <v>0.02019</v>
      </c>
      <c r="V30" s="58" t="n">
        <v>0.014303</v>
      </c>
      <c r="W30" s="57" t="n">
        <v>0.233218</v>
      </c>
      <c r="X30" s="57" t="n">
        <v>1.164797</v>
      </c>
      <c r="Y30" s="57" t="n">
        <v>0.090782</v>
      </c>
      <c r="Z30" s="57" t="n">
        <v>0</v>
      </c>
      <c r="AA30" s="57" t="n">
        <v>0</v>
      </c>
      <c r="AB30" s="57" t="n">
        <v>0.030269</v>
      </c>
      <c r="AC30" s="57" t="n">
        <v>0.06424</v>
      </c>
      <c r="AD30" s="57" t="n">
        <v>0</v>
      </c>
      <c r="AE30" s="57" t="n">
        <v>0.004363</v>
      </c>
      <c r="AF30" s="58" t="n">
        <v>0.012357</v>
      </c>
      <c r="AG30" s="57" t="n">
        <v>0.033081</v>
      </c>
      <c r="AH30" s="57" t="n">
        <v>0.009606</v>
      </c>
      <c r="AI30" s="57" t="n">
        <v>0.052705</v>
      </c>
      <c r="AJ30" s="57" t="n">
        <v>0.001872</v>
      </c>
      <c r="AK30" s="57" t="n">
        <v>0.014783</v>
      </c>
      <c r="AL30" s="57" t="n">
        <v>0.00595</v>
      </c>
      <c r="AM30" s="57" t="n">
        <v>0.022028</v>
      </c>
      <c r="AN30" s="57" t="n">
        <v>0.000366</v>
      </c>
      <c r="AO30" s="57" t="n">
        <v>0.004834</v>
      </c>
      <c r="AP30" s="58" t="n">
        <v>0.000568</v>
      </c>
      <c r="AQ30" s="57" t="n">
        <v>0.000673</v>
      </c>
      <c r="AR30" s="57" t="n">
        <v>0.00479</v>
      </c>
      <c r="AS30" s="57" t="n">
        <v>0.003234</v>
      </c>
      <c r="AT30" s="57" t="n">
        <v>0.002616</v>
      </c>
      <c r="AU30" s="57" t="n">
        <v>0.002405</v>
      </c>
      <c r="AV30" s="57" t="n">
        <v>0.003046</v>
      </c>
      <c r="AW30" s="57" t="n">
        <v>0.005307</v>
      </c>
      <c r="AX30" s="57" t="n">
        <v>0.006047</v>
      </c>
      <c r="AY30" s="57" t="n">
        <v>0.006781</v>
      </c>
      <c r="AZ30" s="58" t="n">
        <v>0.00391</v>
      </c>
      <c r="BA30" s="57" t="n">
        <v>0.00905</v>
      </c>
      <c r="BB30" s="57" t="n">
        <v>0.005214</v>
      </c>
      <c r="BC30" s="57" t="n">
        <v>0.002147</v>
      </c>
      <c r="BD30" s="57" t="n">
        <v>0.005784</v>
      </c>
      <c r="BE30" s="57" t="n">
        <v>0.004432</v>
      </c>
      <c r="BF30" s="57" t="n">
        <v>0.012029</v>
      </c>
      <c r="BG30" s="57" t="n">
        <v>0.003457</v>
      </c>
      <c r="BH30" s="57" t="n">
        <v>0.004366</v>
      </c>
      <c r="BI30" s="57" t="n">
        <v>0.002385</v>
      </c>
      <c r="BJ30" s="58" t="n">
        <v>0.001005</v>
      </c>
      <c r="BK30" s="57" t="n">
        <v>0.001537</v>
      </c>
      <c r="BL30" s="57" t="n">
        <v>0.014151</v>
      </c>
      <c r="BM30" s="57" t="n">
        <v>0.010951</v>
      </c>
      <c r="BN30" s="57" t="n">
        <v>0.001264</v>
      </c>
      <c r="BO30" s="57" t="n">
        <v>0.001237</v>
      </c>
      <c r="BP30" s="57" t="n">
        <v>0.000469</v>
      </c>
      <c r="BQ30" s="57" t="n">
        <v>0.00034</v>
      </c>
      <c r="BR30" s="57" t="n">
        <v>0.001604</v>
      </c>
      <c r="BS30" s="57" t="n">
        <v>0.000727</v>
      </c>
      <c r="BT30" s="58" t="n">
        <v>0.002129</v>
      </c>
      <c r="BU30" s="57" t="n">
        <v>0.001823</v>
      </c>
      <c r="BV30" s="57" t="n">
        <v>0.001147</v>
      </c>
      <c r="BW30" s="57" t="n">
        <v>0.001376</v>
      </c>
      <c r="BX30" s="57" t="n">
        <v>0.001228</v>
      </c>
      <c r="BY30" s="57" t="n">
        <v>0.001392</v>
      </c>
      <c r="BZ30" s="57" t="n">
        <v>0.000909</v>
      </c>
      <c r="CA30" s="57" t="n">
        <v>0.00238</v>
      </c>
      <c r="CB30" s="57" t="n">
        <v>0.001407</v>
      </c>
      <c r="CC30" s="57" t="n">
        <v>0.001137</v>
      </c>
      <c r="CD30" s="58" t="n">
        <v>0.004648</v>
      </c>
      <c r="CE30" s="57" t="n">
        <v>0.007548</v>
      </c>
      <c r="CF30" s="57" t="n">
        <v>0.003299</v>
      </c>
      <c r="CG30" s="57" t="n">
        <v>0.003121</v>
      </c>
      <c r="CH30" s="57" t="n">
        <v>0.002386</v>
      </c>
      <c r="CI30" s="57" t="n">
        <v>0.001247</v>
      </c>
      <c r="CJ30" s="57" t="n">
        <v>0.005231</v>
      </c>
      <c r="CK30" s="57" t="n">
        <v>0.002582</v>
      </c>
      <c r="CL30" s="57" t="n">
        <v>0.00302</v>
      </c>
      <c r="CM30" s="57" t="n">
        <v>0.003456</v>
      </c>
      <c r="CN30" s="58" t="n">
        <v>0.0036</v>
      </c>
      <c r="CO30" s="57" t="n">
        <v>0.004583</v>
      </c>
      <c r="CP30" s="57" t="n">
        <v>0.023331</v>
      </c>
      <c r="CQ30" s="57" t="n">
        <v>0.002031</v>
      </c>
      <c r="CR30" s="69" t="n">
        <v>2.188399</v>
      </c>
      <c r="CS30" s="59" t="n">
        <v>1.095833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57" t="n">
        <v>0.013134</v>
      </c>
      <c r="D31" s="57" t="n">
        <v>0.00917</v>
      </c>
      <c r="E31" s="57" t="n">
        <v>0.016409</v>
      </c>
      <c r="F31" s="57" t="n">
        <v>0.003172</v>
      </c>
      <c r="G31" s="57" t="n">
        <v>0.007641</v>
      </c>
      <c r="H31" s="57" t="n">
        <v>0</v>
      </c>
      <c r="I31" s="57" t="n">
        <v>0.005475</v>
      </c>
      <c r="J31" s="57" t="n">
        <v>0</v>
      </c>
      <c r="K31" s="57" t="n">
        <v>0</v>
      </c>
      <c r="L31" s="58" t="n">
        <v>0.011052</v>
      </c>
      <c r="M31" s="57" t="n">
        <v>0.01524</v>
      </c>
      <c r="N31" s="57" t="n">
        <v>0.012442</v>
      </c>
      <c r="O31" s="57" t="n">
        <v>0.002914</v>
      </c>
      <c r="P31" s="57" t="n">
        <v>0.073069</v>
      </c>
      <c r="Q31" s="57" t="n">
        <v>0.038011</v>
      </c>
      <c r="R31" s="57" t="n">
        <v>0.008442</v>
      </c>
      <c r="S31" s="57" t="n">
        <v>0.020226</v>
      </c>
      <c r="T31" s="57" t="n">
        <v>0.02869</v>
      </c>
      <c r="U31" s="57" t="n">
        <v>0.018931</v>
      </c>
      <c r="V31" s="58" t="n">
        <v>0.017289</v>
      </c>
      <c r="W31" s="57" t="n">
        <v>0.030987</v>
      </c>
      <c r="X31" s="57" t="n">
        <v>0.06153</v>
      </c>
      <c r="Y31" s="57" t="n">
        <v>1.446182</v>
      </c>
      <c r="Z31" s="57" t="n">
        <v>0</v>
      </c>
      <c r="AA31" s="57" t="n">
        <v>0</v>
      </c>
      <c r="AB31" s="57" t="n">
        <v>0.076461</v>
      </c>
      <c r="AC31" s="57" t="n">
        <v>0.286997</v>
      </c>
      <c r="AD31" s="57" t="n">
        <v>0</v>
      </c>
      <c r="AE31" s="57" t="n">
        <v>0.017378</v>
      </c>
      <c r="AF31" s="58" t="n">
        <v>0.060621</v>
      </c>
      <c r="AG31" s="57" t="n">
        <v>0.13861</v>
      </c>
      <c r="AH31" s="57" t="n">
        <v>0.020922</v>
      </c>
      <c r="AI31" s="57" t="n">
        <v>0.063743</v>
      </c>
      <c r="AJ31" s="57" t="n">
        <v>0.003692</v>
      </c>
      <c r="AK31" s="57" t="n">
        <v>0.004581</v>
      </c>
      <c r="AL31" s="57" t="n">
        <v>0.016892</v>
      </c>
      <c r="AM31" s="57" t="n">
        <v>0.004063</v>
      </c>
      <c r="AN31" s="57" t="n">
        <v>0.000675</v>
      </c>
      <c r="AO31" s="57" t="n">
        <v>0.004166</v>
      </c>
      <c r="AP31" s="58" t="n">
        <v>0.001331</v>
      </c>
      <c r="AQ31" s="57" t="n">
        <v>0.00144</v>
      </c>
      <c r="AR31" s="57" t="n">
        <v>0.003868</v>
      </c>
      <c r="AS31" s="57" t="n">
        <v>0.005208</v>
      </c>
      <c r="AT31" s="57" t="n">
        <v>0.004474</v>
      </c>
      <c r="AU31" s="57" t="n">
        <v>0.005411</v>
      </c>
      <c r="AV31" s="57" t="n">
        <v>0.003029</v>
      </c>
      <c r="AW31" s="57" t="n">
        <v>0.014793</v>
      </c>
      <c r="AX31" s="57" t="n">
        <v>0.014129</v>
      </c>
      <c r="AY31" s="57" t="n">
        <v>0.011742</v>
      </c>
      <c r="AZ31" s="58" t="n">
        <v>0.010267</v>
      </c>
      <c r="BA31" s="57" t="n">
        <v>0.010899</v>
      </c>
      <c r="BB31" s="57" t="n">
        <v>0.016445</v>
      </c>
      <c r="BC31" s="57" t="n">
        <v>0.006053</v>
      </c>
      <c r="BD31" s="57" t="n">
        <v>0.008559</v>
      </c>
      <c r="BE31" s="57" t="n">
        <v>0.01019</v>
      </c>
      <c r="BF31" s="57" t="n">
        <v>0.021924</v>
      </c>
      <c r="BG31" s="57" t="n">
        <v>0.006762</v>
      </c>
      <c r="BH31" s="57" t="n">
        <v>0.009291</v>
      </c>
      <c r="BI31" s="57" t="n">
        <v>0.004685</v>
      </c>
      <c r="BJ31" s="58" t="n">
        <v>0.002251</v>
      </c>
      <c r="BK31" s="57" t="n">
        <v>0.003402</v>
      </c>
      <c r="BL31" s="57" t="n">
        <v>0.005201</v>
      </c>
      <c r="BM31" s="57" t="n">
        <v>0.005532</v>
      </c>
      <c r="BN31" s="57" t="n">
        <v>0.002043</v>
      </c>
      <c r="BO31" s="57" t="n">
        <v>0.00187</v>
      </c>
      <c r="BP31" s="57" t="n">
        <v>0.000812</v>
      </c>
      <c r="BQ31" s="57" t="n">
        <v>0.000675</v>
      </c>
      <c r="BR31" s="57" t="n">
        <v>0.002363</v>
      </c>
      <c r="BS31" s="57" t="n">
        <v>0.001642</v>
      </c>
      <c r="BT31" s="58" t="n">
        <v>0.005907</v>
      </c>
      <c r="BU31" s="57" t="n">
        <v>0.002987</v>
      </c>
      <c r="BV31" s="57" t="n">
        <v>0.001958</v>
      </c>
      <c r="BW31" s="57" t="n">
        <v>0.001961</v>
      </c>
      <c r="BX31" s="57" t="n">
        <v>0.001849</v>
      </c>
      <c r="BY31" s="57" t="n">
        <v>0.002055</v>
      </c>
      <c r="BZ31" s="57" t="n">
        <v>0.0015</v>
      </c>
      <c r="CA31" s="57" t="n">
        <v>0.006148</v>
      </c>
      <c r="CB31" s="57" t="n">
        <v>0.002031</v>
      </c>
      <c r="CC31" s="57" t="n">
        <v>0.002319</v>
      </c>
      <c r="CD31" s="58" t="n">
        <v>0.010956</v>
      </c>
      <c r="CE31" s="57" t="n">
        <v>0.017684</v>
      </c>
      <c r="CF31" s="57" t="n">
        <v>0.005391</v>
      </c>
      <c r="CG31" s="57" t="n">
        <v>0.00548</v>
      </c>
      <c r="CH31" s="57" t="n">
        <v>0.003954</v>
      </c>
      <c r="CI31" s="57" t="n">
        <v>0.002907</v>
      </c>
      <c r="CJ31" s="57" t="n">
        <v>0.016173</v>
      </c>
      <c r="CK31" s="57" t="n">
        <v>0.003751</v>
      </c>
      <c r="CL31" s="57" t="n">
        <v>0.005299</v>
      </c>
      <c r="CM31" s="57" t="n">
        <v>0.005088</v>
      </c>
      <c r="CN31" s="58" t="n">
        <v>0.005411</v>
      </c>
      <c r="CO31" s="57" t="n">
        <v>0.01099</v>
      </c>
      <c r="CP31" s="57" t="n">
        <v>0.035845</v>
      </c>
      <c r="CQ31" s="57" t="n">
        <v>0.00358</v>
      </c>
      <c r="CR31" s="69" t="n">
        <v>2.896317</v>
      </c>
      <c r="CS31" s="59" t="n">
        <v>1.45032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57" t="n">
        <v>0.002754</v>
      </c>
      <c r="D32" s="57" t="n">
        <v>0.002037</v>
      </c>
      <c r="E32" s="57" t="n">
        <v>0.003605</v>
      </c>
      <c r="F32" s="57" t="n">
        <v>0.001198</v>
      </c>
      <c r="G32" s="57" t="n">
        <v>0.004876</v>
      </c>
      <c r="H32" s="57" t="n">
        <v>0</v>
      </c>
      <c r="I32" s="57" t="n">
        <v>0.001359</v>
      </c>
      <c r="J32" s="57" t="n">
        <v>0</v>
      </c>
      <c r="K32" s="57" t="n">
        <v>0</v>
      </c>
      <c r="L32" s="58" t="n">
        <v>0.005361</v>
      </c>
      <c r="M32" s="57" t="n">
        <v>0.008346</v>
      </c>
      <c r="N32" s="57" t="n">
        <v>0.002729</v>
      </c>
      <c r="O32" s="57" t="n">
        <v>0.000615</v>
      </c>
      <c r="P32" s="57" t="n">
        <v>0.003714</v>
      </c>
      <c r="Q32" s="57" t="n">
        <v>0.002929</v>
      </c>
      <c r="R32" s="57" t="n">
        <v>0.00178</v>
      </c>
      <c r="S32" s="57" t="n">
        <v>0.010834</v>
      </c>
      <c r="T32" s="57" t="n">
        <v>0.004615</v>
      </c>
      <c r="U32" s="57" t="n">
        <v>0.006896</v>
      </c>
      <c r="V32" s="58" t="n">
        <v>0.008095</v>
      </c>
      <c r="W32" s="57" t="n">
        <v>0.003887</v>
      </c>
      <c r="X32" s="57" t="n">
        <v>0.001792</v>
      </c>
      <c r="Y32" s="57" t="n">
        <v>0.001357</v>
      </c>
      <c r="Z32" s="57" t="n">
        <v>1</v>
      </c>
      <c r="AA32" s="57" t="n">
        <v>0</v>
      </c>
      <c r="AB32" s="57" t="n">
        <v>0.007716</v>
      </c>
      <c r="AC32" s="57" t="n">
        <v>0.01263</v>
      </c>
      <c r="AD32" s="57" t="n">
        <v>0</v>
      </c>
      <c r="AE32" s="57" t="n">
        <v>0.001248</v>
      </c>
      <c r="AF32" s="58" t="n">
        <v>0.247806</v>
      </c>
      <c r="AG32" s="57" t="n">
        <v>0.008241</v>
      </c>
      <c r="AH32" s="57" t="n">
        <v>0.006259</v>
      </c>
      <c r="AI32" s="57" t="n">
        <v>0.000492</v>
      </c>
      <c r="AJ32" s="57" t="n">
        <v>0.000986</v>
      </c>
      <c r="AK32" s="57" t="n">
        <v>0.001938</v>
      </c>
      <c r="AL32" s="57" t="n">
        <v>0.004346</v>
      </c>
      <c r="AM32" s="57" t="n">
        <v>0.001133</v>
      </c>
      <c r="AN32" s="57" t="n">
        <v>0.000514</v>
      </c>
      <c r="AO32" s="57" t="n">
        <v>0.000966</v>
      </c>
      <c r="AP32" s="58" t="n">
        <v>0.000583</v>
      </c>
      <c r="AQ32" s="57" t="n">
        <v>0.000908</v>
      </c>
      <c r="AR32" s="57" t="n">
        <v>0.001311</v>
      </c>
      <c r="AS32" s="57" t="n">
        <v>0.002989</v>
      </c>
      <c r="AT32" s="57" t="n">
        <v>0.001816</v>
      </c>
      <c r="AU32" s="57" t="n">
        <v>0.002856</v>
      </c>
      <c r="AV32" s="57" t="n">
        <v>0.002118</v>
      </c>
      <c r="AW32" s="57" t="n">
        <v>0.010751</v>
      </c>
      <c r="AX32" s="57" t="n">
        <v>0.01898</v>
      </c>
      <c r="AY32" s="57" t="n">
        <v>0.012274</v>
      </c>
      <c r="AZ32" s="58" t="n">
        <v>0.006998</v>
      </c>
      <c r="BA32" s="57" t="n">
        <v>0.018296</v>
      </c>
      <c r="BB32" s="57" t="n">
        <v>0.015597</v>
      </c>
      <c r="BC32" s="57" t="n">
        <v>0.002161</v>
      </c>
      <c r="BD32" s="57" t="n">
        <v>0.002869</v>
      </c>
      <c r="BE32" s="57" t="n">
        <v>0.031673</v>
      </c>
      <c r="BF32" s="57" t="n">
        <v>0.019065</v>
      </c>
      <c r="BG32" s="57" t="n">
        <v>0.004141</v>
      </c>
      <c r="BH32" s="57" t="n">
        <v>0.007473</v>
      </c>
      <c r="BI32" s="57" t="n">
        <v>0.00479</v>
      </c>
      <c r="BJ32" s="58" t="n">
        <v>0.000936</v>
      </c>
      <c r="BK32" s="57" t="n">
        <v>0.001438</v>
      </c>
      <c r="BL32" s="57" t="n">
        <v>0.011385</v>
      </c>
      <c r="BM32" s="57" t="n">
        <v>0.001417</v>
      </c>
      <c r="BN32" s="57" t="n">
        <v>0.001987</v>
      </c>
      <c r="BO32" s="57" t="n">
        <v>0.001514</v>
      </c>
      <c r="BP32" s="57" t="n">
        <v>0.000641</v>
      </c>
      <c r="BQ32" s="57" t="n">
        <v>0.000613</v>
      </c>
      <c r="BR32" s="57" t="n">
        <v>0.001144</v>
      </c>
      <c r="BS32" s="57" t="n">
        <v>0.000734</v>
      </c>
      <c r="BT32" s="58" t="n">
        <v>0.00253</v>
      </c>
      <c r="BU32" s="57" t="n">
        <v>0.000672</v>
      </c>
      <c r="BV32" s="57" t="n">
        <v>0.001042</v>
      </c>
      <c r="BW32" s="57" t="n">
        <v>0.000769</v>
      </c>
      <c r="BX32" s="57" t="n">
        <v>0.001443</v>
      </c>
      <c r="BY32" s="57" t="n">
        <v>0.001091</v>
      </c>
      <c r="BZ32" s="57" t="n">
        <v>0.000662</v>
      </c>
      <c r="CA32" s="57" t="n">
        <v>0.001946</v>
      </c>
      <c r="CB32" s="57" t="n">
        <v>0.001125</v>
      </c>
      <c r="CC32" s="57" t="n">
        <v>0.000839</v>
      </c>
      <c r="CD32" s="58" t="n">
        <v>0.002591</v>
      </c>
      <c r="CE32" s="57" t="n">
        <v>0.002978</v>
      </c>
      <c r="CF32" s="57" t="n">
        <v>0.001407</v>
      </c>
      <c r="CG32" s="57" t="n">
        <v>0.00193</v>
      </c>
      <c r="CH32" s="57" t="n">
        <v>0.002068</v>
      </c>
      <c r="CI32" s="57" t="n">
        <v>0.00123</v>
      </c>
      <c r="CJ32" s="57" t="n">
        <v>0.006897</v>
      </c>
      <c r="CK32" s="57" t="n">
        <v>0.001288</v>
      </c>
      <c r="CL32" s="57" t="n">
        <v>0.003367</v>
      </c>
      <c r="CM32" s="57" t="n">
        <v>0.00239</v>
      </c>
      <c r="CN32" s="58" t="n">
        <v>0.002446</v>
      </c>
      <c r="CO32" s="57" t="n">
        <v>0.001492</v>
      </c>
      <c r="CP32" s="57" t="n">
        <v>0.010109</v>
      </c>
      <c r="CQ32" s="57" t="n">
        <v>0.003012</v>
      </c>
      <c r="CR32" s="69" t="n">
        <v>1.617834</v>
      </c>
      <c r="CS32" s="59" t="n">
        <v>0.810124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57" t="n">
        <v>0.000678</v>
      </c>
      <c r="D33" s="57" t="n">
        <v>0.000731</v>
      </c>
      <c r="E33" s="57" t="n">
        <v>0.002885</v>
      </c>
      <c r="F33" s="57" t="n">
        <v>0.0017</v>
      </c>
      <c r="G33" s="57" t="n">
        <v>0.006767</v>
      </c>
      <c r="H33" s="57" t="n">
        <v>0</v>
      </c>
      <c r="I33" s="57" t="n">
        <v>0.000812</v>
      </c>
      <c r="J33" s="57" t="n">
        <v>0</v>
      </c>
      <c r="K33" s="57" t="n">
        <v>0</v>
      </c>
      <c r="L33" s="58" t="n">
        <v>0.001368</v>
      </c>
      <c r="M33" s="57" t="n">
        <v>0.000558</v>
      </c>
      <c r="N33" s="57" t="n">
        <v>0.000742</v>
      </c>
      <c r="O33" s="57" t="n">
        <v>0.012812</v>
      </c>
      <c r="P33" s="57" t="n">
        <v>0.114119</v>
      </c>
      <c r="Q33" s="57" t="n">
        <v>0.079772</v>
      </c>
      <c r="R33" s="57" t="n">
        <v>0.001042</v>
      </c>
      <c r="S33" s="57" t="n">
        <v>0.004914</v>
      </c>
      <c r="T33" s="57" t="n">
        <v>0.004941</v>
      </c>
      <c r="U33" s="57" t="n">
        <v>0.002838</v>
      </c>
      <c r="V33" s="58" t="n">
        <v>0.001706</v>
      </c>
      <c r="W33" s="57" t="n">
        <v>0.002087</v>
      </c>
      <c r="X33" s="57" t="n">
        <v>0.000445</v>
      </c>
      <c r="Y33" s="57" t="n">
        <v>0.000348</v>
      </c>
      <c r="Z33" s="57" t="n">
        <v>0</v>
      </c>
      <c r="AA33" s="57" t="n">
        <v>1</v>
      </c>
      <c r="AB33" s="57" t="n">
        <v>0.000486</v>
      </c>
      <c r="AC33" s="57" t="n">
        <v>0.000323</v>
      </c>
      <c r="AD33" s="57" t="n">
        <v>0</v>
      </c>
      <c r="AE33" s="57" t="n">
        <v>0.00104</v>
      </c>
      <c r="AF33" s="58" t="n">
        <v>0.001256</v>
      </c>
      <c r="AG33" s="57" t="n">
        <v>0.011427</v>
      </c>
      <c r="AH33" s="57" t="n">
        <v>0.016468</v>
      </c>
      <c r="AI33" s="57" t="n">
        <v>0.000205</v>
      </c>
      <c r="AJ33" s="57" t="n">
        <v>0.000509</v>
      </c>
      <c r="AK33" s="57" t="n">
        <v>0.000917</v>
      </c>
      <c r="AL33" s="57" t="n">
        <v>0.004285</v>
      </c>
      <c r="AM33" s="57" t="n">
        <v>0.00071</v>
      </c>
      <c r="AN33" s="57" t="n">
        <v>0.0002</v>
      </c>
      <c r="AO33" s="57" t="n">
        <v>0.000602</v>
      </c>
      <c r="AP33" s="58" t="n">
        <v>0.00028</v>
      </c>
      <c r="AQ33" s="57" t="n">
        <v>0.000375</v>
      </c>
      <c r="AR33" s="57" t="n">
        <v>0.000488</v>
      </c>
      <c r="AS33" s="57" t="n">
        <v>0.000538</v>
      </c>
      <c r="AT33" s="57" t="n">
        <v>0.000538</v>
      </c>
      <c r="AU33" s="57" t="n">
        <v>0.000535</v>
      </c>
      <c r="AV33" s="57" t="n">
        <v>0.000373</v>
      </c>
      <c r="AW33" s="57" t="n">
        <v>0.000772</v>
      </c>
      <c r="AX33" s="57" t="n">
        <v>0.001949</v>
      </c>
      <c r="AY33" s="57" t="n">
        <v>0.000966</v>
      </c>
      <c r="AZ33" s="58" t="n">
        <v>0.000701</v>
      </c>
      <c r="BA33" s="57" t="n">
        <v>0.002878</v>
      </c>
      <c r="BB33" s="57" t="n">
        <v>0.002128</v>
      </c>
      <c r="BC33" s="57" t="n">
        <v>0.00039</v>
      </c>
      <c r="BD33" s="57" t="n">
        <v>0.000859</v>
      </c>
      <c r="BE33" s="57" t="n">
        <v>0.00177</v>
      </c>
      <c r="BF33" s="57" t="n">
        <v>0.018231</v>
      </c>
      <c r="BG33" s="57" t="n">
        <v>0.001605</v>
      </c>
      <c r="BH33" s="57" t="n">
        <v>0.002542</v>
      </c>
      <c r="BI33" s="57" t="n">
        <v>0.000742</v>
      </c>
      <c r="BJ33" s="58" t="n">
        <v>0.000379</v>
      </c>
      <c r="BK33" s="57" t="n">
        <v>0.000652</v>
      </c>
      <c r="BL33" s="57" t="n">
        <v>0.000509</v>
      </c>
      <c r="BM33" s="57" t="n">
        <v>0.000904</v>
      </c>
      <c r="BN33" s="57" t="n">
        <v>0.000722</v>
      </c>
      <c r="BO33" s="57" t="n">
        <v>0.000463</v>
      </c>
      <c r="BP33" s="57" t="n">
        <v>0.000197</v>
      </c>
      <c r="BQ33" s="57" t="n">
        <v>0.000168</v>
      </c>
      <c r="BR33" s="57" t="n">
        <v>0.000766</v>
      </c>
      <c r="BS33" s="57" t="n">
        <v>0.000349</v>
      </c>
      <c r="BT33" s="58" t="n">
        <v>0.000747</v>
      </c>
      <c r="BU33" s="57" t="n">
        <v>0.002386</v>
      </c>
      <c r="BV33" s="57" t="n">
        <v>0.00054</v>
      </c>
      <c r="BW33" s="57" t="n">
        <v>0.000451</v>
      </c>
      <c r="BX33" s="57" t="n">
        <v>0.000409</v>
      </c>
      <c r="BY33" s="57" t="n">
        <v>0.000703</v>
      </c>
      <c r="BZ33" s="57" t="n">
        <v>0.000353</v>
      </c>
      <c r="CA33" s="57" t="n">
        <v>0.000989</v>
      </c>
      <c r="CB33" s="57" t="n">
        <v>0.000733</v>
      </c>
      <c r="CC33" s="57" t="n">
        <v>0.00037</v>
      </c>
      <c r="CD33" s="58" t="n">
        <v>0.000792</v>
      </c>
      <c r="CE33" s="57" t="n">
        <v>0.001404</v>
      </c>
      <c r="CF33" s="57" t="n">
        <v>0.001351</v>
      </c>
      <c r="CG33" s="57" t="n">
        <v>0.002361</v>
      </c>
      <c r="CH33" s="57" t="n">
        <v>0.000675</v>
      </c>
      <c r="CI33" s="57" t="n">
        <v>0.000954</v>
      </c>
      <c r="CJ33" s="57" t="n">
        <v>0.00133</v>
      </c>
      <c r="CK33" s="57" t="n">
        <v>0.001</v>
      </c>
      <c r="CL33" s="57" t="n">
        <v>0.002537</v>
      </c>
      <c r="CM33" s="57" t="n">
        <v>0.000599</v>
      </c>
      <c r="CN33" s="58" t="n">
        <v>0.002011</v>
      </c>
      <c r="CO33" s="57" t="n">
        <v>0.000835</v>
      </c>
      <c r="CP33" s="57" t="n">
        <v>0.009209</v>
      </c>
      <c r="CQ33" s="57" t="n">
        <v>0.001256</v>
      </c>
      <c r="CR33" s="69" t="n">
        <v>1.357459</v>
      </c>
      <c r="CS33" s="59" t="n">
        <v>0.679743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57" t="n">
        <v>0.001939</v>
      </c>
      <c r="D34" s="57" t="n">
        <v>0.008435</v>
      </c>
      <c r="E34" s="57" t="n">
        <v>0.034556</v>
      </c>
      <c r="F34" s="57" t="n">
        <v>7.1E-005</v>
      </c>
      <c r="G34" s="57" t="n">
        <v>0.004011</v>
      </c>
      <c r="H34" s="57" t="n">
        <v>0</v>
      </c>
      <c r="I34" s="57" t="n">
        <v>3.1E-005</v>
      </c>
      <c r="J34" s="57" t="n">
        <v>0</v>
      </c>
      <c r="K34" s="57" t="n">
        <v>0</v>
      </c>
      <c r="L34" s="58" t="n">
        <v>0.001638</v>
      </c>
      <c r="M34" s="57" t="n">
        <v>0.000331</v>
      </c>
      <c r="N34" s="57" t="n">
        <v>0.005769</v>
      </c>
      <c r="O34" s="57" t="n">
        <v>0.000216</v>
      </c>
      <c r="P34" s="57" t="n">
        <v>0.000127</v>
      </c>
      <c r="Q34" s="57" t="n">
        <v>7.5E-005</v>
      </c>
      <c r="R34" s="57" t="n">
        <v>4.8E-005</v>
      </c>
      <c r="S34" s="57" t="n">
        <v>3.3E-005</v>
      </c>
      <c r="T34" s="57" t="n">
        <v>5.5E-005</v>
      </c>
      <c r="U34" s="57" t="n">
        <v>3.4E-005</v>
      </c>
      <c r="V34" s="58" t="n">
        <v>2.9E-005</v>
      </c>
      <c r="W34" s="57" t="n">
        <v>0.000131</v>
      </c>
      <c r="X34" s="57" t="n">
        <v>6.5E-005</v>
      </c>
      <c r="Y34" s="57" t="n">
        <v>5E-005</v>
      </c>
      <c r="Z34" s="57" t="n">
        <v>0</v>
      </c>
      <c r="AA34" s="57" t="n">
        <v>0</v>
      </c>
      <c r="AB34" s="57" t="n">
        <v>1.034567</v>
      </c>
      <c r="AC34" s="57" t="n">
        <v>4.2E-005</v>
      </c>
      <c r="AD34" s="57" t="n">
        <v>0</v>
      </c>
      <c r="AE34" s="57" t="n">
        <v>2.4E-005</v>
      </c>
      <c r="AF34" s="58" t="n">
        <v>2.5E-005</v>
      </c>
      <c r="AG34" s="57" t="n">
        <v>6.6E-005</v>
      </c>
      <c r="AH34" s="57" t="n">
        <v>6.3E-005</v>
      </c>
      <c r="AI34" s="57" t="n">
        <v>1.4E-005</v>
      </c>
      <c r="AJ34" s="57" t="n">
        <v>3.3E-005</v>
      </c>
      <c r="AK34" s="57" t="n">
        <v>2.7E-005</v>
      </c>
      <c r="AL34" s="57" t="n">
        <v>5.2E-005</v>
      </c>
      <c r="AM34" s="57" t="n">
        <v>3.1E-005</v>
      </c>
      <c r="AN34" s="57" t="n">
        <v>8E-006</v>
      </c>
      <c r="AO34" s="57" t="n">
        <v>2.8E-005</v>
      </c>
      <c r="AP34" s="58" t="n">
        <v>1.4E-005</v>
      </c>
      <c r="AQ34" s="57" t="n">
        <v>1.7E-005</v>
      </c>
      <c r="AR34" s="57" t="n">
        <v>2.2E-005</v>
      </c>
      <c r="AS34" s="57" t="n">
        <v>1.9E-005</v>
      </c>
      <c r="AT34" s="57" t="n">
        <v>3.8E-005</v>
      </c>
      <c r="AU34" s="57" t="n">
        <v>2.6E-005</v>
      </c>
      <c r="AV34" s="57" t="n">
        <v>3.1E-005</v>
      </c>
      <c r="AW34" s="57" t="n">
        <v>3.9E-005</v>
      </c>
      <c r="AX34" s="57" t="n">
        <v>3E-005</v>
      </c>
      <c r="AY34" s="57" t="n">
        <v>3.5E-005</v>
      </c>
      <c r="AZ34" s="58" t="n">
        <v>3.5E-005</v>
      </c>
      <c r="BA34" s="57" t="n">
        <v>3.4E-005</v>
      </c>
      <c r="BB34" s="57" t="n">
        <v>2.9E-005</v>
      </c>
      <c r="BC34" s="57" t="n">
        <v>1.8E-005</v>
      </c>
      <c r="BD34" s="57" t="n">
        <v>3.1E-005</v>
      </c>
      <c r="BE34" s="57" t="n">
        <v>3.2E-005</v>
      </c>
      <c r="BF34" s="57" t="n">
        <v>0.000322</v>
      </c>
      <c r="BG34" s="57" t="n">
        <v>2.3E-005</v>
      </c>
      <c r="BH34" s="57" t="n">
        <v>2.6E-005</v>
      </c>
      <c r="BI34" s="57" t="n">
        <v>3.9E-005</v>
      </c>
      <c r="BJ34" s="58" t="n">
        <v>4.9E-005</v>
      </c>
      <c r="BK34" s="57" t="n">
        <v>4.3E-005</v>
      </c>
      <c r="BL34" s="57" t="n">
        <v>0.000109</v>
      </c>
      <c r="BM34" s="57" t="n">
        <v>0.007496</v>
      </c>
      <c r="BN34" s="57" t="n">
        <v>2.6E-005</v>
      </c>
      <c r="BO34" s="57" t="n">
        <v>2.6E-005</v>
      </c>
      <c r="BP34" s="57" t="n">
        <v>2E-005</v>
      </c>
      <c r="BQ34" s="57" t="n">
        <v>1E-005</v>
      </c>
      <c r="BR34" s="57" t="n">
        <v>8.2E-005</v>
      </c>
      <c r="BS34" s="57" t="n">
        <v>1.8E-005</v>
      </c>
      <c r="BT34" s="58" t="n">
        <v>1.8E-005</v>
      </c>
      <c r="BU34" s="57" t="n">
        <v>2.5E-005</v>
      </c>
      <c r="BV34" s="57" t="n">
        <v>2.4E-005</v>
      </c>
      <c r="BW34" s="57" t="n">
        <v>2.6E-005</v>
      </c>
      <c r="BX34" s="57" t="n">
        <v>3.4E-005</v>
      </c>
      <c r="BY34" s="57" t="n">
        <v>3.4E-005</v>
      </c>
      <c r="BZ34" s="57" t="n">
        <v>0.000162</v>
      </c>
      <c r="CA34" s="57" t="n">
        <v>8.1E-005</v>
      </c>
      <c r="CB34" s="57" t="n">
        <v>0.000323</v>
      </c>
      <c r="CC34" s="57" t="n">
        <v>0.000132</v>
      </c>
      <c r="CD34" s="58" t="n">
        <v>0.000443</v>
      </c>
      <c r="CE34" s="57" t="n">
        <v>0.169059</v>
      </c>
      <c r="CF34" s="57" t="n">
        <v>0.016623</v>
      </c>
      <c r="CG34" s="57" t="n">
        <v>2.2E-005</v>
      </c>
      <c r="CH34" s="57" t="n">
        <v>3.3E-005</v>
      </c>
      <c r="CI34" s="57" t="n">
        <v>2.2E-005</v>
      </c>
      <c r="CJ34" s="57" t="n">
        <v>2.3E-005</v>
      </c>
      <c r="CK34" s="57" t="n">
        <v>2.2E-005</v>
      </c>
      <c r="CL34" s="57" t="n">
        <v>6.3E-005</v>
      </c>
      <c r="CM34" s="57" t="n">
        <v>0.000441</v>
      </c>
      <c r="CN34" s="58" t="n">
        <v>0.000417</v>
      </c>
      <c r="CO34" s="57" t="n">
        <v>6.4E-005</v>
      </c>
      <c r="CP34" s="57" t="n">
        <v>6.5E-005</v>
      </c>
      <c r="CQ34" s="57" t="n">
        <v>0.000945</v>
      </c>
      <c r="CR34" s="69" t="n">
        <v>1.290463</v>
      </c>
      <c r="CS34" s="59" t="n">
        <v>0.646195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57" t="n">
        <v>0.048968</v>
      </c>
      <c r="D35" s="57" t="n">
        <v>0.020934</v>
      </c>
      <c r="E35" s="57" t="n">
        <v>0.030322</v>
      </c>
      <c r="F35" s="57" t="n">
        <v>0.007289</v>
      </c>
      <c r="G35" s="57" t="n">
        <v>0.009164</v>
      </c>
      <c r="H35" s="57" t="n">
        <v>0</v>
      </c>
      <c r="I35" s="57" t="n">
        <v>0.014176</v>
      </c>
      <c r="J35" s="57" t="n">
        <v>0</v>
      </c>
      <c r="K35" s="57" t="n">
        <v>0</v>
      </c>
      <c r="L35" s="58" t="n">
        <v>0.011151</v>
      </c>
      <c r="M35" s="57" t="n">
        <v>0.015254</v>
      </c>
      <c r="N35" s="57" t="n">
        <v>0.017835</v>
      </c>
      <c r="O35" s="57" t="n">
        <v>0.007273</v>
      </c>
      <c r="P35" s="57" t="n">
        <v>0.04793</v>
      </c>
      <c r="Q35" s="57" t="n">
        <v>0.026915</v>
      </c>
      <c r="R35" s="57" t="n">
        <v>0.029093</v>
      </c>
      <c r="S35" s="57" t="n">
        <v>0.04466</v>
      </c>
      <c r="T35" s="57" t="n">
        <v>0.019742</v>
      </c>
      <c r="U35" s="57" t="n">
        <v>0.0346</v>
      </c>
      <c r="V35" s="58" t="n">
        <v>0.036321</v>
      </c>
      <c r="W35" s="57" t="n">
        <v>0.005446</v>
      </c>
      <c r="X35" s="57" t="n">
        <v>0.009753</v>
      </c>
      <c r="Y35" s="57" t="n">
        <v>0.038112</v>
      </c>
      <c r="Z35" s="57" t="n">
        <v>0</v>
      </c>
      <c r="AA35" s="57" t="n">
        <v>0</v>
      </c>
      <c r="AB35" s="57" t="n">
        <v>0.017813</v>
      </c>
      <c r="AC35" s="57" t="n">
        <v>1.322653</v>
      </c>
      <c r="AD35" s="57" t="n">
        <v>0</v>
      </c>
      <c r="AE35" s="57" t="n">
        <v>0.055233</v>
      </c>
      <c r="AF35" s="58" t="n">
        <v>0.015027</v>
      </c>
      <c r="AG35" s="57" t="n">
        <v>0.021877</v>
      </c>
      <c r="AH35" s="57" t="n">
        <v>0.015283</v>
      </c>
      <c r="AI35" s="57" t="n">
        <v>0.004452</v>
      </c>
      <c r="AJ35" s="57" t="n">
        <v>0.010321</v>
      </c>
      <c r="AK35" s="57" t="n">
        <v>0.007324</v>
      </c>
      <c r="AL35" s="57" t="n">
        <v>0.038183</v>
      </c>
      <c r="AM35" s="57" t="n">
        <v>0.00518</v>
      </c>
      <c r="AN35" s="57" t="n">
        <v>0.001198</v>
      </c>
      <c r="AO35" s="57" t="n">
        <v>0.010906</v>
      </c>
      <c r="AP35" s="58" t="n">
        <v>0.002741</v>
      </c>
      <c r="AQ35" s="57" t="n">
        <v>0.00263</v>
      </c>
      <c r="AR35" s="57" t="n">
        <v>0.010094</v>
      </c>
      <c r="AS35" s="57" t="n">
        <v>0.013336</v>
      </c>
      <c r="AT35" s="57" t="n">
        <v>0.007446</v>
      </c>
      <c r="AU35" s="57" t="n">
        <v>0.007495</v>
      </c>
      <c r="AV35" s="57" t="n">
        <v>0.006202</v>
      </c>
      <c r="AW35" s="57" t="n">
        <v>0.025497</v>
      </c>
      <c r="AX35" s="57" t="n">
        <v>0.010677</v>
      </c>
      <c r="AY35" s="57" t="n">
        <v>0.009461</v>
      </c>
      <c r="AZ35" s="58" t="n">
        <v>0.010103</v>
      </c>
      <c r="BA35" s="57" t="n">
        <v>0.008959</v>
      </c>
      <c r="BB35" s="57" t="n">
        <v>0.028677</v>
      </c>
      <c r="BC35" s="57" t="n">
        <v>0.015654</v>
      </c>
      <c r="BD35" s="57" t="n">
        <v>0.016014</v>
      </c>
      <c r="BE35" s="57" t="n">
        <v>0.00824</v>
      </c>
      <c r="BF35" s="57" t="n">
        <v>0.040389</v>
      </c>
      <c r="BG35" s="57" t="n">
        <v>0.016762</v>
      </c>
      <c r="BH35" s="57" t="n">
        <v>0.021804</v>
      </c>
      <c r="BI35" s="57" t="n">
        <v>0.007861</v>
      </c>
      <c r="BJ35" s="58" t="n">
        <v>0.00505</v>
      </c>
      <c r="BK35" s="57" t="n">
        <v>0.008002</v>
      </c>
      <c r="BL35" s="57" t="n">
        <v>0.004541</v>
      </c>
      <c r="BM35" s="57" t="n">
        <v>0.008456</v>
      </c>
      <c r="BN35" s="57" t="n">
        <v>0.003249</v>
      </c>
      <c r="BO35" s="57" t="n">
        <v>0.003527</v>
      </c>
      <c r="BP35" s="57" t="n">
        <v>0.001659</v>
      </c>
      <c r="BQ35" s="57" t="n">
        <v>0.001433</v>
      </c>
      <c r="BR35" s="57" t="n">
        <v>0.004393</v>
      </c>
      <c r="BS35" s="57" t="n">
        <v>0.002646</v>
      </c>
      <c r="BT35" s="58" t="n">
        <v>0.008277</v>
      </c>
      <c r="BU35" s="57" t="n">
        <v>0.003349</v>
      </c>
      <c r="BV35" s="57" t="n">
        <v>0.003714</v>
      </c>
      <c r="BW35" s="57" t="n">
        <v>0.003108</v>
      </c>
      <c r="BX35" s="57" t="n">
        <v>0.002991</v>
      </c>
      <c r="BY35" s="57" t="n">
        <v>0.003879</v>
      </c>
      <c r="BZ35" s="57" t="n">
        <v>0.002762</v>
      </c>
      <c r="CA35" s="57" t="n">
        <v>0.020835</v>
      </c>
      <c r="CB35" s="57" t="n">
        <v>0.003797</v>
      </c>
      <c r="CC35" s="57" t="n">
        <v>0.002566</v>
      </c>
      <c r="CD35" s="58" t="n">
        <v>0.012624</v>
      </c>
      <c r="CE35" s="57" t="n">
        <v>0.014908</v>
      </c>
      <c r="CF35" s="57" t="n">
        <v>0.009985</v>
      </c>
      <c r="CG35" s="57" t="n">
        <v>0.010442</v>
      </c>
      <c r="CH35" s="57" t="n">
        <v>0.009901</v>
      </c>
      <c r="CI35" s="57" t="n">
        <v>0.006427</v>
      </c>
      <c r="CJ35" s="57" t="n">
        <v>0.023136</v>
      </c>
      <c r="CK35" s="57" t="n">
        <v>0.009135</v>
      </c>
      <c r="CL35" s="57" t="n">
        <v>0.009714</v>
      </c>
      <c r="CM35" s="57" t="n">
        <v>0.009355</v>
      </c>
      <c r="CN35" s="58" t="n">
        <v>0.009915</v>
      </c>
      <c r="CO35" s="57" t="n">
        <v>0.038574</v>
      </c>
      <c r="CP35" s="57" t="n">
        <v>0.089186</v>
      </c>
      <c r="CQ35" s="57" t="n">
        <v>0.004033</v>
      </c>
      <c r="CR35" s="69" t="n">
        <v>2.626001</v>
      </c>
      <c r="CS35" s="59" t="n">
        <v>1.314961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57" t="n">
        <v>0.015678</v>
      </c>
      <c r="D36" s="57" t="n">
        <v>0.020749</v>
      </c>
      <c r="E36" s="57" t="n">
        <v>0.030746</v>
      </c>
      <c r="F36" s="57" t="n">
        <v>0.014281</v>
      </c>
      <c r="G36" s="57" t="n">
        <v>0.062063</v>
      </c>
      <c r="H36" s="57" t="n">
        <v>0</v>
      </c>
      <c r="I36" s="57" t="n">
        <v>0.102647</v>
      </c>
      <c r="J36" s="57" t="n">
        <v>0</v>
      </c>
      <c r="K36" s="57" t="n">
        <v>0</v>
      </c>
      <c r="L36" s="58" t="n">
        <v>0.02586</v>
      </c>
      <c r="M36" s="57" t="n">
        <v>0.015537</v>
      </c>
      <c r="N36" s="57" t="n">
        <v>0.022047</v>
      </c>
      <c r="O36" s="57" t="n">
        <v>0.004115</v>
      </c>
      <c r="P36" s="57" t="n">
        <v>0.023791</v>
      </c>
      <c r="Q36" s="57" t="n">
        <v>0.01625</v>
      </c>
      <c r="R36" s="57" t="n">
        <v>0.019731</v>
      </c>
      <c r="S36" s="57" t="n">
        <v>0.017451</v>
      </c>
      <c r="T36" s="57" t="n">
        <v>0.050418</v>
      </c>
      <c r="U36" s="57" t="n">
        <v>0.026996</v>
      </c>
      <c r="V36" s="58" t="n">
        <v>0.02083</v>
      </c>
      <c r="W36" s="57" t="n">
        <v>0.017741</v>
      </c>
      <c r="X36" s="57" t="n">
        <v>0.039678</v>
      </c>
      <c r="Y36" s="57" t="n">
        <v>0.047619</v>
      </c>
      <c r="Z36" s="57" t="n">
        <v>0</v>
      </c>
      <c r="AA36" s="57" t="n">
        <v>0</v>
      </c>
      <c r="AB36" s="57" t="n">
        <v>0.010074</v>
      </c>
      <c r="AC36" s="57" t="n">
        <v>0.024494</v>
      </c>
      <c r="AD36" s="57" t="n">
        <v>1</v>
      </c>
      <c r="AE36" s="57" t="n">
        <v>0.347149</v>
      </c>
      <c r="AF36" s="58" t="n">
        <v>0.01128</v>
      </c>
      <c r="AG36" s="57" t="n">
        <v>0.017572</v>
      </c>
      <c r="AH36" s="57" t="n">
        <v>0.013877</v>
      </c>
      <c r="AI36" s="57" t="n">
        <v>0.012846</v>
      </c>
      <c r="AJ36" s="57" t="n">
        <v>0.050771</v>
      </c>
      <c r="AK36" s="57" t="n">
        <v>0.041261</v>
      </c>
      <c r="AL36" s="57" t="n">
        <v>0.047217</v>
      </c>
      <c r="AM36" s="57" t="n">
        <v>0.028389</v>
      </c>
      <c r="AN36" s="57" t="n">
        <v>0.008128</v>
      </c>
      <c r="AO36" s="57" t="n">
        <v>0.036246</v>
      </c>
      <c r="AP36" s="58" t="n">
        <v>0.02221</v>
      </c>
      <c r="AQ36" s="57" t="n">
        <v>0.023129</v>
      </c>
      <c r="AR36" s="57" t="n">
        <v>0.016109</v>
      </c>
      <c r="AS36" s="57" t="n">
        <v>0.014869</v>
      </c>
      <c r="AT36" s="57" t="n">
        <v>0.015183</v>
      </c>
      <c r="AU36" s="57" t="n">
        <v>0.009697</v>
      </c>
      <c r="AV36" s="57" t="n">
        <v>0.01157</v>
      </c>
      <c r="AW36" s="57" t="n">
        <v>0.011659</v>
      </c>
      <c r="AX36" s="57" t="n">
        <v>0.012598</v>
      </c>
      <c r="AY36" s="57" t="n">
        <v>0.010621</v>
      </c>
      <c r="AZ36" s="58" t="n">
        <v>0.014822</v>
      </c>
      <c r="BA36" s="57" t="n">
        <v>0.0127</v>
      </c>
      <c r="BB36" s="57" t="n">
        <v>0.014558</v>
      </c>
      <c r="BC36" s="57" t="n">
        <v>0.007772</v>
      </c>
      <c r="BD36" s="57" t="n">
        <v>0.016975</v>
      </c>
      <c r="BE36" s="57" t="n">
        <v>0.011677</v>
      </c>
      <c r="BF36" s="57" t="n">
        <v>0.021111</v>
      </c>
      <c r="BG36" s="57" t="n">
        <v>0.022319</v>
      </c>
      <c r="BH36" s="57" t="n">
        <v>0.021546</v>
      </c>
      <c r="BI36" s="57" t="n">
        <v>0.038222</v>
      </c>
      <c r="BJ36" s="58" t="n">
        <v>0.066445</v>
      </c>
      <c r="BK36" s="57" t="n">
        <v>0.073614</v>
      </c>
      <c r="BL36" s="57" t="n">
        <v>0.027286</v>
      </c>
      <c r="BM36" s="57" t="n">
        <v>0.027385</v>
      </c>
      <c r="BN36" s="57" t="n">
        <v>0.018428</v>
      </c>
      <c r="BO36" s="57" t="n">
        <v>0.006454</v>
      </c>
      <c r="BP36" s="57" t="n">
        <v>0.008111</v>
      </c>
      <c r="BQ36" s="57" t="n">
        <v>0.002612</v>
      </c>
      <c r="BR36" s="57" t="n">
        <v>0.01522</v>
      </c>
      <c r="BS36" s="57" t="n">
        <v>0.079656</v>
      </c>
      <c r="BT36" s="58" t="n">
        <v>0.31191</v>
      </c>
      <c r="BU36" s="57" t="n">
        <v>0.046305</v>
      </c>
      <c r="BV36" s="57" t="n">
        <v>0.120382</v>
      </c>
      <c r="BW36" s="57" t="n">
        <v>0.032973</v>
      </c>
      <c r="BX36" s="57" t="n">
        <v>0.009466</v>
      </c>
      <c r="BY36" s="57" t="n">
        <v>0.007298</v>
      </c>
      <c r="BZ36" s="57" t="n">
        <v>0.008764</v>
      </c>
      <c r="CA36" s="57" t="n">
        <v>0.013594</v>
      </c>
      <c r="CB36" s="57" t="n">
        <v>0.013193</v>
      </c>
      <c r="CC36" s="57" t="n">
        <v>0.010829</v>
      </c>
      <c r="CD36" s="58" t="n">
        <v>0.017878</v>
      </c>
      <c r="CE36" s="57" t="n">
        <v>0.015687</v>
      </c>
      <c r="CF36" s="57" t="n">
        <v>0.012886</v>
      </c>
      <c r="CG36" s="57" t="n">
        <v>0.014971</v>
      </c>
      <c r="CH36" s="57" t="n">
        <v>0.010687</v>
      </c>
      <c r="CI36" s="57" t="n">
        <v>0.007668</v>
      </c>
      <c r="CJ36" s="57" t="n">
        <v>0.013288</v>
      </c>
      <c r="CK36" s="57" t="n">
        <v>0.012586</v>
      </c>
      <c r="CL36" s="57" t="n">
        <v>0.023385</v>
      </c>
      <c r="CM36" s="57" t="n">
        <v>0.015113</v>
      </c>
      <c r="CN36" s="58" t="n">
        <v>0.017849</v>
      </c>
      <c r="CO36" s="57" t="n">
        <v>0.018174</v>
      </c>
      <c r="CP36" s="57" t="n">
        <v>0.029812</v>
      </c>
      <c r="CQ36" s="57" t="n">
        <v>0.011186</v>
      </c>
      <c r="CR36" s="69" t="n">
        <v>3.693972</v>
      </c>
      <c r="CS36" s="59" t="n">
        <v>1.849743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57" t="n">
        <v>0.000893</v>
      </c>
      <c r="D37" s="57" t="n">
        <v>0.000984</v>
      </c>
      <c r="E37" s="57" t="n">
        <v>0.001965</v>
      </c>
      <c r="F37" s="57" t="n">
        <v>0.000341</v>
      </c>
      <c r="G37" s="57" t="n">
        <v>0.000849</v>
      </c>
      <c r="H37" s="57" t="n">
        <v>0</v>
      </c>
      <c r="I37" s="57" t="n">
        <v>0.001211</v>
      </c>
      <c r="J37" s="57" t="n">
        <v>0</v>
      </c>
      <c r="K37" s="57" t="n">
        <v>0</v>
      </c>
      <c r="L37" s="58" t="n">
        <v>0.001591</v>
      </c>
      <c r="M37" s="57" t="n">
        <v>0.002346</v>
      </c>
      <c r="N37" s="57" t="n">
        <v>0.001443</v>
      </c>
      <c r="O37" s="57" t="n">
        <v>0.000248</v>
      </c>
      <c r="P37" s="57" t="n">
        <v>0.004044</v>
      </c>
      <c r="Q37" s="57" t="n">
        <v>0.002255</v>
      </c>
      <c r="R37" s="57" t="n">
        <v>0.000968</v>
      </c>
      <c r="S37" s="57" t="n">
        <v>0.002678</v>
      </c>
      <c r="T37" s="57" t="n">
        <v>0.004147</v>
      </c>
      <c r="U37" s="57" t="n">
        <v>0.002331</v>
      </c>
      <c r="V37" s="58" t="n">
        <v>0.001942</v>
      </c>
      <c r="W37" s="57" t="n">
        <v>0.004806</v>
      </c>
      <c r="X37" s="57" t="n">
        <v>0.010486</v>
      </c>
      <c r="Y37" s="57" t="n">
        <v>0.05652</v>
      </c>
      <c r="Z37" s="57" t="n">
        <v>0</v>
      </c>
      <c r="AA37" s="57" t="n">
        <v>0</v>
      </c>
      <c r="AB37" s="57" t="n">
        <v>0.003805</v>
      </c>
      <c r="AC37" s="57" t="n">
        <v>0.012512</v>
      </c>
      <c r="AD37" s="57" t="n">
        <v>0</v>
      </c>
      <c r="AE37" s="57" t="n">
        <v>1.001697</v>
      </c>
      <c r="AF37" s="58" t="n">
        <v>0.003578</v>
      </c>
      <c r="AG37" s="57" t="n">
        <v>0.00631</v>
      </c>
      <c r="AH37" s="57" t="n">
        <v>0.001431</v>
      </c>
      <c r="AI37" s="57" t="n">
        <v>0.004287</v>
      </c>
      <c r="AJ37" s="57" t="n">
        <v>0.001106</v>
      </c>
      <c r="AK37" s="57" t="n">
        <v>0.002144</v>
      </c>
      <c r="AL37" s="57" t="n">
        <v>0.008417</v>
      </c>
      <c r="AM37" s="57" t="n">
        <v>0.008745</v>
      </c>
      <c r="AN37" s="57" t="n">
        <v>0.004574</v>
      </c>
      <c r="AO37" s="57" t="n">
        <v>0.045248</v>
      </c>
      <c r="AP37" s="58" t="n">
        <v>0.022142</v>
      </c>
      <c r="AQ37" s="57" t="n">
        <v>0.011546</v>
      </c>
      <c r="AR37" s="57" t="n">
        <v>0.008367</v>
      </c>
      <c r="AS37" s="57" t="n">
        <v>0.006452</v>
      </c>
      <c r="AT37" s="57" t="n">
        <v>0.008427</v>
      </c>
      <c r="AU37" s="57" t="n">
        <v>0.003806</v>
      </c>
      <c r="AV37" s="57" t="n">
        <v>0.006652</v>
      </c>
      <c r="AW37" s="57" t="n">
        <v>0.003188</v>
      </c>
      <c r="AX37" s="57" t="n">
        <v>0.00347</v>
      </c>
      <c r="AY37" s="57" t="n">
        <v>0.002429</v>
      </c>
      <c r="AZ37" s="58" t="n">
        <v>0.005762</v>
      </c>
      <c r="BA37" s="57" t="n">
        <v>0.004125</v>
      </c>
      <c r="BB37" s="57" t="n">
        <v>0.006811</v>
      </c>
      <c r="BC37" s="57" t="n">
        <v>0.004685</v>
      </c>
      <c r="BD37" s="57" t="n">
        <v>0.007489</v>
      </c>
      <c r="BE37" s="57" t="n">
        <v>0.002601</v>
      </c>
      <c r="BF37" s="57" t="n">
        <v>0.002267</v>
      </c>
      <c r="BG37" s="57" t="n">
        <v>0.00222</v>
      </c>
      <c r="BH37" s="57" t="n">
        <v>0.002571</v>
      </c>
      <c r="BI37" s="57" t="n">
        <v>0.017312</v>
      </c>
      <c r="BJ37" s="58" t="n">
        <v>0.031676</v>
      </c>
      <c r="BK37" s="57" t="n">
        <v>-0.015247</v>
      </c>
      <c r="BL37" s="57" t="n">
        <v>0.003076</v>
      </c>
      <c r="BM37" s="57" t="n">
        <v>0.001441</v>
      </c>
      <c r="BN37" s="57" t="n">
        <v>0.000728</v>
      </c>
      <c r="BO37" s="57" t="n">
        <v>0.000414</v>
      </c>
      <c r="BP37" s="57" t="n">
        <v>0.000764</v>
      </c>
      <c r="BQ37" s="57" t="n">
        <v>0.00017</v>
      </c>
      <c r="BR37" s="57" t="n">
        <v>0.002987</v>
      </c>
      <c r="BS37" s="57" t="n">
        <v>0.000459</v>
      </c>
      <c r="BT37" s="58" t="n">
        <v>0.001097</v>
      </c>
      <c r="BU37" s="57" t="n">
        <v>0.000633</v>
      </c>
      <c r="BV37" s="57" t="n">
        <v>0.00084</v>
      </c>
      <c r="BW37" s="57" t="n">
        <v>0.00054</v>
      </c>
      <c r="BX37" s="57" t="n">
        <v>0.002073</v>
      </c>
      <c r="BY37" s="57" t="n">
        <v>0.000876</v>
      </c>
      <c r="BZ37" s="57" t="n">
        <v>0.000605</v>
      </c>
      <c r="CA37" s="57" t="n">
        <v>0.001036</v>
      </c>
      <c r="CB37" s="57" t="n">
        <v>0.000898</v>
      </c>
      <c r="CC37" s="57" t="n">
        <v>0.000917</v>
      </c>
      <c r="CD37" s="58" t="n">
        <v>0.001709</v>
      </c>
      <c r="CE37" s="57" t="n">
        <v>0.00148</v>
      </c>
      <c r="CF37" s="57" t="n">
        <v>0.000933</v>
      </c>
      <c r="CG37" s="57" t="n">
        <v>0.000937</v>
      </c>
      <c r="CH37" s="57" t="n">
        <v>0.00069</v>
      </c>
      <c r="CI37" s="57" t="n">
        <v>0.000463</v>
      </c>
      <c r="CJ37" s="57" t="n">
        <v>0.00282</v>
      </c>
      <c r="CK37" s="57" t="n">
        <v>0.000568</v>
      </c>
      <c r="CL37" s="57" t="n">
        <v>0.001868</v>
      </c>
      <c r="CM37" s="57" t="n">
        <v>0.001592</v>
      </c>
      <c r="CN37" s="58" t="n">
        <v>0.001228</v>
      </c>
      <c r="CO37" s="57" t="n">
        <v>0.001059</v>
      </c>
      <c r="CP37" s="57" t="n">
        <v>0.003186</v>
      </c>
      <c r="CQ37" s="57" t="n">
        <v>0.000944</v>
      </c>
      <c r="CR37" s="69" t="n">
        <v>1.393682</v>
      </c>
      <c r="CS37" s="59" t="n">
        <v>0.697881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57" t="n">
        <v>0.011954</v>
      </c>
      <c r="D38" s="57" t="n">
        <v>0.009058</v>
      </c>
      <c r="E38" s="57" t="n">
        <v>0.015524</v>
      </c>
      <c r="F38" s="57" t="n">
        <v>0.005515</v>
      </c>
      <c r="G38" s="57" t="n">
        <v>0.023232</v>
      </c>
      <c r="H38" s="57" t="n">
        <v>0</v>
      </c>
      <c r="I38" s="57" t="n">
        <v>0.005418</v>
      </c>
      <c r="J38" s="57" t="n">
        <v>0</v>
      </c>
      <c r="K38" s="57" t="n">
        <v>0</v>
      </c>
      <c r="L38" s="58" t="n">
        <v>0.02589</v>
      </c>
      <c r="M38" s="57" t="n">
        <v>0.040652</v>
      </c>
      <c r="N38" s="57" t="n">
        <v>0.012531</v>
      </c>
      <c r="O38" s="57" t="n">
        <v>0.00263</v>
      </c>
      <c r="P38" s="57" t="n">
        <v>0.005814</v>
      </c>
      <c r="Q38" s="57" t="n">
        <v>0.007879</v>
      </c>
      <c r="R38" s="57" t="n">
        <v>0.007367</v>
      </c>
      <c r="S38" s="57" t="n">
        <v>0.033076</v>
      </c>
      <c r="T38" s="57" t="n">
        <v>0.008028</v>
      </c>
      <c r="U38" s="57" t="n">
        <v>0.017934</v>
      </c>
      <c r="V38" s="58" t="n">
        <v>0.033749</v>
      </c>
      <c r="W38" s="57" t="n">
        <v>0.01868</v>
      </c>
      <c r="X38" s="57" t="n">
        <v>0.00792</v>
      </c>
      <c r="Y38" s="57" t="n">
        <v>0.005238</v>
      </c>
      <c r="Z38" s="57" t="n">
        <v>0</v>
      </c>
      <c r="AA38" s="57" t="n">
        <v>0</v>
      </c>
      <c r="AB38" s="57" t="n">
        <v>0.037695</v>
      </c>
      <c r="AC38" s="57" t="n">
        <v>0.02338</v>
      </c>
      <c r="AD38" s="57" t="n">
        <v>0</v>
      </c>
      <c r="AE38" s="57" t="n">
        <v>0.003964</v>
      </c>
      <c r="AF38" s="58" t="n">
        <v>1.250972</v>
      </c>
      <c r="AG38" s="57" t="n">
        <v>0.034929</v>
      </c>
      <c r="AH38" s="57" t="n">
        <v>0.02763</v>
      </c>
      <c r="AI38" s="57" t="n">
        <v>0.002118</v>
      </c>
      <c r="AJ38" s="57" t="n">
        <v>0.003919</v>
      </c>
      <c r="AK38" s="57" t="n">
        <v>0.007249</v>
      </c>
      <c r="AL38" s="57" t="n">
        <v>0.007787</v>
      </c>
      <c r="AM38" s="57" t="n">
        <v>0.004272</v>
      </c>
      <c r="AN38" s="57" t="n">
        <v>0.002342</v>
      </c>
      <c r="AO38" s="57" t="n">
        <v>0.003725</v>
      </c>
      <c r="AP38" s="58" t="n">
        <v>0.002522</v>
      </c>
      <c r="AQ38" s="57" t="n">
        <v>0.004077</v>
      </c>
      <c r="AR38" s="57" t="n">
        <v>0.005748</v>
      </c>
      <c r="AS38" s="57" t="n">
        <v>0.01294</v>
      </c>
      <c r="AT38" s="57" t="n">
        <v>0.007492</v>
      </c>
      <c r="AU38" s="57" t="n">
        <v>0.010952</v>
      </c>
      <c r="AV38" s="57" t="n">
        <v>0.006591</v>
      </c>
      <c r="AW38" s="57" t="n">
        <v>0.036626</v>
      </c>
      <c r="AX38" s="57" t="n">
        <v>0.053893</v>
      </c>
      <c r="AY38" s="57" t="n">
        <v>0.035877</v>
      </c>
      <c r="AZ38" s="58" t="n">
        <v>0.023505</v>
      </c>
      <c r="BA38" s="57" t="n">
        <v>0.059024</v>
      </c>
      <c r="BB38" s="57" t="n">
        <v>0.057463</v>
      </c>
      <c r="BC38" s="57" t="n">
        <v>0.008293</v>
      </c>
      <c r="BD38" s="57" t="n">
        <v>0.01128</v>
      </c>
      <c r="BE38" s="57" t="n">
        <v>0.10277</v>
      </c>
      <c r="BF38" s="57" t="n">
        <v>0.077859</v>
      </c>
      <c r="BG38" s="57" t="n">
        <v>0.018216</v>
      </c>
      <c r="BH38" s="57" t="n">
        <v>0.034931</v>
      </c>
      <c r="BI38" s="57" t="n">
        <v>0.023002</v>
      </c>
      <c r="BJ38" s="58" t="n">
        <v>0.004022</v>
      </c>
      <c r="BK38" s="57" t="n">
        <v>0.006365</v>
      </c>
      <c r="BL38" s="57" t="n">
        <v>0.056767</v>
      </c>
      <c r="BM38" s="57" t="n">
        <v>0.006305</v>
      </c>
      <c r="BN38" s="57" t="n">
        <v>0.009185</v>
      </c>
      <c r="BO38" s="57" t="n">
        <v>0.006908</v>
      </c>
      <c r="BP38" s="57" t="n">
        <v>0.002927</v>
      </c>
      <c r="BQ38" s="57" t="n">
        <v>0.002861</v>
      </c>
      <c r="BR38" s="57" t="n">
        <v>0.004959</v>
      </c>
      <c r="BS38" s="57" t="n">
        <v>0.003082</v>
      </c>
      <c r="BT38" s="58" t="n">
        <v>0.010383</v>
      </c>
      <c r="BU38" s="57" t="n">
        <v>0.002675</v>
      </c>
      <c r="BV38" s="57" t="n">
        <v>0.004528</v>
      </c>
      <c r="BW38" s="57" t="n">
        <v>0.003044</v>
      </c>
      <c r="BX38" s="57" t="n">
        <v>0.006526</v>
      </c>
      <c r="BY38" s="57" t="n">
        <v>0.004774</v>
      </c>
      <c r="BZ38" s="57" t="n">
        <v>0.002777</v>
      </c>
      <c r="CA38" s="57" t="n">
        <v>0.008008</v>
      </c>
      <c r="CB38" s="57" t="n">
        <v>0.00476</v>
      </c>
      <c r="CC38" s="57" t="n">
        <v>0.003553</v>
      </c>
      <c r="CD38" s="58" t="n">
        <v>0.011464</v>
      </c>
      <c r="CE38" s="57" t="n">
        <v>0.012162</v>
      </c>
      <c r="CF38" s="57" t="n">
        <v>0.005808</v>
      </c>
      <c r="CG38" s="57" t="n">
        <v>0.008082</v>
      </c>
      <c r="CH38" s="57" t="n">
        <v>0.008831</v>
      </c>
      <c r="CI38" s="57" t="n">
        <v>0.005025</v>
      </c>
      <c r="CJ38" s="57" t="n">
        <v>0.027493</v>
      </c>
      <c r="CK38" s="57" t="n">
        <v>0.00506</v>
      </c>
      <c r="CL38" s="57" t="n">
        <v>0.015311</v>
      </c>
      <c r="CM38" s="57" t="n">
        <v>0.011187</v>
      </c>
      <c r="CN38" s="58" t="n">
        <v>0.011254</v>
      </c>
      <c r="CO38" s="57" t="n">
        <v>0.005737</v>
      </c>
      <c r="CP38" s="57" t="n">
        <v>0.036465</v>
      </c>
      <c r="CQ38" s="57" t="n">
        <v>0.011735</v>
      </c>
      <c r="CR38" s="69" t="n">
        <v>2.631153</v>
      </c>
      <c r="CS38" s="59" t="n">
        <v>1.317541</v>
      </c>
    </row>
    <row r="39" customFormat="false" ht="5.1" hidden="false" customHeight="true" outlineLevel="0" collapsed="false">
      <c r="A39" s="35"/>
      <c r="B39" s="36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7"/>
      <c r="N39" s="57"/>
      <c r="O39" s="57"/>
      <c r="P39" s="57"/>
      <c r="Q39" s="57"/>
      <c r="R39" s="57"/>
      <c r="S39" s="57"/>
      <c r="T39" s="57"/>
      <c r="U39" s="57"/>
      <c r="V39" s="58"/>
      <c r="W39" s="57"/>
      <c r="X39" s="57"/>
      <c r="Y39" s="57"/>
      <c r="Z39" s="57"/>
      <c r="AA39" s="57"/>
      <c r="AB39" s="57"/>
      <c r="AC39" s="57"/>
      <c r="AD39" s="57"/>
      <c r="AE39" s="57"/>
      <c r="AF39" s="58"/>
      <c r="AG39" s="57"/>
      <c r="AH39" s="57"/>
      <c r="AI39" s="57"/>
      <c r="AJ39" s="57"/>
      <c r="AK39" s="57"/>
      <c r="AL39" s="57"/>
      <c r="AM39" s="57"/>
      <c r="AN39" s="57"/>
      <c r="AO39" s="57"/>
      <c r="AP39" s="58"/>
      <c r="AQ39" s="57"/>
      <c r="AR39" s="57"/>
      <c r="AS39" s="57"/>
      <c r="AT39" s="57"/>
      <c r="AU39" s="57"/>
      <c r="AV39" s="57"/>
      <c r="AW39" s="57"/>
      <c r="AX39" s="57"/>
      <c r="AY39" s="57"/>
      <c r="AZ39" s="58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57"/>
      <c r="BL39" s="57"/>
      <c r="BM39" s="57"/>
      <c r="BN39" s="57"/>
      <c r="BO39" s="57"/>
      <c r="BP39" s="57"/>
      <c r="BQ39" s="57"/>
      <c r="BR39" s="57"/>
      <c r="BS39" s="57"/>
      <c r="BT39" s="58"/>
      <c r="BU39" s="57"/>
      <c r="BV39" s="57"/>
      <c r="BW39" s="57"/>
      <c r="BX39" s="57"/>
      <c r="BY39" s="57"/>
      <c r="BZ39" s="57"/>
      <c r="CA39" s="57"/>
      <c r="CB39" s="57"/>
      <c r="CC39" s="57"/>
      <c r="CD39" s="58"/>
      <c r="CE39" s="57"/>
      <c r="CF39" s="57"/>
      <c r="CG39" s="57"/>
      <c r="CH39" s="57"/>
      <c r="CI39" s="57"/>
      <c r="CJ39" s="57"/>
      <c r="CK39" s="57"/>
      <c r="CL39" s="57"/>
      <c r="CM39" s="57"/>
      <c r="CN39" s="58"/>
      <c r="CO39" s="57"/>
      <c r="CP39" s="57"/>
      <c r="CQ39" s="57"/>
      <c r="CR39" s="69"/>
      <c r="CS39" s="59"/>
    </row>
    <row r="40" customFormat="false" ht="12" hidden="false" customHeight="true" outlineLevel="0" collapsed="false">
      <c r="A40" s="35" t="s">
        <v>32</v>
      </c>
      <c r="B40" s="36" t="s">
        <v>182</v>
      </c>
      <c r="C40" s="57" t="n">
        <v>0.002649</v>
      </c>
      <c r="D40" s="57" t="n">
        <v>0.003845</v>
      </c>
      <c r="E40" s="57" t="n">
        <v>0.019369</v>
      </c>
      <c r="F40" s="57" t="n">
        <v>0.001433</v>
      </c>
      <c r="G40" s="57" t="n">
        <v>0.002379</v>
      </c>
      <c r="H40" s="57" t="n">
        <v>0</v>
      </c>
      <c r="I40" s="57" t="n">
        <v>0.012464</v>
      </c>
      <c r="J40" s="57" t="n">
        <v>0</v>
      </c>
      <c r="K40" s="57" t="n">
        <v>0</v>
      </c>
      <c r="L40" s="58" t="n">
        <v>0.002287</v>
      </c>
      <c r="M40" s="57" t="n">
        <v>0.00257</v>
      </c>
      <c r="N40" s="57" t="n">
        <v>0.002273</v>
      </c>
      <c r="O40" s="57" t="n">
        <v>0.000523</v>
      </c>
      <c r="P40" s="57" t="n">
        <v>0.001643</v>
      </c>
      <c r="Q40" s="57" t="n">
        <v>0.003481</v>
      </c>
      <c r="R40" s="57" t="n">
        <v>0.002017</v>
      </c>
      <c r="S40" s="57" t="n">
        <v>0.004146</v>
      </c>
      <c r="T40" s="57" t="n">
        <v>0.00165</v>
      </c>
      <c r="U40" s="57" t="n">
        <v>0.002098</v>
      </c>
      <c r="V40" s="58" t="n">
        <v>0.001965</v>
      </c>
      <c r="W40" s="57" t="n">
        <v>0.002153</v>
      </c>
      <c r="X40" s="57" t="n">
        <v>0.002662</v>
      </c>
      <c r="Y40" s="57" t="n">
        <v>0.00205</v>
      </c>
      <c r="Z40" s="57" t="n">
        <v>0</v>
      </c>
      <c r="AA40" s="57" t="n">
        <v>0</v>
      </c>
      <c r="AB40" s="57" t="n">
        <v>0.002918</v>
      </c>
      <c r="AC40" s="57" t="n">
        <v>0.00153</v>
      </c>
      <c r="AD40" s="57" t="n">
        <v>0</v>
      </c>
      <c r="AE40" s="57" t="n">
        <v>0.005181</v>
      </c>
      <c r="AF40" s="58" t="n">
        <v>0.002359</v>
      </c>
      <c r="AG40" s="57" t="n">
        <v>1.058682</v>
      </c>
      <c r="AH40" s="57" t="n">
        <v>0.083369</v>
      </c>
      <c r="AI40" s="57" t="n">
        <v>0.001067</v>
      </c>
      <c r="AJ40" s="57" t="n">
        <v>0.004863</v>
      </c>
      <c r="AK40" s="57" t="n">
        <v>0.002276</v>
      </c>
      <c r="AL40" s="57" t="n">
        <v>0.007479</v>
      </c>
      <c r="AM40" s="57" t="n">
        <v>0.006355</v>
      </c>
      <c r="AN40" s="57" t="n">
        <v>0.000735</v>
      </c>
      <c r="AO40" s="57" t="n">
        <v>0.00559</v>
      </c>
      <c r="AP40" s="58" t="n">
        <v>0.002057</v>
      </c>
      <c r="AQ40" s="57" t="n">
        <v>0.002016</v>
      </c>
      <c r="AR40" s="57" t="n">
        <v>0.005889</v>
      </c>
      <c r="AS40" s="57" t="n">
        <v>0.005649</v>
      </c>
      <c r="AT40" s="57" t="n">
        <v>0.01247</v>
      </c>
      <c r="AU40" s="57" t="n">
        <v>0.017959</v>
      </c>
      <c r="AV40" s="57" t="n">
        <v>0.006905</v>
      </c>
      <c r="AW40" s="57" t="n">
        <v>0.026714</v>
      </c>
      <c r="AX40" s="57" t="n">
        <v>0.010514</v>
      </c>
      <c r="AY40" s="57" t="n">
        <v>0.005013</v>
      </c>
      <c r="AZ40" s="58" t="n">
        <v>0.015699</v>
      </c>
      <c r="BA40" s="57" t="n">
        <v>0.012953</v>
      </c>
      <c r="BB40" s="57" t="n">
        <v>0.044488</v>
      </c>
      <c r="BC40" s="57" t="n">
        <v>0.012413</v>
      </c>
      <c r="BD40" s="57" t="n">
        <v>0.029585</v>
      </c>
      <c r="BE40" s="57" t="n">
        <v>0.014629</v>
      </c>
      <c r="BF40" s="57" t="n">
        <v>0.015535</v>
      </c>
      <c r="BG40" s="57" t="n">
        <v>0.002986</v>
      </c>
      <c r="BH40" s="57" t="n">
        <v>0.003637</v>
      </c>
      <c r="BI40" s="57" t="n">
        <v>0.009568</v>
      </c>
      <c r="BJ40" s="58" t="n">
        <v>0.002739</v>
      </c>
      <c r="BK40" s="57" t="n">
        <v>0.001852</v>
      </c>
      <c r="BL40" s="57" t="n">
        <v>0.003155</v>
      </c>
      <c r="BM40" s="57" t="n">
        <v>0.015161</v>
      </c>
      <c r="BN40" s="57" t="n">
        <v>0.00162</v>
      </c>
      <c r="BO40" s="57" t="n">
        <v>0.000914</v>
      </c>
      <c r="BP40" s="57" t="n">
        <v>0.000583</v>
      </c>
      <c r="BQ40" s="57" t="n">
        <v>0.000326</v>
      </c>
      <c r="BR40" s="57" t="n">
        <v>0.003847</v>
      </c>
      <c r="BS40" s="57" t="n">
        <v>0.004578</v>
      </c>
      <c r="BT40" s="58" t="n">
        <v>0.021949</v>
      </c>
      <c r="BU40" s="57" t="n">
        <v>0.005715</v>
      </c>
      <c r="BV40" s="57" t="n">
        <v>0.003155</v>
      </c>
      <c r="BW40" s="57" t="n">
        <v>0.003302</v>
      </c>
      <c r="BX40" s="57" t="n">
        <v>0.001922</v>
      </c>
      <c r="BY40" s="57" t="n">
        <v>0.001154</v>
      </c>
      <c r="BZ40" s="57" t="n">
        <v>0.001555</v>
      </c>
      <c r="CA40" s="57" t="n">
        <v>0.002412</v>
      </c>
      <c r="CB40" s="57" t="n">
        <v>0.002324</v>
      </c>
      <c r="CC40" s="57" t="n">
        <v>0.001048</v>
      </c>
      <c r="CD40" s="58" t="n">
        <v>0.001628</v>
      </c>
      <c r="CE40" s="57" t="n">
        <v>0.002715</v>
      </c>
      <c r="CF40" s="57" t="n">
        <v>0.003021</v>
      </c>
      <c r="CG40" s="57" t="n">
        <v>0.008032</v>
      </c>
      <c r="CH40" s="57" t="n">
        <v>0.001505</v>
      </c>
      <c r="CI40" s="57" t="n">
        <v>0.00495</v>
      </c>
      <c r="CJ40" s="57" t="n">
        <v>0.06258</v>
      </c>
      <c r="CK40" s="57" t="n">
        <v>0.001344</v>
      </c>
      <c r="CL40" s="57" t="n">
        <v>0.004773</v>
      </c>
      <c r="CM40" s="57" t="n">
        <v>0.001533</v>
      </c>
      <c r="CN40" s="58" t="n">
        <v>0.003213</v>
      </c>
      <c r="CO40" s="57" t="n">
        <v>0.002776</v>
      </c>
      <c r="CP40" s="57" t="n">
        <v>0.021146</v>
      </c>
      <c r="CQ40" s="57" t="n">
        <v>0.00269</v>
      </c>
      <c r="CR40" s="69" t="n">
        <v>1.71396</v>
      </c>
      <c r="CS40" s="59" t="n">
        <v>0.858259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57" t="n">
        <v>7.5E-005</v>
      </c>
      <c r="D41" s="57" t="n">
        <v>8.8E-005</v>
      </c>
      <c r="E41" s="57" t="n">
        <v>0.000161</v>
      </c>
      <c r="F41" s="57" t="n">
        <v>0.00025</v>
      </c>
      <c r="G41" s="57" t="n">
        <v>0.000368</v>
      </c>
      <c r="H41" s="57" t="n">
        <v>0</v>
      </c>
      <c r="I41" s="57" t="n">
        <v>0.004922</v>
      </c>
      <c r="J41" s="57" t="n">
        <v>0</v>
      </c>
      <c r="K41" s="57" t="n">
        <v>0</v>
      </c>
      <c r="L41" s="58" t="n">
        <v>0.000171</v>
      </c>
      <c r="M41" s="57" t="n">
        <v>0.0001</v>
      </c>
      <c r="N41" s="57" t="n">
        <v>0.000116</v>
      </c>
      <c r="O41" s="57" t="n">
        <v>2.2E-005</v>
      </c>
      <c r="P41" s="57" t="n">
        <v>0.001181</v>
      </c>
      <c r="Q41" s="57" t="n">
        <v>0.002844</v>
      </c>
      <c r="R41" s="57" t="n">
        <v>0.000504</v>
      </c>
      <c r="S41" s="57" t="n">
        <v>0.001408</v>
      </c>
      <c r="T41" s="57" t="n">
        <v>0.000241</v>
      </c>
      <c r="U41" s="57" t="n">
        <v>0.000236</v>
      </c>
      <c r="V41" s="58" t="n">
        <v>0.000209</v>
      </c>
      <c r="W41" s="57" t="n">
        <v>0.000232</v>
      </c>
      <c r="X41" s="57" t="n">
        <v>0.000233</v>
      </c>
      <c r="Y41" s="57" t="n">
        <v>0.000282</v>
      </c>
      <c r="Z41" s="57" t="n">
        <v>0</v>
      </c>
      <c r="AA41" s="57" t="n">
        <v>0</v>
      </c>
      <c r="AB41" s="57" t="n">
        <v>0.00013</v>
      </c>
      <c r="AC41" s="57" t="n">
        <v>0.000121</v>
      </c>
      <c r="AD41" s="57" t="n">
        <v>0</v>
      </c>
      <c r="AE41" s="57" t="n">
        <v>0.002523</v>
      </c>
      <c r="AF41" s="58" t="n">
        <v>9.6E-005</v>
      </c>
      <c r="AG41" s="57" t="n">
        <v>0.000203</v>
      </c>
      <c r="AH41" s="57" t="n">
        <v>1.358216</v>
      </c>
      <c r="AI41" s="57" t="n">
        <v>0.000283</v>
      </c>
      <c r="AJ41" s="57" t="n">
        <v>0.001017</v>
      </c>
      <c r="AK41" s="57" t="n">
        <v>0.000311</v>
      </c>
      <c r="AL41" s="57" t="n">
        <v>0.000897</v>
      </c>
      <c r="AM41" s="57" t="n">
        <v>0.000182</v>
      </c>
      <c r="AN41" s="57" t="n">
        <v>7.5E-005</v>
      </c>
      <c r="AO41" s="57" t="n">
        <v>0.000655</v>
      </c>
      <c r="AP41" s="58" t="n">
        <v>0.000129</v>
      </c>
      <c r="AQ41" s="57" t="n">
        <v>0.000125</v>
      </c>
      <c r="AR41" s="57" t="n">
        <v>0.00058</v>
      </c>
      <c r="AS41" s="57" t="n">
        <v>0.000152</v>
      </c>
      <c r="AT41" s="57" t="n">
        <v>0.000213</v>
      </c>
      <c r="AU41" s="57" t="n">
        <v>0.000193</v>
      </c>
      <c r="AV41" s="57" t="n">
        <v>0.000152</v>
      </c>
      <c r="AW41" s="57" t="n">
        <v>0.000186</v>
      </c>
      <c r="AX41" s="57" t="n">
        <v>0.000216</v>
      </c>
      <c r="AY41" s="57" t="n">
        <v>0.000362</v>
      </c>
      <c r="AZ41" s="58" t="n">
        <v>0.000187</v>
      </c>
      <c r="BA41" s="57" t="n">
        <v>0.000151</v>
      </c>
      <c r="BB41" s="57" t="n">
        <v>0.000403</v>
      </c>
      <c r="BC41" s="57" t="n">
        <v>0.000149</v>
      </c>
      <c r="BD41" s="57" t="n">
        <v>0.000625</v>
      </c>
      <c r="BE41" s="57" t="n">
        <v>0.008285</v>
      </c>
      <c r="BF41" s="57" t="n">
        <v>0.002015</v>
      </c>
      <c r="BG41" s="57" t="n">
        <v>0.000253</v>
      </c>
      <c r="BH41" s="57" t="n">
        <v>0.000314</v>
      </c>
      <c r="BI41" s="57" t="n">
        <v>0.000459</v>
      </c>
      <c r="BJ41" s="58" t="n">
        <v>0.000274</v>
      </c>
      <c r="BK41" s="57" t="n">
        <v>0.008138</v>
      </c>
      <c r="BL41" s="57" t="n">
        <v>0.000222</v>
      </c>
      <c r="BM41" s="57" t="n">
        <v>0.00023</v>
      </c>
      <c r="BN41" s="57" t="n">
        <v>0.000244</v>
      </c>
      <c r="BO41" s="57" t="n">
        <v>0.000227</v>
      </c>
      <c r="BP41" s="57" t="n">
        <v>6.4E-005</v>
      </c>
      <c r="BQ41" s="57" t="n">
        <v>3.7E-005</v>
      </c>
      <c r="BR41" s="57" t="n">
        <v>0.000254</v>
      </c>
      <c r="BS41" s="57" t="n">
        <v>9.2E-005</v>
      </c>
      <c r="BT41" s="58" t="n">
        <v>0.000185</v>
      </c>
      <c r="BU41" s="57" t="n">
        <v>0.00012</v>
      </c>
      <c r="BV41" s="57" t="n">
        <v>0.000164</v>
      </c>
      <c r="BW41" s="57" t="n">
        <v>9.8E-005</v>
      </c>
      <c r="BX41" s="57" t="n">
        <v>0.000128</v>
      </c>
      <c r="BY41" s="57" t="n">
        <v>0.000115</v>
      </c>
      <c r="BZ41" s="57" t="n">
        <v>0.001815</v>
      </c>
      <c r="CA41" s="57" t="n">
        <v>0.000501</v>
      </c>
      <c r="CB41" s="57" t="n">
        <v>0.000982</v>
      </c>
      <c r="CC41" s="57" t="n">
        <v>0.000158</v>
      </c>
      <c r="CD41" s="58" t="n">
        <v>0.000233</v>
      </c>
      <c r="CE41" s="57" t="n">
        <v>0.000307</v>
      </c>
      <c r="CF41" s="57" t="n">
        <v>0.000229</v>
      </c>
      <c r="CG41" s="57" t="n">
        <v>0.001807</v>
      </c>
      <c r="CH41" s="57" t="n">
        <v>0.000249</v>
      </c>
      <c r="CI41" s="57" t="n">
        <v>0.000843</v>
      </c>
      <c r="CJ41" s="57" t="n">
        <v>0.000193</v>
      </c>
      <c r="CK41" s="57" t="n">
        <v>0.000168</v>
      </c>
      <c r="CL41" s="57" t="n">
        <v>0.000518</v>
      </c>
      <c r="CM41" s="57" t="n">
        <v>0.000154</v>
      </c>
      <c r="CN41" s="58" t="n">
        <v>0.000979</v>
      </c>
      <c r="CO41" s="57" t="n">
        <v>0.001455</v>
      </c>
      <c r="CP41" s="57" t="n">
        <v>0.000408</v>
      </c>
      <c r="CQ41" s="57" t="n">
        <v>0.000656</v>
      </c>
      <c r="CR41" s="69" t="n">
        <v>1.415751</v>
      </c>
      <c r="CS41" s="59" t="n">
        <v>0.708932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57" t="n">
        <v>0.000374</v>
      </c>
      <c r="D42" s="57" t="n">
        <v>0.000611</v>
      </c>
      <c r="E42" s="57" t="n">
        <v>0.00108</v>
      </c>
      <c r="F42" s="57" t="n">
        <v>0.001312</v>
      </c>
      <c r="G42" s="57" t="n">
        <v>0.00078</v>
      </c>
      <c r="H42" s="57" t="n">
        <v>0</v>
      </c>
      <c r="I42" s="57" t="n">
        <v>0.001193</v>
      </c>
      <c r="J42" s="57" t="n">
        <v>0</v>
      </c>
      <c r="K42" s="57" t="n">
        <v>0</v>
      </c>
      <c r="L42" s="58" t="n">
        <v>0.001629</v>
      </c>
      <c r="M42" s="57" t="n">
        <v>0.018116</v>
      </c>
      <c r="N42" s="57" t="n">
        <v>0.000807</v>
      </c>
      <c r="O42" s="57" t="n">
        <v>0.00014</v>
      </c>
      <c r="P42" s="57" t="n">
        <v>0.001721</v>
      </c>
      <c r="Q42" s="57" t="n">
        <v>0.003962</v>
      </c>
      <c r="R42" s="57" t="n">
        <v>0.000929</v>
      </c>
      <c r="S42" s="57" t="n">
        <v>0.028008</v>
      </c>
      <c r="T42" s="57" t="n">
        <v>0.000754</v>
      </c>
      <c r="U42" s="57" t="n">
        <v>0.000565</v>
      </c>
      <c r="V42" s="58" t="n">
        <v>0.000568</v>
      </c>
      <c r="W42" s="57" t="n">
        <v>0.00166</v>
      </c>
      <c r="X42" s="57" t="n">
        <v>0.005279</v>
      </c>
      <c r="Y42" s="57" t="n">
        <v>0.00106</v>
      </c>
      <c r="Z42" s="57" t="n">
        <v>0</v>
      </c>
      <c r="AA42" s="57" t="n">
        <v>0</v>
      </c>
      <c r="AB42" s="57" t="n">
        <v>0.011376</v>
      </c>
      <c r="AC42" s="57" t="n">
        <v>0.000841</v>
      </c>
      <c r="AD42" s="57" t="n">
        <v>0</v>
      </c>
      <c r="AE42" s="57" t="n">
        <v>0.000567</v>
      </c>
      <c r="AF42" s="58" t="n">
        <v>0.007609</v>
      </c>
      <c r="AG42" s="57" t="n">
        <v>0.003388</v>
      </c>
      <c r="AH42" s="57" t="n">
        <v>0.000883</v>
      </c>
      <c r="AI42" s="57" t="n">
        <v>1.458779</v>
      </c>
      <c r="AJ42" s="57" t="n">
        <v>0.00083</v>
      </c>
      <c r="AK42" s="57" t="n">
        <v>0.00074</v>
      </c>
      <c r="AL42" s="57" t="n">
        <v>0.003108</v>
      </c>
      <c r="AM42" s="57" t="n">
        <v>0.0008</v>
      </c>
      <c r="AN42" s="57" t="n">
        <v>0.000191</v>
      </c>
      <c r="AO42" s="57" t="n">
        <v>0.000609</v>
      </c>
      <c r="AP42" s="58" t="n">
        <v>0.000411</v>
      </c>
      <c r="AQ42" s="57" t="n">
        <v>0.000459</v>
      </c>
      <c r="AR42" s="57" t="n">
        <v>0.000998</v>
      </c>
      <c r="AS42" s="57" t="n">
        <v>0.002429</v>
      </c>
      <c r="AT42" s="57" t="n">
        <v>0.000657</v>
      </c>
      <c r="AU42" s="57" t="n">
        <v>0.001583</v>
      </c>
      <c r="AV42" s="57" t="n">
        <v>0.000437</v>
      </c>
      <c r="AW42" s="57" t="n">
        <v>0.008926</v>
      </c>
      <c r="AX42" s="57" t="n">
        <v>0.005604</v>
      </c>
      <c r="AY42" s="57" t="n">
        <v>0.014029</v>
      </c>
      <c r="AZ42" s="58" t="n">
        <v>0.002118</v>
      </c>
      <c r="BA42" s="57" t="n">
        <v>0.004171</v>
      </c>
      <c r="BB42" s="57" t="n">
        <v>0.004521</v>
      </c>
      <c r="BC42" s="57" t="n">
        <v>0.001123</v>
      </c>
      <c r="BD42" s="57" t="n">
        <v>0.001702</v>
      </c>
      <c r="BE42" s="57" t="n">
        <v>0.004794</v>
      </c>
      <c r="BF42" s="57" t="n">
        <v>0.005133</v>
      </c>
      <c r="BG42" s="57" t="n">
        <v>0.007922</v>
      </c>
      <c r="BH42" s="57" t="n">
        <v>0.007121</v>
      </c>
      <c r="BI42" s="57" t="n">
        <v>0.000937</v>
      </c>
      <c r="BJ42" s="58" t="n">
        <v>0.0008456</v>
      </c>
      <c r="BK42" s="57" t="n">
        <v>0.001064</v>
      </c>
      <c r="BL42" s="57" t="n">
        <v>0.001067</v>
      </c>
      <c r="BM42" s="57" t="n">
        <v>0.000799</v>
      </c>
      <c r="BN42" s="57" t="n">
        <v>0.000545</v>
      </c>
      <c r="BO42" s="57" t="n">
        <v>0.000363</v>
      </c>
      <c r="BP42" s="57" t="n">
        <v>0.000302</v>
      </c>
      <c r="BQ42" s="57" t="n">
        <v>0.000394</v>
      </c>
      <c r="BR42" s="57" t="n">
        <v>0.00065</v>
      </c>
      <c r="BS42" s="57" t="n">
        <v>0.000684</v>
      </c>
      <c r="BT42" s="58" t="n">
        <v>0.002952</v>
      </c>
      <c r="BU42" s="57" t="n">
        <v>0.000368</v>
      </c>
      <c r="BV42" s="57" t="n">
        <v>0.000527</v>
      </c>
      <c r="BW42" s="57" t="n">
        <v>0.000567</v>
      </c>
      <c r="BX42" s="57" t="n">
        <v>0.000575</v>
      </c>
      <c r="BY42" s="57" t="n">
        <v>0.000476</v>
      </c>
      <c r="BZ42" s="57" t="n">
        <v>0.000389</v>
      </c>
      <c r="CA42" s="57" t="n">
        <v>0.001037</v>
      </c>
      <c r="CB42" s="57" t="n">
        <v>0.000668</v>
      </c>
      <c r="CC42" s="57" t="n">
        <v>0.000927</v>
      </c>
      <c r="CD42" s="58" t="n">
        <v>0.002376</v>
      </c>
      <c r="CE42" s="57" t="n">
        <v>0.002808</v>
      </c>
      <c r="CF42" s="57" t="n">
        <v>0.001037</v>
      </c>
      <c r="CG42" s="57" t="n">
        <v>0.002332</v>
      </c>
      <c r="CH42" s="57" t="n">
        <v>0.000645</v>
      </c>
      <c r="CI42" s="57" t="n">
        <v>0.000908</v>
      </c>
      <c r="CJ42" s="57" t="n">
        <v>0.010032</v>
      </c>
      <c r="CK42" s="57" t="n">
        <v>0.000437</v>
      </c>
      <c r="CL42" s="57" t="n">
        <v>0.002214</v>
      </c>
      <c r="CM42" s="57" t="n">
        <v>0.001926</v>
      </c>
      <c r="CN42" s="58" t="n">
        <v>0.002696</v>
      </c>
      <c r="CO42" s="57" t="n">
        <v>0.000579</v>
      </c>
      <c r="CP42" s="57" t="n">
        <v>0.002292</v>
      </c>
      <c r="CQ42" s="57" t="n">
        <v>0.002437</v>
      </c>
      <c r="CR42" s="69" t="n">
        <v>1.683264</v>
      </c>
      <c r="CS42" s="59" t="n">
        <v>0.842889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57" t="n">
        <v>0.000275</v>
      </c>
      <c r="D43" s="57" t="n">
        <v>0.0004</v>
      </c>
      <c r="E43" s="57" t="n">
        <v>0.000378</v>
      </c>
      <c r="F43" s="57" t="n">
        <v>8.8E-005</v>
      </c>
      <c r="G43" s="57" t="n">
        <v>0.000203</v>
      </c>
      <c r="H43" s="57" t="n">
        <v>0</v>
      </c>
      <c r="I43" s="57" t="n">
        <v>0.000464</v>
      </c>
      <c r="J43" s="57" t="n">
        <v>0</v>
      </c>
      <c r="K43" s="57" t="n">
        <v>0</v>
      </c>
      <c r="L43" s="58" t="n">
        <v>0.00043</v>
      </c>
      <c r="M43" s="57" t="n">
        <v>0.000429</v>
      </c>
      <c r="N43" s="57" t="n">
        <v>0.000538</v>
      </c>
      <c r="O43" s="57" t="n">
        <v>5.5E-005</v>
      </c>
      <c r="P43" s="57" t="n">
        <v>0.000448</v>
      </c>
      <c r="Q43" s="57" t="n">
        <v>0.000323</v>
      </c>
      <c r="R43" s="57" t="n">
        <v>0.000249</v>
      </c>
      <c r="S43" s="57" t="n">
        <v>0.000501</v>
      </c>
      <c r="T43" s="57" t="n">
        <v>0.000897</v>
      </c>
      <c r="U43" s="57" t="n">
        <v>0.000644</v>
      </c>
      <c r="V43" s="58" t="n">
        <v>0.000433</v>
      </c>
      <c r="W43" s="57" t="n">
        <v>0.001052</v>
      </c>
      <c r="X43" s="57" t="n">
        <v>0.001309</v>
      </c>
      <c r="Y43" s="57" t="n">
        <v>0.001342</v>
      </c>
      <c r="Z43" s="57" t="n">
        <v>0</v>
      </c>
      <c r="AA43" s="57" t="n">
        <v>0</v>
      </c>
      <c r="AB43" s="57" t="n">
        <v>0.000379</v>
      </c>
      <c r="AC43" s="57" t="n">
        <v>0.000809</v>
      </c>
      <c r="AD43" s="57" t="n">
        <v>0</v>
      </c>
      <c r="AE43" s="57" t="n">
        <v>0.001231</v>
      </c>
      <c r="AF43" s="58" t="n">
        <v>0.000464</v>
      </c>
      <c r="AG43" s="57" t="n">
        <v>0.000416</v>
      </c>
      <c r="AH43" s="57" t="n">
        <v>0.000304</v>
      </c>
      <c r="AI43" s="57" t="n">
        <v>0.000321</v>
      </c>
      <c r="AJ43" s="57" t="n">
        <v>1.28191</v>
      </c>
      <c r="AK43" s="57" t="n">
        <v>0.000499</v>
      </c>
      <c r="AL43" s="57" t="n">
        <v>0.0056</v>
      </c>
      <c r="AM43" s="57" t="n">
        <v>0.001349</v>
      </c>
      <c r="AN43" s="57" t="n">
        <v>0.000202</v>
      </c>
      <c r="AO43" s="57" t="n">
        <v>0.000856</v>
      </c>
      <c r="AP43" s="58" t="n">
        <v>0.000517</v>
      </c>
      <c r="AQ43" s="57" t="n">
        <v>0.000549</v>
      </c>
      <c r="AR43" s="57" t="n">
        <v>0.000656</v>
      </c>
      <c r="AS43" s="57" t="n">
        <v>0.000531</v>
      </c>
      <c r="AT43" s="57" t="n">
        <v>0.000412</v>
      </c>
      <c r="AU43" s="57" t="n">
        <v>0.000311</v>
      </c>
      <c r="AV43" s="57" t="n">
        <v>0.000331</v>
      </c>
      <c r="AW43" s="57" t="n">
        <v>0.000343</v>
      </c>
      <c r="AX43" s="57" t="n">
        <v>0.000408</v>
      </c>
      <c r="AY43" s="57" t="n">
        <v>0.000523</v>
      </c>
      <c r="AZ43" s="58" t="n">
        <v>0.000475</v>
      </c>
      <c r="BA43" s="57" t="n">
        <v>0.000492</v>
      </c>
      <c r="BB43" s="57" t="n">
        <v>0.000479</v>
      </c>
      <c r="BC43" s="57" t="n">
        <v>0.000324</v>
      </c>
      <c r="BD43" s="57" t="n">
        <v>0.000598</v>
      </c>
      <c r="BE43" s="57" t="n">
        <v>0.000438</v>
      </c>
      <c r="BF43" s="57" t="n">
        <v>0.000661</v>
      </c>
      <c r="BG43" s="57" t="n">
        <v>0.03987</v>
      </c>
      <c r="BH43" s="57" t="n">
        <v>0.045416</v>
      </c>
      <c r="BI43" s="57" t="n">
        <v>0.117166</v>
      </c>
      <c r="BJ43" s="58" t="n">
        <v>0.002409</v>
      </c>
      <c r="BK43" s="57" t="n">
        <v>0.005262</v>
      </c>
      <c r="BL43" s="57" t="n">
        <v>0.00225</v>
      </c>
      <c r="BM43" s="57" t="n">
        <v>0.000474</v>
      </c>
      <c r="BN43" s="57" t="n">
        <v>0.000492</v>
      </c>
      <c r="BO43" s="57" t="n">
        <v>0.00036</v>
      </c>
      <c r="BP43" s="57" t="n">
        <v>0.001076</v>
      </c>
      <c r="BQ43" s="57" t="n">
        <v>0.002263</v>
      </c>
      <c r="BR43" s="57" t="n">
        <v>0.001933</v>
      </c>
      <c r="BS43" s="57" t="n">
        <v>0.000249</v>
      </c>
      <c r="BT43" s="58" t="n">
        <v>0.000377</v>
      </c>
      <c r="BU43" s="57" t="n">
        <v>0.000632</v>
      </c>
      <c r="BV43" s="57" t="n">
        <v>0.000453</v>
      </c>
      <c r="BW43" s="57" t="n">
        <v>0.000435</v>
      </c>
      <c r="BX43" s="57" t="n">
        <v>0.00152</v>
      </c>
      <c r="BY43" s="57" t="n">
        <v>0.001087</v>
      </c>
      <c r="BZ43" s="57" t="n">
        <v>0.000683</v>
      </c>
      <c r="CA43" s="57" t="n">
        <v>0.000682</v>
      </c>
      <c r="CB43" s="57" t="n">
        <v>0.001034</v>
      </c>
      <c r="CC43" s="57" t="n">
        <v>0.000938</v>
      </c>
      <c r="CD43" s="58" t="n">
        <v>0.000572</v>
      </c>
      <c r="CE43" s="57" t="n">
        <v>0.000386</v>
      </c>
      <c r="CF43" s="57" t="n">
        <v>0.000706</v>
      </c>
      <c r="CG43" s="57" t="n">
        <v>0.000317</v>
      </c>
      <c r="CH43" s="57" t="n">
        <v>0.000413</v>
      </c>
      <c r="CI43" s="57" t="n">
        <v>0.000294</v>
      </c>
      <c r="CJ43" s="57" t="n">
        <v>0.00036</v>
      </c>
      <c r="CK43" s="57" t="n">
        <v>0.000353</v>
      </c>
      <c r="CL43" s="57" t="n">
        <v>0.000987</v>
      </c>
      <c r="CM43" s="57" t="n">
        <v>0.00041</v>
      </c>
      <c r="CN43" s="58" t="n">
        <v>0.000496</v>
      </c>
      <c r="CO43" s="57" t="n">
        <v>0.000512</v>
      </c>
      <c r="CP43" s="57" t="n">
        <v>0.000637</v>
      </c>
      <c r="CQ43" s="57" t="n">
        <v>0.001632</v>
      </c>
      <c r="CR43" s="69" t="n">
        <v>1.547985</v>
      </c>
      <c r="CS43" s="59" t="n">
        <v>0.775148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57" t="n">
        <v>5.3E-005</v>
      </c>
      <c r="D44" s="57" t="n">
        <v>8.7E-005</v>
      </c>
      <c r="E44" s="57" t="n">
        <v>9.6E-005</v>
      </c>
      <c r="F44" s="57" t="n">
        <v>3.2E-005</v>
      </c>
      <c r="G44" s="57" t="n">
        <v>9E-005</v>
      </c>
      <c r="H44" s="57" t="n">
        <v>0</v>
      </c>
      <c r="I44" s="57" t="n">
        <v>0.000136</v>
      </c>
      <c r="J44" s="57" t="n">
        <v>0</v>
      </c>
      <c r="K44" s="57" t="n">
        <v>0</v>
      </c>
      <c r="L44" s="58" t="n">
        <v>0.00015</v>
      </c>
      <c r="M44" s="57" t="n">
        <v>0.000288</v>
      </c>
      <c r="N44" s="57" t="n">
        <v>0.000123</v>
      </c>
      <c r="O44" s="57" t="n">
        <v>1.7E-005</v>
      </c>
      <c r="P44" s="57" t="n">
        <v>6.4E-005</v>
      </c>
      <c r="Q44" s="57" t="n">
        <v>6.4E-005</v>
      </c>
      <c r="R44" s="57" t="n">
        <v>8.5E-005</v>
      </c>
      <c r="S44" s="57" t="n">
        <v>0.003165</v>
      </c>
      <c r="T44" s="57" t="n">
        <v>0.00012</v>
      </c>
      <c r="U44" s="57" t="n">
        <v>9.6E-005</v>
      </c>
      <c r="V44" s="58" t="n">
        <v>8.6E-005</v>
      </c>
      <c r="W44" s="57" t="n">
        <v>0.000121</v>
      </c>
      <c r="X44" s="57" t="n">
        <v>0.000142</v>
      </c>
      <c r="Y44" s="57" t="n">
        <v>0.000156</v>
      </c>
      <c r="Z44" s="57" t="n">
        <v>0</v>
      </c>
      <c r="AA44" s="57" t="n">
        <v>0</v>
      </c>
      <c r="AB44" s="57" t="n">
        <v>8.8E-005</v>
      </c>
      <c r="AC44" s="57" t="n">
        <v>0.000121</v>
      </c>
      <c r="AD44" s="57" t="n">
        <v>0</v>
      </c>
      <c r="AE44" s="57" t="n">
        <v>0.000121</v>
      </c>
      <c r="AF44" s="58" t="n">
        <v>0.000181</v>
      </c>
      <c r="AG44" s="57" t="n">
        <v>9.5E-005</v>
      </c>
      <c r="AH44" s="57" t="n">
        <v>0.000107</v>
      </c>
      <c r="AI44" s="57" t="n">
        <v>5.3E-005</v>
      </c>
      <c r="AJ44" s="57" t="n">
        <v>0.000335</v>
      </c>
      <c r="AK44" s="57" t="n">
        <v>1.040251</v>
      </c>
      <c r="AL44" s="57" t="n">
        <v>0.000156</v>
      </c>
      <c r="AM44" s="57" t="n">
        <v>0.00016</v>
      </c>
      <c r="AN44" s="57" t="n">
        <v>0.000105</v>
      </c>
      <c r="AO44" s="57" t="n">
        <v>0.000128</v>
      </c>
      <c r="AP44" s="58" t="n">
        <v>9.4E-005</v>
      </c>
      <c r="AQ44" s="57" t="n">
        <v>0.00011</v>
      </c>
      <c r="AR44" s="57" t="n">
        <v>0.000152</v>
      </c>
      <c r="AS44" s="57" t="n">
        <v>0.001107</v>
      </c>
      <c r="AT44" s="57" t="n">
        <v>0.000394</v>
      </c>
      <c r="AU44" s="57" t="n">
        <v>0.000894</v>
      </c>
      <c r="AV44" s="57" t="n">
        <v>0.000125</v>
      </c>
      <c r="AW44" s="57" t="n">
        <v>0.001648</v>
      </c>
      <c r="AX44" s="57" t="n">
        <v>0.001471</v>
      </c>
      <c r="AY44" s="57" t="n">
        <v>0.007766</v>
      </c>
      <c r="AZ44" s="58" t="n">
        <v>0.002575</v>
      </c>
      <c r="BA44" s="57" t="n">
        <v>0.001415</v>
      </c>
      <c r="BB44" s="57" t="n">
        <v>0.000274</v>
      </c>
      <c r="BC44" s="57" t="n">
        <v>0.0005</v>
      </c>
      <c r="BD44" s="57" t="n">
        <v>0.000414</v>
      </c>
      <c r="BE44" s="57" t="n">
        <v>0.001026</v>
      </c>
      <c r="BF44" s="57" t="n">
        <v>0.000636</v>
      </c>
      <c r="BG44" s="57" t="n">
        <v>0.007147</v>
      </c>
      <c r="BH44" s="57" t="n">
        <v>0.002211</v>
      </c>
      <c r="BI44" s="57" t="n">
        <v>0.000832</v>
      </c>
      <c r="BJ44" s="58" t="n">
        <v>0.000164</v>
      </c>
      <c r="BK44" s="57" t="n">
        <v>0.000308</v>
      </c>
      <c r="BL44" s="57" t="n">
        <v>0.000163</v>
      </c>
      <c r="BM44" s="57" t="n">
        <v>0.000251</v>
      </c>
      <c r="BN44" s="57" t="n">
        <v>0.00043</v>
      </c>
      <c r="BO44" s="57" t="n">
        <v>6.2E-005</v>
      </c>
      <c r="BP44" s="57" t="n">
        <v>8.3E-005</v>
      </c>
      <c r="BQ44" s="57" t="n">
        <v>0.000116</v>
      </c>
      <c r="BR44" s="57" t="n">
        <v>0.000159</v>
      </c>
      <c r="BS44" s="57" t="n">
        <v>0.000146</v>
      </c>
      <c r="BT44" s="58" t="n">
        <v>0.000204</v>
      </c>
      <c r="BU44" s="57" t="n">
        <v>8.9E-005</v>
      </c>
      <c r="BV44" s="57" t="n">
        <v>8.3E-005</v>
      </c>
      <c r="BW44" s="57" t="n">
        <v>7E-005</v>
      </c>
      <c r="BX44" s="57" t="n">
        <v>0.00013</v>
      </c>
      <c r="BY44" s="57" t="n">
        <v>0.000102</v>
      </c>
      <c r="BZ44" s="57" t="n">
        <v>7.5E-005</v>
      </c>
      <c r="CA44" s="57" t="n">
        <v>0.000198</v>
      </c>
      <c r="CB44" s="57" t="n">
        <v>0.000336</v>
      </c>
      <c r="CC44" s="57" t="n">
        <v>0.000221</v>
      </c>
      <c r="CD44" s="58" t="n">
        <v>0.000145</v>
      </c>
      <c r="CE44" s="57" t="n">
        <v>0.000719</v>
      </c>
      <c r="CF44" s="57" t="n">
        <v>0.001645</v>
      </c>
      <c r="CG44" s="57" t="n">
        <v>0.00024</v>
      </c>
      <c r="CH44" s="57" t="n">
        <v>0.000169</v>
      </c>
      <c r="CI44" s="57" t="n">
        <v>8.7E-005</v>
      </c>
      <c r="CJ44" s="57" t="n">
        <v>0.000459</v>
      </c>
      <c r="CK44" s="57" t="n">
        <v>0.000114</v>
      </c>
      <c r="CL44" s="57" t="n">
        <v>0.000138</v>
      </c>
      <c r="CM44" s="57" t="n">
        <v>0.002543</v>
      </c>
      <c r="CN44" s="58" t="n">
        <v>0.003129</v>
      </c>
      <c r="CO44" s="57" t="n">
        <v>0.00023</v>
      </c>
      <c r="CP44" s="57" t="n">
        <v>0.000504</v>
      </c>
      <c r="CQ44" s="57" t="n">
        <v>0.001191</v>
      </c>
      <c r="CR44" s="69" t="n">
        <v>1.092569</v>
      </c>
      <c r="CS44" s="59" t="n">
        <v>0.5471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57" t="n">
        <v>0.002353</v>
      </c>
      <c r="D45" s="57" t="n">
        <v>0.002871</v>
      </c>
      <c r="E45" s="57" t="n">
        <v>0.005135</v>
      </c>
      <c r="F45" s="57" t="n">
        <v>0.000338</v>
      </c>
      <c r="G45" s="57" t="n">
        <v>0.000524</v>
      </c>
      <c r="H45" s="57" t="n">
        <v>0</v>
      </c>
      <c r="I45" s="57" t="n">
        <v>0.000693</v>
      </c>
      <c r="J45" s="57" t="n">
        <v>0</v>
      </c>
      <c r="K45" s="57" t="n">
        <v>0</v>
      </c>
      <c r="L45" s="58" t="n">
        <v>0.001048</v>
      </c>
      <c r="M45" s="57" t="n">
        <v>0.001412</v>
      </c>
      <c r="N45" s="57" t="n">
        <v>0.004206</v>
      </c>
      <c r="O45" s="57" t="n">
        <v>0.000329</v>
      </c>
      <c r="P45" s="57" t="n">
        <v>0.001744</v>
      </c>
      <c r="Q45" s="57" t="n">
        <v>0.001005</v>
      </c>
      <c r="R45" s="57" t="n">
        <v>0.000479</v>
      </c>
      <c r="S45" s="57" t="n">
        <v>0.003361</v>
      </c>
      <c r="T45" s="57" t="n">
        <v>0.004344</v>
      </c>
      <c r="U45" s="57" t="n">
        <v>0.00197</v>
      </c>
      <c r="V45" s="58" t="n">
        <v>0.001446</v>
      </c>
      <c r="W45" s="57" t="n">
        <v>0.005826</v>
      </c>
      <c r="X45" s="57" t="n">
        <v>0.026491</v>
      </c>
      <c r="Y45" s="57" t="n">
        <v>0.003828</v>
      </c>
      <c r="Z45" s="57" t="n">
        <v>0</v>
      </c>
      <c r="AA45" s="57" t="n">
        <v>0</v>
      </c>
      <c r="AB45" s="57" t="n">
        <v>0.001119</v>
      </c>
      <c r="AC45" s="57" t="n">
        <v>0.002175</v>
      </c>
      <c r="AD45" s="57" t="n">
        <v>0</v>
      </c>
      <c r="AE45" s="57" t="n">
        <v>0.018517</v>
      </c>
      <c r="AF45" s="58" t="n">
        <v>0.001325</v>
      </c>
      <c r="AG45" s="57" t="n">
        <v>0.001308</v>
      </c>
      <c r="AH45" s="57" t="n">
        <v>0.000577</v>
      </c>
      <c r="AI45" s="57" t="n">
        <v>0.00144</v>
      </c>
      <c r="AJ45" s="57" t="n">
        <v>0.014756</v>
      </c>
      <c r="AK45" s="57" t="n">
        <v>0.023475</v>
      </c>
      <c r="AL45" s="57" t="n">
        <v>1.033418</v>
      </c>
      <c r="AM45" s="57" t="n">
        <v>0.067577</v>
      </c>
      <c r="AN45" s="57" t="n">
        <v>0.000229</v>
      </c>
      <c r="AO45" s="57" t="n">
        <v>0.0232</v>
      </c>
      <c r="AP45" s="58" t="n">
        <v>0.00071</v>
      </c>
      <c r="AQ45" s="57" t="n">
        <v>0.003059</v>
      </c>
      <c r="AR45" s="57" t="n">
        <v>0.005906</v>
      </c>
      <c r="AS45" s="57" t="n">
        <v>0.00565</v>
      </c>
      <c r="AT45" s="57" t="n">
        <v>0.012155</v>
      </c>
      <c r="AU45" s="57" t="n">
        <v>0.003952</v>
      </c>
      <c r="AV45" s="57" t="n">
        <v>0.00673</v>
      </c>
      <c r="AW45" s="57" t="n">
        <v>0.00262</v>
      </c>
      <c r="AX45" s="57" t="n">
        <v>0.003737</v>
      </c>
      <c r="AY45" s="57" t="n">
        <v>0.002929</v>
      </c>
      <c r="AZ45" s="58" t="n">
        <v>0.007101</v>
      </c>
      <c r="BA45" s="57" t="n">
        <v>0.006048</v>
      </c>
      <c r="BB45" s="57" t="n">
        <v>0.006274</v>
      </c>
      <c r="BC45" s="57" t="n">
        <v>0.002556</v>
      </c>
      <c r="BD45" s="57" t="n">
        <v>0.005336</v>
      </c>
      <c r="BE45" s="57" t="n">
        <v>0.002195</v>
      </c>
      <c r="BF45" s="57" t="n">
        <v>0.003327</v>
      </c>
      <c r="BG45" s="57" t="n">
        <v>0.013147</v>
      </c>
      <c r="BH45" s="57" t="n">
        <v>0.016922</v>
      </c>
      <c r="BI45" s="57" t="n">
        <v>0.012172</v>
      </c>
      <c r="BJ45" s="58" t="n">
        <v>0.001698</v>
      </c>
      <c r="BK45" s="57" t="n">
        <v>0.001846</v>
      </c>
      <c r="BL45" s="57" t="n">
        <v>0.006727</v>
      </c>
      <c r="BM45" s="57" t="n">
        <v>0.000619</v>
      </c>
      <c r="BN45" s="57" t="n">
        <v>0.000433</v>
      </c>
      <c r="BO45" s="57" t="n">
        <v>0.000306</v>
      </c>
      <c r="BP45" s="57" t="n">
        <v>0.000505</v>
      </c>
      <c r="BQ45" s="57" t="n">
        <v>0.000808</v>
      </c>
      <c r="BR45" s="57" t="n">
        <v>0.001376</v>
      </c>
      <c r="BS45" s="57" t="n">
        <v>0.000291</v>
      </c>
      <c r="BT45" s="58" t="n">
        <v>0.000882</v>
      </c>
      <c r="BU45" s="57" t="n">
        <v>0.000492</v>
      </c>
      <c r="BV45" s="57" t="n">
        <v>0.000576</v>
      </c>
      <c r="BW45" s="57" t="n">
        <v>0.000409</v>
      </c>
      <c r="BX45" s="57" t="n">
        <v>0.000798</v>
      </c>
      <c r="BY45" s="57" t="n">
        <v>0.000635</v>
      </c>
      <c r="BZ45" s="57" t="n">
        <v>0.000408</v>
      </c>
      <c r="CA45" s="57" t="n">
        <v>0.000845</v>
      </c>
      <c r="CB45" s="57" t="n">
        <v>0.000698</v>
      </c>
      <c r="CC45" s="57" t="n">
        <v>0.001745</v>
      </c>
      <c r="CD45" s="58" t="n">
        <v>0.000628</v>
      </c>
      <c r="CE45" s="57" t="n">
        <v>0.000599</v>
      </c>
      <c r="CF45" s="57" t="n">
        <v>0.000622</v>
      </c>
      <c r="CG45" s="57" t="n">
        <v>0.000467</v>
      </c>
      <c r="CH45" s="57" t="n">
        <v>0.000506</v>
      </c>
      <c r="CI45" s="57" t="n">
        <v>0.000395</v>
      </c>
      <c r="CJ45" s="57" t="n">
        <v>0.002471</v>
      </c>
      <c r="CK45" s="57" t="n">
        <v>0.000428</v>
      </c>
      <c r="CL45" s="57" t="n">
        <v>0.002002</v>
      </c>
      <c r="CM45" s="57" t="n">
        <v>0.000786</v>
      </c>
      <c r="CN45" s="58" t="n">
        <v>0.000743</v>
      </c>
      <c r="CO45" s="57" t="n">
        <v>0.000803</v>
      </c>
      <c r="CP45" s="57" t="n">
        <v>0.004697</v>
      </c>
      <c r="CQ45" s="57" t="n">
        <v>0.002391</v>
      </c>
      <c r="CR45" s="69" t="n">
        <v>1.420678</v>
      </c>
      <c r="CS45" s="59" t="n">
        <v>0.7114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57" t="n">
        <v>0.000118</v>
      </c>
      <c r="D46" s="57" t="n">
        <v>0.000221</v>
      </c>
      <c r="E46" s="57" t="n">
        <v>0.000208</v>
      </c>
      <c r="F46" s="57" t="n">
        <v>0.000144</v>
      </c>
      <c r="G46" s="57" t="n">
        <v>0.000575</v>
      </c>
      <c r="H46" s="57" t="n">
        <v>0</v>
      </c>
      <c r="I46" s="57" t="n">
        <v>0.000836</v>
      </c>
      <c r="J46" s="57" t="n">
        <v>0</v>
      </c>
      <c r="K46" s="57" t="n">
        <v>0</v>
      </c>
      <c r="L46" s="58" t="n">
        <v>0.000417</v>
      </c>
      <c r="M46" s="57" t="n">
        <v>0.00151</v>
      </c>
      <c r="N46" s="57" t="n">
        <v>0.000337</v>
      </c>
      <c r="O46" s="57" t="n">
        <v>3.6E-005</v>
      </c>
      <c r="P46" s="57" t="n">
        <v>0.000142</v>
      </c>
      <c r="Q46" s="57" t="n">
        <v>0.000146</v>
      </c>
      <c r="R46" s="57" t="n">
        <v>0.000285</v>
      </c>
      <c r="S46" s="57" t="n">
        <v>0.003205</v>
      </c>
      <c r="T46" s="57" t="n">
        <v>0.00024</v>
      </c>
      <c r="U46" s="57" t="n">
        <v>0.000172</v>
      </c>
      <c r="V46" s="58" t="n">
        <v>0.000144</v>
      </c>
      <c r="W46" s="57" t="n">
        <v>0.000268</v>
      </c>
      <c r="X46" s="57" t="n">
        <v>0.00051</v>
      </c>
      <c r="Y46" s="57" t="n">
        <v>0.000624</v>
      </c>
      <c r="Z46" s="57" t="n">
        <v>0</v>
      </c>
      <c r="AA46" s="57" t="n">
        <v>0</v>
      </c>
      <c r="AB46" s="57" t="n">
        <v>0.000281</v>
      </c>
      <c r="AC46" s="57" t="n">
        <v>0.000352</v>
      </c>
      <c r="AD46" s="57" t="n">
        <v>0</v>
      </c>
      <c r="AE46" s="57" t="n">
        <v>0.000342</v>
      </c>
      <c r="AF46" s="58" t="n">
        <v>0.000373</v>
      </c>
      <c r="AG46" s="57" t="n">
        <v>0.000467</v>
      </c>
      <c r="AH46" s="57" t="n">
        <v>0.000176</v>
      </c>
      <c r="AI46" s="57" t="n">
        <v>0.00013</v>
      </c>
      <c r="AJ46" s="57" t="n">
        <v>0.000651</v>
      </c>
      <c r="AK46" s="57" t="n">
        <v>0.001034</v>
      </c>
      <c r="AL46" s="57" t="n">
        <v>0.001943</v>
      </c>
      <c r="AM46" s="57" t="n">
        <v>1.489633</v>
      </c>
      <c r="AN46" s="57" t="n">
        <v>7.2E-005</v>
      </c>
      <c r="AO46" s="57" t="n">
        <v>0.139648</v>
      </c>
      <c r="AP46" s="58" t="n">
        <v>0.000173</v>
      </c>
      <c r="AQ46" s="57" t="n">
        <v>0.000214</v>
      </c>
      <c r="AR46" s="57" t="n">
        <v>0.01854</v>
      </c>
      <c r="AS46" s="57" t="n">
        <v>0.012909</v>
      </c>
      <c r="AT46" s="57" t="n">
        <v>0.020958</v>
      </c>
      <c r="AU46" s="57" t="n">
        <v>0.008107</v>
      </c>
      <c r="AV46" s="57" t="n">
        <v>0.016869</v>
      </c>
      <c r="AW46" s="57" t="n">
        <v>0.004819</v>
      </c>
      <c r="AX46" s="57" t="n">
        <v>0.004636</v>
      </c>
      <c r="AY46" s="57" t="n">
        <v>0.001275</v>
      </c>
      <c r="AZ46" s="58" t="n">
        <v>0.010584</v>
      </c>
      <c r="BA46" s="57" t="n">
        <v>0.001786</v>
      </c>
      <c r="BB46" s="57" t="n">
        <v>0.013515</v>
      </c>
      <c r="BC46" s="57" t="n">
        <v>0.007643</v>
      </c>
      <c r="BD46" s="57" t="n">
        <v>0.013913</v>
      </c>
      <c r="BE46" s="57" t="n">
        <v>0.002665</v>
      </c>
      <c r="BF46" s="57" t="n">
        <v>0.001203</v>
      </c>
      <c r="BG46" s="57" t="n">
        <v>0.002488</v>
      </c>
      <c r="BH46" s="57" t="n">
        <v>0.003101</v>
      </c>
      <c r="BI46" s="57" t="n">
        <v>0.00219</v>
      </c>
      <c r="BJ46" s="58" t="n">
        <v>0.000343</v>
      </c>
      <c r="BK46" s="57" t="n">
        <v>0.000467</v>
      </c>
      <c r="BL46" s="57" t="n">
        <v>0.00063</v>
      </c>
      <c r="BM46" s="57" t="n">
        <v>0.000191</v>
      </c>
      <c r="BN46" s="57" t="n">
        <v>0.000185</v>
      </c>
      <c r="BO46" s="57" t="n">
        <v>0.000106</v>
      </c>
      <c r="BP46" s="57" t="n">
        <v>0.000121</v>
      </c>
      <c r="BQ46" s="57" t="n">
        <v>0.000167</v>
      </c>
      <c r="BR46" s="57" t="n">
        <v>0.001501</v>
      </c>
      <c r="BS46" s="57" t="n">
        <v>0.000267</v>
      </c>
      <c r="BT46" s="58" t="n">
        <v>0.001154</v>
      </c>
      <c r="BU46" s="57" t="n">
        <v>0.000521</v>
      </c>
      <c r="BV46" s="57" t="n">
        <v>0.000822</v>
      </c>
      <c r="BW46" s="57" t="n">
        <v>0.000217</v>
      </c>
      <c r="BX46" s="57" t="n">
        <v>0.000235</v>
      </c>
      <c r="BY46" s="57" t="n">
        <v>0.000237</v>
      </c>
      <c r="BZ46" s="57" t="n">
        <v>0.000124</v>
      </c>
      <c r="CA46" s="57" t="n">
        <v>0.000199</v>
      </c>
      <c r="CB46" s="57" t="n">
        <v>0.000359</v>
      </c>
      <c r="CC46" s="57" t="n">
        <v>0.000157</v>
      </c>
      <c r="CD46" s="58" t="n">
        <v>0.000162</v>
      </c>
      <c r="CE46" s="57" t="n">
        <v>0.000167</v>
      </c>
      <c r="CF46" s="57" t="n">
        <v>0.000174</v>
      </c>
      <c r="CG46" s="57" t="n">
        <v>0.000193</v>
      </c>
      <c r="CH46" s="57" t="n">
        <v>0.000143</v>
      </c>
      <c r="CI46" s="57" t="n">
        <v>0.000338</v>
      </c>
      <c r="CJ46" s="57" t="n">
        <v>0.003913</v>
      </c>
      <c r="CK46" s="57" t="n">
        <v>0.000124</v>
      </c>
      <c r="CL46" s="57" t="n">
        <v>0.00025</v>
      </c>
      <c r="CM46" s="57" t="n">
        <v>0.00033</v>
      </c>
      <c r="CN46" s="58" t="n">
        <v>0.000249</v>
      </c>
      <c r="CO46" s="57" t="n">
        <v>0.00019</v>
      </c>
      <c r="CP46" s="57" t="n">
        <v>0.000789</v>
      </c>
      <c r="CQ46" s="57" t="n">
        <v>0.001238</v>
      </c>
      <c r="CR46" s="69" t="n">
        <v>1.809093</v>
      </c>
      <c r="CS46" s="59" t="n">
        <v>0.905897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57" t="n">
        <v>0.005034</v>
      </c>
      <c r="D47" s="57" t="n">
        <v>0.010046</v>
      </c>
      <c r="E47" s="57" t="n">
        <v>0.008236</v>
      </c>
      <c r="F47" s="57" t="n">
        <v>0.006534</v>
      </c>
      <c r="G47" s="57" t="n">
        <v>0.023317</v>
      </c>
      <c r="H47" s="57" t="n">
        <v>0</v>
      </c>
      <c r="I47" s="57" t="n">
        <v>0.032467</v>
      </c>
      <c r="J47" s="57" t="n">
        <v>0</v>
      </c>
      <c r="K47" s="57" t="n">
        <v>0</v>
      </c>
      <c r="L47" s="58" t="n">
        <v>0.020396</v>
      </c>
      <c r="M47" s="57" t="n">
        <v>0.085033</v>
      </c>
      <c r="N47" s="57" t="n">
        <v>0.016468</v>
      </c>
      <c r="O47" s="57" t="n">
        <v>0.001355</v>
      </c>
      <c r="P47" s="57" t="n">
        <v>0.007642</v>
      </c>
      <c r="Q47" s="57" t="n">
        <v>0.007457</v>
      </c>
      <c r="R47" s="57" t="n">
        <v>0.014151</v>
      </c>
      <c r="S47" s="57" t="n">
        <v>0.081892</v>
      </c>
      <c r="T47" s="57" t="n">
        <v>0.011216</v>
      </c>
      <c r="U47" s="57" t="n">
        <v>0.007893</v>
      </c>
      <c r="V47" s="58" t="n">
        <v>0.006265</v>
      </c>
      <c r="W47" s="57" t="n">
        <v>0.011821</v>
      </c>
      <c r="X47" s="57" t="n">
        <v>0.024978</v>
      </c>
      <c r="Y47" s="57" t="n">
        <v>0.033008</v>
      </c>
      <c r="Z47" s="57" t="n">
        <v>0</v>
      </c>
      <c r="AA47" s="57" t="n">
        <v>0</v>
      </c>
      <c r="AB47" s="57" t="n">
        <v>0.014245</v>
      </c>
      <c r="AC47" s="57" t="n">
        <v>0.017815</v>
      </c>
      <c r="AD47" s="57" t="n">
        <v>0</v>
      </c>
      <c r="AE47" s="57" t="n">
        <v>0.01579</v>
      </c>
      <c r="AF47" s="58" t="n">
        <v>0.023303</v>
      </c>
      <c r="AG47" s="57" t="n">
        <v>0.041449</v>
      </c>
      <c r="AH47" s="57" t="n">
        <v>0.00935</v>
      </c>
      <c r="AI47" s="57" t="n">
        <v>0.005897</v>
      </c>
      <c r="AJ47" s="57" t="n">
        <v>0.09288</v>
      </c>
      <c r="AK47" s="57" t="n">
        <v>0.025093</v>
      </c>
      <c r="AL47" s="57" t="n">
        <v>0.112868</v>
      </c>
      <c r="AM47" s="57" t="n">
        <v>0.016323</v>
      </c>
      <c r="AN47" s="57" t="n">
        <v>3.60278</v>
      </c>
      <c r="AO47" s="57" t="n">
        <v>0.53222</v>
      </c>
      <c r="AP47" s="58" t="n">
        <v>0.00622</v>
      </c>
      <c r="AQ47" s="57" t="n">
        <v>0.008076</v>
      </c>
      <c r="AR47" s="57" t="n">
        <v>0.598007</v>
      </c>
      <c r="AS47" s="57" t="n">
        <v>0.75235</v>
      </c>
      <c r="AT47" s="57" t="n">
        <v>0.337917</v>
      </c>
      <c r="AU47" s="57" t="n">
        <v>0.213354</v>
      </c>
      <c r="AV47" s="57" t="n">
        <v>0.375003</v>
      </c>
      <c r="AW47" s="57" t="n">
        <v>0.12394</v>
      </c>
      <c r="AX47" s="57" t="n">
        <v>0.138979</v>
      </c>
      <c r="AY47" s="57" t="n">
        <v>0.0462</v>
      </c>
      <c r="AZ47" s="58" t="n">
        <v>0.275985</v>
      </c>
      <c r="BA47" s="57" t="n">
        <v>0.185201</v>
      </c>
      <c r="BB47" s="57" t="n">
        <v>0.330059</v>
      </c>
      <c r="BC47" s="57" t="n">
        <v>0.29202</v>
      </c>
      <c r="BD47" s="57" t="n">
        <v>0.256927</v>
      </c>
      <c r="BE47" s="57" t="n">
        <v>0.055226</v>
      </c>
      <c r="BF47" s="57" t="n">
        <v>0.065042</v>
      </c>
      <c r="BG47" s="57" t="n">
        <v>0.171677</v>
      </c>
      <c r="BH47" s="57" t="n">
        <v>0.185341</v>
      </c>
      <c r="BI47" s="57" t="n">
        <v>0.144037</v>
      </c>
      <c r="BJ47" s="58" t="n">
        <v>0.015052</v>
      </c>
      <c r="BK47" s="57" t="n">
        <v>0.025603</v>
      </c>
      <c r="BL47" s="57" t="n">
        <v>0.020417</v>
      </c>
      <c r="BM47" s="57" t="n">
        <v>0.006622</v>
      </c>
      <c r="BN47" s="57" t="n">
        <v>0.007692</v>
      </c>
      <c r="BO47" s="57" t="n">
        <v>0.003734</v>
      </c>
      <c r="BP47" s="57" t="n">
        <v>0.005823</v>
      </c>
      <c r="BQ47" s="57" t="n">
        <v>0.009336</v>
      </c>
      <c r="BR47" s="57" t="n">
        <v>0.033853</v>
      </c>
      <c r="BS47" s="57" t="n">
        <v>0.008157</v>
      </c>
      <c r="BT47" s="58" t="n">
        <v>0.030776</v>
      </c>
      <c r="BU47" s="57" t="n">
        <v>0.020787</v>
      </c>
      <c r="BV47" s="57" t="n">
        <v>0.01818</v>
      </c>
      <c r="BW47" s="57" t="n">
        <v>0.006818</v>
      </c>
      <c r="BX47" s="57" t="n">
        <v>0.011058</v>
      </c>
      <c r="BY47" s="57" t="n">
        <v>0.010455</v>
      </c>
      <c r="BZ47" s="57" t="n">
        <v>0.005143</v>
      </c>
      <c r="CA47" s="57" t="n">
        <v>0.007655</v>
      </c>
      <c r="CB47" s="57" t="n">
        <v>0.012131</v>
      </c>
      <c r="CC47" s="57" t="n">
        <v>0.006793</v>
      </c>
      <c r="CD47" s="58" t="n">
        <v>0.006497</v>
      </c>
      <c r="CE47" s="57" t="n">
        <v>0.006853</v>
      </c>
      <c r="CF47" s="57" t="n">
        <v>0.007409</v>
      </c>
      <c r="CG47" s="57" t="n">
        <v>0.007469</v>
      </c>
      <c r="CH47" s="57" t="n">
        <v>0.005324</v>
      </c>
      <c r="CI47" s="57" t="n">
        <v>0.010003</v>
      </c>
      <c r="CJ47" s="57" t="n">
        <v>0.099611</v>
      </c>
      <c r="CK47" s="57" t="n">
        <v>0.004808</v>
      </c>
      <c r="CL47" s="57" t="n">
        <v>0.009827</v>
      </c>
      <c r="CM47" s="57" t="n">
        <v>0.016361</v>
      </c>
      <c r="CN47" s="58" t="n">
        <v>0.011186</v>
      </c>
      <c r="CO47" s="57" t="n">
        <v>0.008501</v>
      </c>
      <c r="CP47" s="57" t="n">
        <v>0.027087</v>
      </c>
      <c r="CQ47" s="57" t="n">
        <v>0.042414</v>
      </c>
      <c r="CR47" s="69" t="n">
        <v>10.016216</v>
      </c>
      <c r="CS47" s="59" t="n">
        <v>5.015585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57" t="n">
        <v>0.000912</v>
      </c>
      <c r="D48" s="57" t="n">
        <v>0.001726</v>
      </c>
      <c r="E48" s="57" t="n">
        <v>0.0016</v>
      </c>
      <c r="F48" s="57" t="n">
        <v>0.001101</v>
      </c>
      <c r="G48" s="57" t="n">
        <v>0.005709</v>
      </c>
      <c r="H48" s="57" t="n">
        <v>0</v>
      </c>
      <c r="I48" s="57" t="n">
        <v>0.006357</v>
      </c>
      <c r="J48" s="57" t="n">
        <v>0</v>
      </c>
      <c r="K48" s="57" t="n">
        <v>0</v>
      </c>
      <c r="L48" s="58" t="n">
        <v>0.003355</v>
      </c>
      <c r="M48" s="57" t="n">
        <v>0.011485</v>
      </c>
      <c r="N48" s="57" t="n">
        <v>0.002636</v>
      </c>
      <c r="O48" s="57" t="n">
        <v>0.000276</v>
      </c>
      <c r="P48" s="57" t="n">
        <v>0.001105</v>
      </c>
      <c r="Q48" s="57" t="n">
        <v>0.001122</v>
      </c>
      <c r="R48" s="57" t="n">
        <v>0.002184</v>
      </c>
      <c r="S48" s="57" t="n">
        <v>0.023387</v>
      </c>
      <c r="T48" s="57" t="n">
        <v>0.001879</v>
      </c>
      <c r="U48" s="57" t="n">
        <v>0.001343</v>
      </c>
      <c r="V48" s="58" t="n">
        <v>0.001116</v>
      </c>
      <c r="W48" s="57" t="n">
        <v>0.002093</v>
      </c>
      <c r="X48" s="57" t="n">
        <v>0.003935</v>
      </c>
      <c r="Y48" s="57" t="n">
        <v>0.004809</v>
      </c>
      <c r="Z48" s="57" t="n">
        <v>0</v>
      </c>
      <c r="AA48" s="57" t="n">
        <v>0</v>
      </c>
      <c r="AB48" s="57" t="n">
        <v>0.002152</v>
      </c>
      <c r="AC48" s="57" t="n">
        <v>0.002719</v>
      </c>
      <c r="AD48" s="57" t="n">
        <v>0</v>
      </c>
      <c r="AE48" s="57" t="n">
        <v>0.00264</v>
      </c>
      <c r="AF48" s="58" t="n">
        <v>0.002807</v>
      </c>
      <c r="AG48" s="57" t="n">
        <v>0.003561</v>
      </c>
      <c r="AH48" s="57" t="n">
        <v>0.001342</v>
      </c>
      <c r="AI48" s="57" t="n">
        <v>0.001007</v>
      </c>
      <c r="AJ48" s="57" t="n">
        <v>0.004917</v>
      </c>
      <c r="AK48" s="57" t="n">
        <v>0.007637</v>
      </c>
      <c r="AL48" s="57" t="n">
        <v>0.014341</v>
      </c>
      <c r="AM48" s="57" t="n">
        <v>0.002722</v>
      </c>
      <c r="AN48" s="57" t="n">
        <v>0.000564</v>
      </c>
      <c r="AO48" s="57" t="n">
        <v>1.009294</v>
      </c>
      <c r="AP48" s="58" t="n">
        <v>0.001389</v>
      </c>
      <c r="AQ48" s="57" t="n">
        <v>0.001678</v>
      </c>
      <c r="AR48" s="57" t="n">
        <v>0.13862</v>
      </c>
      <c r="AS48" s="57" t="n">
        <v>0.097912</v>
      </c>
      <c r="AT48" s="57" t="n">
        <v>0.154342</v>
      </c>
      <c r="AU48" s="57" t="n">
        <v>0.06256</v>
      </c>
      <c r="AV48" s="57" t="n">
        <v>0.122166</v>
      </c>
      <c r="AW48" s="57" t="n">
        <v>0.037032</v>
      </c>
      <c r="AX48" s="57" t="n">
        <v>0.036578</v>
      </c>
      <c r="AY48" s="57" t="n">
        <v>0.009557</v>
      </c>
      <c r="AZ48" s="58" t="n">
        <v>0.07807</v>
      </c>
      <c r="BA48" s="57" t="n">
        <v>0.016237</v>
      </c>
      <c r="BB48" s="57" t="n">
        <v>0.104952</v>
      </c>
      <c r="BC48" s="57" t="n">
        <v>0.080606</v>
      </c>
      <c r="BD48" s="57" t="n">
        <v>0.106036</v>
      </c>
      <c r="BE48" s="57" t="n">
        <v>0.019492</v>
      </c>
      <c r="BF48" s="57" t="n">
        <v>0.008889</v>
      </c>
      <c r="BG48" s="57" t="n">
        <v>0.018642</v>
      </c>
      <c r="BH48" s="57" t="n">
        <v>0.026071</v>
      </c>
      <c r="BI48" s="57" t="n">
        <v>0.016417</v>
      </c>
      <c r="BJ48" s="58" t="n">
        <v>0.002749</v>
      </c>
      <c r="BK48" s="57" t="n">
        <v>0.003841</v>
      </c>
      <c r="BL48" s="57" t="n">
        <v>0.004784</v>
      </c>
      <c r="BM48" s="57" t="n">
        <v>0.001475</v>
      </c>
      <c r="BN48" s="57" t="n">
        <v>0.001431</v>
      </c>
      <c r="BO48" s="57" t="n">
        <v>0.000825</v>
      </c>
      <c r="BP48" s="57" t="n">
        <v>0.000972</v>
      </c>
      <c r="BQ48" s="57" t="n">
        <v>0.001376</v>
      </c>
      <c r="BR48" s="57" t="n">
        <v>0.011542</v>
      </c>
      <c r="BS48" s="57" t="n">
        <v>0.002061</v>
      </c>
      <c r="BT48" s="58" t="n">
        <v>0.008891</v>
      </c>
      <c r="BU48" s="57" t="n">
        <v>0.005133</v>
      </c>
      <c r="BV48" s="57" t="n">
        <v>0.006288</v>
      </c>
      <c r="BW48" s="57" t="n">
        <v>0.001682</v>
      </c>
      <c r="BX48" s="57" t="n">
        <v>0.001862</v>
      </c>
      <c r="BY48" s="57" t="n">
        <v>0.001871</v>
      </c>
      <c r="BZ48" s="57" t="n">
        <v>0.000973</v>
      </c>
      <c r="CA48" s="57" t="n">
        <v>0.001544</v>
      </c>
      <c r="CB48" s="57" t="n">
        <v>0.002803</v>
      </c>
      <c r="CC48" s="57" t="n">
        <v>0.001238</v>
      </c>
      <c r="CD48" s="58" t="n">
        <v>0.001259</v>
      </c>
      <c r="CE48" s="57" t="n">
        <v>0.001281</v>
      </c>
      <c r="CF48" s="57" t="n">
        <v>0.001362</v>
      </c>
      <c r="CG48" s="57" t="n">
        <v>0.00147</v>
      </c>
      <c r="CH48" s="57" t="n">
        <v>0.001102</v>
      </c>
      <c r="CI48" s="57" t="n">
        <v>0.002596</v>
      </c>
      <c r="CJ48" s="57" t="n">
        <v>0.03006</v>
      </c>
      <c r="CK48" s="57" t="n">
        <v>0.000954</v>
      </c>
      <c r="CL48" s="57" t="n">
        <v>0.001947</v>
      </c>
      <c r="CM48" s="57" t="n">
        <v>0.002551</v>
      </c>
      <c r="CN48" s="58" t="n">
        <v>0.00193</v>
      </c>
      <c r="CO48" s="57" t="n">
        <v>0.001465</v>
      </c>
      <c r="CP48" s="57" t="n">
        <v>0.006047</v>
      </c>
      <c r="CQ48" s="57" t="n">
        <v>0.009052</v>
      </c>
      <c r="CR48" s="69" t="n">
        <v>2.397494</v>
      </c>
      <c r="CS48" s="59" t="n">
        <v>1.200537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57" t="n">
        <v>0.001302</v>
      </c>
      <c r="D49" s="57" t="n">
        <v>0.001507</v>
      </c>
      <c r="E49" s="57" t="n">
        <v>0.00154</v>
      </c>
      <c r="F49" s="57" t="n">
        <v>0.000811</v>
      </c>
      <c r="G49" s="57" t="n">
        <v>0.002581</v>
      </c>
      <c r="H49" s="57" t="n">
        <v>0</v>
      </c>
      <c r="I49" s="57" t="n">
        <v>0.003776</v>
      </c>
      <c r="J49" s="57" t="n">
        <v>0</v>
      </c>
      <c r="K49" s="57" t="n">
        <v>0</v>
      </c>
      <c r="L49" s="58" t="n">
        <v>0.002925</v>
      </c>
      <c r="M49" s="57" t="n">
        <v>0.008969</v>
      </c>
      <c r="N49" s="57" t="n">
        <v>0.002201</v>
      </c>
      <c r="O49" s="57" t="n">
        <v>0.000704</v>
      </c>
      <c r="P49" s="57" t="n">
        <v>0.002866</v>
      </c>
      <c r="Q49" s="57" t="n">
        <v>0.001958</v>
      </c>
      <c r="R49" s="57" t="n">
        <v>0.00199</v>
      </c>
      <c r="S49" s="57" t="n">
        <v>0.008924</v>
      </c>
      <c r="T49" s="57" t="n">
        <v>0.002589</v>
      </c>
      <c r="U49" s="57" t="n">
        <v>0.001819</v>
      </c>
      <c r="V49" s="58" t="n">
        <v>0.002294</v>
      </c>
      <c r="W49" s="57" t="n">
        <v>0.00729</v>
      </c>
      <c r="X49" s="57" t="n">
        <v>0.031684</v>
      </c>
      <c r="Y49" s="57" t="n">
        <v>0.005902</v>
      </c>
      <c r="Z49" s="57" t="n">
        <v>0</v>
      </c>
      <c r="AA49" s="57" t="n">
        <v>0</v>
      </c>
      <c r="AB49" s="57" t="n">
        <v>0.003305</v>
      </c>
      <c r="AC49" s="57" t="n">
        <v>0.015479</v>
      </c>
      <c r="AD49" s="57" t="n">
        <v>0</v>
      </c>
      <c r="AE49" s="57" t="n">
        <v>0.002351</v>
      </c>
      <c r="AF49" s="58" t="n">
        <v>0.003895</v>
      </c>
      <c r="AG49" s="57" t="n">
        <v>0.00484</v>
      </c>
      <c r="AH49" s="57" t="n">
        <v>0.00161</v>
      </c>
      <c r="AI49" s="57" t="n">
        <v>0.002034</v>
      </c>
      <c r="AJ49" s="57" t="n">
        <v>0.006507</v>
      </c>
      <c r="AK49" s="57" t="n">
        <v>0.009999</v>
      </c>
      <c r="AL49" s="57" t="n">
        <v>0.012592</v>
      </c>
      <c r="AM49" s="57" t="n">
        <v>0.021016</v>
      </c>
      <c r="AN49" s="57" t="n">
        <v>0.207067</v>
      </c>
      <c r="AO49" s="57" t="n">
        <v>0.035085</v>
      </c>
      <c r="AP49" s="58" t="n">
        <v>1.034263</v>
      </c>
      <c r="AQ49" s="57" t="n">
        <v>0.492118</v>
      </c>
      <c r="AR49" s="57" t="n">
        <v>0.078972</v>
      </c>
      <c r="AS49" s="57" t="n">
        <v>0.06664</v>
      </c>
      <c r="AT49" s="57" t="n">
        <v>0.046161</v>
      </c>
      <c r="AU49" s="57" t="n">
        <v>0.024487</v>
      </c>
      <c r="AV49" s="57" t="n">
        <v>0.034838</v>
      </c>
      <c r="AW49" s="57" t="n">
        <v>0.01971</v>
      </c>
      <c r="AX49" s="57" t="n">
        <v>0.033775</v>
      </c>
      <c r="AY49" s="57" t="n">
        <v>0.030746</v>
      </c>
      <c r="AZ49" s="58" t="n">
        <v>0.059702</v>
      </c>
      <c r="BA49" s="57" t="n">
        <v>0.1047</v>
      </c>
      <c r="BB49" s="57" t="n">
        <v>0.043193</v>
      </c>
      <c r="BC49" s="57" t="n">
        <v>0.025148</v>
      </c>
      <c r="BD49" s="57" t="n">
        <v>0.029019</v>
      </c>
      <c r="BE49" s="57" t="n">
        <v>0.030585</v>
      </c>
      <c r="BF49" s="57" t="n">
        <v>0.019378</v>
      </c>
      <c r="BG49" s="57" t="n">
        <v>0.017899</v>
      </c>
      <c r="BH49" s="57" t="n">
        <v>0.022286</v>
      </c>
      <c r="BI49" s="57" t="n">
        <v>0.017392</v>
      </c>
      <c r="BJ49" s="58" t="n">
        <v>0.00249</v>
      </c>
      <c r="BK49" s="57" t="n">
        <v>0.003178</v>
      </c>
      <c r="BL49" s="57" t="n">
        <v>0.002849</v>
      </c>
      <c r="BM49" s="57" t="n">
        <v>0.001232</v>
      </c>
      <c r="BN49" s="57" t="n">
        <v>0.001065</v>
      </c>
      <c r="BO49" s="57" t="n">
        <v>0.000606</v>
      </c>
      <c r="BP49" s="57" t="n">
        <v>0.000777</v>
      </c>
      <c r="BQ49" s="57" t="n">
        <v>0.001137</v>
      </c>
      <c r="BR49" s="57" t="n">
        <v>0.004033</v>
      </c>
      <c r="BS49" s="57" t="n">
        <v>0.001162</v>
      </c>
      <c r="BT49" s="58" t="n">
        <v>0.004664</v>
      </c>
      <c r="BU49" s="57" t="n">
        <v>0.002054</v>
      </c>
      <c r="BV49" s="57" t="n">
        <v>0.002223</v>
      </c>
      <c r="BW49" s="57" t="n">
        <v>0.001035</v>
      </c>
      <c r="BX49" s="57" t="n">
        <v>0.001413</v>
      </c>
      <c r="BY49" s="57" t="n">
        <v>0.001302</v>
      </c>
      <c r="BZ49" s="57" t="n">
        <v>0.000747</v>
      </c>
      <c r="CA49" s="57" t="n">
        <v>0.001778</v>
      </c>
      <c r="CB49" s="57" t="n">
        <v>0.001728</v>
      </c>
      <c r="CC49" s="57" t="n">
        <v>0.00103</v>
      </c>
      <c r="CD49" s="58" t="n">
        <v>0.001467</v>
      </c>
      <c r="CE49" s="57" t="n">
        <v>0.00231</v>
      </c>
      <c r="CF49" s="57" t="n">
        <v>0.001324</v>
      </c>
      <c r="CG49" s="57" t="n">
        <v>0.001256</v>
      </c>
      <c r="CH49" s="57" t="n">
        <v>0.001299</v>
      </c>
      <c r="CI49" s="57" t="n">
        <v>0.001662</v>
      </c>
      <c r="CJ49" s="57" t="n">
        <v>0.015188</v>
      </c>
      <c r="CK49" s="57" t="n">
        <v>0.000955</v>
      </c>
      <c r="CL49" s="57" t="n">
        <v>0.001712</v>
      </c>
      <c r="CM49" s="57" t="n">
        <v>0.00228</v>
      </c>
      <c r="CN49" s="58" t="n">
        <v>0.002055</v>
      </c>
      <c r="CO49" s="57" t="n">
        <v>0.001907</v>
      </c>
      <c r="CP49" s="57" t="n">
        <v>0.006612</v>
      </c>
      <c r="CQ49" s="57" t="n">
        <v>0.005858</v>
      </c>
      <c r="CR49" s="69" t="n">
        <v>2.732813</v>
      </c>
      <c r="CS49" s="59" t="n">
        <v>1.368447</v>
      </c>
    </row>
    <row r="50" customFormat="false" ht="5.1" hidden="false" customHeight="true" outlineLevel="0" collapsed="false">
      <c r="A50" s="35"/>
      <c r="B50" s="36"/>
      <c r="C50" s="57"/>
      <c r="D50" s="57"/>
      <c r="E50" s="57"/>
      <c r="F50" s="57"/>
      <c r="G50" s="57"/>
      <c r="H50" s="57"/>
      <c r="I50" s="57"/>
      <c r="J50" s="57"/>
      <c r="K50" s="57"/>
      <c r="L50" s="58"/>
      <c r="M50" s="57"/>
      <c r="N50" s="57"/>
      <c r="O50" s="57"/>
      <c r="P50" s="57"/>
      <c r="Q50" s="57"/>
      <c r="R50" s="57"/>
      <c r="S50" s="57"/>
      <c r="T50" s="57"/>
      <c r="U50" s="57"/>
      <c r="V50" s="58"/>
      <c r="W50" s="57"/>
      <c r="X50" s="57"/>
      <c r="Y50" s="57"/>
      <c r="Z50" s="57"/>
      <c r="AA50" s="57"/>
      <c r="AB50" s="57"/>
      <c r="AC50" s="57"/>
      <c r="AD50" s="57"/>
      <c r="AE50" s="57"/>
      <c r="AF50" s="58"/>
      <c r="AG50" s="57"/>
      <c r="AH50" s="57"/>
      <c r="AI50" s="57"/>
      <c r="AJ50" s="57"/>
      <c r="AK50" s="57"/>
      <c r="AL50" s="57"/>
      <c r="AM50" s="57"/>
      <c r="AN50" s="57"/>
      <c r="AO50" s="57"/>
      <c r="AP50" s="58"/>
      <c r="AQ50" s="57"/>
      <c r="AR50" s="57"/>
      <c r="AS50" s="57"/>
      <c r="AT50" s="57"/>
      <c r="AU50" s="57"/>
      <c r="AV50" s="57"/>
      <c r="AW50" s="57"/>
      <c r="AX50" s="57"/>
      <c r="AY50" s="57"/>
      <c r="AZ50" s="58"/>
      <c r="BA50" s="57"/>
      <c r="BB50" s="57"/>
      <c r="BC50" s="57"/>
      <c r="BD50" s="57"/>
      <c r="BE50" s="57"/>
      <c r="BF50" s="57"/>
      <c r="BG50" s="57"/>
      <c r="BH50" s="57"/>
      <c r="BI50" s="57"/>
      <c r="BJ50" s="58"/>
      <c r="BK50" s="57"/>
      <c r="BL50" s="57"/>
      <c r="BM50" s="57"/>
      <c r="BN50" s="57"/>
      <c r="BO50" s="57"/>
      <c r="BP50" s="57"/>
      <c r="BQ50" s="57"/>
      <c r="BR50" s="57"/>
      <c r="BS50" s="57"/>
      <c r="BT50" s="58"/>
      <c r="BU50" s="57"/>
      <c r="BV50" s="57"/>
      <c r="BW50" s="57"/>
      <c r="BX50" s="57"/>
      <c r="BY50" s="57"/>
      <c r="BZ50" s="57"/>
      <c r="CA50" s="57"/>
      <c r="CB50" s="57"/>
      <c r="CC50" s="57"/>
      <c r="CD50" s="58"/>
      <c r="CE50" s="57"/>
      <c r="CF50" s="57"/>
      <c r="CG50" s="57"/>
      <c r="CH50" s="57"/>
      <c r="CI50" s="57"/>
      <c r="CJ50" s="57"/>
      <c r="CK50" s="57"/>
      <c r="CL50" s="57"/>
      <c r="CM50" s="57"/>
      <c r="CN50" s="58"/>
      <c r="CO50" s="57"/>
      <c r="CP50" s="57"/>
      <c r="CQ50" s="57"/>
      <c r="CR50" s="69"/>
      <c r="CS50" s="59"/>
    </row>
    <row r="51" customFormat="false" ht="12" hidden="false" customHeight="true" outlineLevel="0" collapsed="false">
      <c r="A51" s="35" t="s">
        <v>42</v>
      </c>
      <c r="B51" s="36" t="s">
        <v>307</v>
      </c>
      <c r="C51" s="57" t="n">
        <v>0.000845</v>
      </c>
      <c r="D51" s="57" t="n">
        <v>0.001161</v>
      </c>
      <c r="E51" s="57" t="n">
        <v>0.001244</v>
      </c>
      <c r="F51" s="57" t="n">
        <v>0.000608</v>
      </c>
      <c r="G51" s="57" t="n">
        <v>0.001755</v>
      </c>
      <c r="H51" s="57" t="n">
        <v>0</v>
      </c>
      <c r="I51" s="57" t="n">
        <v>0.003065</v>
      </c>
      <c r="J51" s="57" t="n">
        <v>0</v>
      </c>
      <c r="K51" s="57" t="n">
        <v>0</v>
      </c>
      <c r="L51" s="58" t="n">
        <v>0.0028</v>
      </c>
      <c r="M51" s="57" t="n">
        <v>0.006831</v>
      </c>
      <c r="N51" s="57" t="n">
        <v>0.001719</v>
      </c>
      <c r="O51" s="57" t="n">
        <v>0.001101</v>
      </c>
      <c r="P51" s="57" t="n">
        <v>0.001178</v>
      </c>
      <c r="Q51" s="57" t="n">
        <v>0.001053</v>
      </c>
      <c r="R51" s="57" t="n">
        <v>0.001707</v>
      </c>
      <c r="S51" s="57" t="n">
        <v>0.007098</v>
      </c>
      <c r="T51" s="57" t="n">
        <v>0.001361</v>
      </c>
      <c r="U51" s="57" t="n">
        <v>0.001193</v>
      </c>
      <c r="V51" s="58" t="n">
        <v>0.002687</v>
      </c>
      <c r="W51" s="57" t="n">
        <v>0.00141</v>
      </c>
      <c r="X51" s="57" t="n">
        <v>0.002341</v>
      </c>
      <c r="Y51" s="57" t="n">
        <v>0.00271</v>
      </c>
      <c r="Z51" s="57" t="n">
        <v>0</v>
      </c>
      <c r="AA51" s="57" t="n">
        <v>0</v>
      </c>
      <c r="AB51" s="57" t="n">
        <v>0.003176</v>
      </c>
      <c r="AC51" s="57" t="n">
        <v>0.00967</v>
      </c>
      <c r="AD51" s="57" t="n">
        <v>0</v>
      </c>
      <c r="AE51" s="57" t="n">
        <v>0.00173</v>
      </c>
      <c r="AF51" s="58" t="n">
        <v>0.003953</v>
      </c>
      <c r="AG51" s="57" t="n">
        <v>0.002805</v>
      </c>
      <c r="AH51" s="57" t="n">
        <v>0.001246</v>
      </c>
      <c r="AI51" s="57" t="n">
        <v>0.000643</v>
      </c>
      <c r="AJ51" s="57" t="n">
        <v>0.001786</v>
      </c>
      <c r="AK51" s="57" t="n">
        <v>0.002041</v>
      </c>
      <c r="AL51" s="57" t="n">
        <v>0.005862</v>
      </c>
      <c r="AM51" s="57" t="n">
        <v>0.001585</v>
      </c>
      <c r="AN51" s="57" t="n">
        <v>0.000384</v>
      </c>
      <c r="AO51" s="57" t="n">
        <v>0.001986</v>
      </c>
      <c r="AP51" s="58" t="n">
        <v>0.000966</v>
      </c>
      <c r="AQ51" s="57" t="n">
        <v>1.037368</v>
      </c>
      <c r="AR51" s="57" t="n">
        <v>0.092107</v>
      </c>
      <c r="AS51" s="57" t="n">
        <v>0.040271</v>
      </c>
      <c r="AT51" s="57" t="n">
        <v>0.052765</v>
      </c>
      <c r="AU51" s="57" t="n">
        <v>0.022708</v>
      </c>
      <c r="AV51" s="57" t="n">
        <v>0.024043</v>
      </c>
      <c r="AW51" s="57" t="n">
        <v>0.021307</v>
      </c>
      <c r="AX51" s="57" t="n">
        <v>0.047839</v>
      </c>
      <c r="AY51" s="57" t="n">
        <v>0.042882</v>
      </c>
      <c r="AZ51" s="58" t="n">
        <v>0.085117</v>
      </c>
      <c r="BA51" s="57" t="n">
        <v>0.076859</v>
      </c>
      <c r="BB51" s="57" t="n">
        <v>0.041513</v>
      </c>
      <c r="BC51" s="57" t="n">
        <v>0.014862</v>
      </c>
      <c r="BD51" s="57" t="n">
        <v>0.023287</v>
      </c>
      <c r="BE51" s="57" t="n">
        <v>0.032662</v>
      </c>
      <c r="BF51" s="57" t="n">
        <v>0.022676</v>
      </c>
      <c r="BG51" s="57" t="n">
        <v>0.014853</v>
      </c>
      <c r="BH51" s="57" t="n">
        <v>0.021568</v>
      </c>
      <c r="BI51" s="57" t="n">
        <v>0.01812</v>
      </c>
      <c r="BJ51" s="58" t="n">
        <v>0.002942</v>
      </c>
      <c r="BK51" s="57" t="n">
        <v>0.003003</v>
      </c>
      <c r="BL51" s="57" t="n">
        <v>0.002355</v>
      </c>
      <c r="BM51" s="57" t="n">
        <v>0.000925</v>
      </c>
      <c r="BN51" s="57" t="n">
        <v>0.000955</v>
      </c>
      <c r="BO51" s="57" t="n">
        <v>0.000598</v>
      </c>
      <c r="BP51" s="57" t="n">
        <v>0.00075</v>
      </c>
      <c r="BQ51" s="57" t="n">
        <v>0.001085</v>
      </c>
      <c r="BR51" s="57" t="n">
        <v>0.003464</v>
      </c>
      <c r="BS51" s="57" t="n">
        <v>0.001122</v>
      </c>
      <c r="BT51" s="58" t="n">
        <v>0.004695</v>
      </c>
      <c r="BU51" s="57" t="n">
        <v>0.001429</v>
      </c>
      <c r="BV51" s="57" t="n">
        <v>0.001893</v>
      </c>
      <c r="BW51" s="57" t="n">
        <v>0.00101</v>
      </c>
      <c r="BX51" s="57" t="n">
        <v>0.001304</v>
      </c>
      <c r="BY51" s="57" t="n">
        <v>0.001109</v>
      </c>
      <c r="BZ51" s="57" t="n">
        <v>0.000726</v>
      </c>
      <c r="CA51" s="57" t="n">
        <v>0.001849</v>
      </c>
      <c r="CB51" s="57" t="n">
        <v>0.00168</v>
      </c>
      <c r="CC51" s="57" t="n">
        <v>0.00099</v>
      </c>
      <c r="CD51" s="58" t="n">
        <v>0.001508</v>
      </c>
      <c r="CE51" s="57" t="n">
        <v>0.003121</v>
      </c>
      <c r="CF51" s="57" t="n">
        <v>0.001329</v>
      </c>
      <c r="CG51" s="57" t="n">
        <v>0.001226</v>
      </c>
      <c r="CH51" s="57" t="n">
        <v>0.001441</v>
      </c>
      <c r="CI51" s="57" t="n">
        <v>0.001693</v>
      </c>
      <c r="CJ51" s="57" t="n">
        <v>0.01553</v>
      </c>
      <c r="CK51" s="57" t="n">
        <v>0.000934</v>
      </c>
      <c r="CL51" s="57" t="n">
        <v>0.001694</v>
      </c>
      <c r="CM51" s="57" t="n">
        <v>0.002191</v>
      </c>
      <c r="CN51" s="58" t="n">
        <v>0.00236</v>
      </c>
      <c r="CO51" s="57" t="n">
        <v>0.002</v>
      </c>
      <c r="CP51" s="57" t="n">
        <v>0.006601</v>
      </c>
      <c r="CQ51" s="57" t="n">
        <v>0.004788</v>
      </c>
      <c r="CR51" s="69" t="n">
        <v>1.894808</v>
      </c>
      <c r="CS51" s="59" t="n">
        <v>0.948818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57" t="n">
        <v>0.000546</v>
      </c>
      <c r="D52" s="57" t="n">
        <v>0.000813</v>
      </c>
      <c r="E52" s="57" t="n">
        <v>0.000745</v>
      </c>
      <c r="F52" s="57" t="n">
        <v>0.00019</v>
      </c>
      <c r="G52" s="57" t="n">
        <v>0.000871</v>
      </c>
      <c r="H52" s="57" t="n">
        <v>0</v>
      </c>
      <c r="I52" s="57" t="n">
        <v>0.001008</v>
      </c>
      <c r="J52" s="57" t="n">
        <v>0</v>
      </c>
      <c r="K52" s="57" t="n">
        <v>0</v>
      </c>
      <c r="L52" s="58" t="n">
        <v>0.00095</v>
      </c>
      <c r="M52" s="57" t="n">
        <v>0.000957</v>
      </c>
      <c r="N52" s="57" t="n">
        <v>0.0011</v>
      </c>
      <c r="O52" s="57" t="n">
        <v>0.000113</v>
      </c>
      <c r="P52" s="57" t="n">
        <v>0.000907</v>
      </c>
      <c r="Q52" s="57" t="n">
        <v>0.00069</v>
      </c>
      <c r="R52" s="57" t="n">
        <v>0.000579</v>
      </c>
      <c r="S52" s="57" t="n">
        <v>0.001346</v>
      </c>
      <c r="T52" s="57" t="n">
        <v>0.001814</v>
      </c>
      <c r="U52" s="57" t="n">
        <v>0.001309</v>
      </c>
      <c r="V52" s="58" t="n">
        <v>0.00088</v>
      </c>
      <c r="W52" s="57" t="n">
        <v>0.002105</v>
      </c>
      <c r="X52" s="57" t="n">
        <v>0.002464</v>
      </c>
      <c r="Y52" s="57" t="n">
        <v>0.002704</v>
      </c>
      <c r="Z52" s="57" t="n">
        <v>0</v>
      </c>
      <c r="AA52" s="57" t="n">
        <v>0</v>
      </c>
      <c r="AB52" s="57" t="n">
        <v>0.000779</v>
      </c>
      <c r="AC52" s="57" t="n">
        <v>0.001641</v>
      </c>
      <c r="AD52" s="57" t="n">
        <v>0</v>
      </c>
      <c r="AE52" s="57" t="n">
        <v>0.001728</v>
      </c>
      <c r="AF52" s="58" t="n">
        <v>0.000942</v>
      </c>
      <c r="AG52" s="57" t="n">
        <v>0.000861</v>
      </c>
      <c r="AH52" s="57" t="n">
        <v>0.000659</v>
      </c>
      <c r="AI52" s="57" t="n">
        <v>0.000653</v>
      </c>
      <c r="AJ52" s="57" t="n">
        <v>0.001579</v>
      </c>
      <c r="AK52" s="57" t="n">
        <v>0.000877</v>
      </c>
      <c r="AL52" s="57" t="n">
        <v>0.002553</v>
      </c>
      <c r="AM52" s="57" t="n">
        <v>0.002212</v>
      </c>
      <c r="AN52" s="57" t="n">
        <v>0.000419</v>
      </c>
      <c r="AO52" s="57" t="n">
        <v>0.001568</v>
      </c>
      <c r="AP52" s="58" t="n">
        <v>0.001075</v>
      </c>
      <c r="AQ52" s="57" t="n">
        <v>0.00112</v>
      </c>
      <c r="AR52" s="57" t="n">
        <v>1.007665</v>
      </c>
      <c r="AS52" s="57" t="n">
        <v>0.001765</v>
      </c>
      <c r="AT52" s="57" t="n">
        <v>0.001045</v>
      </c>
      <c r="AU52" s="57" t="n">
        <v>0.000656</v>
      </c>
      <c r="AV52" s="57" t="n">
        <v>0.00154</v>
      </c>
      <c r="AW52" s="57" t="n">
        <v>0.00075</v>
      </c>
      <c r="AX52" s="57" t="n">
        <v>0.00087</v>
      </c>
      <c r="AY52" s="57" t="n">
        <v>0.001106</v>
      </c>
      <c r="AZ52" s="58" t="n">
        <v>0.000991</v>
      </c>
      <c r="BA52" s="57" t="n">
        <v>0.001016</v>
      </c>
      <c r="BB52" s="57" t="n">
        <v>0.000993</v>
      </c>
      <c r="BC52" s="57" t="n">
        <v>0.005339</v>
      </c>
      <c r="BD52" s="57" t="n">
        <v>0.005361</v>
      </c>
      <c r="BE52" s="57" t="n">
        <v>0.000907</v>
      </c>
      <c r="BF52" s="57" t="n">
        <v>0.004966</v>
      </c>
      <c r="BG52" s="57" t="n">
        <v>0.079817</v>
      </c>
      <c r="BH52" s="57" t="n">
        <v>0.092751</v>
      </c>
      <c r="BI52" s="57" t="n">
        <v>0.044485</v>
      </c>
      <c r="BJ52" s="58" t="n">
        <v>0.004909</v>
      </c>
      <c r="BK52" s="57" t="n">
        <v>0.01076</v>
      </c>
      <c r="BL52" s="57" t="n">
        <v>0.004562</v>
      </c>
      <c r="BM52" s="57" t="n">
        <v>0.000981</v>
      </c>
      <c r="BN52" s="57" t="n">
        <v>0.001022</v>
      </c>
      <c r="BO52" s="57" t="n">
        <v>0.000748</v>
      </c>
      <c r="BP52" s="57" t="n">
        <v>0.002188</v>
      </c>
      <c r="BQ52" s="57" t="n">
        <v>0.004252</v>
      </c>
      <c r="BR52" s="57" t="n">
        <v>0.004402</v>
      </c>
      <c r="BS52" s="57" t="n">
        <v>0.000533</v>
      </c>
      <c r="BT52" s="58" t="n">
        <v>0.000886</v>
      </c>
      <c r="BU52" s="57" t="n">
        <v>0.002087</v>
      </c>
      <c r="BV52" s="57" t="n">
        <v>0.001131</v>
      </c>
      <c r="BW52" s="57" t="n">
        <v>0.000901</v>
      </c>
      <c r="BX52" s="57" t="n">
        <v>0.003097</v>
      </c>
      <c r="BY52" s="57" t="n">
        <v>0.002245</v>
      </c>
      <c r="BZ52" s="57" t="n">
        <v>0.001402</v>
      </c>
      <c r="CA52" s="57" t="n">
        <v>0.001424</v>
      </c>
      <c r="CB52" s="57" t="n">
        <v>0.002168</v>
      </c>
      <c r="CC52" s="57" t="n">
        <v>0.00192</v>
      </c>
      <c r="CD52" s="58" t="n">
        <v>0.001224</v>
      </c>
      <c r="CE52" s="57" t="n">
        <v>0.000796</v>
      </c>
      <c r="CF52" s="57" t="n">
        <v>0.001464</v>
      </c>
      <c r="CG52" s="57" t="n">
        <v>0.000678</v>
      </c>
      <c r="CH52" s="57" t="n">
        <v>0.000862</v>
      </c>
      <c r="CI52" s="57" t="n">
        <v>0.000668</v>
      </c>
      <c r="CJ52" s="57" t="n">
        <v>0.001089</v>
      </c>
      <c r="CK52" s="57" t="n">
        <v>0.000768</v>
      </c>
      <c r="CL52" s="57" t="n">
        <v>0.002056</v>
      </c>
      <c r="CM52" s="57" t="n">
        <v>0.000868</v>
      </c>
      <c r="CN52" s="58" t="n">
        <v>0.00104</v>
      </c>
      <c r="CO52" s="57" t="n">
        <v>0.001079</v>
      </c>
      <c r="CP52" s="57" t="n">
        <v>0.001558</v>
      </c>
      <c r="CQ52" s="57" t="n">
        <v>0.002357</v>
      </c>
      <c r="CR52" s="69" t="n">
        <v>1.360907</v>
      </c>
      <c r="CS52" s="59" t="n">
        <v>0.68147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57" t="n">
        <v>0.003606</v>
      </c>
      <c r="D53" s="57" t="n">
        <v>0.009094</v>
      </c>
      <c r="E53" s="57" t="n">
        <v>0.005101</v>
      </c>
      <c r="F53" s="57" t="n">
        <v>0.007209</v>
      </c>
      <c r="G53" s="57" t="n">
        <v>0.006193</v>
      </c>
      <c r="H53" s="57" t="n">
        <v>0</v>
      </c>
      <c r="I53" s="57" t="n">
        <v>0.02563</v>
      </c>
      <c r="J53" s="57" t="n">
        <v>0</v>
      </c>
      <c r="K53" s="57" t="n">
        <v>0</v>
      </c>
      <c r="L53" s="58" t="n">
        <v>0.020954</v>
      </c>
      <c r="M53" s="57" t="n">
        <v>0.115487</v>
      </c>
      <c r="N53" s="57" t="n">
        <v>0.017006</v>
      </c>
      <c r="O53" s="57" t="n">
        <v>0.000915</v>
      </c>
      <c r="P53" s="57" t="n">
        <v>0.004882</v>
      </c>
      <c r="Q53" s="57" t="n">
        <v>0.005798</v>
      </c>
      <c r="R53" s="57" t="n">
        <v>0.014684</v>
      </c>
      <c r="S53" s="57" t="n">
        <v>0.037726</v>
      </c>
      <c r="T53" s="57" t="n">
        <v>0.008929</v>
      </c>
      <c r="U53" s="57" t="n">
        <v>0.005944</v>
      </c>
      <c r="V53" s="58" t="n">
        <v>0.004246</v>
      </c>
      <c r="W53" s="57" t="n">
        <v>0.00806</v>
      </c>
      <c r="X53" s="57" t="n">
        <v>0.023</v>
      </c>
      <c r="Y53" s="57" t="n">
        <v>0.038291</v>
      </c>
      <c r="Z53" s="57" t="n">
        <v>0</v>
      </c>
      <c r="AA53" s="57" t="n">
        <v>0</v>
      </c>
      <c r="AB53" s="57" t="n">
        <v>0.015797</v>
      </c>
      <c r="AC53" s="57" t="n">
        <v>0.018948</v>
      </c>
      <c r="AD53" s="57" t="n">
        <v>0</v>
      </c>
      <c r="AE53" s="57" t="n">
        <v>0.012878</v>
      </c>
      <c r="AF53" s="58" t="n">
        <v>0.007185</v>
      </c>
      <c r="AG53" s="57" t="n">
        <v>0.031712</v>
      </c>
      <c r="AH53" s="57" t="n">
        <v>0.006108</v>
      </c>
      <c r="AI53" s="57" t="n">
        <v>0.005058</v>
      </c>
      <c r="AJ53" s="57" t="n">
        <v>0.014722</v>
      </c>
      <c r="AK53" s="57" t="n">
        <v>0.020891</v>
      </c>
      <c r="AL53" s="57" t="n">
        <v>0.032873</v>
      </c>
      <c r="AM53" s="57" t="n">
        <v>0.00661</v>
      </c>
      <c r="AN53" s="57" t="n">
        <v>0.001748</v>
      </c>
      <c r="AO53" s="57" t="n">
        <v>0.014462</v>
      </c>
      <c r="AP53" s="58" t="n">
        <v>0.002775</v>
      </c>
      <c r="AQ53" s="57" t="n">
        <v>0.004873</v>
      </c>
      <c r="AR53" s="57" t="n">
        <v>0.053875</v>
      </c>
      <c r="AS53" s="57" t="n">
        <v>1.068525</v>
      </c>
      <c r="AT53" s="57" t="n">
        <v>0.064948</v>
      </c>
      <c r="AU53" s="57" t="n">
        <v>0.047201</v>
      </c>
      <c r="AV53" s="57" t="n">
        <v>0.043498</v>
      </c>
      <c r="AW53" s="57" t="n">
        <v>0.067291</v>
      </c>
      <c r="AX53" s="57" t="n">
        <v>0.047117</v>
      </c>
      <c r="AY53" s="57" t="n">
        <v>0.025124</v>
      </c>
      <c r="AZ53" s="58" t="n">
        <v>0.043053</v>
      </c>
      <c r="BA53" s="57" t="n">
        <v>0.040411</v>
      </c>
      <c r="BB53" s="57" t="n">
        <v>0.031341</v>
      </c>
      <c r="BC53" s="57" t="n">
        <v>0.026531</v>
      </c>
      <c r="BD53" s="57" t="n">
        <v>0.025313</v>
      </c>
      <c r="BE53" s="57" t="n">
        <v>0.020034</v>
      </c>
      <c r="BF53" s="57" t="n">
        <v>0.025338</v>
      </c>
      <c r="BG53" s="57" t="n">
        <v>0.038046</v>
      </c>
      <c r="BH53" s="57" t="n">
        <v>0.103875</v>
      </c>
      <c r="BI53" s="57" t="n">
        <v>0.020321</v>
      </c>
      <c r="BJ53" s="58" t="n">
        <v>0.007718</v>
      </c>
      <c r="BK53" s="57" t="n">
        <v>0.015401</v>
      </c>
      <c r="BL53" s="57" t="n">
        <v>0.008446</v>
      </c>
      <c r="BM53" s="57" t="n">
        <v>0.002976</v>
      </c>
      <c r="BN53" s="57" t="n">
        <v>0.005964</v>
      </c>
      <c r="BO53" s="57" t="n">
        <v>0.001695</v>
      </c>
      <c r="BP53" s="57" t="n">
        <v>0.00291</v>
      </c>
      <c r="BQ53" s="57" t="n">
        <v>0.005271</v>
      </c>
      <c r="BR53" s="57" t="n">
        <v>0.007592</v>
      </c>
      <c r="BS53" s="57" t="n">
        <v>0.003318</v>
      </c>
      <c r="BT53" s="58" t="n">
        <v>0.007073</v>
      </c>
      <c r="BU53" s="57" t="n">
        <v>0.00528</v>
      </c>
      <c r="BV53" s="57" t="n">
        <v>0.003418</v>
      </c>
      <c r="BW53" s="57" t="n">
        <v>0.002307</v>
      </c>
      <c r="BX53" s="57" t="n">
        <v>0.007259</v>
      </c>
      <c r="BY53" s="57" t="n">
        <v>0.004422</v>
      </c>
      <c r="BZ53" s="57" t="n">
        <v>0.002642</v>
      </c>
      <c r="CA53" s="57" t="n">
        <v>0.003465</v>
      </c>
      <c r="CB53" s="57" t="n">
        <v>0.006299</v>
      </c>
      <c r="CC53" s="57" t="n">
        <v>0.003159</v>
      </c>
      <c r="CD53" s="58" t="n">
        <v>0.003255</v>
      </c>
      <c r="CE53" s="57" t="n">
        <v>0.005554</v>
      </c>
      <c r="CF53" s="57" t="n">
        <v>0.005099</v>
      </c>
      <c r="CG53" s="57" t="n">
        <v>0.005319</v>
      </c>
      <c r="CH53" s="57" t="n">
        <v>0.002524</v>
      </c>
      <c r="CI53" s="57" t="n">
        <v>0.003225</v>
      </c>
      <c r="CJ53" s="57" t="n">
        <v>0.019105</v>
      </c>
      <c r="CK53" s="57" t="n">
        <v>0.002395</v>
      </c>
      <c r="CL53" s="57" t="n">
        <v>0.004524</v>
      </c>
      <c r="CM53" s="57" t="n">
        <v>0.018551</v>
      </c>
      <c r="CN53" s="58" t="n">
        <v>0.010316</v>
      </c>
      <c r="CO53" s="57" t="n">
        <v>0.006997</v>
      </c>
      <c r="CP53" s="57" t="n">
        <v>0.015776</v>
      </c>
      <c r="CQ53" s="57" t="n">
        <v>0.009025</v>
      </c>
      <c r="CR53" s="69" t="n">
        <v>2.569519</v>
      </c>
      <c r="CS53" s="59" t="n">
        <v>1.286677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57" t="n">
        <v>0.000479</v>
      </c>
      <c r="D54" s="57" t="n">
        <v>0.000654</v>
      </c>
      <c r="E54" s="57" t="n">
        <v>0.000821</v>
      </c>
      <c r="F54" s="57" t="n">
        <v>0.001369</v>
      </c>
      <c r="G54" s="57" t="n">
        <v>0.002641</v>
      </c>
      <c r="H54" s="57" t="n">
        <v>0</v>
      </c>
      <c r="I54" s="57" t="n">
        <v>0.007296</v>
      </c>
      <c r="J54" s="57" t="n">
        <v>0</v>
      </c>
      <c r="K54" s="57" t="n">
        <v>0</v>
      </c>
      <c r="L54" s="58" t="n">
        <v>0.001041</v>
      </c>
      <c r="M54" s="57" t="n">
        <v>0.001143</v>
      </c>
      <c r="N54" s="57" t="n">
        <v>0.000755</v>
      </c>
      <c r="O54" s="57" t="n">
        <v>0.000146</v>
      </c>
      <c r="P54" s="57" t="n">
        <v>0.000447</v>
      </c>
      <c r="Q54" s="57" t="n">
        <v>0.000383</v>
      </c>
      <c r="R54" s="57" t="n">
        <v>0.001072</v>
      </c>
      <c r="S54" s="57" t="n">
        <v>0.001443</v>
      </c>
      <c r="T54" s="57" t="n">
        <v>0.000703</v>
      </c>
      <c r="U54" s="57" t="n">
        <v>0.000586</v>
      </c>
      <c r="V54" s="58" t="n">
        <v>0.000683</v>
      </c>
      <c r="W54" s="57" t="n">
        <v>0.000972</v>
      </c>
      <c r="X54" s="57" t="n">
        <v>0.001187</v>
      </c>
      <c r="Y54" s="57" t="n">
        <v>0.000845</v>
      </c>
      <c r="Z54" s="57" t="n">
        <v>0</v>
      </c>
      <c r="AA54" s="57" t="n">
        <v>0</v>
      </c>
      <c r="AB54" s="57" t="n">
        <v>0.000661</v>
      </c>
      <c r="AC54" s="57" t="n">
        <v>0.000802</v>
      </c>
      <c r="AD54" s="57" t="n">
        <v>0</v>
      </c>
      <c r="AE54" s="57" t="n">
        <v>0.001802</v>
      </c>
      <c r="AF54" s="58" t="n">
        <v>0.011083</v>
      </c>
      <c r="AG54" s="57" t="n">
        <v>0.00071</v>
      </c>
      <c r="AH54" s="57" t="n">
        <v>0.000559</v>
      </c>
      <c r="AI54" s="57" t="n">
        <v>0.000553</v>
      </c>
      <c r="AJ54" s="57" t="n">
        <v>0.002234</v>
      </c>
      <c r="AK54" s="57" t="n">
        <v>0.005099</v>
      </c>
      <c r="AL54" s="57" t="n">
        <v>0.004683</v>
      </c>
      <c r="AM54" s="57" t="n">
        <v>0.001123</v>
      </c>
      <c r="AN54" s="57" t="n">
        <v>0.000291</v>
      </c>
      <c r="AO54" s="57" t="n">
        <v>0.005148</v>
      </c>
      <c r="AP54" s="58" t="n">
        <v>0.000861</v>
      </c>
      <c r="AQ54" s="57" t="n">
        <v>0.001578</v>
      </c>
      <c r="AR54" s="57" t="n">
        <v>0.002009</v>
      </c>
      <c r="AS54" s="57" t="n">
        <v>0.002034</v>
      </c>
      <c r="AT54" s="57" t="n">
        <v>1.222509</v>
      </c>
      <c r="AU54" s="57" t="n">
        <v>0.032034</v>
      </c>
      <c r="AV54" s="57" t="n">
        <v>0.012977</v>
      </c>
      <c r="AW54" s="57" t="n">
        <v>0.025737</v>
      </c>
      <c r="AX54" s="57" t="n">
        <v>0.023315</v>
      </c>
      <c r="AY54" s="57" t="n">
        <v>0.003646</v>
      </c>
      <c r="AZ54" s="58" t="n">
        <v>0.013547</v>
      </c>
      <c r="BA54" s="57" t="n">
        <v>0.004471</v>
      </c>
      <c r="BB54" s="57" t="n">
        <v>0.011491</v>
      </c>
      <c r="BC54" s="57" t="n">
        <v>0.036614</v>
      </c>
      <c r="BD54" s="57" t="n">
        <v>0.03469</v>
      </c>
      <c r="BE54" s="57" t="n">
        <v>0.010227</v>
      </c>
      <c r="BF54" s="57" t="n">
        <v>0.001387</v>
      </c>
      <c r="BG54" s="57" t="n">
        <v>0.015298</v>
      </c>
      <c r="BH54" s="57" t="n">
        <v>0.001637</v>
      </c>
      <c r="BI54" s="57" t="n">
        <v>0.012765</v>
      </c>
      <c r="BJ54" s="58" t="n">
        <v>0.001137</v>
      </c>
      <c r="BK54" s="57" t="n">
        <v>0.000505</v>
      </c>
      <c r="BL54" s="57" t="n">
        <v>0.001511</v>
      </c>
      <c r="BM54" s="57" t="n">
        <v>0.000816</v>
      </c>
      <c r="BN54" s="57" t="n">
        <v>0.000594</v>
      </c>
      <c r="BO54" s="57" t="n">
        <v>0.000366</v>
      </c>
      <c r="BP54" s="57" t="n">
        <v>0.00022</v>
      </c>
      <c r="BQ54" s="57" t="n">
        <v>0.000139</v>
      </c>
      <c r="BR54" s="57" t="n">
        <v>0.003625</v>
      </c>
      <c r="BS54" s="57" t="n">
        <v>0.001601</v>
      </c>
      <c r="BT54" s="58" t="n">
        <v>0.007946</v>
      </c>
      <c r="BU54" s="57" t="n">
        <v>0.002125</v>
      </c>
      <c r="BV54" s="57" t="n">
        <v>0.002441</v>
      </c>
      <c r="BW54" s="57" t="n">
        <v>0.001197</v>
      </c>
      <c r="BX54" s="57" t="n">
        <v>0.000495</v>
      </c>
      <c r="BY54" s="57" t="n">
        <v>0.000773</v>
      </c>
      <c r="BZ54" s="57" t="n">
        <v>0.000346</v>
      </c>
      <c r="CA54" s="57" t="n">
        <v>0.000699</v>
      </c>
      <c r="CB54" s="57" t="n">
        <v>0.001033</v>
      </c>
      <c r="CC54" s="57" t="n">
        <v>0.000371</v>
      </c>
      <c r="CD54" s="58" t="n">
        <v>0.000593</v>
      </c>
      <c r="CE54" s="57" t="n">
        <v>0.000504</v>
      </c>
      <c r="CF54" s="57" t="n">
        <v>0.000479</v>
      </c>
      <c r="CG54" s="57" t="n">
        <v>0.000526</v>
      </c>
      <c r="CH54" s="57" t="n">
        <v>0.000542</v>
      </c>
      <c r="CI54" s="57" t="n">
        <v>0.001954</v>
      </c>
      <c r="CJ54" s="57" t="n">
        <v>0.028105</v>
      </c>
      <c r="CK54" s="57" t="n">
        <v>0.000575</v>
      </c>
      <c r="CL54" s="57" t="n">
        <v>0.000904</v>
      </c>
      <c r="CM54" s="57" t="n">
        <v>0.00054</v>
      </c>
      <c r="CN54" s="58" t="n">
        <v>0.000599</v>
      </c>
      <c r="CO54" s="57" t="n">
        <v>0.000517</v>
      </c>
      <c r="CP54" s="57" t="n">
        <v>0.003496</v>
      </c>
      <c r="CQ54" s="57" t="n">
        <v>0.000603</v>
      </c>
      <c r="CR54" s="69" t="n">
        <v>1.596118</v>
      </c>
      <c r="CS54" s="59" t="n">
        <v>0.79925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57" t="n">
        <v>0.000779</v>
      </c>
      <c r="D55" s="57" t="n">
        <v>0.00116</v>
      </c>
      <c r="E55" s="57" t="n">
        <v>0.001328</v>
      </c>
      <c r="F55" s="57" t="n">
        <v>0.000423</v>
      </c>
      <c r="G55" s="57" t="n">
        <v>0.004374</v>
      </c>
      <c r="H55" s="57" t="n">
        <v>0</v>
      </c>
      <c r="I55" s="57" t="n">
        <v>0.005835</v>
      </c>
      <c r="J55" s="57" t="n">
        <v>0</v>
      </c>
      <c r="K55" s="57" t="n">
        <v>0</v>
      </c>
      <c r="L55" s="58" t="n">
        <v>0.001526</v>
      </c>
      <c r="M55" s="57" t="n">
        <v>0.001338</v>
      </c>
      <c r="N55" s="57" t="n">
        <v>0.001239</v>
      </c>
      <c r="O55" s="57" t="n">
        <v>0.000256</v>
      </c>
      <c r="P55" s="57" t="n">
        <v>0.00078</v>
      </c>
      <c r="Q55" s="57" t="n">
        <v>0.000597</v>
      </c>
      <c r="R55" s="57" t="n">
        <v>0.001101</v>
      </c>
      <c r="S55" s="57" t="n">
        <v>0.000826</v>
      </c>
      <c r="T55" s="57" t="n">
        <v>0.001072</v>
      </c>
      <c r="U55" s="57" t="n">
        <v>0.000769</v>
      </c>
      <c r="V55" s="58" t="n">
        <v>0.00069</v>
      </c>
      <c r="W55" s="57" t="n">
        <v>0.001538</v>
      </c>
      <c r="X55" s="57" t="n">
        <v>0.002045</v>
      </c>
      <c r="Y55" s="57" t="n">
        <v>0.001404</v>
      </c>
      <c r="Z55" s="57" t="n">
        <v>0</v>
      </c>
      <c r="AA55" s="57" t="n">
        <v>0</v>
      </c>
      <c r="AB55" s="57" t="n">
        <v>0.00056</v>
      </c>
      <c r="AC55" s="57" t="n">
        <v>0.001153</v>
      </c>
      <c r="AD55" s="57" t="n">
        <v>0</v>
      </c>
      <c r="AE55" s="57" t="n">
        <v>0.001512</v>
      </c>
      <c r="AF55" s="58" t="n">
        <v>0.000755</v>
      </c>
      <c r="AG55" s="57" t="n">
        <v>0.00073</v>
      </c>
      <c r="AH55" s="57" t="n">
        <v>0.000603</v>
      </c>
      <c r="AI55" s="57" t="n">
        <v>0.000612</v>
      </c>
      <c r="AJ55" s="57" t="n">
        <v>0.002919</v>
      </c>
      <c r="AK55" s="57" t="n">
        <v>0.001304</v>
      </c>
      <c r="AL55" s="57" t="n">
        <v>0.001721</v>
      </c>
      <c r="AM55" s="57" t="n">
        <v>0.001728</v>
      </c>
      <c r="AN55" s="57" t="n">
        <v>0.000538</v>
      </c>
      <c r="AO55" s="57" t="n">
        <v>0.00159</v>
      </c>
      <c r="AP55" s="58" t="n">
        <v>0.001776</v>
      </c>
      <c r="AQ55" s="57" t="n">
        <v>0.001673</v>
      </c>
      <c r="AR55" s="57" t="n">
        <v>0.001209</v>
      </c>
      <c r="AS55" s="57" t="n">
        <v>0.000942</v>
      </c>
      <c r="AT55" s="57" t="n">
        <v>0.000973</v>
      </c>
      <c r="AU55" s="57" t="n">
        <v>1.263287</v>
      </c>
      <c r="AV55" s="57" t="n">
        <v>0.001292</v>
      </c>
      <c r="AW55" s="57" t="n">
        <v>0.001054</v>
      </c>
      <c r="AX55" s="57" t="n">
        <v>0.000859</v>
      </c>
      <c r="AY55" s="57" t="n">
        <v>0.000808</v>
      </c>
      <c r="AZ55" s="58" t="n">
        <v>0.001051</v>
      </c>
      <c r="BA55" s="57" t="n">
        <v>0.000978</v>
      </c>
      <c r="BB55" s="57" t="n">
        <v>0.000995</v>
      </c>
      <c r="BC55" s="57" t="n">
        <v>0.064755</v>
      </c>
      <c r="BD55" s="57" t="n">
        <v>0.000753</v>
      </c>
      <c r="BE55" s="57" t="n">
        <v>0.000881</v>
      </c>
      <c r="BF55" s="57" t="n">
        <v>0.00117</v>
      </c>
      <c r="BG55" s="57" t="n">
        <v>0.001253</v>
      </c>
      <c r="BH55" s="57" t="n">
        <v>0.001521</v>
      </c>
      <c r="BI55" s="57" t="n">
        <v>0.001819</v>
      </c>
      <c r="BJ55" s="58" t="n">
        <v>0.002304</v>
      </c>
      <c r="BK55" s="57" t="n">
        <v>0.000781</v>
      </c>
      <c r="BL55" s="57" t="n">
        <v>0.001275</v>
      </c>
      <c r="BM55" s="57" t="n">
        <v>0.001521</v>
      </c>
      <c r="BN55" s="57" t="n">
        <v>0.000913</v>
      </c>
      <c r="BO55" s="57" t="n">
        <v>0.000473</v>
      </c>
      <c r="BP55" s="57" t="n">
        <v>0.000342</v>
      </c>
      <c r="BQ55" s="57" t="n">
        <v>0.000167</v>
      </c>
      <c r="BR55" s="57" t="n">
        <v>0.000627</v>
      </c>
      <c r="BS55" s="57" t="n">
        <v>0.003407</v>
      </c>
      <c r="BT55" s="58" t="n">
        <v>0.017894</v>
      </c>
      <c r="BU55" s="57" t="n">
        <v>0.003691</v>
      </c>
      <c r="BV55" s="57" t="n">
        <v>0.00151</v>
      </c>
      <c r="BW55" s="57" t="n">
        <v>0.00253</v>
      </c>
      <c r="BX55" s="57" t="n">
        <v>0.000831</v>
      </c>
      <c r="BY55" s="57" t="n">
        <v>0.000601</v>
      </c>
      <c r="BZ55" s="57" t="n">
        <v>0.000596</v>
      </c>
      <c r="CA55" s="57" t="n">
        <v>0.001084</v>
      </c>
      <c r="CB55" s="57" t="n">
        <v>0.000856</v>
      </c>
      <c r="CC55" s="57" t="n">
        <v>0.000624</v>
      </c>
      <c r="CD55" s="58" t="n">
        <v>0.000882</v>
      </c>
      <c r="CE55" s="57" t="n">
        <v>0.000616</v>
      </c>
      <c r="CF55" s="57" t="n">
        <v>0.000766</v>
      </c>
      <c r="CG55" s="57" t="n">
        <v>0.000831</v>
      </c>
      <c r="CH55" s="57" t="n">
        <v>0.00079</v>
      </c>
      <c r="CI55" s="57" t="n">
        <v>0.004012</v>
      </c>
      <c r="CJ55" s="57" t="n">
        <v>0.064341</v>
      </c>
      <c r="CK55" s="57" t="n">
        <v>0.000633</v>
      </c>
      <c r="CL55" s="57" t="n">
        <v>0.001327</v>
      </c>
      <c r="CM55" s="57" t="n">
        <v>0.000778</v>
      </c>
      <c r="CN55" s="58" t="n">
        <v>0.000901</v>
      </c>
      <c r="CO55" s="57" t="n">
        <v>0.000879</v>
      </c>
      <c r="CP55" s="57" t="n">
        <v>0.001044</v>
      </c>
      <c r="CQ55" s="57" t="n">
        <v>0.000686</v>
      </c>
      <c r="CR55" s="69" t="n">
        <v>1.514369</v>
      </c>
      <c r="CS55" s="59" t="n">
        <v>0.758315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57" t="n">
        <v>0.000395</v>
      </c>
      <c r="D56" s="57" t="n">
        <v>0.000611</v>
      </c>
      <c r="E56" s="57" t="n">
        <v>0.000817</v>
      </c>
      <c r="F56" s="57" t="n">
        <v>0.000261</v>
      </c>
      <c r="G56" s="57" t="n">
        <v>0.00136</v>
      </c>
      <c r="H56" s="57" t="n">
        <v>0</v>
      </c>
      <c r="I56" s="57" t="n">
        <v>0.007069</v>
      </c>
      <c r="J56" s="57" t="n">
        <v>0</v>
      </c>
      <c r="K56" s="57" t="n">
        <v>0</v>
      </c>
      <c r="L56" s="58" t="n">
        <v>0.000839</v>
      </c>
      <c r="M56" s="57" t="n">
        <v>0.001152</v>
      </c>
      <c r="N56" s="57" t="n">
        <v>0.000693</v>
      </c>
      <c r="O56" s="57" t="n">
        <v>0.000175</v>
      </c>
      <c r="P56" s="57" t="n">
        <v>0.000499</v>
      </c>
      <c r="Q56" s="57" t="n">
        <v>0.000416</v>
      </c>
      <c r="R56" s="57" t="n">
        <v>0.000672</v>
      </c>
      <c r="S56" s="57" t="n">
        <v>0.028272</v>
      </c>
      <c r="T56" s="57" t="n">
        <v>0.000743</v>
      </c>
      <c r="U56" s="57" t="n">
        <v>0.000529</v>
      </c>
      <c r="V56" s="58" t="n">
        <v>0.000482</v>
      </c>
      <c r="W56" s="57" t="n">
        <v>0.001066</v>
      </c>
      <c r="X56" s="57" t="n">
        <v>0.001203</v>
      </c>
      <c r="Y56" s="57" t="n">
        <v>0.00106</v>
      </c>
      <c r="Z56" s="57" t="n">
        <v>0</v>
      </c>
      <c r="AA56" s="57" t="n">
        <v>0</v>
      </c>
      <c r="AB56" s="57" t="n">
        <v>0.000516</v>
      </c>
      <c r="AC56" s="57" t="n">
        <v>0.000695</v>
      </c>
      <c r="AD56" s="57" t="n">
        <v>0</v>
      </c>
      <c r="AE56" s="57" t="n">
        <v>0.001197</v>
      </c>
      <c r="AF56" s="58" t="n">
        <v>0.002047</v>
      </c>
      <c r="AG56" s="57" t="n">
        <v>0.000575</v>
      </c>
      <c r="AH56" s="57" t="n">
        <v>0.000408</v>
      </c>
      <c r="AI56" s="57" t="n">
        <v>0.000551</v>
      </c>
      <c r="AJ56" s="57" t="n">
        <v>0.002149</v>
      </c>
      <c r="AK56" s="57" t="n">
        <v>0.006739</v>
      </c>
      <c r="AL56" s="57" t="n">
        <v>0.003906</v>
      </c>
      <c r="AM56" s="57" t="n">
        <v>0.001085</v>
      </c>
      <c r="AN56" s="57" t="n">
        <v>0.000271</v>
      </c>
      <c r="AO56" s="57" t="n">
        <v>0.005696</v>
      </c>
      <c r="AP56" s="58" t="n">
        <v>0.000761</v>
      </c>
      <c r="AQ56" s="57" t="n">
        <v>0.000792</v>
      </c>
      <c r="AR56" s="57" t="n">
        <v>0.003027</v>
      </c>
      <c r="AS56" s="57" t="n">
        <v>0.003924</v>
      </c>
      <c r="AT56" s="57" t="n">
        <v>0.033019</v>
      </c>
      <c r="AU56" s="57" t="n">
        <v>0.018461</v>
      </c>
      <c r="AV56" s="57" t="n">
        <v>1.112787</v>
      </c>
      <c r="AW56" s="57" t="n">
        <v>0.017466</v>
      </c>
      <c r="AX56" s="57" t="n">
        <v>0.022723</v>
      </c>
      <c r="AY56" s="57" t="n">
        <v>0.008714</v>
      </c>
      <c r="AZ56" s="58" t="n">
        <v>0.054809</v>
      </c>
      <c r="BA56" s="57" t="n">
        <v>0.037332</v>
      </c>
      <c r="BB56" s="57" t="n">
        <v>0.038418</v>
      </c>
      <c r="BC56" s="57" t="n">
        <v>0.016598</v>
      </c>
      <c r="BD56" s="57" t="n">
        <v>0.018787</v>
      </c>
      <c r="BE56" s="57" t="n">
        <v>0.0071589</v>
      </c>
      <c r="BF56" s="57" t="n">
        <v>0.001102</v>
      </c>
      <c r="BG56" s="57" t="n">
        <v>0.00375</v>
      </c>
      <c r="BH56" s="57" t="n">
        <v>0.005863</v>
      </c>
      <c r="BI56" s="57" t="n">
        <v>0.002049</v>
      </c>
      <c r="BJ56" s="58" t="n">
        <v>0.001228</v>
      </c>
      <c r="BK56" s="57" t="n">
        <v>0.001015</v>
      </c>
      <c r="BL56" s="57" t="n">
        <v>0.017911</v>
      </c>
      <c r="BM56" s="57" t="n">
        <v>0.000915</v>
      </c>
      <c r="BN56" s="57" t="n">
        <v>0.000595</v>
      </c>
      <c r="BO56" s="57" t="n">
        <v>0.000433</v>
      </c>
      <c r="BP56" s="57" t="n">
        <v>0.000343</v>
      </c>
      <c r="BQ56" s="57" t="n">
        <v>0.00034</v>
      </c>
      <c r="BR56" s="57" t="n">
        <v>0.002514</v>
      </c>
      <c r="BS56" s="57" t="n">
        <v>0.001394</v>
      </c>
      <c r="BT56" s="58" t="n">
        <v>0.006822</v>
      </c>
      <c r="BU56" s="57" t="n">
        <v>0.001183</v>
      </c>
      <c r="BV56" s="57" t="n">
        <v>0.002211</v>
      </c>
      <c r="BW56" s="57" t="n">
        <v>0.001095</v>
      </c>
      <c r="BX56" s="57" t="n">
        <v>0.000671</v>
      </c>
      <c r="BY56" s="57" t="n">
        <v>0.000971</v>
      </c>
      <c r="BZ56" s="57" t="n">
        <v>0.000449</v>
      </c>
      <c r="CA56" s="57" t="n">
        <v>0.00085</v>
      </c>
      <c r="CB56" s="57" t="n">
        <v>0.000961</v>
      </c>
      <c r="CC56" s="57" t="n">
        <v>0.000591</v>
      </c>
      <c r="CD56" s="58" t="n">
        <v>0.000704</v>
      </c>
      <c r="CE56" s="57" t="n">
        <v>0.000569</v>
      </c>
      <c r="CF56" s="57" t="n">
        <v>0.000709</v>
      </c>
      <c r="CG56" s="57" t="n">
        <v>0.000836</v>
      </c>
      <c r="CH56" s="57" t="n">
        <v>0.000615</v>
      </c>
      <c r="CI56" s="57" t="n">
        <v>0.001791</v>
      </c>
      <c r="CJ56" s="57" t="n">
        <v>0.023817</v>
      </c>
      <c r="CK56" s="57" t="n">
        <v>0.000445</v>
      </c>
      <c r="CL56" s="57" t="n">
        <v>0.001125</v>
      </c>
      <c r="CM56" s="57" t="n">
        <v>0.000693</v>
      </c>
      <c r="CN56" s="58" t="n">
        <v>0.000802</v>
      </c>
      <c r="CO56" s="57" t="n">
        <v>0.000671</v>
      </c>
      <c r="CP56" s="57" t="n">
        <v>0.002593</v>
      </c>
      <c r="CQ56" s="57" t="n">
        <v>0.000603</v>
      </c>
      <c r="CR56" s="69" t="n">
        <v>1.560152</v>
      </c>
      <c r="CS56" s="59" t="n">
        <v>0.781241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57" t="n">
        <v>0.000532</v>
      </c>
      <c r="D57" s="57" t="n">
        <v>0.000889</v>
      </c>
      <c r="E57" s="57" t="n">
        <v>0.001389</v>
      </c>
      <c r="F57" s="57" t="n">
        <v>0.000342</v>
      </c>
      <c r="G57" s="57" t="n">
        <v>0.00084</v>
      </c>
      <c r="H57" s="57" t="n">
        <v>0</v>
      </c>
      <c r="I57" s="57" t="n">
        <v>0.003223</v>
      </c>
      <c r="J57" s="57" t="n">
        <v>0</v>
      </c>
      <c r="K57" s="57" t="n">
        <v>0</v>
      </c>
      <c r="L57" s="58" t="n">
        <v>0.001238</v>
      </c>
      <c r="M57" s="57" t="n">
        <v>0.001094</v>
      </c>
      <c r="N57" s="57" t="n">
        <v>0.001024</v>
      </c>
      <c r="O57" s="57" t="n">
        <v>0.000178</v>
      </c>
      <c r="P57" s="57" t="n">
        <v>0.000851</v>
      </c>
      <c r="Q57" s="57" t="n">
        <v>0.000704</v>
      </c>
      <c r="R57" s="57" t="n">
        <v>0.000866</v>
      </c>
      <c r="S57" s="57" t="n">
        <v>0.000942</v>
      </c>
      <c r="T57" s="57" t="n">
        <v>0.001036</v>
      </c>
      <c r="U57" s="57" t="n">
        <v>0.000917</v>
      </c>
      <c r="V57" s="58" t="n">
        <v>0.000879</v>
      </c>
      <c r="W57" s="57" t="n">
        <v>0.001031</v>
      </c>
      <c r="X57" s="57" t="n">
        <v>0.001352</v>
      </c>
      <c r="Y57" s="57" t="n">
        <v>0.000892</v>
      </c>
      <c r="Z57" s="57" t="n">
        <v>0</v>
      </c>
      <c r="AA57" s="57" t="n">
        <v>0</v>
      </c>
      <c r="AB57" s="57" t="n">
        <v>0.000579</v>
      </c>
      <c r="AC57" s="57" t="n">
        <v>0.000802</v>
      </c>
      <c r="AD57" s="57" t="n">
        <v>0</v>
      </c>
      <c r="AE57" s="57" t="n">
        <v>0.001111</v>
      </c>
      <c r="AF57" s="58" t="n">
        <v>0.000778</v>
      </c>
      <c r="AG57" s="57" t="n">
        <v>0.000734</v>
      </c>
      <c r="AH57" s="57" t="n">
        <v>0.000881</v>
      </c>
      <c r="AI57" s="57" t="n">
        <v>0.00052</v>
      </c>
      <c r="AJ57" s="57" t="n">
        <v>0.001898</v>
      </c>
      <c r="AK57" s="57" t="n">
        <v>0.001445</v>
      </c>
      <c r="AL57" s="57" t="n">
        <v>0.001361</v>
      </c>
      <c r="AM57" s="57" t="n">
        <v>0.001173</v>
      </c>
      <c r="AN57" s="57" t="n">
        <v>0.000509</v>
      </c>
      <c r="AO57" s="57" t="n">
        <v>0.001201</v>
      </c>
      <c r="AP57" s="58" t="n">
        <v>0.001016</v>
      </c>
      <c r="AQ57" s="57" t="n">
        <v>0.001165</v>
      </c>
      <c r="AR57" s="57" t="n">
        <v>0.00107</v>
      </c>
      <c r="AS57" s="57" t="n">
        <v>0.00107</v>
      </c>
      <c r="AT57" s="57" t="n">
        <v>0.001068</v>
      </c>
      <c r="AU57" s="57" t="n">
        <v>0.000823</v>
      </c>
      <c r="AV57" s="57" t="n">
        <v>0.000842</v>
      </c>
      <c r="AW57" s="57" t="n">
        <v>1.45274</v>
      </c>
      <c r="AX57" s="57" t="n">
        <v>0.001037</v>
      </c>
      <c r="AY57" s="57" t="n">
        <v>0.001049</v>
      </c>
      <c r="AZ57" s="58" t="n">
        <v>0.001127</v>
      </c>
      <c r="BA57" s="57" t="n">
        <v>0.001197</v>
      </c>
      <c r="BB57" s="57" t="n">
        <v>0.001013</v>
      </c>
      <c r="BC57" s="57" t="n">
        <v>0.000514</v>
      </c>
      <c r="BD57" s="57" t="n">
        <v>0.000958</v>
      </c>
      <c r="BE57" s="57" t="n">
        <v>0.000975</v>
      </c>
      <c r="BF57" s="57" t="n">
        <v>0.001232</v>
      </c>
      <c r="BG57" s="57" t="n">
        <v>0.001012</v>
      </c>
      <c r="BH57" s="57" t="n">
        <v>0.001114</v>
      </c>
      <c r="BI57" s="57" t="n">
        <v>0.001431</v>
      </c>
      <c r="BJ57" s="58" t="n">
        <v>0.00154</v>
      </c>
      <c r="BK57" s="57" t="n">
        <v>0.001389</v>
      </c>
      <c r="BL57" s="57" t="n">
        <v>0.000958</v>
      </c>
      <c r="BM57" s="57" t="n">
        <v>0.001556</v>
      </c>
      <c r="BN57" s="57" t="n">
        <v>0.001527</v>
      </c>
      <c r="BO57" s="57" t="n">
        <v>0.001397</v>
      </c>
      <c r="BP57" s="57" t="n">
        <v>0.00069</v>
      </c>
      <c r="BQ57" s="57" t="n">
        <v>0.000202</v>
      </c>
      <c r="BR57" s="57" t="n">
        <v>0.001031</v>
      </c>
      <c r="BS57" s="57" t="n">
        <v>0.001977</v>
      </c>
      <c r="BT57" s="58" t="n">
        <v>0.008958</v>
      </c>
      <c r="BU57" s="57" t="n">
        <v>0.000958</v>
      </c>
      <c r="BV57" s="57" t="n">
        <v>0.001918</v>
      </c>
      <c r="BW57" s="57" t="n">
        <v>0.00277</v>
      </c>
      <c r="BX57" s="57" t="n">
        <v>0.001175</v>
      </c>
      <c r="BY57" s="57" t="n">
        <v>0.001674</v>
      </c>
      <c r="BZ57" s="57" t="n">
        <v>0.000938</v>
      </c>
      <c r="CA57" s="57" t="n">
        <v>0.002154</v>
      </c>
      <c r="CB57" s="57" t="n">
        <v>0.001121</v>
      </c>
      <c r="CC57" s="57" t="n">
        <v>0.000785</v>
      </c>
      <c r="CD57" s="58" t="n">
        <v>0.00225</v>
      </c>
      <c r="CE57" s="57" t="n">
        <v>0.000997</v>
      </c>
      <c r="CF57" s="57" t="n">
        <v>0.001432</v>
      </c>
      <c r="CG57" s="57" t="n">
        <v>0.001635</v>
      </c>
      <c r="CH57" s="57" t="n">
        <v>0.001822</v>
      </c>
      <c r="CI57" s="57" t="n">
        <v>0.00871</v>
      </c>
      <c r="CJ57" s="57" t="n">
        <v>0.028504</v>
      </c>
      <c r="CK57" s="57" t="n">
        <v>0.001114</v>
      </c>
      <c r="CL57" s="57" t="n">
        <v>0.004546</v>
      </c>
      <c r="CM57" s="57" t="n">
        <v>0.00089</v>
      </c>
      <c r="CN57" s="58" t="n">
        <v>0.001307</v>
      </c>
      <c r="CO57" s="57" t="n">
        <v>0.001985</v>
      </c>
      <c r="CP57" s="57" t="n">
        <v>0.149208</v>
      </c>
      <c r="CQ57" s="57" t="n">
        <v>0.000618</v>
      </c>
      <c r="CR57" s="69" t="n">
        <v>1.745398</v>
      </c>
      <c r="CS57" s="59" t="n">
        <v>0.874002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57" t="n">
        <v>0.000333</v>
      </c>
      <c r="D58" s="57" t="n">
        <v>0.000497</v>
      </c>
      <c r="E58" s="57" t="n">
        <v>0.000573</v>
      </c>
      <c r="F58" s="57" t="n">
        <v>0.000178</v>
      </c>
      <c r="G58" s="57" t="n">
        <v>0.000261</v>
      </c>
      <c r="H58" s="57" t="n">
        <v>0</v>
      </c>
      <c r="I58" s="57" t="n">
        <v>0.002447</v>
      </c>
      <c r="J58" s="57" t="n">
        <v>0</v>
      </c>
      <c r="K58" s="57" t="n">
        <v>0</v>
      </c>
      <c r="L58" s="58" t="n">
        <v>0.000471</v>
      </c>
      <c r="M58" s="57" t="n">
        <v>0.000568</v>
      </c>
      <c r="N58" s="57" t="n">
        <v>0.000492</v>
      </c>
      <c r="O58" s="57" t="n">
        <v>0.00011</v>
      </c>
      <c r="P58" s="57" t="n">
        <v>0.000339</v>
      </c>
      <c r="Q58" s="57" t="n">
        <v>0.000265</v>
      </c>
      <c r="R58" s="57" t="n">
        <v>0.000472</v>
      </c>
      <c r="S58" s="57" t="n">
        <v>0.000369</v>
      </c>
      <c r="T58" s="57" t="n">
        <v>0.000471</v>
      </c>
      <c r="U58" s="57" t="n">
        <v>0.000351</v>
      </c>
      <c r="V58" s="58" t="n">
        <v>0.000315</v>
      </c>
      <c r="W58" s="57" t="n">
        <v>0.000661</v>
      </c>
      <c r="X58" s="57" t="n">
        <v>0.00087</v>
      </c>
      <c r="Y58" s="57" t="n">
        <v>0.000602</v>
      </c>
      <c r="Z58" s="57" t="n">
        <v>0</v>
      </c>
      <c r="AA58" s="57" t="n">
        <v>0</v>
      </c>
      <c r="AB58" s="57" t="n">
        <v>0.000258</v>
      </c>
      <c r="AC58" s="57" t="n">
        <v>0.000502</v>
      </c>
      <c r="AD58" s="57" t="n">
        <v>0</v>
      </c>
      <c r="AE58" s="57" t="n">
        <v>0.00065</v>
      </c>
      <c r="AF58" s="58" t="n">
        <v>0.000339</v>
      </c>
      <c r="AG58" s="57" t="n">
        <v>0.000325</v>
      </c>
      <c r="AH58" s="57" t="n">
        <v>0.000283</v>
      </c>
      <c r="AI58" s="57" t="n">
        <v>0.000262</v>
      </c>
      <c r="AJ58" s="57" t="n">
        <v>0.001251</v>
      </c>
      <c r="AK58" s="57" t="n">
        <v>0.000569</v>
      </c>
      <c r="AL58" s="57" t="n">
        <v>0.000756</v>
      </c>
      <c r="AM58" s="57" t="n">
        <v>0.000724</v>
      </c>
      <c r="AN58" s="57" t="n">
        <v>0.000223</v>
      </c>
      <c r="AO58" s="57" t="n">
        <v>0.000673</v>
      </c>
      <c r="AP58" s="58" t="n">
        <v>0.000707</v>
      </c>
      <c r="AQ58" s="57" t="n">
        <v>0.000694</v>
      </c>
      <c r="AR58" s="57" t="n">
        <v>0.00052</v>
      </c>
      <c r="AS58" s="57" t="n">
        <v>0.000413</v>
      </c>
      <c r="AT58" s="57" t="n">
        <v>0.000428</v>
      </c>
      <c r="AU58" s="57" t="n">
        <v>0.000307</v>
      </c>
      <c r="AV58" s="57" t="n">
        <v>0.000329</v>
      </c>
      <c r="AW58" s="57" t="n">
        <v>0.000513</v>
      </c>
      <c r="AX58" s="57" t="n">
        <v>1.410756</v>
      </c>
      <c r="AY58" s="57" t="n">
        <v>0.000639</v>
      </c>
      <c r="AZ58" s="58" t="n">
        <v>0.00048</v>
      </c>
      <c r="BA58" s="57" t="n">
        <v>0.000431</v>
      </c>
      <c r="BB58" s="57" t="n">
        <v>0.01186</v>
      </c>
      <c r="BC58" s="57" t="n">
        <v>0.000217</v>
      </c>
      <c r="BD58" s="57" t="n">
        <v>0.003939</v>
      </c>
      <c r="BE58" s="57" t="n">
        <v>0.000423</v>
      </c>
      <c r="BF58" s="57" t="n">
        <v>0.000517</v>
      </c>
      <c r="BG58" s="57" t="n">
        <v>0.025731</v>
      </c>
      <c r="BH58" s="57" t="n">
        <v>0.000662</v>
      </c>
      <c r="BI58" s="57" t="n">
        <v>0.001058</v>
      </c>
      <c r="BJ58" s="58" t="n">
        <v>0.000979</v>
      </c>
      <c r="BK58" s="57" t="n">
        <v>0.000354</v>
      </c>
      <c r="BL58" s="57" t="n">
        <v>0.000546</v>
      </c>
      <c r="BM58" s="57" t="n">
        <v>0.000671</v>
      </c>
      <c r="BN58" s="57" t="n">
        <v>0.000406</v>
      </c>
      <c r="BO58" s="57" t="n">
        <v>0.000232</v>
      </c>
      <c r="BP58" s="57" t="n">
        <v>0.00016</v>
      </c>
      <c r="BQ58" s="57" t="n">
        <v>7.8E-005</v>
      </c>
      <c r="BR58" s="57" t="n">
        <v>0.000617</v>
      </c>
      <c r="BS58" s="57" t="n">
        <v>0.001891</v>
      </c>
      <c r="BT58" s="58" t="n">
        <v>0.007449</v>
      </c>
      <c r="BU58" s="57" t="n">
        <v>0.000195</v>
      </c>
      <c r="BV58" s="57" t="n">
        <v>0.000846</v>
      </c>
      <c r="BW58" s="57" t="n">
        <v>0.001079</v>
      </c>
      <c r="BX58" s="57" t="n">
        <v>0.000382</v>
      </c>
      <c r="BY58" s="57" t="n">
        <v>0.000279</v>
      </c>
      <c r="BZ58" s="57" t="n">
        <v>0.00028</v>
      </c>
      <c r="CA58" s="57" t="n">
        <v>0.001688</v>
      </c>
      <c r="CB58" s="57" t="n">
        <v>0.003313</v>
      </c>
      <c r="CC58" s="57" t="n">
        <v>0.00028</v>
      </c>
      <c r="CD58" s="58" t="n">
        <v>0.000394</v>
      </c>
      <c r="CE58" s="57" t="n">
        <v>0.000274</v>
      </c>
      <c r="CF58" s="57" t="n">
        <v>0.000327</v>
      </c>
      <c r="CG58" s="57" t="n">
        <v>0.00038</v>
      </c>
      <c r="CH58" s="57" t="n">
        <v>0.000574</v>
      </c>
      <c r="CI58" s="57" t="n">
        <v>0.00222</v>
      </c>
      <c r="CJ58" s="57" t="n">
        <v>0.026636</v>
      </c>
      <c r="CK58" s="57" t="n">
        <v>0.000295</v>
      </c>
      <c r="CL58" s="57" t="n">
        <v>0.003831</v>
      </c>
      <c r="CM58" s="57" t="n">
        <v>0.000336</v>
      </c>
      <c r="CN58" s="58" t="n">
        <v>0.000384</v>
      </c>
      <c r="CO58" s="57" t="n">
        <v>0.000409</v>
      </c>
      <c r="CP58" s="57" t="n">
        <v>0.000485</v>
      </c>
      <c r="CQ58" s="57" t="n">
        <v>0.000872</v>
      </c>
      <c r="CR58" s="69" t="n">
        <v>1.537226</v>
      </c>
      <c r="CS58" s="59" t="n">
        <v>0.76976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57" t="n">
        <v>0.001235</v>
      </c>
      <c r="D59" s="57" t="n">
        <v>0.002061</v>
      </c>
      <c r="E59" s="57" t="n">
        <v>0.002602</v>
      </c>
      <c r="F59" s="57" t="n">
        <v>0.001157</v>
      </c>
      <c r="G59" s="57" t="n">
        <v>0.005925</v>
      </c>
      <c r="H59" s="57" t="n">
        <v>0</v>
      </c>
      <c r="I59" s="57" t="n">
        <v>0.007774</v>
      </c>
      <c r="J59" s="57" t="n">
        <v>0</v>
      </c>
      <c r="K59" s="57" t="n">
        <v>0</v>
      </c>
      <c r="L59" s="58" t="n">
        <v>0.003305</v>
      </c>
      <c r="M59" s="57" t="n">
        <v>0.006256</v>
      </c>
      <c r="N59" s="57" t="n">
        <v>0.002596</v>
      </c>
      <c r="O59" s="57" t="n">
        <v>0.000441</v>
      </c>
      <c r="P59" s="57" t="n">
        <v>0.001518</v>
      </c>
      <c r="Q59" s="57" t="n">
        <v>0.001383</v>
      </c>
      <c r="R59" s="57" t="n">
        <v>0.002227</v>
      </c>
      <c r="S59" s="57" t="n">
        <v>0.003063</v>
      </c>
      <c r="T59" s="57" t="n">
        <v>0.002227</v>
      </c>
      <c r="U59" s="57" t="n">
        <v>0.001823</v>
      </c>
      <c r="V59" s="58" t="n">
        <v>0.003572</v>
      </c>
      <c r="W59" s="57" t="n">
        <v>0.00285</v>
      </c>
      <c r="X59" s="57" t="n">
        <v>0.003738</v>
      </c>
      <c r="Y59" s="57" t="n">
        <v>0.00356</v>
      </c>
      <c r="Z59" s="57" t="n">
        <v>0</v>
      </c>
      <c r="AA59" s="57" t="n">
        <v>0</v>
      </c>
      <c r="AB59" s="57" t="n">
        <v>0.002927</v>
      </c>
      <c r="AC59" s="57" t="n">
        <v>0.002461</v>
      </c>
      <c r="AD59" s="57" t="n">
        <v>0</v>
      </c>
      <c r="AE59" s="57" t="n">
        <v>0.00258</v>
      </c>
      <c r="AF59" s="58" t="n">
        <v>0.001753</v>
      </c>
      <c r="AG59" s="57" t="n">
        <v>0.002523</v>
      </c>
      <c r="AH59" s="57" t="n">
        <v>0.001689</v>
      </c>
      <c r="AI59" s="57" t="n">
        <v>0.00118</v>
      </c>
      <c r="AJ59" s="57" t="n">
        <v>0.004268</v>
      </c>
      <c r="AK59" s="57" t="n">
        <v>0.003106</v>
      </c>
      <c r="AL59" s="57" t="n">
        <v>0.003691</v>
      </c>
      <c r="AM59" s="57" t="n">
        <v>0.002816</v>
      </c>
      <c r="AN59" s="57" t="n">
        <v>0.001036</v>
      </c>
      <c r="AO59" s="57" t="n">
        <v>0.002915</v>
      </c>
      <c r="AP59" s="58" t="n">
        <v>0.002391</v>
      </c>
      <c r="AQ59" s="57" t="n">
        <v>0.002579</v>
      </c>
      <c r="AR59" s="57" t="n">
        <v>0.004186</v>
      </c>
      <c r="AS59" s="57" t="n">
        <v>0.039901</v>
      </c>
      <c r="AT59" s="57" t="n">
        <v>0.014755</v>
      </c>
      <c r="AU59" s="57" t="n">
        <v>0.13858</v>
      </c>
      <c r="AV59" s="57" t="n">
        <v>0.004907</v>
      </c>
      <c r="AW59" s="57" t="n">
        <v>0.276685</v>
      </c>
      <c r="AX59" s="57" t="n">
        <v>0.245967</v>
      </c>
      <c r="AY59" s="57" t="n">
        <v>1.632801</v>
      </c>
      <c r="AZ59" s="58" t="n">
        <v>0.145764</v>
      </c>
      <c r="BA59" s="57" t="n">
        <v>0.021703</v>
      </c>
      <c r="BB59" s="57" t="n">
        <v>0.029148</v>
      </c>
      <c r="BC59" s="57" t="n">
        <v>0.078879</v>
      </c>
      <c r="BD59" s="57" t="n">
        <v>0.013374</v>
      </c>
      <c r="BE59" s="57" t="n">
        <v>0.189222</v>
      </c>
      <c r="BF59" s="57" t="n">
        <v>0.011591</v>
      </c>
      <c r="BG59" s="57" t="n">
        <v>0.012874</v>
      </c>
      <c r="BH59" s="57" t="n">
        <v>0.006404</v>
      </c>
      <c r="BI59" s="57" t="n">
        <v>0.008779</v>
      </c>
      <c r="BJ59" s="58" t="n">
        <v>0.003485</v>
      </c>
      <c r="BK59" s="57" t="n">
        <v>0.002638</v>
      </c>
      <c r="BL59" s="57" t="n">
        <v>0.002432</v>
      </c>
      <c r="BM59" s="57" t="n">
        <v>0.002366</v>
      </c>
      <c r="BN59" s="57" t="n">
        <v>0.002787</v>
      </c>
      <c r="BO59" s="57" t="n">
        <v>0.00233</v>
      </c>
      <c r="BP59" s="57" t="n">
        <v>0.001058</v>
      </c>
      <c r="BQ59" s="57" t="n">
        <v>0.000583</v>
      </c>
      <c r="BR59" s="57" t="n">
        <v>0.003041</v>
      </c>
      <c r="BS59" s="57" t="n">
        <v>0.004282</v>
      </c>
      <c r="BT59" s="58" t="n">
        <v>0.020113</v>
      </c>
      <c r="BU59" s="57" t="n">
        <v>0.005299</v>
      </c>
      <c r="BV59" s="57" t="n">
        <v>0.003331</v>
      </c>
      <c r="BW59" s="57" t="n">
        <v>0.003784</v>
      </c>
      <c r="BX59" s="57" t="n">
        <v>0.00189</v>
      </c>
      <c r="BY59" s="57" t="n">
        <v>0.002426</v>
      </c>
      <c r="BZ59" s="57" t="n">
        <v>0.001717</v>
      </c>
      <c r="CA59" s="57" t="n">
        <v>0.023922</v>
      </c>
      <c r="CB59" s="57" t="n">
        <v>0.008039</v>
      </c>
      <c r="CC59" s="57" t="n">
        <v>0.00137</v>
      </c>
      <c r="CD59" s="58" t="n">
        <v>0.014756</v>
      </c>
      <c r="CE59" s="57" t="n">
        <v>0.003002</v>
      </c>
      <c r="CF59" s="57" t="n">
        <v>0.002328</v>
      </c>
      <c r="CG59" s="57" t="n">
        <v>0.002355</v>
      </c>
      <c r="CH59" s="57" t="n">
        <v>0.022959</v>
      </c>
      <c r="CI59" s="57" t="n">
        <v>0.006479</v>
      </c>
      <c r="CJ59" s="57" t="n">
        <v>0.069305</v>
      </c>
      <c r="CK59" s="57" t="n">
        <v>0.00276</v>
      </c>
      <c r="CL59" s="57" t="n">
        <v>0.004305</v>
      </c>
      <c r="CM59" s="57" t="n">
        <v>0.002465</v>
      </c>
      <c r="CN59" s="58" t="n">
        <v>0.002248</v>
      </c>
      <c r="CO59" s="57" t="n">
        <v>0.002417</v>
      </c>
      <c r="CP59" s="57" t="n">
        <v>0.063996</v>
      </c>
      <c r="CQ59" s="57" t="n">
        <v>0.004563</v>
      </c>
      <c r="CR59" s="69" t="n">
        <v>3.273576</v>
      </c>
      <c r="CS59" s="59" t="n">
        <v>1.639232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57" t="n">
        <v>0.000173</v>
      </c>
      <c r="D60" s="57" t="n">
        <v>0.000261</v>
      </c>
      <c r="E60" s="57" t="n">
        <v>0.000329</v>
      </c>
      <c r="F60" s="57" t="n">
        <v>0.000144</v>
      </c>
      <c r="G60" s="57" t="n">
        <v>0.000947</v>
      </c>
      <c r="H60" s="57" t="n">
        <v>0</v>
      </c>
      <c r="I60" s="57" t="n">
        <v>0.001355</v>
      </c>
      <c r="J60" s="57" t="n">
        <v>0</v>
      </c>
      <c r="K60" s="57" t="n">
        <v>0</v>
      </c>
      <c r="L60" s="58" t="n">
        <v>0.000362</v>
      </c>
      <c r="M60" s="57" t="n">
        <v>0.000351</v>
      </c>
      <c r="N60" s="57" t="n">
        <v>0.00029</v>
      </c>
      <c r="O60" s="57" t="n">
        <v>5.6E-005</v>
      </c>
      <c r="P60" s="57" t="n">
        <v>0.000183</v>
      </c>
      <c r="Q60" s="57" t="n">
        <v>0.000146</v>
      </c>
      <c r="R60" s="57" t="n">
        <v>0.000263</v>
      </c>
      <c r="S60" s="57" t="n">
        <v>0.000254</v>
      </c>
      <c r="T60" s="57" t="n">
        <v>0.000263</v>
      </c>
      <c r="U60" s="57" t="n">
        <v>0.000197</v>
      </c>
      <c r="V60" s="58" t="n">
        <v>0.000201</v>
      </c>
      <c r="W60" s="57" t="n">
        <v>0.000354</v>
      </c>
      <c r="X60" s="57" t="n">
        <v>0.000461</v>
      </c>
      <c r="Y60" s="57" t="n">
        <v>0.000339</v>
      </c>
      <c r="Z60" s="57" t="n">
        <v>0</v>
      </c>
      <c r="AA60" s="57" t="n">
        <v>0</v>
      </c>
      <c r="AB60" s="57" t="n">
        <v>0.000168</v>
      </c>
      <c r="AC60" s="57" t="n">
        <v>0.000273</v>
      </c>
      <c r="AD60" s="57" t="n">
        <v>0</v>
      </c>
      <c r="AE60" s="57" t="n">
        <v>0.000378</v>
      </c>
      <c r="AF60" s="58" t="n">
        <v>0.000596</v>
      </c>
      <c r="AG60" s="57" t="n">
        <v>0.000193</v>
      </c>
      <c r="AH60" s="57" t="n">
        <v>0.000159</v>
      </c>
      <c r="AI60" s="57" t="n">
        <v>0.000149</v>
      </c>
      <c r="AJ60" s="57" t="n">
        <v>0.000646</v>
      </c>
      <c r="AK60" s="57" t="n">
        <v>0.000473</v>
      </c>
      <c r="AL60" s="57" t="n">
        <v>0.000552</v>
      </c>
      <c r="AM60" s="57" t="n">
        <v>0.000399</v>
      </c>
      <c r="AN60" s="57" t="n">
        <v>0.000126</v>
      </c>
      <c r="AO60" s="57" t="n">
        <v>0.000524</v>
      </c>
      <c r="AP60" s="58" t="n">
        <v>0.000373</v>
      </c>
      <c r="AQ60" s="57" t="n">
        <v>0.00039</v>
      </c>
      <c r="AR60" s="57" t="n">
        <v>0.003053</v>
      </c>
      <c r="AS60" s="57" t="n">
        <v>0.000656</v>
      </c>
      <c r="AT60" s="57" t="n">
        <v>0.047781</v>
      </c>
      <c r="AU60" s="57" t="n">
        <v>0.021514</v>
      </c>
      <c r="AV60" s="57" t="n">
        <v>0.000953</v>
      </c>
      <c r="AW60" s="57" t="n">
        <v>0.02579</v>
      </c>
      <c r="AX60" s="57" t="n">
        <v>0.03214</v>
      </c>
      <c r="AY60" s="57" t="n">
        <v>0.016404</v>
      </c>
      <c r="AZ60" s="58" t="n">
        <v>1.123348</v>
      </c>
      <c r="BA60" s="57" t="n">
        <v>0.000584</v>
      </c>
      <c r="BB60" s="57" t="n">
        <v>0.00227</v>
      </c>
      <c r="BC60" s="57" t="n">
        <v>0.013677</v>
      </c>
      <c r="BD60" s="57" t="n">
        <v>0.007143</v>
      </c>
      <c r="BE60" s="57" t="n">
        <v>0.017528</v>
      </c>
      <c r="BF60" s="57" t="n">
        <v>0.000402</v>
      </c>
      <c r="BG60" s="57" t="n">
        <v>0.003972</v>
      </c>
      <c r="BH60" s="57" t="n">
        <v>0.001428</v>
      </c>
      <c r="BI60" s="57" t="n">
        <v>0.005633</v>
      </c>
      <c r="BJ60" s="58" t="n">
        <v>0.000527</v>
      </c>
      <c r="BK60" s="57" t="n">
        <v>0.000315</v>
      </c>
      <c r="BL60" s="57" t="n">
        <v>0.000356</v>
      </c>
      <c r="BM60" s="57" t="n">
        <v>0.000343</v>
      </c>
      <c r="BN60" s="57" t="n">
        <v>0.000259</v>
      </c>
      <c r="BO60" s="57" t="n">
        <v>0.000152</v>
      </c>
      <c r="BP60" s="57" t="n">
        <v>0.00011</v>
      </c>
      <c r="BQ60" s="57" t="n">
        <v>8.9E-005</v>
      </c>
      <c r="BR60" s="57" t="n">
        <v>0.000854</v>
      </c>
      <c r="BS60" s="57" t="n">
        <v>0.000697</v>
      </c>
      <c r="BT60" s="58" t="n">
        <v>0.003512</v>
      </c>
      <c r="BU60" s="57" t="n">
        <v>0.000817</v>
      </c>
      <c r="BV60" s="57" t="n">
        <v>0.000672</v>
      </c>
      <c r="BW60" s="57" t="n">
        <v>0.000543</v>
      </c>
      <c r="BX60" s="57" t="n">
        <v>0.000226</v>
      </c>
      <c r="BY60" s="57" t="n">
        <v>0.000231</v>
      </c>
      <c r="BZ60" s="57" t="n">
        <v>0.000159</v>
      </c>
      <c r="CA60" s="57" t="n">
        <v>0.00052</v>
      </c>
      <c r="CB60" s="57" t="n">
        <v>0.000421</v>
      </c>
      <c r="CC60" s="57" t="n">
        <v>0.000165</v>
      </c>
      <c r="CD60" s="58" t="n">
        <v>0.000361</v>
      </c>
      <c r="CE60" s="57" t="n">
        <v>0.000282</v>
      </c>
      <c r="CF60" s="57" t="n">
        <v>0.000244</v>
      </c>
      <c r="CG60" s="57" t="n">
        <v>0.000215</v>
      </c>
      <c r="CH60" s="57" t="n">
        <v>0.000425</v>
      </c>
      <c r="CI60" s="57" t="n">
        <v>0.000933</v>
      </c>
      <c r="CJ60" s="57" t="n">
        <v>0.012461</v>
      </c>
      <c r="CK60" s="57" t="n">
        <v>0.000183</v>
      </c>
      <c r="CL60" s="57" t="n">
        <v>0.000464</v>
      </c>
      <c r="CM60" s="57" t="n">
        <v>0.000201</v>
      </c>
      <c r="CN60" s="58" t="n">
        <v>0.000229</v>
      </c>
      <c r="CO60" s="57" t="n">
        <v>0.000238</v>
      </c>
      <c r="CP60" s="57" t="n">
        <v>0.003205</v>
      </c>
      <c r="CQ60" s="57" t="n">
        <v>0.000225</v>
      </c>
      <c r="CR60" s="69" t="n">
        <v>1.367244</v>
      </c>
      <c r="CS60" s="59" t="n">
        <v>0.684643</v>
      </c>
    </row>
    <row r="61" customFormat="false" ht="5.1" hidden="false" customHeight="true" outlineLevel="0" collapsed="false">
      <c r="A61" s="35"/>
      <c r="B61" s="36"/>
      <c r="C61" s="57"/>
      <c r="D61" s="57"/>
      <c r="E61" s="57"/>
      <c r="F61" s="57"/>
      <c r="G61" s="57"/>
      <c r="H61" s="57"/>
      <c r="I61" s="57"/>
      <c r="J61" s="57"/>
      <c r="K61" s="57"/>
      <c r="L61" s="58"/>
      <c r="M61" s="57"/>
      <c r="N61" s="57"/>
      <c r="O61" s="57"/>
      <c r="P61" s="57"/>
      <c r="Q61" s="57"/>
      <c r="R61" s="57"/>
      <c r="S61" s="57"/>
      <c r="T61" s="57"/>
      <c r="U61" s="57"/>
      <c r="V61" s="58"/>
      <c r="W61" s="57"/>
      <c r="X61" s="57"/>
      <c r="Y61" s="57"/>
      <c r="Z61" s="57"/>
      <c r="AA61" s="57"/>
      <c r="AB61" s="57"/>
      <c r="AC61" s="57"/>
      <c r="AD61" s="57"/>
      <c r="AE61" s="57"/>
      <c r="AF61" s="58"/>
      <c r="AG61" s="57"/>
      <c r="AH61" s="57"/>
      <c r="AI61" s="57"/>
      <c r="AJ61" s="57"/>
      <c r="AK61" s="57"/>
      <c r="AL61" s="57"/>
      <c r="AM61" s="57"/>
      <c r="AN61" s="57"/>
      <c r="AO61" s="57"/>
      <c r="AP61" s="58"/>
      <c r="AQ61" s="57"/>
      <c r="AR61" s="57"/>
      <c r="AS61" s="57"/>
      <c r="AT61" s="57"/>
      <c r="AU61" s="57"/>
      <c r="AV61" s="57"/>
      <c r="AW61" s="57"/>
      <c r="AX61" s="57"/>
      <c r="AY61" s="57"/>
      <c r="AZ61" s="58"/>
      <c r="BA61" s="57"/>
      <c r="BB61" s="57"/>
      <c r="BC61" s="57"/>
      <c r="BD61" s="57"/>
      <c r="BE61" s="57"/>
      <c r="BF61" s="57"/>
      <c r="BG61" s="57"/>
      <c r="BH61" s="57"/>
      <c r="BI61" s="57"/>
      <c r="BJ61" s="58"/>
      <c r="BK61" s="57"/>
      <c r="BL61" s="57"/>
      <c r="BM61" s="57"/>
      <c r="BN61" s="57"/>
      <c r="BO61" s="57"/>
      <c r="BP61" s="57"/>
      <c r="BQ61" s="57"/>
      <c r="BR61" s="57"/>
      <c r="BS61" s="57"/>
      <c r="BT61" s="58"/>
      <c r="BU61" s="57"/>
      <c r="BV61" s="57"/>
      <c r="BW61" s="57"/>
      <c r="BX61" s="57"/>
      <c r="BY61" s="57"/>
      <c r="BZ61" s="57"/>
      <c r="CA61" s="57"/>
      <c r="CB61" s="57"/>
      <c r="CC61" s="57"/>
      <c r="CD61" s="58"/>
      <c r="CE61" s="57"/>
      <c r="CF61" s="57"/>
      <c r="CG61" s="57"/>
      <c r="CH61" s="57"/>
      <c r="CI61" s="57"/>
      <c r="CJ61" s="57"/>
      <c r="CK61" s="57"/>
      <c r="CL61" s="57"/>
      <c r="CM61" s="57"/>
      <c r="CN61" s="58"/>
      <c r="CO61" s="57"/>
      <c r="CP61" s="57"/>
      <c r="CQ61" s="57"/>
      <c r="CR61" s="69"/>
      <c r="CS61" s="59"/>
    </row>
    <row r="62" customFormat="false" ht="12" hidden="false" customHeight="true" outlineLevel="0" collapsed="false">
      <c r="A62" s="35" t="s">
        <v>52</v>
      </c>
      <c r="B62" s="36" t="s">
        <v>316</v>
      </c>
      <c r="C62" s="57" t="n">
        <v>0.000332</v>
      </c>
      <c r="D62" s="57" t="n">
        <v>0.000656</v>
      </c>
      <c r="E62" s="57" t="n">
        <v>0.000564</v>
      </c>
      <c r="F62" s="57" t="n">
        <v>0.000183</v>
      </c>
      <c r="G62" s="57" t="n">
        <v>0.002584</v>
      </c>
      <c r="H62" s="57" t="n">
        <v>0</v>
      </c>
      <c r="I62" s="57" t="n">
        <v>0.001949</v>
      </c>
      <c r="J62" s="57" t="n">
        <v>0</v>
      </c>
      <c r="K62" s="57" t="n">
        <v>0</v>
      </c>
      <c r="L62" s="58" t="n">
        <v>0.000824</v>
      </c>
      <c r="M62" s="57" t="n">
        <v>0.000713</v>
      </c>
      <c r="N62" s="57" t="n">
        <v>0.000607</v>
      </c>
      <c r="O62" s="57" t="n">
        <v>0.000123</v>
      </c>
      <c r="P62" s="57" t="n">
        <v>0.000366</v>
      </c>
      <c r="Q62" s="57" t="n">
        <v>0.000295</v>
      </c>
      <c r="R62" s="57" t="n">
        <v>0.000436</v>
      </c>
      <c r="S62" s="57" t="n">
        <v>0.000977</v>
      </c>
      <c r="T62" s="57" t="n">
        <v>0.000575</v>
      </c>
      <c r="U62" s="57" t="n">
        <v>0.000422</v>
      </c>
      <c r="V62" s="58" t="n">
        <v>0.000392</v>
      </c>
      <c r="W62" s="57" t="n">
        <v>0.000728</v>
      </c>
      <c r="X62" s="57" t="n">
        <v>0.000915</v>
      </c>
      <c r="Y62" s="57" t="n">
        <v>0.000792</v>
      </c>
      <c r="Z62" s="57" t="n">
        <v>0</v>
      </c>
      <c r="AA62" s="57" t="n">
        <v>0</v>
      </c>
      <c r="AB62" s="57" t="n">
        <v>0.000347</v>
      </c>
      <c r="AC62" s="57" t="n">
        <v>0.000577</v>
      </c>
      <c r="AD62" s="57" t="n">
        <v>0</v>
      </c>
      <c r="AE62" s="57" t="n">
        <v>0.000693</v>
      </c>
      <c r="AF62" s="58" t="n">
        <v>0.000386</v>
      </c>
      <c r="AG62" s="57" t="n">
        <v>0.000387</v>
      </c>
      <c r="AH62" s="57" t="n">
        <v>0.000308</v>
      </c>
      <c r="AI62" s="57" t="n">
        <v>0.000305</v>
      </c>
      <c r="AJ62" s="57" t="n">
        <v>0.00108</v>
      </c>
      <c r="AK62" s="57" t="n">
        <v>0.000565</v>
      </c>
      <c r="AL62" s="57" t="n">
        <v>0.000896</v>
      </c>
      <c r="AM62" s="57" t="n">
        <v>0.000791</v>
      </c>
      <c r="AN62" s="57" t="n">
        <v>0.00027</v>
      </c>
      <c r="AO62" s="57" t="n">
        <v>0.000693</v>
      </c>
      <c r="AP62" s="58" t="n">
        <v>0.000649</v>
      </c>
      <c r="AQ62" s="57" t="n">
        <v>0.000654</v>
      </c>
      <c r="AR62" s="57" t="n">
        <v>0.000661</v>
      </c>
      <c r="AS62" s="57" t="n">
        <v>0.002062</v>
      </c>
      <c r="AT62" s="57" t="n">
        <v>0.002062</v>
      </c>
      <c r="AU62" s="57" t="n">
        <v>0.005002</v>
      </c>
      <c r="AV62" s="57" t="n">
        <v>0.000957</v>
      </c>
      <c r="AW62" s="57" t="n">
        <v>0.015902</v>
      </c>
      <c r="AX62" s="57" t="n">
        <v>0.017023</v>
      </c>
      <c r="AY62" s="57" t="n">
        <v>0.034305</v>
      </c>
      <c r="AZ62" s="58" t="n">
        <v>0.018043</v>
      </c>
      <c r="BA62" s="57" t="n">
        <v>1.165352</v>
      </c>
      <c r="BB62" s="57" t="n">
        <v>0.026097</v>
      </c>
      <c r="BC62" s="57" t="n">
        <v>0.010263</v>
      </c>
      <c r="BD62" s="57" t="n">
        <v>0.016654</v>
      </c>
      <c r="BE62" s="57" t="n">
        <v>0.017594</v>
      </c>
      <c r="BF62" s="57" t="n">
        <v>0.001219</v>
      </c>
      <c r="BG62" s="57" t="n">
        <v>0.007226</v>
      </c>
      <c r="BH62" s="57" t="n">
        <v>0.010982</v>
      </c>
      <c r="BI62" s="57" t="n">
        <v>0.003314</v>
      </c>
      <c r="BJ62" s="58" t="n">
        <v>0.001233</v>
      </c>
      <c r="BK62" s="57" t="n">
        <v>0.001494</v>
      </c>
      <c r="BL62" s="57" t="n">
        <v>0.001011</v>
      </c>
      <c r="BM62" s="57" t="n">
        <v>0.000612</v>
      </c>
      <c r="BN62" s="57" t="n">
        <v>0.000703</v>
      </c>
      <c r="BO62" s="57" t="n">
        <v>0.000309</v>
      </c>
      <c r="BP62" s="57" t="n">
        <v>0.00042</v>
      </c>
      <c r="BQ62" s="57" t="n">
        <v>0.000548</v>
      </c>
      <c r="BR62" s="57" t="n">
        <v>0.002509</v>
      </c>
      <c r="BS62" s="57" t="n">
        <v>0.001085</v>
      </c>
      <c r="BT62" s="58" t="n">
        <v>0.005581</v>
      </c>
      <c r="BU62" s="57" t="n">
        <v>0.000842</v>
      </c>
      <c r="BV62" s="57" t="n">
        <v>0.001471</v>
      </c>
      <c r="BW62" s="57" t="n">
        <v>0.000873</v>
      </c>
      <c r="BX62" s="57" t="n">
        <v>0.000635</v>
      </c>
      <c r="BY62" s="57" t="n">
        <v>0.000977</v>
      </c>
      <c r="BZ62" s="57" t="n">
        <v>0.000381</v>
      </c>
      <c r="CA62" s="57" t="n">
        <v>0.00198</v>
      </c>
      <c r="CB62" s="57" t="n">
        <v>0.000911</v>
      </c>
      <c r="CC62" s="57" t="n">
        <v>0.000878</v>
      </c>
      <c r="CD62" s="58" t="n">
        <v>0.00078</v>
      </c>
      <c r="CE62" s="57" t="n">
        <v>0.000513</v>
      </c>
      <c r="CF62" s="57" t="n">
        <v>0.000494</v>
      </c>
      <c r="CG62" s="57" t="n">
        <v>0.0004</v>
      </c>
      <c r="CH62" s="57" t="n">
        <v>0.000982</v>
      </c>
      <c r="CI62" s="57" t="n">
        <v>0.001316</v>
      </c>
      <c r="CJ62" s="57" t="n">
        <v>0.017949</v>
      </c>
      <c r="CK62" s="57" t="n">
        <v>0.000368</v>
      </c>
      <c r="CL62" s="57" t="n">
        <v>0.001458</v>
      </c>
      <c r="CM62" s="57" t="n">
        <v>0.000511</v>
      </c>
      <c r="CN62" s="58" t="n">
        <v>0.00062</v>
      </c>
      <c r="CO62" s="57" t="n">
        <v>0.0005</v>
      </c>
      <c r="CP62" s="57" t="n">
        <v>0.002853</v>
      </c>
      <c r="CQ62" s="57" t="n">
        <v>0.000421</v>
      </c>
      <c r="CR62" s="69" t="n">
        <v>1.431369</v>
      </c>
      <c r="CS62" s="59" t="n">
        <v>0.716753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57" t="n">
        <v>0.003449</v>
      </c>
      <c r="D63" s="57" t="n">
        <v>0.0049</v>
      </c>
      <c r="E63" s="57" t="n">
        <v>0.005973</v>
      </c>
      <c r="F63" s="57" t="n">
        <v>0.001851</v>
      </c>
      <c r="G63" s="57" t="n">
        <v>0.002669</v>
      </c>
      <c r="H63" s="57" t="n">
        <v>0</v>
      </c>
      <c r="I63" s="57" t="n">
        <v>0.026183</v>
      </c>
      <c r="J63" s="57" t="n">
        <v>0</v>
      </c>
      <c r="K63" s="57" t="n">
        <v>0</v>
      </c>
      <c r="L63" s="58" t="n">
        <v>0.004695</v>
      </c>
      <c r="M63" s="57" t="n">
        <v>0.00586</v>
      </c>
      <c r="N63" s="57" t="n">
        <v>0.004905</v>
      </c>
      <c r="O63" s="57" t="n">
        <v>0.001142</v>
      </c>
      <c r="P63" s="57" t="n">
        <v>0.003486</v>
      </c>
      <c r="Q63" s="57" t="n">
        <v>0.002694</v>
      </c>
      <c r="R63" s="57" t="n">
        <v>0.004829</v>
      </c>
      <c r="S63" s="57" t="n">
        <v>0.00361</v>
      </c>
      <c r="T63" s="57" t="n">
        <v>0.004699</v>
      </c>
      <c r="U63" s="57" t="n">
        <v>0.003397</v>
      </c>
      <c r="V63" s="58" t="n">
        <v>0.00311</v>
      </c>
      <c r="W63" s="57" t="n">
        <v>0.006863</v>
      </c>
      <c r="X63" s="57" t="n">
        <v>0.008988</v>
      </c>
      <c r="Y63" s="57" t="n">
        <v>0.006174</v>
      </c>
      <c r="Z63" s="57" t="n">
        <v>0</v>
      </c>
      <c r="AA63" s="57" t="n">
        <v>0</v>
      </c>
      <c r="AB63" s="57" t="n">
        <v>0.002566</v>
      </c>
      <c r="AC63" s="57" t="n">
        <v>0.005116</v>
      </c>
      <c r="AD63" s="57" t="n">
        <v>0</v>
      </c>
      <c r="AE63" s="57" t="n">
        <v>0.006682</v>
      </c>
      <c r="AF63" s="58" t="n">
        <v>0.003399</v>
      </c>
      <c r="AG63" s="57" t="n">
        <v>0.003268</v>
      </c>
      <c r="AH63" s="57" t="n">
        <v>0.002695</v>
      </c>
      <c r="AI63" s="57" t="n">
        <v>0.002749</v>
      </c>
      <c r="AJ63" s="57" t="n">
        <v>0.012883</v>
      </c>
      <c r="AK63" s="57" t="n">
        <v>0.005814</v>
      </c>
      <c r="AL63" s="57" t="n">
        <v>0.007745</v>
      </c>
      <c r="AM63" s="57" t="n">
        <v>0.007051</v>
      </c>
      <c r="AN63" s="57" t="n">
        <v>0.002334</v>
      </c>
      <c r="AO63" s="57" t="n">
        <v>0.006832</v>
      </c>
      <c r="AP63" s="58" t="n">
        <v>0.007454</v>
      </c>
      <c r="AQ63" s="57" t="n">
        <v>0.007188</v>
      </c>
      <c r="AR63" s="57" t="n">
        <v>0.005335</v>
      </c>
      <c r="AS63" s="57" t="n">
        <v>0.004127</v>
      </c>
      <c r="AT63" s="57" t="n">
        <v>0.00423</v>
      </c>
      <c r="AU63" s="57" t="n">
        <v>0.002794</v>
      </c>
      <c r="AV63" s="57" t="n">
        <v>0.003235</v>
      </c>
      <c r="AW63" s="57" t="n">
        <v>0.004687</v>
      </c>
      <c r="AX63" s="57" t="n">
        <v>0.003798</v>
      </c>
      <c r="AY63" s="57" t="n">
        <v>0.003631</v>
      </c>
      <c r="AZ63" s="58" t="n">
        <v>0.004535</v>
      </c>
      <c r="BA63" s="57" t="n">
        <v>0.004256</v>
      </c>
      <c r="BB63" s="57" t="n">
        <v>1.592223</v>
      </c>
      <c r="BC63" s="57" t="n">
        <v>0.001972</v>
      </c>
      <c r="BD63" s="57" t="n">
        <v>0.121272</v>
      </c>
      <c r="BE63" s="57" t="n">
        <v>0.003946</v>
      </c>
      <c r="BF63" s="57" t="n">
        <v>0.005229</v>
      </c>
      <c r="BG63" s="57" t="n">
        <v>0.005585</v>
      </c>
      <c r="BH63" s="57" t="n">
        <v>0.006782</v>
      </c>
      <c r="BI63" s="57" t="n">
        <v>0.008118</v>
      </c>
      <c r="BJ63" s="58" t="n">
        <v>0.010221</v>
      </c>
      <c r="BK63" s="57" t="n">
        <v>0.003389</v>
      </c>
      <c r="BL63" s="57" t="n">
        <v>0.005662</v>
      </c>
      <c r="BM63" s="57" t="n">
        <v>0.006971</v>
      </c>
      <c r="BN63" s="57" t="n">
        <v>0.004214</v>
      </c>
      <c r="BO63" s="57" t="n">
        <v>0.002277</v>
      </c>
      <c r="BP63" s="57" t="n">
        <v>0.001551</v>
      </c>
      <c r="BQ63" s="57" t="n">
        <v>0.000759</v>
      </c>
      <c r="BR63" s="57" t="n">
        <v>0.013936</v>
      </c>
      <c r="BS63" s="57" t="n">
        <v>0.015192</v>
      </c>
      <c r="BT63" s="58" t="n">
        <v>0.080278</v>
      </c>
      <c r="BU63" s="57" t="n">
        <v>0.001933</v>
      </c>
      <c r="BV63" s="57" t="n">
        <v>0.012266</v>
      </c>
      <c r="BW63" s="57" t="n">
        <v>0.011359</v>
      </c>
      <c r="BX63" s="57" t="n">
        <v>0.003753</v>
      </c>
      <c r="BY63" s="57" t="n">
        <v>0.003088</v>
      </c>
      <c r="BZ63" s="57" t="n">
        <v>0.002715</v>
      </c>
      <c r="CA63" s="57" t="n">
        <v>0.004942</v>
      </c>
      <c r="CB63" s="57" t="n">
        <v>0.005379</v>
      </c>
      <c r="CC63" s="57" t="n">
        <v>0.002848</v>
      </c>
      <c r="CD63" s="58" t="n">
        <v>0.003994</v>
      </c>
      <c r="CE63" s="57" t="n">
        <v>0.002759</v>
      </c>
      <c r="CF63" s="57" t="n">
        <v>0.003343</v>
      </c>
      <c r="CG63" s="57" t="n">
        <v>0.003801</v>
      </c>
      <c r="CH63" s="57" t="n">
        <v>0.003594</v>
      </c>
      <c r="CI63" s="57" t="n">
        <v>0.018007</v>
      </c>
      <c r="CJ63" s="57" t="n">
        <v>0.287511</v>
      </c>
      <c r="CK63" s="57" t="n">
        <v>0.002887</v>
      </c>
      <c r="CL63" s="57" t="n">
        <v>0.005979</v>
      </c>
      <c r="CM63" s="57" t="n">
        <v>0.003139</v>
      </c>
      <c r="CN63" s="58" t="n">
        <v>0.00383</v>
      </c>
      <c r="CO63" s="57" t="n">
        <v>0.003979</v>
      </c>
      <c r="CP63" s="57" t="n">
        <v>0.004621</v>
      </c>
      <c r="CQ63" s="57" t="n">
        <v>0.003373</v>
      </c>
      <c r="CR63" s="69" t="n">
        <v>2.522555</v>
      </c>
      <c r="CS63" s="59" t="n">
        <v>1.26316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57" t="n">
        <v>0.000272</v>
      </c>
      <c r="D64" s="57" t="n">
        <v>0.001391</v>
      </c>
      <c r="E64" s="57" t="n">
        <v>0.000384</v>
      </c>
      <c r="F64" s="57" t="n">
        <v>0.000287</v>
      </c>
      <c r="G64" s="57" t="n">
        <v>0.069157</v>
      </c>
      <c r="H64" s="57" t="n">
        <v>0</v>
      </c>
      <c r="I64" s="57" t="n">
        <v>0.000346</v>
      </c>
      <c r="J64" s="57" t="n">
        <v>0</v>
      </c>
      <c r="K64" s="57" t="n">
        <v>0</v>
      </c>
      <c r="L64" s="58" t="n">
        <v>0.008997</v>
      </c>
      <c r="M64" s="57" t="n">
        <v>0.000735</v>
      </c>
      <c r="N64" s="57" t="n">
        <v>0.002899</v>
      </c>
      <c r="O64" s="57" t="n">
        <v>5.8E-005</v>
      </c>
      <c r="P64" s="57" t="n">
        <v>0.000219</v>
      </c>
      <c r="Q64" s="57" t="n">
        <v>0.000166</v>
      </c>
      <c r="R64" s="57" t="n">
        <v>0.00058</v>
      </c>
      <c r="S64" s="57" t="n">
        <v>0.000344</v>
      </c>
      <c r="T64" s="57" t="n">
        <v>0.000621</v>
      </c>
      <c r="U64" s="57" t="n">
        <v>0.000382</v>
      </c>
      <c r="V64" s="58" t="n">
        <v>0.000263</v>
      </c>
      <c r="W64" s="57" t="n">
        <v>0.000244</v>
      </c>
      <c r="X64" s="57" t="n">
        <v>0.000807</v>
      </c>
      <c r="Y64" s="57" t="n">
        <v>0.000564</v>
      </c>
      <c r="Z64" s="57" t="n">
        <v>0</v>
      </c>
      <c r="AA64" s="57" t="n">
        <v>0</v>
      </c>
      <c r="AB64" s="57" t="n">
        <v>0.000248</v>
      </c>
      <c r="AC64" s="57" t="n">
        <v>0.000287</v>
      </c>
      <c r="AD64" s="57" t="n">
        <v>0</v>
      </c>
      <c r="AE64" s="57" t="n">
        <v>0.00059</v>
      </c>
      <c r="AF64" s="58" t="n">
        <v>0.000162</v>
      </c>
      <c r="AG64" s="57" t="n">
        <v>0.000193</v>
      </c>
      <c r="AH64" s="57" t="n">
        <v>0.000218</v>
      </c>
      <c r="AI64" s="57" t="n">
        <v>0.000156</v>
      </c>
      <c r="AJ64" s="57" t="n">
        <v>0.001209</v>
      </c>
      <c r="AK64" s="57" t="n">
        <v>0.000263</v>
      </c>
      <c r="AL64" s="57" t="n">
        <v>0.000536</v>
      </c>
      <c r="AM64" s="57" t="n">
        <v>0.003001</v>
      </c>
      <c r="AN64" s="57" t="n">
        <v>0.000442</v>
      </c>
      <c r="AO64" s="57" t="n">
        <v>0.001304</v>
      </c>
      <c r="AP64" s="58" t="n">
        <v>0.002113</v>
      </c>
      <c r="AQ64" s="57" t="n">
        <v>0.001398</v>
      </c>
      <c r="AR64" s="57" t="n">
        <v>0.0006</v>
      </c>
      <c r="AS64" s="57" t="n">
        <v>0.000534</v>
      </c>
      <c r="AT64" s="57" t="n">
        <v>0.000509</v>
      </c>
      <c r="AU64" s="57" t="n">
        <v>0.000283</v>
      </c>
      <c r="AV64" s="57" t="n">
        <v>0.000393</v>
      </c>
      <c r="AW64" s="57" t="n">
        <v>0.000252</v>
      </c>
      <c r="AX64" s="57" t="n">
        <v>0.000288</v>
      </c>
      <c r="AY64" s="57" t="n">
        <v>0.00021</v>
      </c>
      <c r="AZ64" s="58" t="n">
        <v>0.000424</v>
      </c>
      <c r="BA64" s="57" t="n">
        <v>0.000412</v>
      </c>
      <c r="BB64" s="57" t="n">
        <v>0.000534</v>
      </c>
      <c r="BC64" s="57" t="n">
        <v>1.173812</v>
      </c>
      <c r="BD64" s="57" t="n">
        <v>0.000392</v>
      </c>
      <c r="BE64" s="57" t="n">
        <v>0.000178</v>
      </c>
      <c r="BF64" s="57" t="n">
        <v>0.000298</v>
      </c>
      <c r="BG64" s="57" t="n">
        <v>0.000327</v>
      </c>
      <c r="BH64" s="57" t="n">
        <v>0.000321</v>
      </c>
      <c r="BI64" s="57" t="n">
        <v>0.000417</v>
      </c>
      <c r="BJ64" s="58" t="n">
        <v>0.000501</v>
      </c>
      <c r="BK64" s="57" t="n">
        <v>0.000621</v>
      </c>
      <c r="BL64" s="57" t="n">
        <v>0.00015</v>
      </c>
      <c r="BM64" s="57" t="n">
        <v>0.000139</v>
      </c>
      <c r="BN64" s="57" t="n">
        <v>9.6E-005</v>
      </c>
      <c r="BO64" s="57" t="n">
        <v>6.3E-005</v>
      </c>
      <c r="BP64" s="57" t="n">
        <v>4.1E-005</v>
      </c>
      <c r="BQ64" s="57" t="n">
        <v>2.7E-005</v>
      </c>
      <c r="BR64" s="57" t="n">
        <v>0.000141</v>
      </c>
      <c r="BS64" s="57" t="n">
        <v>0.000438</v>
      </c>
      <c r="BT64" s="58" t="n">
        <v>0.000923</v>
      </c>
      <c r="BU64" s="57" t="n">
        <v>0.059855</v>
      </c>
      <c r="BV64" s="57" t="n">
        <v>0.000367</v>
      </c>
      <c r="BW64" s="57" t="n">
        <v>9.7E-005</v>
      </c>
      <c r="BX64" s="57" t="n">
        <v>8.3E-005</v>
      </c>
      <c r="BY64" s="57" t="n">
        <v>0.000796</v>
      </c>
      <c r="BZ64" s="57" t="n">
        <v>7.1E-005</v>
      </c>
      <c r="CA64" s="57" t="n">
        <v>9.1E-005</v>
      </c>
      <c r="CB64" s="57" t="n">
        <v>0.001017</v>
      </c>
      <c r="CC64" s="57" t="n">
        <v>0.000129</v>
      </c>
      <c r="CD64" s="58" t="n">
        <v>0.00011</v>
      </c>
      <c r="CE64" s="57" t="n">
        <v>0.000278</v>
      </c>
      <c r="CF64" s="57" t="n">
        <v>0.000497</v>
      </c>
      <c r="CG64" s="57" t="n">
        <v>0.000103</v>
      </c>
      <c r="CH64" s="57" t="n">
        <v>8.4E-005</v>
      </c>
      <c r="CI64" s="57" t="n">
        <v>6.2E-005</v>
      </c>
      <c r="CJ64" s="57" t="n">
        <v>0.000286</v>
      </c>
      <c r="CK64" s="57" t="n">
        <v>8E-005</v>
      </c>
      <c r="CL64" s="57" t="n">
        <v>0.000119</v>
      </c>
      <c r="CM64" s="57" t="n">
        <v>0.001672</v>
      </c>
      <c r="CN64" s="58" t="n">
        <v>0.00116</v>
      </c>
      <c r="CO64" s="57" t="n">
        <v>8.6E-005</v>
      </c>
      <c r="CP64" s="57" t="n">
        <v>0.000503</v>
      </c>
      <c r="CQ64" s="57" t="n">
        <v>0.000318</v>
      </c>
      <c r="CR64" s="69" t="n">
        <v>1.352022</v>
      </c>
      <c r="CS64" s="59" t="n">
        <v>0.67702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57" t="n">
        <v>0.000315</v>
      </c>
      <c r="D65" s="57" t="n">
        <v>0.000574</v>
      </c>
      <c r="E65" s="57" t="n">
        <v>0.001336</v>
      </c>
      <c r="F65" s="57" t="n">
        <v>0.00032</v>
      </c>
      <c r="G65" s="57" t="n">
        <v>0.000518</v>
      </c>
      <c r="H65" s="57" t="n">
        <v>0</v>
      </c>
      <c r="I65" s="57" t="n">
        <v>0.001148</v>
      </c>
      <c r="J65" s="57" t="n">
        <v>0</v>
      </c>
      <c r="K65" s="57" t="n">
        <v>0</v>
      </c>
      <c r="L65" s="58" t="n">
        <v>0.000783</v>
      </c>
      <c r="M65" s="57" t="n">
        <v>0.000647</v>
      </c>
      <c r="N65" s="57" t="n">
        <v>0.000765</v>
      </c>
      <c r="O65" s="57" t="n">
        <v>0.000107</v>
      </c>
      <c r="P65" s="57" t="n">
        <v>0.000548</v>
      </c>
      <c r="Q65" s="57" t="n">
        <v>0.000679</v>
      </c>
      <c r="R65" s="57" t="n">
        <v>0.000478</v>
      </c>
      <c r="S65" s="57" t="n">
        <v>0.000668</v>
      </c>
      <c r="T65" s="57" t="n">
        <v>0.000628</v>
      </c>
      <c r="U65" s="57" t="n">
        <v>0.000575</v>
      </c>
      <c r="V65" s="58" t="n">
        <v>0.000953</v>
      </c>
      <c r="W65" s="57" t="n">
        <v>0.000542</v>
      </c>
      <c r="X65" s="57" t="n">
        <v>0.000538</v>
      </c>
      <c r="Y65" s="57" t="n">
        <v>0.000407</v>
      </c>
      <c r="Z65" s="57" t="n">
        <v>0</v>
      </c>
      <c r="AA65" s="57" t="n">
        <v>0</v>
      </c>
      <c r="AB65" s="57" t="n">
        <v>0.001289</v>
      </c>
      <c r="AC65" s="57" t="n">
        <v>0.000377</v>
      </c>
      <c r="AD65" s="57" t="n">
        <v>0</v>
      </c>
      <c r="AE65" s="57" t="n">
        <v>0.000703</v>
      </c>
      <c r="AF65" s="58" t="n">
        <v>0.000703</v>
      </c>
      <c r="AG65" s="57" t="n">
        <v>0.000547</v>
      </c>
      <c r="AH65" s="57" t="n">
        <v>0.000519</v>
      </c>
      <c r="AI65" s="57" t="n">
        <v>0.000537</v>
      </c>
      <c r="AJ65" s="57" t="n">
        <v>0.001125</v>
      </c>
      <c r="AK65" s="57" t="n">
        <v>0.000655</v>
      </c>
      <c r="AL65" s="57" t="n">
        <v>0.001973</v>
      </c>
      <c r="AM65" s="57" t="n">
        <v>0.00071</v>
      </c>
      <c r="AN65" s="57" t="n">
        <v>0.000392</v>
      </c>
      <c r="AO65" s="57" t="n">
        <v>0.00062</v>
      </c>
      <c r="AP65" s="58" t="n">
        <v>0.000431</v>
      </c>
      <c r="AQ65" s="57" t="n">
        <v>0.000621</v>
      </c>
      <c r="AR65" s="57" t="n">
        <v>0.000869</v>
      </c>
      <c r="AS65" s="57" t="n">
        <v>0.000577</v>
      </c>
      <c r="AT65" s="57" t="n">
        <v>0.000822</v>
      </c>
      <c r="AU65" s="57" t="n">
        <v>0.000516</v>
      </c>
      <c r="AV65" s="57" t="n">
        <v>0.000707</v>
      </c>
      <c r="AW65" s="57" t="n">
        <v>0.000792</v>
      </c>
      <c r="AX65" s="57" t="n">
        <v>0.000835</v>
      </c>
      <c r="AY65" s="57" t="n">
        <v>0.000969</v>
      </c>
      <c r="AZ65" s="58" t="n">
        <v>0.00069</v>
      </c>
      <c r="BA65" s="57" t="n">
        <v>0.000723</v>
      </c>
      <c r="BB65" s="57" t="n">
        <v>0.000597</v>
      </c>
      <c r="BC65" s="57" t="n">
        <v>0.000339</v>
      </c>
      <c r="BD65" s="57" t="n">
        <v>1.25173</v>
      </c>
      <c r="BE65" s="57" t="n">
        <v>0.000705</v>
      </c>
      <c r="BF65" s="57" t="n">
        <v>0.000675</v>
      </c>
      <c r="BG65" s="57" t="n">
        <v>0.000673</v>
      </c>
      <c r="BH65" s="57" t="n">
        <v>0.000748</v>
      </c>
      <c r="BI65" s="57" t="n">
        <v>0.000849</v>
      </c>
      <c r="BJ65" s="58" t="n">
        <v>0.000562</v>
      </c>
      <c r="BK65" s="57" t="n">
        <v>0.000496</v>
      </c>
      <c r="BL65" s="57" t="n">
        <v>0.000416</v>
      </c>
      <c r="BM65" s="57" t="n">
        <v>0.002145</v>
      </c>
      <c r="BN65" s="57" t="n">
        <v>0.001526</v>
      </c>
      <c r="BO65" s="57" t="n">
        <v>0.001882</v>
      </c>
      <c r="BP65" s="57" t="n">
        <v>0.000295</v>
      </c>
      <c r="BQ65" s="57" t="n">
        <v>0.000182</v>
      </c>
      <c r="BR65" s="57" t="n">
        <v>0.118464</v>
      </c>
      <c r="BS65" s="57" t="n">
        <v>0.000961</v>
      </c>
      <c r="BT65" s="58" t="n">
        <v>0.002373</v>
      </c>
      <c r="BU65" s="57" t="n">
        <v>0.000981</v>
      </c>
      <c r="BV65" s="57" t="n">
        <v>0.059549</v>
      </c>
      <c r="BW65" s="57" t="n">
        <v>0.000899</v>
      </c>
      <c r="BX65" s="57" t="n">
        <v>0.000632</v>
      </c>
      <c r="BY65" s="57" t="n">
        <v>0.006345</v>
      </c>
      <c r="BZ65" s="57" t="n">
        <v>0.00073</v>
      </c>
      <c r="CA65" s="57" t="n">
        <v>0.00125</v>
      </c>
      <c r="CB65" s="57" t="n">
        <v>0.012955</v>
      </c>
      <c r="CC65" s="57" t="n">
        <v>0.000921</v>
      </c>
      <c r="CD65" s="58" t="n">
        <v>0.00085</v>
      </c>
      <c r="CE65" s="57" t="n">
        <v>0.000744</v>
      </c>
      <c r="CF65" s="57" t="n">
        <v>0.000419</v>
      </c>
      <c r="CG65" s="57" t="n">
        <v>0.001166</v>
      </c>
      <c r="CH65" s="57" t="n">
        <v>0.000875</v>
      </c>
      <c r="CI65" s="57" t="n">
        <v>0.001158</v>
      </c>
      <c r="CJ65" s="57" t="n">
        <v>0.004064</v>
      </c>
      <c r="CK65" s="57" t="n">
        <v>0.000787</v>
      </c>
      <c r="CL65" s="57" t="n">
        <v>0.000795</v>
      </c>
      <c r="CM65" s="57" t="n">
        <v>0.000724</v>
      </c>
      <c r="CN65" s="58" t="n">
        <v>0.000872</v>
      </c>
      <c r="CO65" s="57" t="n">
        <v>0.000722</v>
      </c>
      <c r="CP65" s="57" t="n">
        <v>0.000876</v>
      </c>
      <c r="CQ65" s="57" t="n">
        <v>0.002884</v>
      </c>
      <c r="CR65" s="69" t="n">
        <v>1.518043</v>
      </c>
      <c r="CS65" s="59" t="n">
        <v>0.760154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57" t="n">
        <v>0.000224</v>
      </c>
      <c r="D66" s="57" t="n">
        <v>0.000355</v>
      </c>
      <c r="E66" s="57" t="n">
        <v>0.001996</v>
      </c>
      <c r="F66" s="57" t="n">
        <v>0.00025</v>
      </c>
      <c r="G66" s="57" t="n">
        <v>0.000346</v>
      </c>
      <c r="H66" s="57" t="n">
        <v>0</v>
      </c>
      <c r="I66" s="57" t="n">
        <v>0.000434</v>
      </c>
      <c r="J66" s="57" t="n">
        <v>0</v>
      </c>
      <c r="K66" s="57" t="n">
        <v>0</v>
      </c>
      <c r="L66" s="58" t="n">
        <v>0.000448</v>
      </c>
      <c r="M66" s="57" t="n">
        <v>0.000243</v>
      </c>
      <c r="N66" s="57" t="n">
        <v>0.000335</v>
      </c>
      <c r="O66" s="57" t="n">
        <v>7E-005</v>
      </c>
      <c r="P66" s="57" t="n">
        <v>0.000138</v>
      </c>
      <c r="Q66" s="57" t="n">
        <v>0.000127</v>
      </c>
      <c r="R66" s="57" t="n">
        <v>0.000276</v>
      </c>
      <c r="S66" s="57" t="n">
        <v>0.000268</v>
      </c>
      <c r="T66" s="57" t="n">
        <v>0.000349</v>
      </c>
      <c r="U66" s="57" t="n">
        <v>0.00023</v>
      </c>
      <c r="V66" s="58" t="n">
        <v>0.000194</v>
      </c>
      <c r="W66" s="57" t="n">
        <v>0.000209</v>
      </c>
      <c r="X66" s="57" t="n">
        <v>0.000213</v>
      </c>
      <c r="Y66" s="57" t="n">
        <v>0.000203</v>
      </c>
      <c r="Z66" s="57" t="n">
        <v>0</v>
      </c>
      <c r="AA66" s="57" t="n">
        <v>0</v>
      </c>
      <c r="AB66" s="57" t="n">
        <v>0.000129</v>
      </c>
      <c r="AC66" s="57" t="n">
        <v>0.000236</v>
      </c>
      <c r="AD66" s="57" t="n">
        <v>0</v>
      </c>
      <c r="AE66" s="57" t="n">
        <v>0.00028</v>
      </c>
      <c r="AF66" s="58" t="n">
        <v>0.000297</v>
      </c>
      <c r="AG66" s="57" t="n">
        <v>0.000143</v>
      </c>
      <c r="AH66" s="57" t="n">
        <v>0.000205</v>
      </c>
      <c r="AI66" s="57" t="n">
        <v>0.000142</v>
      </c>
      <c r="AJ66" s="57" t="n">
        <v>0.000294</v>
      </c>
      <c r="AK66" s="57" t="n">
        <v>0.000233</v>
      </c>
      <c r="AL66" s="57" t="n">
        <v>0.000226</v>
      </c>
      <c r="AM66" s="57" t="n">
        <v>0.000375</v>
      </c>
      <c r="AN66" s="57" t="n">
        <v>0.000409</v>
      </c>
      <c r="AO66" s="57" t="n">
        <v>0.000286</v>
      </c>
      <c r="AP66" s="58" t="n">
        <v>0.000307</v>
      </c>
      <c r="AQ66" s="57" t="n">
        <v>0.000339</v>
      </c>
      <c r="AR66" s="57" t="n">
        <v>0.000237</v>
      </c>
      <c r="AS66" s="57" t="n">
        <v>0.000244</v>
      </c>
      <c r="AT66" s="57" t="n">
        <v>0.003151</v>
      </c>
      <c r="AU66" s="57" t="n">
        <v>0.009715</v>
      </c>
      <c r="AV66" s="57" t="n">
        <v>0.000195</v>
      </c>
      <c r="AW66" s="57" t="n">
        <v>0.002508</v>
      </c>
      <c r="AX66" s="57" t="n">
        <v>0.002581</v>
      </c>
      <c r="AY66" s="57" t="n">
        <v>0.000722</v>
      </c>
      <c r="AZ66" s="58" t="n">
        <v>0.001551</v>
      </c>
      <c r="BA66" s="57" t="n">
        <v>0.000264</v>
      </c>
      <c r="BB66" s="57" t="n">
        <v>0.001832</v>
      </c>
      <c r="BC66" s="57" t="n">
        <v>0.003497</v>
      </c>
      <c r="BD66" s="57" t="n">
        <v>0.000405</v>
      </c>
      <c r="BE66" s="57" t="n">
        <v>1.18285</v>
      </c>
      <c r="BF66" s="57" t="n">
        <v>0.000524</v>
      </c>
      <c r="BG66" s="57" t="n">
        <v>0.000449</v>
      </c>
      <c r="BH66" s="57" t="n">
        <v>0.000291</v>
      </c>
      <c r="BI66" s="57" t="n">
        <v>0.000358</v>
      </c>
      <c r="BJ66" s="58" t="n">
        <v>0.00018</v>
      </c>
      <c r="BK66" s="57" t="n">
        <v>0.000133</v>
      </c>
      <c r="BL66" s="57" t="n">
        <v>0.000149</v>
      </c>
      <c r="BM66" s="57" t="n">
        <v>0.000244</v>
      </c>
      <c r="BN66" s="57" t="n">
        <v>0.001735</v>
      </c>
      <c r="BO66" s="57" t="n">
        <v>0.000161</v>
      </c>
      <c r="BP66" s="57" t="n">
        <v>5.7E-005</v>
      </c>
      <c r="BQ66" s="57" t="n">
        <v>3.4E-005</v>
      </c>
      <c r="BR66" s="57" t="n">
        <v>0.000134</v>
      </c>
      <c r="BS66" s="57" t="n">
        <v>0.000248</v>
      </c>
      <c r="BT66" s="58" t="n">
        <v>0.00116</v>
      </c>
      <c r="BU66" s="57" t="n">
        <v>0.00026</v>
      </c>
      <c r="BV66" s="57" t="n">
        <v>0.000182</v>
      </c>
      <c r="BW66" s="57" t="n">
        <v>0.000199</v>
      </c>
      <c r="BX66" s="57" t="n">
        <v>0.000105</v>
      </c>
      <c r="BY66" s="57" t="n">
        <v>0.00021</v>
      </c>
      <c r="BZ66" s="57" t="n">
        <v>0.000107</v>
      </c>
      <c r="CA66" s="57" t="n">
        <v>0.000599</v>
      </c>
      <c r="CB66" s="57" t="n">
        <v>0.000574</v>
      </c>
      <c r="CC66" s="57" t="n">
        <v>9.8E-005</v>
      </c>
      <c r="CD66" s="58" t="n">
        <v>0.000168</v>
      </c>
      <c r="CE66" s="57" t="n">
        <v>0.008408</v>
      </c>
      <c r="CF66" s="57" t="n">
        <v>0.003227</v>
      </c>
      <c r="CG66" s="57" t="n">
        <v>0.00018</v>
      </c>
      <c r="CH66" s="57" t="n">
        <v>0.000529</v>
      </c>
      <c r="CI66" s="57" t="n">
        <v>0.000333</v>
      </c>
      <c r="CJ66" s="57" t="n">
        <v>0.003279</v>
      </c>
      <c r="CK66" s="57" t="n">
        <v>0.000326</v>
      </c>
      <c r="CL66" s="57" t="n">
        <v>0.001252</v>
      </c>
      <c r="CM66" s="57" t="n">
        <v>0.000343</v>
      </c>
      <c r="CN66" s="58" t="n">
        <v>0.000345</v>
      </c>
      <c r="CO66" s="57" t="n">
        <v>0.000733</v>
      </c>
      <c r="CP66" s="57" t="n">
        <v>0.000721</v>
      </c>
      <c r="CQ66" s="57" t="n">
        <v>0.000185</v>
      </c>
      <c r="CR66" s="69" t="n">
        <v>1.248783</v>
      </c>
      <c r="CS66" s="59" t="n">
        <v>0.625324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57" t="n">
        <v>0.00084</v>
      </c>
      <c r="D67" s="57" t="n">
        <v>0.001238</v>
      </c>
      <c r="E67" s="57" t="n">
        <v>0.002379</v>
      </c>
      <c r="F67" s="57" t="n">
        <v>0.00164</v>
      </c>
      <c r="G67" s="57" t="n">
        <v>0.006174</v>
      </c>
      <c r="H67" s="57" t="n">
        <v>0</v>
      </c>
      <c r="I67" s="57" t="n">
        <v>0.005854</v>
      </c>
      <c r="J67" s="57" t="n">
        <v>0</v>
      </c>
      <c r="K67" s="57" t="n">
        <v>0</v>
      </c>
      <c r="L67" s="58" t="n">
        <v>0.002933</v>
      </c>
      <c r="M67" s="57" t="n">
        <v>0.002445</v>
      </c>
      <c r="N67" s="57" t="n">
        <v>0.001748</v>
      </c>
      <c r="O67" s="57" t="n">
        <v>0.00029</v>
      </c>
      <c r="P67" s="57" t="n">
        <v>0.001086</v>
      </c>
      <c r="Q67" s="57" t="n">
        <v>0.009591</v>
      </c>
      <c r="R67" s="57" t="n">
        <v>0.003311</v>
      </c>
      <c r="S67" s="57" t="n">
        <v>0.011259</v>
      </c>
      <c r="T67" s="57" t="n">
        <v>0.002171</v>
      </c>
      <c r="U67" s="57" t="n">
        <v>0.001742</v>
      </c>
      <c r="V67" s="58" t="n">
        <v>0.001437</v>
      </c>
      <c r="W67" s="57" t="n">
        <v>0.002279</v>
      </c>
      <c r="X67" s="57" t="n">
        <v>0.002291</v>
      </c>
      <c r="Y67" s="57" t="n">
        <v>0.001762</v>
      </c>
      <c r="Z67" s="57" t="n">
        <v>0</v>
      </c>
      <c r="AA67" s="57" t="n">
        <v>0</v>
      </c>
      <c r="AB67" s="57" t="n">
        <v>0.002065</v>
      </c>
      <c r="AC67" s="57" t="n">
        <v>0.001485</v>
      </c>
      <c r="AD67" s="57" t="n">
        <v>0</v>
      </c>
      <c r="AE67" s="57" t="n">
        <v>0.00188</v>
      </c>
      <c r="AF67" s="58" t="n">
        <v>0.001444</v>
      </c>
      <c r="AG67" s="57" t="n">
        <v>0.00164</v>
      </c>
      <c r="AH67" s="57" t="n">
        <v>0.016828</v>
      </c>
      <c r="AI67" s="57" t="n">
        <v>0.00102</v>
      </c>
      <c r="AJ67" s="57" t="n">
        <v>0.002319</v>
      </c>
      <c r="AK67" s="57" t="n">
        <v>0.010677</v>
      </c>
      <c r="AL67" s="57" t="n">
        <v>0.002468</v>
      </c>
      <c r="AM67" s="57" t="n">
        <v>0.001871</v>
      </c>
      <c r="AN67" s="57" t="n">
        <v>0.000896</v>
      </c>
      <c r="AO67" s="57" t="n">
        <v>0.006263</v>
      </c>
      <c r="AP67" s="58" t="n">
        <v>0.001053</v>
      </c>
      <c r="AQ67" s="57" t="n">
        <v>0.001729</v>
      </c>
      <c r="AR67" s="57" t="n">
        <v>0.002212</v>
      </c>
      <c r="AS67" s="57" t="n">
        <v>0.001897</v>
      </c>
      <c r="AT67" s="57" t="n">
        <v>0.00355</v>
      </c>
      <c r="AU67" s="57" t="n">
        <v>0.001553</v>
      </c>
      <c r="AV67" s="57" t="n">
        <v>0.001747</v>
      </c>
      <c r="AW67" s="57" t="n">
        <v>0.002053</v>
      </c>
      <c r="AX67" s="57" t="n">
        <v>0.002566</v>
      </c>
      <c r="AY67" s="57" t="n">
        <v>0.00243</v>
      </c>
      <c r="AZ67" s="58" t="n">
        <v>0.002341</v>
      </c>
      <c r="BA67" s="57" t="n">
        <v>0.002259</v>
      </c>
      <c r="BB67" s="57" t="n">
        <v>0.00306</v>
      </c>
      <c r="BC67" s="57" t="n">
        <v>0.001477</v>
      </c>
      <c r="BD67" s="57" t="n">
        <v>0.002283</v>
      </c>
      <c r="BE67" s="57" t="n">
        <v>0.002214</v>
      </c>
      <c r="BF67" s="57" t="n">
        <v>1.056398</v>
      </c>
      <c r="BG67" s="57" t="n">
        <v>0.005797</v>
      </c>
      <c r="BH67" s="57" t="n">
        <v>0.02464</v>
      </c>
      <c r="BI67" s="57" t="n">
        <v>0.008742</v>
      </c>
      <c r="BJ67" s="58" t="n">
        <v>0.00275</v>
      </c>
      <c r="BK67" s="57" t="n">
        <v>0.004324</v>
      </c>
      <c r="BL67" s="57" t="n">
        <v>0.002612</v>
      </c>
      <c r="BM67" s="57" t="n">
        <v>0.002119</v>
      </c>
      <c r="BN67" s="57" t="n">
        <v>0.003425</v>
      </c>
      <c r="BO67" s="57" t="n">
        <v>0.002277</v>
      </c>
      <c r="BP67" s="57" t="n">
        <v>0.001576</v>
      </c>
      <c r="BQ67" s="57" t="n">
        <v>0.001391</v>
      </c>
      <c r="BR67" s="57" t="n">
        <v>0.002483</v>
      </c>
      <c r="BS67" s="57" t="n">
        <v>0.00115</v>
      </c>
      <c r="BT67" s="58" t="n">
        <v>0.003199</v>
      </c>
      <c r="BU67" s="57" t="n">
        <v>0.001433</v>
      </c>
      <c r="BV67" s="57" t="n">
        <v>0.002567</v>
      </c>
      <c r="BW67" s="57" t="n">
        <v>0.002071</v>
      </c>
      <c r="BX67" s="57" t="n">
        <v>0.002403</v>
      </c>
      <c r="BY67" s="57" t="n">
        <v>0.002823</v>
      </c>
      <c r="BZ67" s="57" t="n">
        <v>0.003262</v>
      </c>
      <c r="CA67" s="57" t="n">
        <v>0.011223</v>
      </c>
      <c r="CB67" s="57" t="n">
        <v>0.006091</v>
      </c>
      <c r="CC67" s="57" t="n">
        <v>0.008211</v>
      </c>
      <c r="CD67" s="58" t="n">
        <v>0.016111</v>
      </c>
      <c r="CE67" s="57" t="n">
        <v>0.002157</v>
      </c>
      <c r="CF67" s="57" t="n">
        <v>0.005421</v>
      </c>
      <c r="CG67" s="57" t="n">
        <v>0.007986</v>
      </c>
      <c r="CH67" s="57" t="n">
        <v>0.006303</v>
      </c>
      <c r="CI67" s="57" t="n">
        <v>0.015604</v>
      </c>
      <c r="CJ67" s="57" t="n">
        <v>0.003531</v>
      </c>
      <c r="CK67" s="57" t="n">
        <v>0.014532</v>
      </c>
      <c r="CL67" s="57" t="n">
        <v>0.015198</v>
      </c>
      <c r="CM67" s="57" t="n">
        <v>0.004497</v>
      </c>
      <c r="CN67" s="58" t="n">
        <v>0.005395</v>
      </c>
      <c r="CO67" s="57" t="n">
        <v>0.009312</v>
      </c>
      <c r="CP67" s="57" t="n">
        <v>0.081537</v>
      </c>
      <c r="CQ67" s="57" t="n">
        <v>0.002174</v>
      </c>
      <c r="CR67" s="69" t="n">
        <v>1.500477</v>
      </c>
      <c r="CS67" s="59" t="n">
        <v>0.751359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8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0</v>
      </c>
      <c r="V68" s="58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8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8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8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</v>
      </c>
      <c r="BH68" s="57" t="n">
        <v>0</v>
      </c>
      <c r="BI68" s="57" t="n">
        <v>0</v>
      </c>
      <c r="BJ68" s="58" t="n">
        <v>0</v>
      </c>
      <c r="BK68" s="57" t="n">
        <v>0</v>
      </c>
      <c r="BL68" s="57" t="n">
        <v>0</v>
      </c>
      <c r="BM68" s="57" t="n">
        <v>0</v>
      </c>
      <c r="BN68" s="57" t="n">
        <v>0</v>
      </c>
      <c r="BO68" s="57" t="n">
        <v>0</v>
      </c>
      <c r="BP68" s="57" t="n">
        <v>0</v>
      </c>
      <c r="BQ68" s="57" t="n">
        <v>0</v>
      </c>
      <c r="BR68" s="57" t="n">
        <v>0</v>
      </c>
      <c r="BS68" s="57" t="n">
        <v>0</v>
      </c>
      <c r="BT68" s="58" t="n">
        <v>0</v>
      </c>
      <c r="BU68" s="57" t="n">
        <v>0</v>
      </c>
      <c r="BV68" s="57" t="n">
        <v>0</v>
      </c>
      <c r="BW68" s="57" t="n">
        <v>0</v>
      </c>
      <c r="BX68" s="57" t="n">
        <v>0</v>
      </c>
      <c r="BY68" s="57" t="n">
        <v>0</v>
      </c>
      <c r="BZ68" s="57" t="n">
        <v>0</v>
      </c>
      <c r="CA68" s="57" t="n">
        <v>0</v>
      </c>
      <c r="CB68" s="57" t="n">
        <v>0</v>
      </c>
      <c r="CC68" s="57" t="n">
        <v>0</v>
      </c>
      <c r="CD68" s="58" t="n">
        <v>0</v>
      </c>
      <c r="CE68" s="57" t="n">
        <v>0</v>
      </c>
      <c r="CF68" s="57" t="n">
        <v>0</v>
      </c>
      <c r="CG68" s="57" t="n">
        <v>0</v>
      </c>
      <c r="CH68" s="57" t="n">
        <v>0</v>
      </c>
      <c r="CI68" s="57" t="n">
        <v>0</v>
      </c>
      <c r="CJ68" s="57" t="n">
        <v>0</v>
      </c>
      <c r="CK68" s="57" t="n">
        <v>0</v>
      </c>
      <c r="CL68" s="57" t="n">
        <v>0</v>
      </c>
      <c r="CM68" s="57" t="n">
        <v>0</v>
      </c>
      <c r="CN68" s="58" t="n">
        <v>0</v>
      </c>
      <c r="CO68" s="57" t="n">
        <v>0</v>
      </c>
      <c r="CP68" s="57" t="n">
        <v>0</v>
      </c>
      <c r="CQ68" s="57" t="n">
        <v>0</v>
      </c>
      <c r="CR68" s="69" t="n">
        <v>1</v>
      </c>
      <c r="CS68" s="59" t="n">
        <v>0.500746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57" t="n">
        <v>0.00563</v>
      </c>
      <c r="D69" s="57" t="n">
        <v>0.008294</v>
      </c>
      <c r="E69" s="57" t="n">
        <v>0.007551</v>
      </c>
      <c r="F69" s="57" t="n">
        <v>0.001792</v>
      </c>
      <c r="G69" s="57" t="n">
        <v>0.004134</v>
      </c>
      <c r="H69" s="57" t="n">
        <v>0</v>
      </c>
      <c r="I69" s="57" t="n">
        <v>0.009707</v>
      </c>
      <c r="J69" s="57" t="n">
        <v>0</v>
      </c>
      <c r="K69" s="57" t="n">
        <v>0</v>
      </c>
      <c r="L69" s="58" t="n">
        <v>0.009073</v>
      </c>
      <c r="M69" s="57" t="n">
        <v>0.008812</v>
      </c>
      <c r="N69" s="57" t="n">
        <v>0.011169</v>
      </c>
      <c r="O69" s="57" t="n">
        <v>0.00115</v>
      </c>
      <c r="P69" s="57" t="n">
        <v>0.009571</v>
      </c>
      <c r="Q69" s="57" t="n">
        <v>0.006854</v>
      </c>
      <c r="R69" s="57" t="n">
        <v>0.005061</v>
      </c>
      <c r="S69" s="57" t="n">
        <v>0.010272</v>
      </c>
      <c r="T69" s="57" t="n">
        <v>0.019093</v>
      </c>
      <c r="U69" s="57" t="n">
        <v>0.013749</v>
      </c>
      <c r="V69" s="58" t="n">
        <v>0.009128</v>
      </c>
      <c r="W69" s="57" t="n">
        <v>0.022261</v>
      </c>
      <c r="X69" s="57" t="n">
        <v>0.025857</v>
      </c>
      <c r="Y69" s="57" t="n">
        <v>0.028548</v>
      </c>
      <c r="Z69" s="57" t="n">
        <v>0</v>
      </c>
      <c r="AA69" s="57" t="n">
        <v>0</v>
      </c>
      <c r="AB69" s="57" t="n">
        <v>0.007857</v>
      </c>
      <c r="AC69" s="57" t="n">
        <v>0.017252</v>
      </c>
      <c r="AD69" s="57" t="n">
        <v>0</v>
      </c>
      <c r="AE69" s="57" t="n">
        <v>0.018217</v>
      </c>
      <c r="AF69" s="58" t="n">
        <v>0.009712</v>
      </c>
      <c r="AG69" s="57" t="n">
        <v>0.008727</v>
      </c>
      <c r="AH69" s="57" t="n">
        <v>0.005764</v>
      </c>
      <c r="AI69" s="57" t="n">
        <v>0.006842</v>
      </c>
      <c r="AJ69" s="57" t="n">
        <v>0.014102</v>
      </c>
      <c r="AK69" s="57" t="n">
        <v>0.00847</v>
      </c>
      <c r="AL69" s="57" t="n">
        <v>0.026892</v>
      </c>
      <c r="AM69" s="57" t="n">
        <v>0.023086</v>
      </c>
      <c r="AN69" s="57" t="n">
        <v>0.004358</v>
      </c>
      <c r="AO69" s="57" t="n">
        <v>0.016054</v>
      </c>
      <c r="AP69" s="58" t="n">
        <v>0.011153</v>
      </c>
      <c r="AQ69" s="57" t="n">
        <v>0.011631</v>
      </c>
      <c r="AR69" s="57" t="n">
        <v>0.013459</v>
      </c>
      <c r="AS69" s="57" t="n">
        <v>0.007929</v>
      </c>
      <c r="AT69" s="57" t="n">
        <v>0.007226</v>
      </c>
      <c r="AU69" s="57" t="n">
        <v>0.006037</v>
      </c>
      <c r="AV69" s="57" t="n">
        <v>0.006016</v>
      </c>
      <c r="AW69" s="57" t="n">
        <v>0.00675</v>
      </c>
      <c r="AX69" s="57" t="n">
        <v>0.008294</v>
      </c>
      <c r="AY69" s="57" t="n">
        <v>0.01105</v>
      </c>
      <c r="AZ69" s="58" t="n">
        <v>0.009313</v>
      </c>
      <c r="BA69" s="57" t="n">
        <v>0.009819</v>
      </c>
      <c r="BB69" s="57" t="n">
        <v>0.009729</v>
      </c>
      <c r="BC69" s="57" t="n">
        <v>0.006582</v>
      </c>
      <c r="BD69" s="57" t="n">
        <v>0.012394</v>
      </c>
      <c r="BE69" s="57" t="n">
        <v>0.009221</v>
      </c>
      <c r="BF69" s="57" t="n">
        <v>0.00763</v>
      </c>
      <c r="BG69" s="57" t="n">
        <v>0.006623</v>
      </c>
      <c r="BH69" s="57" t="n">
        <v>1.008321</v>
      </c>
      <c r="BI69" s="57" t="n">
        <v>0.008937</v>
      </c>
      <c r="BJ69" s="58" t="n">
        <v>0.052846</v>
      </c>
      <c r="BK69" s="57" t="n">
        <v>0.116385</v>
      </c>
      <c r="BL69" s="57" t="n">
        <v>0.048997</v>
      </c>
      <c r="BM69" s="57" t="n">
        <v>0.010195</v>
      </c>
      <c r="BN69" s="57" t="n">
        <v>0.010635</v>
      </c>
      <c r="BO69" s="57" t="n">
        <v>0.007799</v>
      </c>
      <c r="BP69" s="57" t="n">
        <v>0.0234</v>
      </c>
      <c r="BQ69" s="57" t="n">
        <v>0.045678</v>
      </c>
      <c r="BR69" s="57" t="n">
        <v>0.042651</v>
      </c>
      <c r="BS69" s="57" t="n">
        <v>0.005319</v>
      </c>
      <c r="BT69" s="58" t="n">
        <v>0.008096</v>
      </c>
      <c r="BU69" s="57" t="n">
        <v>0.013702</v>
      </c>
      <c r="BV69" s="57" t="n">
        <v>0.009677</v>
      </c>
      <c r="BW69" s="57" t="n">
        <v>0.009318</v>
      </c>
      <c r="BX69" s="57" t="n">
        <v>0.033072</v>
      </c>
      <c r="BY69" s="57" t="n">
        <v>0.023765</v>
      </c>
      <c r="BZ69" s="57" t="n">
        <v>0.014837</v>
      </c>
      <c r="CA69" s="57" t="n">
        <v>0.01457</v>
      </c>
      <c r="CB69" s="57" t="n">
        <v>0.022425</v>
      </c>
      <c r="CC69" s="57" t="n">
        <v>0.020063</v>
      </c>
      <c r="CD69" s="58" t="n">
        <v>0.012368</v>
      </c>
      <c r="CE69" s="57" t="n">
        <v>0.008298</v>
      </c>
      <c r="CF69" s="57" t="n">
        <v>0.015477</v>
      </c>
      <c r="CG69" s="57" t="n">
        <v>0.006652</v>
      </c>
      <c r="CH69" s="57" t="n">
        <v>0.008776</v>
      </c>
      <c r="CI69" s="57" t="n">
        <v>0.006071</v>
      </c>
      <c r="CJ69" s="57" t="n">
        <v>0.007518</v>
      </c>
      <c r="CK69" s="57" t="n">
        <v>0.007424</v>
      </c>
      <c r="CL69" s="57" t="n">
        <v>0.021336</v>
      </c>
      <c r="CM69" s="57" t="n">
        <v>0.008719</v>
      </c>
      <c r="CN69" s="58" t="n">
        <v>0.010624</v>
      </c>
      <c r="CO69" s="57" t="n">
        <v>0.011097</v>
      </c>
      <c r="CP69" s="57" t="n">
        <v>0.012832</v>
      </c>
      <c r="CQ69" s="57" t="n">
        <v>0.006155</v>
      </c>
      <c r="CR69" s="69" t="n">
        <v>2.239931</v>
      </c>
      <c r="CS69" s="59" t="n">
        <v>1.121638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8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8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8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8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8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0</v>
      </c>
      <c r="BH70" s="57" t="n">
        <v>0</v>
      </c>
      <c r="BI70" s="57" t="n">
        <v>1</v>
      </c>
      <c r="BJ70" s="58" t="n">
        <v>0</v>
      </c>
      <c r="BK70" s="57" t="n">
        <v>0</v>
      </c>
      <c r="BL70" s="57" t="n">
        <v>0</v>
      </c>
      <c r="BM70" s="57" t="n">
        <v>0</v>
      </c>
      <c r="BN70" s="57" t="n">
        <v>0</v>
      </c>
      <c r="BO70" s="57" t="n">
        <v>0</v>
      </c>
      <c r="BP70" s="57" t="n">
        <v>0</v>
      </c>
      <c r="BQ70" s="57" t="n">
        <v>0</v>
      </c>
      <c r="BR70" s="57" t="n">
        <v>0</v>
      </c>
      <c r="BS70" s="57" t="n">
        <v>0</v>
      </c>
      <c r="BT70" s="58" t="n">
        <v>0</v>
      </c>
      <c r="BU70" s="57" t="n">
        <v>0</v>
      </c>
      <c r="BV70" s="57" t="n">
        <v>0</v>
      </c>
      <c r="BW70" s="57" t="n">
        <v>0</v>
      </c>
      <c r="BX70" s="57" t="n">
        <v>0</v>
      </c>
      <c r="BY70" s="57" t="n">
        <v>0</v>
      </c>
      <c r="BZ70" s="57" t="n">
        <v>0</v>
      </c>
      <c r="CA70" s="57" t="n">
        <v>0</v>
      </c>
      <c r="CB70" s="57" t="n">
        <v>0</v>
      </c>
      <c r="CC70" s="57" t="n">
        <v>0</v>
      </c>
      <c r="CD70" s="58" t="n">
        <v>0</v>
      </c>
      <c r="CE70" s="57" t="n">
        <v>0</v>
      </c>
      <c r="CF70" s="57" t="n">
        <v>0</v>
      </c>
      <c r="CG70" s="57" t="n">
        <v>0</v>
      </c>
      <c r="CH70" s="57" t="n">
        <v>0</v>
      </c>
      <c r="CI70" s="57" t="n">
        <v>0</v>
      </c>
      <c r="CJ70" s="57" t="n">
        <v>0</v>
      </c>
      <c r="CK70" s="57" t="n">
        <v>0</v>
      </c>
      <c r="CL70" s="57" t="n">
        <v>0</v>
      </c>
      <c r="CM70" s="57" t="n">
        <v>0</v>
      </c>
      <c r="CN70" s="58" t="n">
        <v>0</v>
      </c>
      <c r="CO70" s="57" t="n">
        <v>0</v>
      </c>
      <c r="CP70" s="57" t="n">
        <v>0</v>
      </c>
      <c r="CQ70" s="57" t="n">
        <v>0</v>
      </c>
      <c r="CR70" s="69" t="n">
        <v>1</v>
      </c>
      <c r="CS70" s="59" t="n">
        <v>0.500746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57" t="n">
        <v>0.011795</v>
      </c>
      <c r="D71" s="57" t="n">
        <v>0.018927</v>
      </c>
      <c r="E71" s="57" t="n">
        <v>0.043828</v>
      </c>
      <c r="F71" s="57" t="n">
        <v>0.005787</v>
      </c>
      <c r="G71" s="57" t="n">
        <v>0.010075</v>
      </c>
      <c r="H71" s="57" t="n">
        <v>0</v>
      </c>
      <c r="I71" s="57" t="n">
        <v>0.024067</v>
      </c>
      <c r="J71" s="57" t="n">
        <v>0</v>
      </c>
      <c r="K71" s="57" t="n">
        <v>0</v>
      </c>
      <c r="L71" s="58" t="n">
        <v>0.035336</v>
      </c>
      <c r="M71" s="57" t="n">
        <v>0.040956</v>
      </c>
      <c r="N71" s="57" t="n">
        <v>0.029007</v>
      </c>
      <c r="O71" s="57" t="n">
        <v>0.004063</v>
      </c>
      <c r="P71" s="57" t="n">
        <v>0.044612</v>
      </c>
      <c r="Q71" s="57" t="n">
        <v>0.027468</v>
      </c>
      <c r="R71" s="57" t="n">
        <v>0.018835</v>
      </c>
      <c r="S71" s="57" t="n">
        <v>0.027825</v>
      </c>
      <c r="T71" s="57" t="n">
        <v>0.099566</v>
      </c>
      <c r="U71" s="57" t="n">
        <v>0.052588</v>
      </c>
      <c r="V71" s="58" t="n">
        <v>0.041863</v>
      </c>
      <c r="W71" s="57" t="n">
        <v>0.12172</v>
      </c>
      <c r="X71" s="57" t="n">
        <v>0.264128</v>
      </c>
      <c r="Y71" s="57" t="n">
        <v>0.084007</v>
      </c>
      <c r="Z71" s="57" t="n">
        <v>0</v>
      </c>
      <c r="AA71" s="57" t="n">
        <v>0</v>
      </c>
      <c r="AB71" s="57" t="n">
        <v>0.029747</v>
      </c>
      <c r="AC71" s="57" t="n">
        <v>0.051704</v>
      </c>
      <c r="AD71" s="57" t="n">
        <v>0</v>
      </c>
      <c r="AE71" s="57" t="n">
        <v>0.028485</v>
      </c>
      <c r="AF71" s="58" t="n">
        <v>0.040643</v>
      </c>
      <c r="AG71" s="57" t="n">
        <v>0.033151</v>
      </c>
      <c r="AH71" s="57" t="n">
        <v>0.020407</v>
      </c>
      <c r="AI71" s="57" t="n">
        <v>0.065214</v>
      </c>
      <c r="AJ71" s="57" t="n">
        <v>0.020531</v>
      </c>
      <c r="AK71" s="57" t="n">
        <v>0.050306</v>
      </c>
      <c r="AL71" s="57" t="n">
        <v>0.048504</v>
      </c>
      <c r="AM71" s="57" t="n">
        <v>0.149529</v>
      </c>
      <c r="AN71" s="57" t="n">
        <v>0.042152</v>
      </c>
      <c r="AO71" s="57" t="n">
        <v>0.074382</v>
      </c>
      <c r="AP71" s="58" t="n">
        <v>0.190303</v>
      </c>
      <c r="AQ71" s="57" t="n">
        <v>0.123753</v>
      </c>
      <c r="AR71" s="57" t="n">
        <v>0.039656</v>
      </c>
      <c r="AS71" s="57" t="n">
        <v>0.037723</v>
      </c>
      <c r="AT71" s="57" t="n">
        <v>0.035009</v>
      </c>
      <c r="AU71" s="57" t="n">
        <v>0.020277</v>
      </c>
      <c r="AV71" s="57" t="n">
        <v>0.029252</v>
      </c>
      <c r="AW71" s="57" t="n">
        <v>0.026914</v>
      </c>
      <c r="AX71" s="57" t="n">
        <v>0.030109</v>
      </c>
      <c r="AY71" s="57" t="n">
        <v>0.037836</v>
      </c>
      <c r="AZ71" s="58" t="n">
        <v>0.039525</v>
      </c>
      <c r="BA71" s="57" t="n">
        <v>0.047227</v>
      </c>
      <c r="BB71" s="57" t="n">
        <v>0.038431</v>
      </c>
      <c r="BC71" s="57" t="n">
        <v>0.023834</v>
      </c>
      <c r="BD71" s="57" t="n">
        <v>0.033236</v>
      </c>
      <c r="BE71" s="57" t="n">
        <v>0.03238</v>
      </c>
      <c r="BF71" s="57" t="n">
        <v>0.026726</v>
      </c>
      <c r="BG71" s="57" t="n">
        <v>0.02015</v>
      </c>
      <c r="BH71" s="57" t="n">
        <v>0.023395</v>
      </c>
      <c r="BI71" s="57" t="n">
        <v>0.019722</v>
      </c>
      <c r="BJ71" s="58" t="n">
        <v>1.118097</v>
      </c>
      <c r="BK71" s="57" t="n">
        <v>0.022709</v>
      </c>
      <c r="BL71" s="57" t="n">
        <v>0.092547</v>
      </c>
      <c r="BM71" s="57" t="n">
        <v>0.0296</v>
      </c>
      <c r="BN71" s="57" t="n">
        <v>0.020456</v>
      </c>
      <c r="BO71" s="57" t="n">
        <v>0.010587</v>
      </c>
      <c r="BP71" s="57" t="n">
        <v>0.024634</v>
      </c>
      <c r="BQ71" s="57" t="n">
        <v>0.002261</v>
      </c>
      <c r="BR71" s="57" t="n">
        <v>0.07681</v>
      </c>
      <c r="BS71" s="57" t="n">
        <v>0.010433</v>
      </c>
      <c r="BT71" s="58" t="n">
        <v>0.015171</v>
      </c>
      <c r="BU71" s="57" t="n">
        <v>0.009815</v>
      </c>
      <c r="BV71" s="57" t="n">
        <v>0.01461</v>
      </c>
      <c r="BW71" s="57" t="n">
        <v>0.013566</v>
      </c>
      <c r="BX71" s="57" t="n">
        <v>0.067455</v>
      </c>
      <c r="BY71" s="57" t="n">
        <v>0.024973</v>
      </c>
      <c r="BZ71" s="57" t="n">
        <v>0.017657</v>
      </c>
      <c r="CA71" s="57" t="n">
        <v>0.025235</v>
      </c>
      <c r="CB71" s="57" t="n">
        <v>0.023453</v>
      </c>
      <c r="CC71" s="57" t="n">
        <v>0.027205</v>
      </c>
      <c r="CD71" s="58" t="n">
        <v>0.04389</v>
      </c>
      <c r="CE71" s="57" t="n">
        <v>0.026623</v>
      </c>
      <c r="CF71" s="57" t="n">
        <v>0.02438</v>
      </c>
      <c r="CG71" s="57" t="n">
        <v>0.013123</v>
      </c>
      <c r="CH71" s="57" t="n">
        <v>0.016757</v>
      </c>
      <c r="CI71" s="57" t="n">
        <v>0.007715</v>
      </c>
      <c r="CJ71" s="57" t="n">
        <v>0.024934</v>
      </c>
      <c r="CK71" s="57" t="n">
        <v>0.013031</v>
      </c>
      <c r="CL71" s="57" t="n">
        <v>0.055181</v>
      </c>
      <c r="CM71" s="57" t="n">
        <v>0.026158</v>
      </c>
      <c r="CN71" s="58" t="n">
        <v>0.03437</v>
      </c>
      <c r="CO71" s="57" t="n">
        <v>0.020957</v>
      </c>
      <c r="CP71" s="57" t="n">
        <v>0.050695</v>
      </c>
      <c r="CQ71" s="57" t="n">
        <v>0.011372</v>
      </c>
      <c r="CR71" s="69" t="n">
        <v>4.553129</v>
      </c>
      <c r="CS71" s="59" t="n">
        <v>2.279963</v>
      </c>
    </row>
    <row r="72" customFormat="false" ht="5.1" hidden="false" customHeight="true" outlineLevel="0" collapsed="false">
      <c r="A72" s="35"/>
      <c r="B72" s="36"/>
      <c r="C72" s="57"/>
      <c r="D72" s="57"/>
      <c r="E72" s="57"/>
      <c r="F72" s="57"/>
      <c r="G72" s="57"/>
      <c r="H72" s="57"/>
      <c r="I72" s="57"/>
      <c r="J72" s="57"/>
      <c r="K72" s="57"/>
      <c r="L72" s="58"/>
      <c r="M72" s="57"/>
      <c r="N72" s="57"/>
      <c r="O72" s="57"/>
      <c r="P72" s="57"/>
      <c r="Q72" s="57"/>
      <c r="R72" s="57"/>
      <c r="S72" s="57"/>
      <c r="T72" s="57"/>
      <c r="U72" s="57"/>
      <c r="V72" s="58"/>
      <c r="W72" s="57"/>
      <c r="X72" s="57"/>
      <c r="Y72" s="57"/>
      <c r="Z72" s="57"/>
      <c r="AA72" s="57"/>
      <c r="AB72" s="57"/>
      <c r="AC72" s="57"/>
      <c r="AD72" s="57"/>
      <c r="AE72" s="57"/>
      <c r="AF72" s="58"/>
      <c r="AG72" s="57"/>
      <c r="AH72" s="57"/>
      <c r="AI72" s="57"/>
      <c r="AJ72" s="57"/>
      <c r="AK72" s="57"/>
      <c r="AL72" s="57"/>
      <c r="AM72" s="57"/>
      <c r="AN72" s="57"/>
      <c r="AO72" s="57"/>
      <c r="AP72" s="58"/>
      <c r="AQ72" s="57"/>
      <c r="AR72" s="57"/>
      <c r="AS72" s="57"/>
      <c r="AT72" s="57"/>
      <c r="AU72" s="57"/>
      <c r="AV72" s="57"/>
      <c r="AW72" s="57"/>
      <c r="AX72" s="57"/>
      <c r="AY72" s="57"/>
      <c r="AZ72" s="58"/>
      <c r="BA72" s="57"/>
      <c r="BB72" s="57"/>
      <c r="BC72" s="57"/>
      <c r="BD72" s="57"/>
      <c r="BE72" s="57"/>
      <c r="BF72" s="57"/>
      <c r="BG72" s="57"/>
      <c r="BH72" s="57"/>
      <c r="BI72" s="57"/>
      <c r="BJ72" s="58"/>
      <c r="BK72" s="57"/>
      <c r="BL72" s="57"/>
      <c r="BM72" s="57"/>
      <c r="BN72" s="57"/>
      <c r="BO72" s="57"/>
      <c r="BP72" s="57"/>
      <c r="BQ72" s="57"/>
      <c r="BR72" s="57"/>
      <c r="BS72" s="57"/>
      <c r="BT72" s="58"/>
      <c r="BU72" s="57"/>
      <c r="BV72" s="57"/>
      <c r="BW72" s="57"/>
      <c r="BX72" s="57"/>
      <c r="BY72" s="57"/>
      <c r="BZ72" s="57"/>
      <c r="CA72" s="57"/>
      <c r="CB72" s="57"/>
      <c r="CC72" s="57"/>
      <c r="CD72" s="58"/>
      <c r="CE72" s="57"/>
      <c r="CF72" s="57"/>
      <c r="CG72" s="57"/>
      <c r="CH72" s="57"/>
      <c r="CI72" s="57"/>
      <c r="CJ72" s="57"/>
      <c r="CK72" s="57"/>
      <c r="CL72" s="57"/>
      <c r="CM72" s="57"/>
      <c r="CN72" s="58"/>
      <c r="CO72" s="57"/>
      <c r="CP72" s="57"/>
      <c r="CQ72" s="57"/>
      <c r="CR72" s="69"/>
      <c r="CS72" s="59"/>
    </row>
    <row r="73" customFormat="false" ht="12" hidden="false" customHeight="true" outlineLevel="0" collapsed="false">
      <c r="A73" s="35" t="s">
        <v>62</v>
      </c>
      <c r="B73" s="36" t="s">
        <v>324</v>
      </c>
      <c r="C73" s="57" t="n">
        <v>0.000178</v>
      </c>
      <c r="D73" s="57" t="n">
        <v>0.000329</v>
      </c>
      <c r="E73" s="57" t="n">
        <v>0.000393</v>
      </c>
      <c r="F73" s="57" t="n">
        <v>9.8E-005</v>
      </c>
      <c r="G73" s="57" t="n">
        <v>0.000295</v>
      </c>
      <c r="H73" s="57" t="n">
        <v>0</v>
      </c>
      <c r="I73" s="57" t="n">
        <v>0.000261</v>
      </c>
      <c r="J73" s="57" t="n">
        <v>0</v>
      </c>
      <c r="K73" s="57" t="n">
        <v>0</v>
      </c>
      <c r="L73" s="58" t="n">
        <v>0.00077</v>
      </c>
      <c r="M73" s="57" t="n">
        <v>0.000745</v>
      </c>
      <c r="N73" s="57" t="n">
        <v>0.000608</v>
      </c>
      <c r="O73" s="57" t="n">
        <v>5.9E-005</v>
      </c>
      <c r="P73" s="57" t="n">
        <v>0.002522</v>
      </c>
      <c r="Q73" s="57" t="n">
        <v>0.001405</v>
      </c>
      <c r="R73" s="57" t="n">
        <v>0.00032</v>
      </c>
      <c r="S73" s="57" t="n">
        <v>0.000571</v>
      </c>
      <c r="T73" s="57" t="n">
        <v>0.001891</v>
      </c>
      <c r="U73" s="57" t="n">
        <v>0.000996</v>
      </c>
      <c r="V73" s="58" t="n">
        <v>0.001236</v>
      </c>
      <c r="W73" s="57" t="n">
        <v>0.000954</v>
      </c>
      <c r="X73" s="57" t="n">
        <v>0.003498</v>
      </c>
      <c r="Y73" s="57" t="n">
        <v>0.005339</v>
      </c>
      <c r="Z73" s="57" t="n">
        <v>0</v>
      </c>
      <c r="AA73" s="57" t="n">
        <v>0</v>
      </c>
      <c r="AB73" s="57" t="n">
        <v>0.002391</v>
      </c>
      <c r="AC73" s="57" t="n">
        <v>0.001318</v>
      </c>
      <c r="AD73" s="57" t="n">
        <v>0</v>
      </c>
      <c r="AE73" s="57" t="n">
        <v>0.000226</v>
      </c>
      <c r="AF73" s="58" t="n">
        <v>0.001006</v>
      </c>
      <c r="AG73" s="57" t="n">
        <v>0.001796</v>
      </c>
      <c r="AH73" s="57" t="n">
        <v>0.000748</v>
      </c>
      <c r="AI73" s="57" t="n">
        <v>0.000483</v>
      </c>
      <c r="AJ73" s="57" t="n">
        <v>0.000288</v>
      </c>
      <c r="AK73" s="57" t="n">
        <v>0.003665</v>
      </c>
      <c r="AL73" s="57" t="n">
        <v>0.000511</v>
      </c>
      <c r="AM73" s="57" t="n">
        <v>0.000303</v>
      </c>
      <c r="AN73" s="57" t="n">
        <v>0.000131</v>
      </c>
      <c r="AO73" s="57" t="n">
        <v>0.00221</v>
      </c>
      <c r="AP73" s="58" t="n">
        <v>0.000136</v>
      </c>
      <c r="AQ73" s="57" t="n">
        <v>0.000769</v>
      </c>
      <c r="AR73" s="57" t="n">
        <v>0.000923</v>
      </c>
      <c r="AS73" s="57" t="n">
        <v>0.001133</v>
      </c>
      <c r="AT73" s="57" t="n">
        <v>0.000802</v>
      </c>
      <c r="AU73" s="57" t="n">
        <v>0.000568</v>
      </c>
      <c r="AV73" s="57" t="n">
        <v>0.000636</v>
      </c>
      <c r="AW73" s="57" t="n">
        <v>0.000774</v>
      </c>
      <c r="AX73" s="57" t="n">
        <v>0.000538</v>
      </c>
      <c r="AY73" s="57" t="n">
        <v>0.000472</v>
      </c>
      <c r="AZ73" s="58" t="n">
        <v>0.000916</v>
      </c>
      <c r="BA73" s="57" t="n">
        <v>0.000921</v>
      </c>
      <c r="BB73" s="57" t="n">
        <v>0.001074</v>
      </c>
      <c r="BC73" s="57" t="n">
        <v>0.00036</v>
      </c>
      <c r="BD73" s="57" t="n">
        <v>0.000712</v>
      </c>
      <c r="BE73" s="57" t="n">
        <v>0.001152</v>
      </c>
      <c r="BF73" s="57" t="n">
        <v>0.000677</v>
      </c>
      <c r="BG73" s="57" t="n">
        <v>0.00075</v>
      </c>
      <c r="BH73" s="57" t="n">
        <v>0.000815</v>
      </c>
      <c r="BI73" s="57" t="n">
        <v>0.000388</v>
      </c>
      <c r="BJ73" s="58" t="n">
        <v>0.000177</v>
      </c>
      <c r="BK73" s="57" t="n">
        <v>1.003663</v>
      </c>
      <c r="BL73" s="57" t="n">
        <v>0.00053</v>
      </c>
      <c r="BM73" s="57" t="n">
        <v>0.001452</v>
      </c>
      <c r="BN73" s="57" t="n">
        <v>0.000517</v>
      </c>
      <c r="BO73" s="57" t="n">
        <v>0.000439</v>
      </c>
      <c r="BP73" s="57" t="n">
        <v>0.001031</v>
      </c>
      <c r="BQ73" s="57" t="n">
        <v>8.2E-005</v>
      </c>
      <c r="BR73" s="57" t="n">
        <v>0.000419</v>
      </c>
      <c r="BS73" s="57" t="n">
        <v>0.000318</v>
      </c>
      <c r="BT73" s="58" t="n">
        <v>0.00049</v>
      </c>
      <c r="BU73" s="57" t="n">
        <v>0.000567</v>
      </c>
      <c r="BV73" s="57" t="n">
        <v>0.000647</v>
      </c>
      <c r="BW73" s="57" t="n">
        <v>0.000633</v>
      </c>
      <c r="BX73" s="57" t="n">
        <v>0.000221</v>
      </c>
      <c r="BY73" s="57" t="n">
        <v>0.001045</v>
      </c>
      <c r="BZ73" s="57" t="n">
        <v>0.000378</v>
      </c>
      <c r="CA73" s="57" t="n">
        <v>0.000529</v>
      </c>
      <c r="CB73" s="57" t="n">
        <v>0.000424</v>
      </c>
      <c r="CC73" s="57" t="n">
        <v>0.001061</v>
      </c>
      <c r="CD73" s="58" t="n">
        <v>0.0013</v>
      </c>
      <c r="CE73" s="57" t="n">
        <v>0.002016</v>
      </c>
      <c r="CF73" s="57" t="n">
        <v>0.002514</v>
      </c>
      <c r="CG73" s="57" t="n">
        <v>0.000799</v>
      </c>
      <c r="CH73" s="57" t="n">
        <v>0.000398</v>
      </c>
      <c r="CI73" s="57" t="n">
        <v>0.000206</v>
      </c>
      <c r="CJ73" s="57" t="n">
        <v>0.00063</v>
      </c>
      <c r="CK73" s="57" t="n">
        <v>0.000295</v>
      </c>
      <c r="CL73" s="57" t="n">
        <v>0.000625</v>
      </c>
      <c r="CM73" s="57" t="n">
        <v>0.00421</v>
      </c>
      <c r="CN73" s="58" t="n">
        <v>0.004178</v>
      </c>
      <c r="CO73" s="57" t="n">
        <v>0.002572</v>
      </c>
      <c r="CP73" s="57" t="n">
        <v>0.001135</v>
      </c>
      <c r="CQ73" s="57" t="n">
        <v>0.000212</v>
      </c>
      <c r="CR73" s="69" t="n">
        <v>1.087776</v>
      </c>
      <c r="CS73" s="59" t="n">
        <v>0.5447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57" t="n">
        <v>0.001105</v>
      </c>
      <c r="D74" s="57" t="n">
        <v>0.002816</v>
      </c>
      <c r="E74" s="57" t="n">
        <v>0.002539</v>
      </c>
      <c r="F74" s="57" t="n">
        <v>0.000724</v>
      </c>
      <c r="G74" s="57" t="n">
        <v>0.0011</v>
      </c>
      <c r="H74" s="57" t="n">
        <v>0</v>
      </c>
      <c r="I74" s="57" t="n">
        <v>0.00292</v>
      </c>
      <c r="J74" s="57" t="n">
        <v>0</v>
      </c>
      <c r="K74" s="57" t="n">
        <v>0</v>
      </c>
      <c r="L74" s="58" t="n">
        <v>0.006868</v>
      </c>
      <c r="M74" s="57" t="n">
        <v>0.008788</v>
      </c>
      <c r="N74" s="57" t="n">
        <v>0.003556</v>
      </c>
      <c r="O74" s="57" t="n">
        <v>0.000406</v>
      </c>
      <c r="P74" s="57" t="n">
        <v>0.005265</v>
      </c>
      <c r="Q74" s="57" t="n">
        <v>0.003105</v>
      </c>
      <c r="R74" s="57" t="n">
        <v>0.001288</v>
      </c>
      <c r="S74" s="57" t="n">
        <v>0.001938</v>
      </c>
      <c r="T74" s="57" t="n">
        <v>0.007048</v>
      </c>
      <c r="U74" s="57" t="n">
        <v>0.003792</v>
      </c>
      <c r="V74" s="58" t="n">
        <v>0.00276</v>
      </c>
      <c r="W74" s="57" t="n">
        <v>0.013683</v>
      </c>
      <c r="X74" s="57" t="n">
        <v>0.004829</v>
      </c>
      <c r="Y74" s="57" t="n">
        <v>0.011735</v>
      </c>
      <c r="Z74" s="57" t="n">
        <v>0</v>
      </c>
      <c r="AA74" s="57" t="n">
        <v>0</v>
      </c>
      <c r="AB74" s="57" t="n">
        <v>0.003604</v>
      </c>
      <c r="AC74" s="57" t="n">
        <v>0.003055</v>
      </c>
      <c r="AD74" s="57" t="n">
        <v>0</v>
      </c>
      <c r="AE74" s="57" t="n">
        <v>0.001499</v>
      </c>
      <c r="AF74" s="58" t="n">
        <v>0.002047</v>
      </c>
      <c r="AG74" s="57" t="n">
        <v>0.003042</v>
      </c>
      <c r="AH74" s="57" t="n">
        <v>0.001896</v>
      </c>
      <c r="AI74" s="57" t="n">
        <v>0.001305</v>
      </c>
      <c r="AJ74" s="57" t="n">
        <v>0.003037</v>
      </c>
      <c r="AK74" s="57" t="n">
        <v>0.002964</v>
      </c>
      <c r="AL74" s="57" t="n">
        <v>0.002733</v>
      </c>
      <c r="AM74" s="57" t="n">
        <v>0.005034</v>
      </c>
      <c r="AN74" s="57" t="n">
        <v>0.000609</v>
      </c>
      <c r="AO74" s="57" t="n">
        <v>0.002265</v>
      </c>
      <c r="AP74" s="58" t="n">
        <v>0.000648</v>
      </c>
      <c r="AQ74" s="57" t="n">
        <v>0.001405</v>
      </c>
      <c r="AR74" s="57" t="n">
        <v>0.001582</v>
      </c>
      <c r="AS74" s="57" t="n">
        <v>0.001535</v>
      </c>
      <c r="AT74" s="57" t="n">
        <v>0.001783</v>
      </c>
      <c r="AU74" s="57" t="n">
        <v>0.00119</v>
      </c>
      <c r="AV74" s="57" t="n">
        <v>0.001017</v>
      </c>
      <c r="AW74" s="57" t="n">
        <v>0.001896</v>
      </c>
      <c r="AX74" s="57" t="n">
        <v>0.00179</v>
      </c>
      <c r="AY74" s="57" t="n">
        <v>0.002639</v>
      </c>
      <c r="AZ74" s="58" t="n">
        <v>0.001848</v>
      </c>
      <c r="BA74" s="57" t="n">
        <v>0.002232</v>
      </c>
      <c r="BB74" s="57" t="n">
        <v>0.001746</v>
      </c>
      <c r="BC74" s="57" t="n">
        <v>0.000778</v>
      </c>
      <c r="BD74" s="57" t="n">
        <v>0.001872</v>
      </c>
      <c r="BE74" s="57" t="n">
        <v>0.002106</v>
      </c>
      <c r="BF74" s="57" t="n">
        <v>0.002313</v>
      </c>
      <c r="BG74" s="57" t="n">
        <v>0.001901</v>
      </c>
      <c r="BH74" s="57" t="n">
        <v>0.002008</v>
      </c>
      <c r="BI74" s="57" t="n">
        <v>0.001605</v>
      </c>
      <c r="BJ74" s="58" t="n">
        <v>0.001161</v>
      </c>
      <c r="BK74" s="57" t="n">
        <v>0.003467</v>
      </c>
      <c r="BL74" s="57" t="n">
        <v>1.066227</v>
      </c>
      <c r="BM74" s="57" t="n">
        <v>0.007731</v>
      </c>
      <c r="BN74" s="57" t="n">
        <v>0.002399</v>
      </c>
      <c r="BO74" s="57" t="n">
        <v>0.001476</v>
      </c>
      <c r="BP74" s="57" t="n">
        <v>0.003154</v>
      </c>
      <c r="BQ74" s="57" t="n">
        <v>0.000301</v>
      </c>
      <c r="BR74" s="57" t="n">
        <v>0.005746</v>
      </c>
      <c r="BS74" s="57" t="n">
        <v>0.001896</v>
      </c>
      <c r="BT74" s="58" t="n">
        <v>0.002368</v>
      </c>
      <c r="BU74" s="57" t="n">
        <v>0.001274</v>
      </c>
      <c r="BV74" s="57" t="n">
        <v>0.002323</v>
      </c>
      <c r="BW74" s="57" t="n">
        <v>0.001757</v>
      </c>
      <c r="BX74" s="57" t="n">
        <v>0.003015</v>
      </c>
      <c r="BY74" s="57" t="n">
        <v>0.005523</v>
      </c>
      <c r="BZ74" s="57" t="n">
        <v>0.00182</v>
      </c>
      <c r="CA74" s="57" t="n">
        <v>0.003189</v>
      </c>
      <c r="CB74" s="57" t="n">
        <v>0.003308</v>
      </c>
      <c r="CC74" s="57" t="n">
        <v>0.008842</v>
      </c>
      <c r="CD74" s="58" t="n">
        <v>0.006204</v>
      </c>
      <c r="CE74" s="57" t="n">
        <v>0.006178</v>
      </c>
      <c r="CF74" s="57" t="n">
        <v>0.007404</v>
      </c>
      <c r="CG74" s="57" t="n">
        <v>0.003307</v>
      </c>
      <c r="CH74" s="57" t="n">
        <v>0.001232</v>
      </c>
      <c r="CI74" s="57" t="n">
        <v>0.000828</v>
      </c>
      <c r="CJ74" s="57" t="n">
        <v>0.003048</v>
      </c>
      <c r="CK74" s="57" t="n">
        <v>0.001372</v>
      </c>
      <c r="CL74" s="57" t="n">
        <v>0.006058</v>
      </c>
      <c r="CM74" s="57" t="n">
        <v>0.009741</v>
      </c>
      <c r="CN74" s="58" t="n">
        <v>0.010681</v>
      </c>
      <c r="CO74" s="57" t="n">
        <v>0.009275</v>
      </c>
      <c r="CP74" s="57" t="n">
        <v>0.00388</v>
      </c>
      <c r="CQ74" s="57" t="n">
        <v>0.005333</v>
      </c>
      <c r="CR74" s="69" t="n">
        <v>1.354768</v>
      </c>
      <c r="CS74" s="59" t="n">
        <v>0.678395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57" t="n">
        <v>0.000655</v>
      </c>
      <c r="D75" s="57" t="n">
        <v>0.000913</v>
      </c>
      <c r="E75" s="57" t="n">
        <v>0.001446</v>
      </c>
      <c r="F75" s="57" t="n">
        <v>0.000196</v>
      </c>
      <c r="G75" s="57" t="n">
        <v>0.000569</v>
      </c>
      <c r="H75" s="57" t="n">
        <v>0</v>
      </c>
      <c r="I75" s="57" t="n">
        <v>0.001623</v>
      </c>
      <c r="J75" s="57" t="n">
        <v>0</v>
      </c>
      <c r="K75" s="57" t="n">
        <v>0</v>
      </c>
      <c r="L75" s="58" t="n">
        <v>0.000828</v>
      </c>
      <c r="M75" s="57" t="n">
        <v>0.000669</v>
      </c>
      <c r="N75" s="57" t="n">
        <v>0.001422</v>
      </c>
      <c r="O75" s="57" t="n">
        <v>0.000149</v>
      </c>
      <c r="P75" s="57" t="n">
        <v>0.005166</v>
      </c>
      <c r="Q75" s="57" t="n">
        <v>0.002744</v>
      </c>
      <c r="R75" s="57" t="n">
        <v>0.000683</v>
      </c>
      <c r="S75" s="57" t="n">
        <v>0.000808</v>
      </c>
      <c r="T75" s="57" t="n">
        <v>0.002652</v>
      </c>
      <c r="U75" s="57" t="n">
        <v>0.001494</v>
      </c>
      <c r="V75" s="58" t="n">
        <v>0.001263</v>
      </c>
      <c r="W75" s="57" t="n">
        <v>0.012523</v>
      </c>
      <c r="X75" s="57" t="n">
        <v>0.00461</v>
      </c>
      <c r="Y75" s="57" t="n">
        <v>0.001057</v>
      </c>
      <c r="Z75" s="57" t="n">
        <v>0</v>
      </c>
      <c r="AA75" s="57" t="n">
        <v>0</v>
      </c>
      <c r="AB75" s="57" t="n">
        <v>0.002444</v>
      </c>
      <c r="AC75" s="57" t="n">
        <v>0.000705</v>
      </c>
      <c r="AD75" s="57" t="n">
        <v>0</v>
      </c>
      <c r="AE75" s="57" t="n">
        <v>0.000614</v>
      </c>
      <c r="AF75" s="58" t="n">
        <v>0.000522</v>
      </c>
      <c r="AG75" s="57" t="n">
        <v>0.001375</v>
      </c>
      <c r="AH75" s="57" t="n">
        <v>0.000956</v>
      </c>
      <c r="AI75" s="57" t="n">
        <v>0.000697</v>
      </c>
      <c r="AJ75" s="57" t="n">
        <v>0.002658</v>
      </c>
      <c r="AK75" s="57" t="n">
        <v>0.000776</v>
      </c>
      <c r="AL75" s="57" t="n">
        <v>0.004613</v>
      </c>
      <c r="AM75" s="57" t="n">
        <v>0.00137</v>
      </c>
      <c r="AN75" s="57" t="n">
        <v>0.000418</v>
      </c>
      <c r="AO75" s="57" t="n">
        <v>0.001144</v>
      </c>
      <c r="AP75" s="58" t="n">
        <v>0.000928</v>
      </c>
      <c r="AQ75" s="57" t="n">
        <v>0.000781</v>
      </c>
      <c r="AR75" s="57" t="n">
        <v>0.00067</v>
      </c>
      <c r="AS75" s="57" t="n">
        <v>0.000723</v>
      </c>
      <c r="AT75" s="57" t="n">
        <v>0.001922</v>
      </c>
      <c r="AU75" s="57" t="n">
        <v>0.001116</v>
      </c>
      <c r="AV75" s="57" t="n">
        <v>0.001394</v>
      </c>
      <c r="AW75" s="57" t="n">
        <v>0.001258</v>
      </c>
      <c r="AX75" s="57" t="n">
        <v>0.000779</v>
      </c>
      <c r="AY75" s="57" t="n">
        <v>0.000695</v>
      </c>
      <c r="AZ75" s="58" t="n">
        <v>0.000959</v>
      </c>
      <c r="BA75" s="57" t="n">
        <v>0.000805</v>
      </c>
      <c r="BB75" s="57" t="n">
        <v>0.000985</v>
      </c>
      <c r="BC75" s="57" t="n">
        <v>0.000462</v>
      </c>
      <c r="BD75" s="57" t="n">
        <v>0.001984</v>
      </c>
      <c r="BE75" s="57" t="n">
        <v>0.000582</v>
      </c>
      <c r="BF75" s="57" t="n">
        <v>0.00101</v>
      </c>
      <c r="BG75" s="57" t="n">
        <v>0.00069</v>
      </c>
      <c r="BH75" s="57" t="n">
        <v>0.000711</v>
      </c>
      <c r="BI75" s="57" t="n">
        <v>0.001425</v>
      </c>
      <c r="BJ75" s="58" t="n">
        <v>0.004079</v>
      </c>
      <c r="BK75" s="57" t="n">
        <v>0.002335</v>
      </c>
      <c r="BL75" s="57" t="n">
        <v>0.001506</v>
      </c>
      <c r="BM75" s="57" t="n">
        <v>1.000532</v>
      </c>
      <c r="BN75" s="57" t="n">
        <v>0.001163</v>
      </c>
      <c r="BO75" s="57" t="n">
        <v>0.00133</v>
      </c>
      <c r="BP75" s="57" t="n">
        <v>0.000433</v>
      </c>
      <c r="BQ75" s="57" t="n">
        <v>0.000172</v>
      </c>
      <c r="BR75" s="57" t="n">
        <v>0.009332</v>
      </c>
      <c r="BS75" s="57" t="n">
        <v>0.001185</v>
      </c>
      <c r="BT75" s="58" t="n">
        <v>0.000854</v>
      </c>
      <c r="BU75" s="57" t="n">
        <v>0.001324</v>
      </c>
      <c r="BV75" s="57" t="n">
        <v>0.001191</v>
      </c>
      <c r="BW75" s="57" t="n">
        <v>0.00166</v>
      </c>
      <c r="BX75" s="57" t="n">
        <v>0.00126</v>
      </c>
      <c r="BY75" s="57" t="n">
        <v>0.002187</v>
      </c>
      <c r="BZ75" s="57" t="n">
        <v>0.00184</v>
      </c>
      <c r="CA75" s="57" t="n">
        <v>0.005198</v>
      </c>
      <c r="CB75" s="57" t="n">
        <v>0.011739</v>
      </c>
      <c r="CC75" s="57" t="n">
        <v>0.00323</v>
      </c>
      <c r="CD75" s="58" t="n">
        <v>0.00146</v>
      </c>
      <c r="CE75" s="57" t="n">
        <v>0.003624</v>
      </c>
      <c r="CF75" s="57" t="n">
        <v>0.002687</v>
      </c>
      <c r="CG75" s="57" t="n">
        <v>0.000531</v>
      </c>
      <c r="CH75" s="57" t="n">
        <v>0.001287</v>
      </c>
      <c r="CI75" s="57" t="n">
        <v>0.000541</v>
      </c>
      <c r="CJ75" s="57" t="n">
        <v>0.000965</v>
      </c>
      <c r="CK75" s="57" t="n">
        <v>0.000519</v>
      </c>
      <c r="CL75" s="57" t="n">
        <v>0.004828</v>
      </c>
      <c r="CM75" s="57" t="n">
        <v>0.005383</v>
      </c>
      <c r="CN75" s="58" t="n">
        <v>0.017394</v>
      </c>
      <c r="CO75" s="57" t="n">
        <v>0.005684</v>
      </c>
      <c r="CP75" s="57" t="n">
        <v>0.001746</v>
      </c>
      <c r="CQ75" s="57" t="n">
        <v>0.0055</v>
      </c>
      <c r="CR75" s="69" t="n">
        <v>1.184337</v>
      </c>
      <c r="CS75" s="59" t="n">
        <v>0.593053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57" t="n">
        <v>0.052836</v>
      </c>
      <c r="D76" s="57" t="n">
        <v>0.082809</v>
      </c>
      <c r="E76" s="57" t="n">
        <v>0.07862</v>
      </c>
      <c r="F76" s="57" t="n">
        <v>0.026098</v>
      </c>
      <c r="G76" s="57" t="n">
        <v>0.064616</v>
      </c>
      <c r="H76" s="57" t="n">
        <v>0</v>
      </c>
      <c r="I76" s="57" t="n">
        <v>0.071351</v>
      </c>
      <c r="J76" s="57" t="n">
        <v>0</v>
      </c>
      <c r="K76" s="57" t="n">
        <v>0</v>
      </c>
      <c r="L76" s="58" t="n">
        <v>0.20374</v>
      </c>
      <c r="M76" s="57" t="n">
        <v>0.089197</v>
      </c>
      <c r="N76" s="57" t="n">
        <v>0.140063</v>
      </c>
      <c r="O76" s="57" t="n">
        <v>0.011489</v>
      </c>
      <c r="P76" s="57" t="n">
        <v>0.052504</v>
      </c>
      <c r="Q76" s="57" t="n">
        <v>0.050609</v>
      </c>
      <c r="R76" s="57" t="n">
        <v>0.082835</v>
      </c>
      <c r="S76" s="57" t="n">
        <v>0.115705</v>
      </c>
      <c r="T76" s="57" t="n">
        <v>0.107797</v>
      </c>
      <c r="U76" s="57" t="n">
        <v>0.082477</v>
      </c>
      <c r="V76" s="58" t="n">
        <v>0.067257</v>
      </c>
      <c r="W76" s="57" t="n">
        <v>0.069477</v>
      </c>
      <c r="X76" s="57" t="n">
        <v>0.0573844</v>
      </c>
      <c r="Y76" s="57" t="n">
        <v>0.073551</v>
      </c>
      <c r="Z76" s="57" t="n">
        <v>0</v>
      </c>
      <c r="AA76" s="57" t="n">
        <v>0</v>
      </c>
      <c r="AB76" s="57" t="n">
        <v>0.044873</v>
      </c>
      <c r="AC76" s="57" t="n">
        <v>0.100723</v>
      </c>
      <c r="AD76" s="57" t="n">
        <v>0</v>
      </c>
      <c r="AE76" s="57" t="n">
        <v>0.118483</v>
      </c>
      <c r="AF76" s="58" t="n">
        <v>0.071086</v>
      </c>
      <c r="AG76" s="57" t="n">
        <v>0.0547</v>
      </c>
      <c r="AH76" s="57" t="n">
        <v>0.093763</v>
      </c>
      <c r="AI76" s="57" t="n">
        <v>0.05771</v>
      </c>
      <c r="AJ76" s="57" t="n">
        <v>0.082029</v>
      </c>
      <c r="AK76" s="57" t="n">
        <v>0.083715</v>
      </c>
      <c r="AL76" s="57" t="n">
        <v>0.069895</v>
      </c>
      <c r="AM76" s="57" t="n">
        <v>0.168483</v>
      </c>
      <c r="AN76" s="57" t="n">
        <v>0.232085</v>
      </c>
      <c r="AO76" s="57" t="n">
        <v>0.112722</v>
      </c>
      <c r="AP76" s="58" t="n">
        <v>0.130613</v>
      </c>
      <c r="AQ76" s="57" t="n">
        <v>0.149678</v>
      </c>
      <c r="AR76" s="57" t="n">
        <v>0.096615</v>
      </c>
      <c r="AS76" s="57" t="n">
        <v>0.103903</v>
      </c>
      <c r="AT76" s="57" t="n">
        <v>0.091464</v>
      </c>
      <c r="AU76" s="57" t="n">
        <v>0.056191</v>
      </c>
      <c r="AV76" s="57" t="n">
        <v>0.067959</v>
      </c>
      <c r="AW76" s="57" t="n">
        <v>0.104851</v>
      </c>
      <c r="AX76" s="57" t="n">
        <v>0.096346</v>
      </c>
      <c r="AY76" s="57" t="n">
        <v>0.083405</v>
      </c>
      <c r="AZ76" s="58" t="n">
        <v>0.100774</v>
      </c>
      <c r="BA76" s="57" t="n">
        <v>0.110057</v>
      </c>
      <c r="BB76" s="57" t="n">
        <v>0.109133</v>
      </c>
      <c r="BC76" s="57" t="n">
        <v>0.075641</v>
      </c>
      <c r="BD76" s="57" t="n">
        <v>0.087081</v>
      </c>
      <c r="BE76" s="57" t="n">
        <v>0.110111</v>
      </c>
      <c r="BF76" s="57" t="n">
        <v>0.100519</v>
      </c>
      <c r="BG76" s="57" t="n">
        <v>0.103124</v>
      </c>
      <c r="BH76" s="57" t="n">
        <v>0.114231</v>
      </c>
      <c r="BI76" s="57" t="n">
        <v>0.097155</v>
      </c>
      <c r="BJ76" s="58" t="n">
        <v>0.029482</v>
      </c>
      <c r="BK76" s="57" t="n">
        <v>0.042776</v>
      </c>
      <c r="BL76" s="57" t="n">
        <v>0.036031</v>
      </c>
      <c r="BM76" s="57" t="n">
        <v>0.033064</v>
      </c>
      <c r="BN76" s="57" t="n">
        <v>1.029804</v>
      </c>
      <c r="BO76" s="57" t="n">
        <v>0.019379</v>
      </c>
      <c r="BP76" s="57" t="n">
        <v>0.01154</v>
      </c>
      <c r="BQ76" s="57" t="n">
        <v>0.009377</v>
      </c>
      <c r="BR76" s="57" t="n">
        <v>0.026412</v>
      </c>
      <c r="BS76" s="57" t="n">
        <v>0.038866</v>
      </c>
      <c r="BT76" s="58" t="n">
        <v>0.158211</v>
      </c>
      <c r="BU76" s="57" t="n">
        <v>0.027449</v>
      </c>
      <c r="BV76" s="57" t="n">
        <v>0.021454</v>
      </c>
      <c r="BW76" s="57" t="n">
        <v>0.031237</v>
      </c>
      <c r="BX76" s="57" t="n">
        <v>0.023283</v>
      </c>
      <c r="BY76" s="57" t="n">
        <v>0.021277</v>
      </c>
      <c r="BZ76" s="57" t="n">
        <v>0.016635</v>
      </c>
      <c r="CA76" s="57" t="n">
        <v>0.032801</v>
      </c>
      <c r="CB76" s="57" t="n">
        <v>0.028338</v>
      </c>
      <c r="CC76" s="57" t="n">
        <v>0.025419</v>
      </c>
      <c r="CD76" s="58" t="n">
        <v>0.05372</v>
      </c>
      <c r="CE76" s="57" t="n">
        <v>0.078809</v>
      </c>
      <c r="CF76" s="57" t="n">
        <v>0.06025</v>
      </c>
      <c r="CG76" s="57" t="n">
        <v>0.06418</v>
      </c>
      <c r="CH76" s="57" t="n">
        <v>0.03046</v>
      </c>
      <c r="CI76" s="57" t="n">
        <v>0.025966</v>
      </c>
      <c r="CJ76" s="57" t="n">
        <v>0.101721</v>
      </c>
      <c r="CK76" s="57" t="n">
        <v>0.03224</v>
      </c>
      <c r="CL76" s="57" t="n">
        <v>0.044894</v>
      </c>
      <c r="CM76" s="57" t="n">
        <v>0.147475</v>
      </c>
      <c r="CN76" s="58" t="n">
        <v>0.109553</v>
      </c>
      <c r="CO76" s="57" t="n">
        <v>0.03953</v>
      </c>
      <c r="CP76" s="57" t="n">
        <v>0.217614</v>
      </c>
      <c r="CQ76" s="57" t="n">
        <v>0.026434</v>
      </c>
      <c r="CR76" s="69" t="n">
        <v>7.555213</v>
      </c>
      <c r="CS76" s="59" t="n">
        <v>3.783246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57" t="n">
        <v>0.035497</v>
      </c>
      <c r="D77" s="57" t="n">
        <v>0.05216</v>
      </c>
      <c r="E77" s="57" t="n">
        <v>0.048389</v>
      </c>
      <c r="F77" s="57" t="n">
        <v>0.010984</v>
      </c>
      <c r="G77" s="57" t="n">
        <v>0.035384</v>
      </c>
      <c r="H77" s="57" t="n">
        <v>0</v>
      </c>
      <c r="I77" s="57" t="n">
        <v>0.085476</v>
      </c>
      <c r="J77" s="57" t="n">
        <v>0</v>
      </c>
      <c r="K77" s="57" t="n">
        <v>0</v>
      </c>
      <c r="L77" s="58" t="n">
        <v>0.037415</v>
      </c>
      <c r="M77" s="57" t="n">
        <v>0.025922</v>
      </c>
      <c r="N77" s="57" t="n">
        <v>0.039654</v>
      </c>
      <c r="O77" s="57" t="n">
        <v>0.0082</v>
      </c>
      <c r="P77" s="57" t="n">
        <v>0.040512</v>
      </c>
      <c r="Q77" s="57" t="n">
        <v>0.032797</v>
      </c>
      <c r="R77" s="57" t="n">
        <v>0.025217</v>
      </c>
      <c r="S77" s="57" t="n">
        <v>0.038607</v>
      </c>
      <c r="T77" s="57" t="n">
        <v>0.040017</v>
      </c>
      <c r="U77" s="57" t="n">
        <v>0.033502</v>
      </c>
      <c r="V77" s="58" t="n">
        <v>0.032987</v>
      </c>
      <c r="W77" s="57" t="n">
        <v>0.057698</v>
      </c>
      <c r="X77" s="57" t="n">
        <v>0.047138</v>
      </c>
      <c r="Y77" s="57" t="n">
        <v>0.038947</v>
      </c>
      <c r="Z77" s="57" t="n">
        <v>0</v>
      </c>
      <c r="AA77" s="57" t="n">
        <v>0</v>
      </c>
      <c r="AB77" s="57" t="n">
        <v>0.024882</v>
      </c>
      <c r="AC77" s="57" t="n">
        <v>0.028296</v>
      </c>
      <c r="AD77" s="57" t="n">
        <v>0</v>
      </c>
      <c r="AE77" s="57" t="n">
        <v>0.026869</v>
      </c>
      <c r="AF77" s="58" t="n">
        <v>0.021777</v>
      </c>
      <c r="AG77" s="57" t="n">
        <v>0.031883</v>
      </c>
      <c r="AH77" s="57" t="n">
        <v>0.031031</v>
      </c>
      <c r="AI77" s="57" t="n">
        <v>0.060537</v>
      </c>
      <c r="AJ77" s="57" t="n">
        <v>0.058825</v>
      </c>
      <c r="AK77" s="57" t="n">
        <v>0.041809</v>
      </c>
      <c r="AL77" s="57" t="n">
        <v>0.048061</v>
      </c>
      <c r="AM77" s="57" t="n">
        <v>0.045877</v>
      </c>
      <c r="AN77" s="57" t="n">
        <v>0.019417</v>
      </c>
      <c r="AO77" s="57" t="n">
        <v>0.031993</v>
      </c>
      <c r="AP77" s="58" t="n">
        <v>0.037976</v>
      </c>
      <c r="AQ77" s="57" t="n">
        <v>0.037049</v>
      </c>
      <c r="AR77" s="57" t="n">
        <v>0.031852</v>
      </c>
      <c r="AS77" s="57" t="n">
        <v>0.027836</v>
      </c>
      <c r="AT77" s="57" t="n">
        <v>0.03003</v>
      </c>
      <c r="AU77" s="57" t="n">
        <v>0.020573</v>
      </c>
      <c r="AV77" s="57" t="n">
        <v>0.027784</v>
      </c>
      <c r="AW77" s="57" t="n">
        <v>0.03199</v>
      </c>
      <c r="AX77" s="57" t="n">
        <v>0.027522</v>
      </c>
      <c r="AY77" s="57" t="n">
        <v>0.02664</v>
      </c>
      <c r="AZ77" s="58" t="n">
        <v>0.028193</v>
      </c>
      <c r="BA77" s="57" t="n">
        <v>0.030733</v>
      </c>
      <c r="BB77" s="57" t="n">
        <v>0.029688</v>
      </c>
      <c r="BC77" s="57" t="n">
        <v>0.033924</v>
      </c>
      <c r="BD77" s="57" t="n">
        <v>0.030338</v>
      </c>
      <c r="BE77" s="57" t="n">
        <v>0.047859</v>
      </c>
      <c r="BF77" s="57" t="n">
        <v>0.034194</v>
      </c>
      <c r="BG77" s="57" t="n">
        <v>0.032808</v>
      </c>
      <c r="BH77" s="57" t="n">
        <v>0.029598</v>
      </c>
      <c r="BI77" s="57" t="n">
        <v>0.041556</v>
      </c>
      <c r="BJ77" s="58" t="n">
        <v>0.049305</v>
      </c>
      <c r="BK77" s="57" t="n">
        <v>0.026859</v>
      </c>
      <c r="BL77" s="57" t="n">
        <v>0.024361</v>
      </c>
      <c r="BM77" s="57" t="n">
        <v>0.029943</v>
      </c>
      <c r="BN77" s="57" t="n">
        <v>0.059106</v>
      </c>
      <c r="BO77" s="57" t="n">
        <v>1.10927</v>
      </c>
      <c r="BP77" s="57" t="n">
        <v>0.045368</v>
      </c>
      <c r="BQ77" s="57" t="n">
        <v>0.062641</v>
      </c>
      <c r="BR77" s="57" t="n">
        <v>0.229563</v>
      </c>
      <c r="BS77" s="57" t="n">
        <v>0.033424</v>
      </c>
      <c r="BT77" s="58" t="n">
        <v>0.135606</v>
      </c>
      <c r="BU77" s="57" t="n">
        <v>0.084793</v>
      </c>
      <c r="BV77" s="57" t="n">
        <v>0.05388</v>
      </c>
      <c r="BW77" s="57" t="n">
        <v>0.05961</v>
      </c>
      <c r="BX77" s="57" t="n">
        <v>0.044665</v>
      </c>
      <c r="BY77" s="57" t="n">
        <v>0.038442</v>
      </c>
      <c r="BZ77" s="57" t="n">
        <v>0.024997</v>
      </c>
      <c r="CA77" s="57" t="n">
        <v>0.034507</v>
      </c>
      <c r="CB77" s="57" t="n">
        <v>0.016506</v>
      </c>
      <c r="CC77" s="57" t="n">
        <v>0.009738</v>
      </c>
      <c r="CD77" s="58" t="n">
        <v>0.027662</v>
      </c>
      <c r="CE77" s="57" t="n">
        <v>0.027123</v>
      </c>
      <c r="CF77" s="57" t="n">
        <v>0.023176</v>
      </c>
      <c r="CG77" s="57" t="n">
        <v>0.036429</v>
      </c>
      <c r="CH77" s="57" t="n">
        <v>0.030442</v>
      </c>
      <c r="CI77" s="57" t="n">
        <v>0.14658</v>
      </c>
      <c r="CJ77" s="57" t="n">
        <v>0.032646</v>
      </c>
      <c r="CK77" s="57" t="n">
        <v>0.064254</v>
      </c>
      <c r="CL77" s="57" t="n">
        <v>0.052165</v>
      </c>
      <c r="CM77" s="57" t="n">
        <v>0.033815</v>
      </c>
      <c r="CN77" s="58" t="n">
        <v>0.072403</v>
      </c>
      <c r="CO77" s="57" t="n">
        <v>0.022288</v>
      </c>
      <c r="CP77" s="57" t="n">
        <v>0.038483</v>
      </c>
      <c r="CQ77" s="57" t="n">
        <v>0.01044</v>
      </c>
      <c r="CR77" s="69" t="n">
        <v>4.666395</v>
      </c>
      <c r="CS77" s="59" t="n">
        <v>2.336681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57" t="n">
        <v>0.003178</v>
      </c>
      <c r="D78" s="57" t="n">
        <v>0.00695</v>
      </c>
      <c r="E78" s="57" t="n">
        <v>0.00673</v>
      </c>
      <c r="F78" s="57" t="n">
        <v>0.001616</v>
      </c>
      <c r="G78" s="57" t="n">
        <v>0.00466</v>
      </c>
      <c r="H78" s="57" t="n">
        <v>0</v>
      </c>
      <c r="I78" s="57" t="n">
        <v>0.013129</v>
      </c>
      <c r="J78" s="57" t="n">
        <v>0</v>
      </c>
      <c r="K78" s="57" t="n">
        <v>0</v>
      </c>
      <c r="L78" s="58" t="n">
        <v>0.009749</v>
      </c>
      <c r="M78" s="57" t="n">
        <v>0.006391</v>
      </c>
      <c r="N78" s="57" t="n">
        <v>0.010691</v>
      </c>
      <c r="O78" s="57" t="n">
        <v>0.000895</v>
      </c>
      <c r="P78" s="57" t="n">
        <v>0.006219</v>
      </c>
      <c r="Q78" s="57" t="n">
        <v>0.007912</v>
      </c>
      <c r="R78" s="57" t="n">
        <v>0.00586</v>
      </c>
      <c r="S78" s="57" t="n">
        <v>0.009674</v>
      </c>
      <c r="T78" s="57" t="n">
        <v>0.009032</v>
      </c>
      <c r="U78" s="57" t="n">
        <v>0.007469</v>
      </c>
      <c r="V78" s="58" t="n">
        <v>0.007845</v>
      </c>
      <c r="W78" s="57" t="n">
        <v>0.006818</v>
      </c>
      <c r="X78" s="57" t="n">
        <v>0.01082</v>
      </c>
      <c r="Y78" s="57" t="n">
        <v>0.010785</v>
      </c>
      <c r="Z78" s="57" t="n">
        <v>0</v>
      </c>
      <c r="AA78" s="57" t="n">
        <v>0</v>
      </c>
      <c r="AB78" s="57" t="n">
        <v>0.007511</v>
      </c>
      <c r="AC78" s="57" t="n">
        <v>0.006043</v>
      </c>
      <c r="AD78" s="57" t="n">
        <v>0</v>
      </c>
      <c r="AE78" s="57" t="n">
        <v>0.008987</v>
      </c>
      <c r="AF78" s="58" t="n">
        <v>0.007101</v>
      </c>
      <c r="AG78" s="57" t="n">
        <v>0.007224</v>
      </c>
      <c r="AH78" s="57" t="n">
        <v>0.007962</v>
      </c>
      <c r="AI78" s="57" t="n">
        <v>0.004862</v>
      </c>
      <c r="AJ78" s="57" t="n">
        <v>0.013607</v>
      </c>
      <c r="AK78" s="57" t="n">
        <v>0.012439</v>
      </c>
      <c r="AL78" s="57" t="n">
        <v>0.009527</v>
      </c>
      <c r="AM78" s="57" t="n">
        <v>0.017514</v>
      </c>
      <c r="AN78" s="57" t="n">
        <v>0.007327</v>
      </c>
      <c r="AO78" s="57" t="n">
        <v>0.011112</v>
      </c>
      <c r="AP78" s="58" t="n">
        <v>0.009396</v>
      </c>
      <c r="AQ78" s="57" t="n">
        <v>0.010318</v>
      </c>
      <c r="AR78" s="57" t="n">
        <v>0.008432</v>
      </c>
      <c r="AS78" s="57" t="n">
        <v>0.007814</v>
      </c>
      <c r="AT78" s="57" t="n">
        <v>0.008816</v>
      </c>
      <c r="AU78" s="57" t="n">
        <v>0.005548</v>
      </c>
      <c r="AV78" s="57" t="n">
        <v>0.007155</v>
      </c>
      <c r="AW78" s="57" t="n">
        <v>0.008003</v>
      </c>
      <c r="AX78" s="57" t="n">
        <v>0.008129</v>
      </c>
      <c r="AY78" s="57" t="n">
        <v>0.007323</v>
      </c>
      <c r="AZ78" s="58" t="n">
        <v>0.008366</v>
      </c>
      <c r="BA78" s="57" t="n">
        <v>0.00949</v>
      </c>
      <c r="BB78" s="57" t="n">
        <v>0.007946</v>
      </c>
      <c r="BC78" s="57" t="n">
        <v>0.006756</v>
      </c>
      <c r="BD78" s="57" t="n">
        <v>0.008031</v>
      </c>
      <c r="BE78" s="57" t="n">
        <v>0.012992</v>
      </c>
      <c r="BF78" s="57" t="n">
        <v>0.00818</v>
      </c>
      <c r="BG78" s="57" t="n">
        <v>0.008124</v>
      </c>
      <c r="BH78" s="57" t="n">
        <v>0.008228</v>
      </c>
      <c r="BI78" s="57" t="n">
        <v>0.008347</v>
      </c>
      <c r="BJ78" s="58" t="n">
        <v>0.011227</v>
      </c>
      <c r="BK78" s="57" t="n">
        <v>0.023554</v>
      </c>
      <c r="BL78" s="57" t="n">
        <v>0.005797</v>
      </c>
      <c r="BM78" s="57" t="n">
        <v>0.005347</v>
      </c>
      <c r="BN78" s="57" t="n">
        <v>0.027238</v>
      </c>
      <c r="BO78" s="57" t="n">
        <v>0.017784</v>
      </c>
      <c r="BP78" s="57" t="n">
        <v>1.021653</v>
      </c>
      <c r="BQ78" s="57" t="n">
        <v>0.004097</v>
      </c>
      <c r="BR78" s="57" t="n">
        <v>0.008971</v>
      </c>
      <c r="BS78" s="57" t="n">
        <v>0.007631</v>
      </c>
      <c r="BT78" s="58" t="n">
        <v>0.012308</v>
      </c>
      <c r="BU78" s="57" t="n">
        <v>0.109121</v>
      </c>
      <c r="BV78" s="57" t="n">
        <v>0.012314</v>
      </c>
      <c r="BW78" s="57" t="n">
        <v>0.05844</v>
      </c>
      <c r="BX78" s="57" t="n">
        <v>0.085937</v>
      </c>
      <c r="BY78" s="57" t="n">
        <v>0.019853</v>
      </c>
      <c r="BZ78" s="57" t="n">
        <v>0.014073</v>
      </c>
      <c r="CA78" s="57" t="n">
        <v>0.010501</v>
      </c>
      <c r="CB78" s="57" t="n">
        <v>0.003315</v>
      </c>
      <c r="CC78" s="57" t="n">
        <v>0.003419</v>
      </c>
      <c r="CD78" s="58" t="n">
        <v>0.025142</v>
      </c>
      <c r="CE78" s="57" t="n">
        <v>0.010884</v>
      </c>
      <c r="CF78" s="57" t="n">
        <v>0.005444</v>
      </c>
      <c r="CG78" s="57" t="n">
        <v>0.016466</v>
      </c>
      <c r="CH78" s="57" t="n">
        <v>0.020073</v>
      </c>
      <c r="CI78" s="57" t="n">
        <v>0.009264</v>
      </c>
      <c r="CJ78" s="57" t="n">
        <v>0.008164</v>
      </c>
      <c r="CK78" s="57" t="n">
        <v>0.010712</v>
      </c>
      <c r="CL78" s="57" t="n">
        <v>0.017186</v>
      </c>
      <c r="CM78" s="57" t="n">
        <v>0.015771</v>
      </c>
      <c r="CN78" s="58" t="n">
        <v>0.020032</v>
      </c>
      <c r="CO78" s="57" t="n">
        <v>0.020896</v>
      </c>
      <c r="CP78" s="57" t="n">
        <v>0.011077</v>
      </c>
      <c r="CQ78" s="57" t="n">
        <v>0.01177</v>
      </c>
      <c r="CR78" s="69" t="n">
        <v>2.100491</v>
      </c>
      <c r="CS78" s="59" t="n">
        <v>1.051814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8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8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8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8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8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0</v>
      </c>
      <c r="BH79" s="57" t="n">
        <v>0</v>
      </c>
      <c r="BI79" s="57" t="n">
        <v>0</v>
      </c>
      <c r="BJ79" s="58" t="n">
        <v>0</v>
      </c>
      <c r="BK79" s="57" t="n">
        <v>0</v>
      </c>
      <c r="BL79" s="57" t="n">
        <v>0</v>
      </c>
      <c r="BM79" s="57" t="n">
        <v>0</v>
      </c>
      <c r="BN79" s="57" t="n">
        <v>0</v>
      </c>
      <c r="BO79" s="57" t="n">
        <v>0</v>
      </c>
      <c r="BP79" s="57" t="n">
        <v>0</v>
      </c>
      <c r="BQ79" s="57" t="n">
        <v>1</v>
      </c>
      <c r="BR79" s="57" t="n">
        <v>0</v>
      </c>
      <c r="BS79" s="57" t="n">
        <v>0</v>
      </c>
      <c r="BT79" s="58" t="n">
        <v>0</v>
      </c>
      <c r="BU79" s="57" t="n">
        <v>0</v>
      </c>
      <c r="BV79" s="57" t="n">
        <v>0</v>
      </c>
      <c r="BW79" s="57" t="n">
        <v>0</v>
      </c>
      <c r="BX79" s="57" t="n">
        <v>0</v>
      </c>
      <c r="BY79" s="57" t="n">
        <v>0</v>
      </c>
      <c r="BZ79" s="57" t="n">
        <v>0</v>
      </c>
      <c r="CA79" s="57" t="n">
        <v>0</v>
      </c>
      <c r="CB79" s="57" t="n">
        <v>0</v>
      </c>
      <c r="CC79" s="57" t="n">
        <v>0</v>
      </c>
      <c r="CD79" s="58" t="n">
        <v>0</v>
      </c>
      <c r="CE79" s="57" t="n">
        <v>0</v>
      </c>
      <c r="CF79" s="57" t="n">
        <v>0</v>
      </c>
      <c r="CG79" s="57" t="n">
        <v>0</v>
      </c>
      <c r="CH79" s="57" t="n">
        <v>0</v>
      </c>
      <c r="CI79" s="57" t="n">
        <v>0</v>
      </c>
      <c r="CJ79" s="57" t="n">
        <v>0</v>
      </c>
      <c r="CK79" s="57" t="n">
        <v>0</v>
      </c>
      <c r="CL79" s="57" t="n">
        <v>0</v>
      </c>
      <c r="CM79" s="57" t="n">
        <v>0</v>
      </c>
      <c r="CN79" s="58" t="n">
        <v>0</v>
      </c>
      <c r="CO79" s="57" t="n">
        <v>0</v>
      </c>
      <c r="CP79" s="57" t="n">
        <v>0</v>
      </c>
      <c r="CQ79" s="57" t="n">
        <v>0</v>
      </c>
      <c r="CR79" s="69" t="n">
        <v>1</v>
      </c>
      <c r="CS79" s="59" t="n">
        <v>0.500746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57" t="n">
        <v>0.001379</v>
      </c>
      <c r="D80" s="57" t="n">
        <v>0.002583</v>
      </c>
      <c r="E80" s="57" t="n">
        <v>0.002704</v>
      </c>
      <c r="F80" s="57" t="n">
        <v>0.001786</v>
      </c>
      <c r="G80" s="57" t="n">
        <v>0.003144</v>
      </c>
      <c r="H80" s="57" t="n">
        <v>0</v>
      </c>
      <c r="I80" s="57" t="n">
        <v>0.004163</v>
      </c>
      <c r="J80" s="57" t="n">
        <v>0</v>
      </c>
      <c r="K80" s="57" t="n">
        <v>0</v>
      </c>
      <c r="L80" s="58" t="n">
        <v>0.004596</v>
      </c>
      <c r="M80" s="57" t="n">
        <v>0.00374</v>
      </c>
      <c r="N80" s="57" t="n">
        <v>0.004058</v>
      </c>
      <c r="O80" s="57" t="n">
        <v>0.000574</v>
      </c>
      <c r="P80" s="57" t="n">
        <v>0.003217</v>
      </c>
      <c r="Q80" s="57" t="n">
        <v>0.00391</v>
      </c>
      <c r="R80" s="57" t="n">
        <v>0.002403</v>
      </c>
      <c r="S80" s="57" t="n">
        <v>0.003883</v>
      </c>
      <c r="T80" s="57" t="n">
        <v>0.003567</v>
      </c>
      <c r="U80" s="57" t="n">
        <v>0.003414</v>
      </c>
      <c r="V80" s="58" t="n">
        <v>0.004966</v>
      </c>
      <c r="W80" s="57" t="n">
        <v>0.002359</v>
      </c>
      <c r="X80" s="57" t="n">
        <v>0.002402</v>
      </c>
      <c r="Y80" s="57" t="n">
        <v>0.001927</v>
      </c>
      <c r="Z80" s="57" t="n">
        <v>0</v>
      </c>
      <c r="AA80" s="57" t="n">
        <v>0</v>
      </c>
      <c r="AB80" s="57" t="n">
        <v>0.008879</v>
      </c>
      <c r="AC80" s="57" t="n">
        <v>0.001851</v>
      </c>
      <c r="AD80" s="57" t="n">
        <v>0</v>
      </c>
      <c r="AE80" s="57" t="n">
        <v>0.004191</v>
      </c>
      <c r="AF80" s="58" t="n">
        <v>0.004326</v>
      </c>
      <c r="AG80" s="57" t="n">
        <v>0.003384</v>
      </c>
      <c r="AH80" s="57" t="n">
        <v>0.002526</v>
      </c>
      <c r="AI80" s="57" t="n">
        <v>0.001717</v>
      </c>
      <c r="AJ80" s="57" t="n">
        <v>0.006433</v>
      </c>
      <c r="AK80" s="57" t="n">
        <v>0.004004</v>
      </c>
      <c r="AL80" s="57" t="n">
        <v>0.013881</v>
      </c>
      <c r="AM80" s="57" t="n">
        <v>0.00378</v>
      </c>
      <c r="AN80" s="57" t="n">
        <v>0.002439</v>
      </c>
      <c r="AO80" s="57" t="n">
        <v>0.003302</v>
      </c>
      <c r="AP80" s="58" t="n">
        <v>0.002222</v>
      </c>
      <c r="AQ80" s="57" t="n">
        <v>0.00331</v>
      </c>
      <c r="AR80" s="57" t="n">
        <v>0.004984</v>
      </c>
      <c r="AS80" s="57" t="n">
        <v>0.003375</v>
      </c>
      <c r="AT80" s="57" t="n">
        <v>0.004846</v>
      </c>
      <c r="AU80" s="57" t="n">
        <v>0.003214</v>
      </c>
      <c r="AV80" s="57" t="n">
        <v>0.004123</v>
      </c>
      <c r="AW80" s="57" t="n">
        <v>0.004828</v>
      </c>
      <c r="AX80" s="57" t="n">
        <v>0.005156</v>
      </c>
      <c r="AY80" s="57" t="n">
        <v>0.006198</v>
      </c>
      <c r="AZ80" s="58" t="n">
        <v>0.004022</v>
      </c>
      <c r="BA80" s="57" t="n">
        <v>0.004191</v>
      </c>
      <c r="BB80" s="57" t="n">
        <v>0.003517</v>
      </c>
      <c r="BC80" s="57" t="n">
        <v>0.002004</v>
      </c>
      <c r="BD80" s="57" t="n">
        <v>0.003159</v>
      </c>
      <c r="BE80" s="57" t="n">
        <v>0.004581</v>
      </c>
      <c r="BF80" s="57" t="n">
        <v>0.003865</v>
      </c>
      <c r="BG80" s="57" t="n">
        <v>0.003835</v>
      </c>
      <c r="BH80" s="57" t="n">
        <v>0.004301</v>
      </c>
      <c r="BI80" s="57" t="n">
        <v>0.004922</v>
      </c>
      <c r="BJ80" s="58" t="n">
        <v>0.002716</v>
      </c>
      <c r="BK80" s="57" t="n">
        <v>0.002843</v>
      </c>
      <c r="BL80" s="57" t="n">
        <v>0.002046</v>
      </c>
      <c r="BM80" s="57" t="n">
        <v>0.01517</v>
      </c>
      <c r="BN80" s="57" t="n">
        <v>0.009973</v>
      </c>
      <c r="BO80" s="57" t="n">
        <v>0.01434</v>
      </c>
      <c r="BP80" s="57" t="n">
        <v>0.001557</v>
      </c>
      <c r="BQ80" s="57" t="n">
        <v>0.001095</v>
      </c>
      <c r="BR80" s="57" t="n">
        <v>1.005143</v>
      </c>
      <c r="BS80" s="57" t="n">
        <v>0.003004</v>
      </c>
      <c r="BT80" s="58" t="n">
        <v>0.005206</v>
      </c>
      <c r="BU80" s="57" t="n">
        <v>0.005715</v>
      </c>
      <c r="BV80" s="57" t="n">
        <v>0.003123</v>
      </c>
      <c r="BW80" s="57" t="n">
        <v>0.00287</v>
      </c>
      <c r="BX80" s="57" t="n">
        <v>0.003498</v>
      </c>
      <c r="BY80" s="57" t="n">
        <v>0.003276</v>
      </c>
      <c r="BZ80" s="57" t="n">
        <v>0.003362</v>
      </c>
      <c r="CA80" s="57" t="n">
        <v>0.005934</v>
      </c>
      <c r="CB80" s="57" t="n">
        <v>0.006631</v>
      </c>
      <c r="CC80" s="57" t="n">
        <v>0.005308</v>
      </c>
      <c r="CD80" s="58" t="n">
        <v>0.005343</v>
      </c>
      <c r="CE80" s="57" t="n">
        <v>0.004764</v>
      </c>
      <c r="CF80" s="57" t="n">
        <v>0.002532</v>
      </c>
      <c r="CG80" s="57" t="n">
        <v>0.006943</v>
      </c>
      <c r="CH80" s="57" t="n">
        <v>0.003709</v>
      </c>
      <c r="CI80" s="57" t="n">
        <v>0.006317</v>
      </c>
      <c r="CJ80" s="57" t="n">
        <v>0.003368</v>
      </c>
      <c r="CK80" s="57" t="n">
        <v>0.003499</v>
      </c>
      <c r="CL80" s="57" t="n">
        <v>0.004113</v>
      </c>
      <c r="CM80" s="57" t="n">
        <v>0.004566</v>
      </c>
      <c r="CN80" s="58" t="n">
        <v>0.003985</v>
      </c>
      <c r="CO80" s="57" t="n">
        <v>0.002825</v>
      </c>
      <c r="CP80" s="57" t="n">
        <v>0.005397</v>
      </c>
      <c r="CQ80" s="57" t="n">
        <v>0.002624</v>
      </c>
      <c r="CR80" s="69" t="n">
        <v>1.364936</v>
      </c>
      <c r="CS80" s="59" t="n">
        <v>0.683487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57" t="n">
        <v>0.013524</v>
      </c>
      <c r="D81" s="57" t="n">
        <v>0.071675</v>
      </c>
      <c r="E81" s="57" t="n">
        <v>0.026059</v>
      </c>
      <c r="F81" s="57" t="n">
        <v>0.007791</v>
      </c>
      <c r="G81" s="57" t="n">
        <v>0.013172</v>
      </c>
      <c r="H81" s="57" t="n">
        <v>0</v>
      </c>
      <c r="I81" s="57" t="n">
        <v>0.014685</v>
      </c>
      <c r="J81" s="57" t="n">
        <v>0</v>
      </c>
      <c r="K81" s="57" t="n">
        <v>0</v>
      </c>
      <c r="L81" s="58" t="n">
        <v>0.05125</v>
      </c>
      <c r="M81" s="57" t="n">
        <v>0.028429</v>
      </c>
      <c r="N81" s="57" t="n">
        <v>0.055516</v>
      </c>
      <c r="O81" s="57" t="n">
        <v>0.005567</v>
      </c>
      <c r="P81" s="57" t="n">
        <v>0.017495</v>
      </c>
      <c r="Q81" s="57" t="n">
        <v>0.020848</v>
      </c>
      <c r="R81" s="57" t="n">
        <v>0.029195</v>
      </c>
      <c r="S81" s="57" t="n">
        <v>0.046752</v>
      </c>
      <c r="T81" s="57" t="n">
        <v>0.040971</v>
      </c>
      <c r="U81" s="57" t="n">
        <v>0.044388</v>
      </c>
      <c r="V81" s="58" t="n">
        <v>0.027571</v>
      </c>
      <c r="W81" s="57" t="n">
        <v>0.019701</v>
      </c>
      <c r="X81" s="57" t="n">
        <v>0.016163</v>
      </c>
      <c r="Y81" s="57" t="n">
        <v>0.033152</v>
      </c>
      <c r="Z81" s="57" t="n">
        <v>0</v>
      </c>
      <c r="AA81" s="57" t="n">
        <v>0</v>
      </c>
      <c r="AB81" s="57" t="n">
        <v>0.018221</v>
      </c>
      <c r="AC81" s="57" t="n">
        <v>0.027103</v>
      </c>
      <c r="AD81" s="57" t="n">
        <v>0</v>
      </c>
      <c r="AE81" s="57" t="n">
        <v>0.036216</v>
      </c>
      <c r="AF81" s="58" t="n">
        <v>0.019996</v>
      </c>
      <c r="AG81" s="57" t="n">
        <v>0.020956</v>
      </c>
      <c r="AH81" s="57" t="n">
        <v>0.026408</v>
      </c>
      <c r="AI81" s="57" t="n">
        <v>0.005903</v>
      </c>
      <c r="AJ81" s="57" t="n">
        <v>0.096859</v>
      </c>
      <c r="AK81" s="57" t="n">
        <v>0.033829</v>
      </c>
      <c r="AL81" s="57" t="n">
        <v>0.056489</v>
      </c>
      <c r="AM81" s="57" t="n">
        <v>0.110223</v>
      </c>
      <c r="AN81" s="57" t="n">
        <v>0.006664</v>
      </c>
      <c r="AO81" s="57" t="n">
        <v>0.047103</v>
      </c>
      <c r="AP81" s="58" t="n">
        <v>0.02192</v>
      </c>
      <c r="AQ81" s="57" t="n">
        <v>0.033688</v>
      </c>
      <c r="AR81" s="57" t="n">
        <v>0.025087</v>
      </c>
      <c r="AS81" s="57" t="n">
        <v>0.022447</v>
      </c>
      <c r="AT81" s="57" t="n">
        <v>0.024365</v>
      </c>
      <c r="AU81" s="57" t="n">
        <v>0.016622</v>
      </c>
      <c r="AV81" s="57" t="n">
        <v>0.019465</v>
      </c>
      <c r="AW81" s="57" t="n">
        <v>0.023353</v>
      </c>
      <c r="AX81" s="57" t="n">
        <v>0.023187</v>
      </c>
      <c r="AY81" s="57" t="n">
        <v>0.019884</v>
      </c>
      <c r="AZ81" s="58" t="n">
        <v>0.024477</v>
      </c>
      <c r="BA81" s="57" t="n">
        <v>0.022795</v>
      </c>
      <c r="BB81" s="57" t="n">
        <v>0.029673</v>
      </c>
      <c r="BC81" s="57" t="n">
        <v>0.015979</v>
      </c>
      <c r="BD81" s="57" t="n">
        <v>0.021339</v>
      </c>
      <c r="BE81" s="57" t="n">
        <v>0.020872</v>
      </c>
      <c r="BF81" s="57" t="n">
        <v>0.02864</v>
      </c>
      <c r="BG81" s="57" t="n">
        <v>0.04274</v>
      </c>
      <c r="BH81" s="57" t="n">
        <v>0.044012</v>
      </c>
      <c r="BI81" s="57" t="n">
        <v>0.045871</v>
      </c>
      <c r="BJ81" s="58" t="n">
        <v>0.014239</v>
      </c>
      <c r="BK81" s="57" t="n">
        <v>0.034334</v>
      </c>
      <c r="BL81" s="57" t="n">
        <v>0.010798</v>
      </c>
      <c r="BM81" s="57" t="n">
        <v>0.038581</v>
      </c>
      <c r="BN81" s="57" t="n">
        <v>0.011398</v>
      </c>
      <c r="BO81" s="57" t="n">
        <v>0.012828</v>
      </c>
      <c r="BP81" s="57" t="n">
        <v>0.004562</v>
      </c>
      <c r="BQ81" s="57" t="n">
        <v>0.003472</v>
      </c>
      <c r="BR81" s="57" t="n">
        <v>0.00999</v>
      </c>
      <c r="BS81" s="57" t="n">
        <v>1.007024</v>
      </c>
      <c r="BT81" s="58" t="n">
        <v>0.013563</v>
      </c>
      <c r="BU81" s="57" t="n">
        <v>0.007683</v>
      </c>
      <c r="BV81" s="57" t="n">
        <v>0.008012</v>
      </c>
      <c r="BW81" s="57" t="n">
        <v>0.009155</v>
      </c>
      <c r="BX81" s="57" t="n">
        <v>0.010795</v>
      </c>
      <c r="BY81" s="57" t="n">
        <v>0.01001</v>
      </c>
      <c r="BZ81" s="57" t="n">
        <v>0.02052</v>
      </c>
      <c r="CA81" s="57" t="n">
        <v>0.016338</v>
      </c>
      <c r="CB81" s="57" t="n">
        <v>0.016092</v>
      </c>
      <c r="CC81" s="57" t="n">
        <v>0.008756</v>
      </c>
      <c r="CD81" s="58" t="n">
        <v>0.013766</v>
      </c>
      <c r="CE81" s="57" t="n">
        <v>0.019699</v>
      </c>
      <c r="CF81" s="57" t="n">
        <v>0.013851</v>
      </c>
      <c r="CG81" s="57" t="n">
        <v>0.02272</v>
      </c>
      <c r="CH81" s="57" t="n">
        <v>0.010715</v>
      </c>
      <c r="CI81" s="57" t="n">
        <v>0.009329</v>
      </c>
      <c r="CJ81" s="57" t="n">
        <v>0.021604</v>
      </c>
      <c r="CK81" s="57" t="n">
        <v>0.009726</v>
      </c>
      <c r="CL81" s="57" t="n">
        <v>0.01243</v>
      </c>
      <c r="CM81" s="57" t="n">
        <v>0.030906</v>
      </c>
      <c r="CN81" s="58" t="n">
        <v>0.022429</v>
      </c>
      <c r="CO81" s="57" t="n">
        <v>0.013697</v>
      </c>
      <c r="CP81" s="57" t="n">
        <v>0.066796</v>
      </c>
      <c r="CQ81" s="57" t="n">
        <v>0.009738</v>
      </c>
      <c r="CR81" s="69" t="n">
        <v>3.161845</v>
      </c>
      <c r="CS81" s="59" t="n">
        <v>1.583283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57" t="n">
        <v>0.021296</v>
      </c>
      <c r="D82" s="57" t="n">
        <v>0.023958</v>
      </c>
      <c r="E82" s="57" t="n">
        <v>0.030526</v>
      </c>
      <c r="F82" s="57" t="n">
        <v>0.013068</v>
      </c>
      <c r="G82" s="57" t="n">
        <v>0.023322</v>
      </c>
      <c r="H82" s="57" t="n">
        <v>0</v>
      </c>
      <c r="I82" s="57" t="n">
        <v>0.30391</v>
      </c>
      <c r="J82" s="57" t="n">
        <v>0</v>
      </c>
      <c r="K82" s="57" t="n">
        <v>0</v>
      </c>
      <c r="L82" s="58" t="n">
        <v>0.021303</v>
      </c>
      <c r="M82" s="57" t="n">
        <v>0.014522</v>
      </c>
      <c r="N82" s="57" t="n">
        <v>0.021796</v>
      </c>
      <c r="O82" s="57" t="n">
        <v>0.005344</v>
      </c>
      <c r="P82" s="57" t="n">
        <v>0.011672</v>
      </c>
      <c r="Q82" s="57" t="n">
        <v>0.0101</v>
      </c>
      <c r="R82" s="57" t="n">
        <v>0.026781</v>
      </c>
      <c r="S82" s="57" t="n">
        <v>0.016794</v>
      </c>
      <c r="T82" s="57" t="n">
        <v>0.015289</v>
      </c>
      <c r="U82" s="57" t="n">
        <v>0.011217</v>
      </c>
      <c r="V82" s="58" t="n">
        <v>0.011418</v>
      </c>
      <c r="W82" s="57" t="n">
        <v>0.011116</v>
      </c>
      <c r="X82" s="57" t="n">
        <v>0.013896</v>
      </c>
      <c r="Y82" s="57" t="n">
        <v>0.014183</v>
      </c>
      <c r="Z82" s="57" t="n">
        <v>0</v>
      </c>
      <c r="AA82" s="57" t="n">
        <v>0</v>
      </c>
      <c r="AB82" s="57" t="n">
        <v>0.007004</v>
      </c>
      <c r="AC82" s="57" t="n">
        <v>0.0081</v>
      </c>
      <c r="AD82" s="57" t="n">
        <v>0</v>
      </c>
      <c r="AE82" s="57" t="n">
        <v>0.03204</v>
      </c>
      <c r="AF82" s="58" t="n">
        <v>0.006618</v>
      </c>
      <c r="AG82" s="57" t="n">
        <v>0.007261</v>
      </c>
      <c r="AH82" s="57" t="n">
        <v>0.017019</v>
      </c>
      <c r="AI82" s="57" t="n">
        <v>0.017744</v>
      </c>
      <c r="AJ82" s="57" t="n">
        <v>0.112928</v>
      </c>
      <c r="AK82" s="57" t="n">
        <v>0.020918</v>
      </c>
      <c r="AL82" s="57" t="n">
        <v>0.041717</v>
      </c>
      <c r="AM82" s="57" t="n">
        <v>0.015917</v>
      </c>
      <c r="AN82" s="57" t="n">
        <v>0.009527</v>
      </c>
      <c r="AO82" s="57" t="n">
        <v>0.013479</v>
      </c>
      <c r="AP82" s="58" t="n">
        <v>0.007791</v>
      </c>
      <c r="AQ82" s="57" t="n">
        <v>0.012516</v>
      </c>
      <c r="AR82" s="57" t="n">
        <v>0.013877</v>
      </c>
      <c r="AS82" s="57" t="n">
        <v>0.013136</v>
      </c>
      <c r="AT82" s="57" t="n">
        <v>0.011717</v>
      </c>
      <c r="AU82" s="57" t="n">
        <v>0.008914</v>
      </c>
      <c r="AV82" s="57" t="n">
        <v>0.008913</v>
      </c>
      <c r="AW82" s="57" t="n">
        <v>0.012391</v>
      </c>
      <c r="AX82" s="57" t="n">
        <v>0.009639</v>
      </c>
      <c r="AY82" s="57" t="n">
        <v>0.007846</v>
      </c>
      <c r="AZ82" s="58" t="n">
        <v>0.009853</v>
      </c>
      <c r="BA82" s="57" t="n">
        <v>0.01006</v>
      </c>
      <c r="BB82" s="57" t="n">
        <v>0.009067</v>
      </c>
      <c r="BC82" s="57" t="n">
        <v>0.005604</v>
      </c>
      <c r="BD82" s="57" t="n">
        <v>0.007519</v>
      </c>
      <c r="BE82" s="57" t="n">
        <v>0.015694</v>
      </c>
      <c r="BF82" s="57" t="n">
        <v>0.037124</v>
      </c>
      <c r="BG82" s="57" t="n">
        <v>0.040056</v>
      </c>
      <c r="BH82" s="57" t="n">
        <v>0.033275</v>
      </c>
      <c r="BI82" s="57" t="n">
        <v>0.051429</v>
      </c>
      <c r="BJ82" s="58" t="n">
        <v>0.011573</v>
      </c>
      <c r="BK82" s="57" t="n">
        <v>0.013126</v>
      </c>
      <c r="BL82" s="57" t="n">
        <v>0.012081</v>
      </c>
      <c r="BM82" s="57" t="n">
        <v>0.032662</v>
      </c>
      <c r="BN82" s="57" t="n">
        <v>0.039842</v>
      </c>
      <c r="BO82" s="57" t="n">
        <v>0.008831</v>
      </c>
      <c r="BP82" s="57" t="n">
        <v>0.009068</v>
      </c>
      <c r="BQ82" s="57" t="n">
        <v>0.003972</v>
      </c>
      <c r="BR82" s="57" t="n">
        <v>0.009275</v>
      </c>
      <c r="BS82" s="57" t="n">
        <v>0.005842</v>
      </c>
      <c r="BT82" s="58" t="n">
        <v>1.010643</v>
      </c>
      <c r="BU82" s="57" t="n">
        <v>0.00733</v>
      </c>
      <c r="BV82" s="57" t="n">
        <v>0.00702</v>
      </c>
      <c r="BW82" s="57" t="n">
        <v>0.006766</v>
      </c>
      <c r="BX82" s="57" t="n">
        <v>0.008149</v>
      </c>
      <c r="BY82" s="57" t="n">
        <v>0.006855</v>
      </c>
      <c r="BZ82" s="57" t="n">
        <v>0.010912</v>
      </c>
      <c r="CA82" s="57" t="n">
        <v>0.016919</v>
      </c>
      <c r="CB82" s="57" t="n">
        <v>0.016466</v>
      </c>
      <c r="CC82" s="57" t="n">
        <v>0.012674</v>
      </c>
      <c r="CD82" s="58" t="n">
        <v>0.010685</v>
      </c>
      <c r="CE82" s="57" t="n">
        <v>0.012246</v>
      </c>
      <c r="CF82" s="57" t="n">
        <v>0.012175</v>
      </c>
      <c r="CG82" s="57" t="n">
        <v>0.015532</v>
      </c>
      <c r="CH82" s="57" t="n">
        <v>0.015213</v>
      </c>
      <c r="CI82" s="57" t="n">
        <v>0.012758</v>
      </c>
      <c r="CJ82" s="57" t="n">
        <v>0.011431</v>
      </c>
      <c r="CK82" s="57" t="n">
        <v>0.014085</v>
      </c>
      <c r="CL82" s="57" t="n">
        <v>0.029163</v>
      </c>
      <c r="CM82" s="57" t="n">
        <v>0.013142</v>
      </c>
      <c r="CN82" s="58" t="n">
        <v>0.025853</v>
      </c>
      <c r="CO82" s="57" t="n">
        <v>0.024088</v>
      </c>
      <c r="CP82" s="57" t="n">
        <v>0.017585</v>
      </c>
      <c r="CQ82" s="57" t="n">
        <v>0.013334</v>
      </c>
      <c r="CR82" s="69" t="n">
        <v>2.735505</v>
      </c>
      <c r="CS82" s="59" t="n">
        <v>1.369795</v>
      </c>
    </row>
    <row r="83" customFormat="false" ht="5.1" hidden="false" customHeight="true" outlineLevel="0" collapsed="false">
      <c r="A83" s="35"/>
      <c r="B83" s="36"/>
      <c r="C83" s="57"/>
      <c r="D83" s="57"/>
      <c r="E83" s="57"/>
      <c r="F83" s="57"/>
      <c r="G83" s="57"/>
      <c r="H83" s="57"/>
      <c r="I83" s="57"/>
      <c r="J83" s="57"/>
      <c r="K83" s="57"/>
      <c r="L83" s="58"/>
      <c r="M83" s="57"/>
      <c r="N83" s="57"/>
      <c r="O83" s="57"/>
      <c r="P83" s="57"/>
      <c r="Q83" s="57"/>
      <c r="R83" s="57"/>
      <c r="S83" s="57"/>
      <c r="T83" s="57"/>
      <c r="U83" s="57"/>
      <c r="V83" s="58"/>
      <c r="W83" s="57"/>
      <c r="X83" s="57"/>
      <c r="Y83" s="57"/>
      <c r="Z83" s="57"/>
      <c r="AA83" s="57"/>
      <c r="AB83" s="57"/>
      <c r="AC83" s="57"/>
      <c r="AD83" s="57"/>
      <c r="AE83" s="57"/>
      <c r="AF83" s="58"/>
      <c r="AG83" s="57"/>
      <c r="AH83" s="57"/>
      <c r="AI83" s="57"/>
      <c r="AJ83" s="57"/>
      <c r="AK83" s="57"/>
      <c r="AL83" s="57"/>
      <c r="AM83" s="57"/>
      <c r="AN83" s="57"/>
      <c r="AO83" s="57"/>
      <c r="AP83" s="58"/>
      <c r="AQ83" s="57"/>
      <c r="AR83" s="57"/>
      <c r="AS83" s="57"/>
      <c r="AT83" s="57"/>
      <c r="AU83" s="57"/>
      <c r="AV83" s="57"/>
      <c r="AW83" s="57"/>
      <c r="AX83" s="57"/>
      <c r="AY83" s="57"/>
      <c r="AZ83" s="58"/>
      <c r="BA83" s="57"/>
      <c r="BB83" s="57"/>
      <c r="BC83" s="57"/>
      <c r="BD83" s="57"/>
      <c r="BE83" s="57"/>
      <c r="BF83" s="57"/>
      <c r="BG83" s="57"/>
      <c r="BH83" s="57"/>
      <c r="BI83" s="57"/>
      <c r="BJ83" s="58"/>
      <c r="BK83" s="57"/>
      <c r="BL83" s="57"/>
      <c r="BM83" s="57"/>
      <c r="BN83" s="57"/>
      <c r="BO83" s="57"/>
      <c r="BP83" s="57"/>
      <c r="BQ83" s="57"/>
      <c r="BR83" s="57"/>
      <c r="BS83" s="57"/>
      <c r="BT83" s="58"/>
      <c r="BU83" s="57"/>
      <c r="BV83" s="57"/>
      <c r="BW83" s="57"/>
      <c r="BX83" s="57"/>
      <c r="BY83" s="57"/>
      <c r="BZ83" s="57"/>
      <c r="CA83" s="57"/>
      <c r="CB83" s="57"/>
      <c r="CC83" s="57"/>
      <c r="CD83" s="58"/>
      <c r="CE83" s="57"/>
      <c r="CF83" s="57"/>
      <c r="CG83" s="57"/>
      <c r="CH83" s="57"/>
      <c r="CI83" s="57"/>
      <c r="CJ83" s="57"/>
      <c r="CK83" s="57"/>
      <c r="CL83" s="57"/>
      <c r="CM83" s="57"/>
      <c r="CN83" s="58"/>
      <c r="CO83" s="57"/>
      <c r="CP83" s="57"/>
      <c r="CQ83" s="57"/>
      <c r="CR83" s="69"/>
      <c r="CS83" s="59"/>
    </row>
    <row r="84" customFormat="false" ht="12" hidden="false" customHeight="true" outlineLevel="0" collapsed="false">
      <c r="A84" s="35" t="s">
        <v>72</v>
      </c>
      <c r="B84" s="36" t="s">
        <v>333</v>
      </c>
      <c r="C84" s="57" t="n">
        <v>0.004318</v>
      </c>
      <c r="D84" s="57" t="n">
        <v>0.013155</v>
      </c>
      <c r="E84" s="57" t="n">
        <v>0.005068</v>
      </c>
      <c r="F84" s="57" t="n">
        <v>0.001866</v>
      </c>
      <c r="G84" s="57" t="n">
        <v>0.005494</v>
      </c>
      <c r="H84" s="57" t="n">
        <v>0</v>
      </c>
      <c r="I84" s="57" t="n">
        <v>0.006564</v>
      </c>
      <c r="J84" s="57" t="n">
        <v>0</v>
      </c>
      <c r="K84" s="57" t="n">
        <v>0</v>
      </c>
      <c r="L84" s="58" t="n">
        <v>0.006403</v>
      </c>
      <c r="M84" s="57" t="n">
        <v>0.00479</v>
      </c>
      <c r="N84" s="57" t="n">
        <v>0.01579</v>
      </c>
      <c r="O84" s="57" t="n">
        <v>0.001033</v>
      </c>
      <c r="P84" s="57" t="n">
        <v>0.004218</v>
      </c>
      <c r="Q84" s="57" t="n">
        <v>0.002923</v>
      </c>
      <c r="R84" s="57" t="n">
        <v>0.010149</v>
      </c>
      <c r="S84" s="57" t="n">
        <v>0.006567</v>
      </c>
      <c r="T84" s="57" t="n">
        <v>0.011487</v>
      </c>
      <c r="U84" s="57" t="n">
        <v>0.007275</v>
      </c>
      <c r="V84" s="58" t="n">
        <v>0.004934</v>
      </c>
      <c r="W84" s="57" t="n">
        <v>0.004732</v>
      </c>
      <c r="X84" s="57" t="n">
        <v>0.016559</v>
      </c>
      <c r="Y84" s="57" t="n">
        <v>0.009757</v>
      </c>
      <c r="Z84" s="57" t="n">
        <v>0</v>
      </c>
      <c r="AA84" s="57" t="n">
        <v>0</v>
      </c>
      <c r="AB84" s="57" t="n">
        <v>0.004233</v>
      </c>
      <c r="AC84" s="57" t="n">
        <v>0.004052</v>
      </c>
      <c r="AD84" s="57" t="n">
        <v>0</v>
      </c>
      <c r="AE84" s="57" t="n">
        <v>0.012073</v>
      </c>
      <c r="AF84" s="58" t="n">
        <v>0.00312</v>
      </c>
      <c r="AG84" s="57" t="n">
        <v>0.003687</v>
      </c>
      <c r="AH84" s="57" t="n">
        <v>0.003347</v>
      </c>
      <c r="AI84" s="57" t="n">
        <v>0.002394</v>
      </c>
      <c r="AJ84" s="57" t="n">
        <v>0.024886</v>
      </c>
      <c r="AK84" s="57" t="n">
        <v>0.005214</v>
      </c>
      <c r="AL84" s="57" t="n">
        <v>0.010636</v>
      </c>
      <c r="AM84" s="57" t="n">
        <v>0.062427</v>
      </c>
      <c r="AN84" s="57" t="n">
        <v>0.009166</v>
      </c>
      <c r="AO84" s="57" t="n">
        <v>0.027052</v>
      </c>
      <c r="AP84" s="58" t="n">
        <v>0.044053</v>
      </c>
      <c r="AQ84" s="57" t="n">
        <v>0.029003</v>
      </c>
      <c r="AR84" s="57" t="n">
        <v>0.012366</v>
      </c>
      <c r="AS84" s="57" t="n">
        <v>0.010992</v>
      </c>
      <c r="AT84" s="57" t="n">
        <v>0.010451</v>
      </c>
      <c r="AU84" s="57" t="n">
        <v>0.00578</v>
      </c>
      <c r="AV84" s="57" t="n">
        <v>0.008055</v>
      </c>
      <c r="AW84" s="57" t="n">
        <v>0.005054</v>
      </c>
      <c r="AX84" s="57" t="n">
        <v>0.005846</v>
      </c>
      <c r="AY84" s="57" t="n">
        <v>0.004212</v>
      </c>
      <c r="AZ84" s="58" t="n">
        <v>0.008667</v>
      </c>
      <c r="BA84" s="57" t="n">
        <v>0.008335</v>
      </c>
      <c r="BB84" s="57" t="n">
        <v>0.010953</v>
      </c>
      <c r="BC84" s="57" t="n">
        <v>0.004072</v>
      </c>
      <c r="BD84" s="57" t="n">
        <v>0.008047</v>
      </c>
      <c r="BE84" s="57" t="n">
        <v>0.00355</v>
      </c>
      <c r="BF84" s="57" t="n">
        <v>0.005336</v>
      </c>
      <c r="BG84" s="57" t="n">
        <v>0.006487</v>
      </c>
      <c r="BH84" s="57" t="n">
        <v>0.006443</v>
      </c>
      <c r="BI84" s="57" t="n">
        <v>0.008455</v>
      </c>
      <c r="BJ84" s="58" t="n">
        <v>0.010349</v>
      </c>
      <c r="BK84" s="57" t="n">
        <v>0.012777</v>
      </c>
      <c r="BL84" s="57" t="n">
        <v>0.003009</v>
      </c>
      <c r="BM84" s="57" t="n">
        <v>0.002707</v>
      </c>
      <c r="BN84" s="57" t="n">
        <v>0.001776</v>
      </c>
      <c r="BO84" s="57" t="n">
        <v>0.001208</v>
      </c>
      <c r="BP84" s="57" t="n">
        <v>0.000751</v>
      </c>
      <c r="BQ84" s="57" t="n">
        <v>0.000519</v>
      </c>
      <c r="BR84" s="57" t="n">
        <v>0.002214</v>
      </c>
      <c r="BS84" s="57" t="n">
        <v>0.008148</v>
      </c>
      <c r="BT84" s="58" t="n">
        <v>0.017426</v>
      </c>
      <c r="BU84" s="57" t="n">
        <v>1.250014</v>
      </c>
      <c r="BV84" s="57" t="n">
        <v>0.00278</v>
      </c>
      <c r="BW84" s="57" t="n">
        <v>0.001442</v>
      </c>
      <c r="BX84" s="57" t="n">
        <v>0.001405</v>
      </c>
      <c r="BY84" s="57" t="n">
        <v>0.001107</v>
      </c>
      <c r="BZ84" s="57" t="n">
        <v>0.001335</v>
      </c>
      <c r="CA84" s="57" t="n">
        <v>0.001668</v>
      </c>
      <c r="CB84" s="57" t="n">
        <v>0.001554</v>
      </c>
      <c r="CC84" s="57" t="n">
        <v>0.001363</v>
      </c>
      <c r="CD84" s="58" t="n">
        <v>0.001997</v>
      </c>
      <c r="CE84" s="57" t="n">
        <v>0.002373</v>
      </c>
      <c r="CF84" s="57" t="n">
        <v>0.001797</v>
      </c>
      <c r="CG84" s="57" t="n">
        <v>0.001957</v>
      </c>
      <c r="CH84" s="57" t="n">
        <v>0.001577</v>
      </c>
      <c r="CI84" s="57" t="n">
        <v>0.001153</v>
      </c>
      <c r="CJ84" s="57" t="n">
        <v>0.005811</v>
      </c>
      <c r="CK84" s="57" t="n">
        <v>0.001494</v>
      </c>
      <c r="CL84" s="57" t="n">
        <v>0.002204</v>
      </c>
      <c r="CM84" s="57" t="n">
        <v>0.0032</v>
      </c>
      <c r="CN84" s="58" t="n">
        <v>0.002738</v>
      </c>
      <c r="CO84" s="57" t="n">
        <v>0.001623</v>
      </c>
      <c r="CP84" s="57" t="n">
        <v>0.0097</v>
      </c>
      <c r="CQ84" s="57" t="n">
        <v>0.002782</v>
      </c>
      <c r="CR84" s="69" t="n">
        <v>1.885483</v>
      </c>
      <c r="CS84" s="59" t="n">
        <v>0.944149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57" t="n">
        <v>0.001173</v>
      </c>
      <c r="D85" s="57" t="n">
        <v>0.002348</v>
      </c>
      <c r="E85" s="57" t="n">
        <v>0.015075</v>
      </c>
      <c r="F85" s="57" t="n">
        <v>0.001141</v>
      </c>
      <c r="G85" s="57" t="n">
        <v>0.001069</v>
      </c>
      <c r="H85" s="57" t="n">
        <v>0</v>
      </c>
      <c r="I85" s="57" t="n">
        <v>0.001622</v>
      </c>
      <c r="J85" s="57" t="n">
        <v>0</v>
      </c>
      <c r="K85" s="57" t="n">
        <v>0</v>
      </c>
      <c r="L85" s="58" t="n">
        <v>0.001987</v>
      </c>
      <c r="M85" s="57" t="n">
        <v>0.001479</v>
      </c>
      <c r="N85" s="57" t="n">
        <v>0.002604</v>
      </c>
      <c r="O85" s="57" t="n">
        <v>0.000261</v>
      </c>
      <c r="P85" s="57" t="n">
        <v>0.00154</v>
      </c>
      <c r="Q85" s="57" t="n">
        <v>0.002629</v>
      </c>
      <c r="R85" s="57" t="n">
        <v>0.001251</v>
      </c>
      <c r="S85" s="57" t="n">
        <v>0.00169</v>
      </c>
      <c r="T85" s="57" t="n">
        <v>0.001245</v>
      </c>
      <c r="U85" s="57" t="n">
        <v>0.001184</v>
      </c>
      <c r="V85" s="58" t="n">
        <v>0.004662</v>
      </c>
      <c r="W85" s="57" t="n">
        <v>0.00092</v>
      </c>
      <c r="X85" s="57" t="n">
        <v>0.000972</v>
      </c>
      <c r="Y85" s="57" t="n">
        <v>0.00074</v>
      </c>
      <c r="Z85" s="57" t="n">
        <v>0</v>
      </c>
      <c r="AA85" s="57" t="n">
        <v>0</v>
      </c>
      <c r="AB85" s="57" t="n">
        <v>0.002673</v>
      </c>
      <c r="AC85" s="57" t="n">
        <v>0.000776</v>
      </c>
      <c r="AD85" s="57" t="n">
        <v>0</v>
      </c>
      <c r="AE85" s="57" t="n">
        <v>0.001117</v>
      </c>
      <c r="AF85" s="58" t="n">
        <v>0.001602</v>
      </c>
      <c r="AG85" s="57" t="n">
        <v>0.001138</v>
      </c>
      <c r="AH85" s="57" t="n">
        <v>0.001631</v>
      </c>
      <c r="AI85" s="57" t="n">
        <v>0.000572</v>
      </c>
      <c r="AJ85" s="57" t="n">
        <v>0.001284</v>
      </c>
      <c r="AK85" s="57" t="n">
        <v>0.000861</v>
      </c>
      <c r="AL85" s="57" t="n">
        <v>0.002886</v>
      </c>
      <c r="AM85" s="57" t="n">
        <v>0.001284</v>
      </c>
      <c r="AN85" s="57" t="n">
        <v>0.000955</v>
      </c>
      <c r="AO85" s="57" t="n">
        <v>0.0014</v>
      </c>
      <c r="AP85" s="58" t="n">
        <v>0.000805</v>
      </c>
      <c r="AQ85" s="57" t="n">
        <v>0.001225</v>
      </c>
      <c r="AR85" s="57" t="n">
        <v>0.002783</v>
      </c>
      <c r="AS85" s="57" t="n">
        <v>0.001386</v>
      </c>
      <c r="AT85" s="57" t="n">
        <v>0.002249</v>
      </c>
      <c r="AU85" s="57" t="n">
        <v>0.001031</v>
      </c>
      <c r="AV85" s="57" t="n">
        <v>0.002056</v>
      </c>
      <c r="AW85" s="57" t="n">
        <v>0.001809</v>
      </c>
      <c r="AX85" s="57" t="n">
        <v>0.002341</v>
      </c>
      <c r="AY85" s="57" t="n">
        <v>0.002623</v>
      </c>
      <c r="AZ85" s="58" t="n">
        <v>0.001706</v>
      </c>
      <c r="BA85" s="57" t="n">
        <v>0.001415</v>
      </c>
      <c r="BB85" s="57" t="n">
        <v>0.001358</v>
      </c>
      <c r="BC85" s="57" t="n">
        <v>0.000779</v>
      </c>
      <c r="BD85" s="57" t="n">
        <v>0.001446</v>
      </c>
      <c r="BE85" s="57" t="n">
        <v>0.00129</v>
      </c>
      <c r="BF85" s="57" t="n">
        <v>0.001304</v>
      </c>
      <c r="BG85" s="57" t="n">
        <v>0.001487</v>
      </c>
      <c r="BH85" s="57" t="n">
        <v>0.001667</v>
      </c>
      <c r="BI85" s="57" t="n">
        <v>0.001686</v>
      </c>
      <c r="BJ85" s="58" t="n">
        <v>0.001281</v>
      </c>
      <c r="BK85" s="57" t="n">
        <v>0.000842</v>
      </c>
      <c r="BL85" s="57" t="n">
        <v>0.001042</v>
      </c>
      <c r="BM85" s="57" t="n">
        <v>0.00372</v>
      </c>
      <c r="BN85" s="57" t="n">
        <v>0.003969</v>
      </c>
      <c r="BO85" s="57" t="n">
        <v>0.002441</v>
      </c>
      <c r="BP85" s="57" t="n">
        <v>0.000796</v>
      </c>
      <c r="BQ85" s="57" t="n">
        <v>0.000341</v>
      </c>
      <c r="BR85" s="57" t="n">
        <v>0.001083</v>
      </c>
      <c r="BS85" s="57" t="n">
        <v>0.000734</v>
      </c>
      <c r="BT85" s="58" t="n">
        <v>0.0015</v>
      </c>
      <c r="BU85" s="57" t="n">
        <v>0.000952</v>
      </c>
      <c r="BV85" s="57" t="n">
        <v>1.007661</v>
      </c>
      <c r="BW85" s="57" t="n">
        <v>0.003606</v>
      </c>
      <c r="BX85" s="57" t="n">
        <v>0.000771</v>
      </c>
      <c r="BY85" s="57" t="n">
        <v>0.001448</v>
      </c>
      <c r="BZ85" s="57" t="n">
        <v>0.004462</v>
      </c>
      <c r="CA85" s="57" t="n">
        <v>0.007346</v>
      </c>
      <c r="CB85" s="57" t="n">
        <v>0.001502</v>
      </c>
      <c r="CC85" s="57" t="n">
        <v>0.003472</v>
      </c>
      <c r="CD85" s="58" t="n">
        <v>0.002427</v>
      </c>
      <c r="CE85" s="57" t="n">
        <v>0.001901</v>
      </c>
      <c r="CF85" s="57" t="n">
        <v>0.000916</v>
      </c>
      <c r="CG85" s="57" t="n">
        <v>0.004402</v>
      </c>
      <c r="CH85" s="57" t="n">
        <v>0.005987</v>
      </c>
      <c r="CI85" s="57" t="n">
        <v>0.002575</v>
      </c>
      <c r="CJ85" s="57" t="n">
        <v>0.001514</v>
      </c>
      <c r="CK85" s="57" t="n">
        <v>0.005151</v>
      </c>
      <c r="CL85" s="57" t="n">
        <v>0.002762</v>
      </c>
      <c r="CM85" s="57" t="n">
        <v>0.001721</v>
      </c>
      <c r="CN85" s="58" t="n">
        <v>0.001916</v>
      </c>
      <c r="CO85" s="57" t="n">
        <v>0.00146</v>
      </c>
      <c r="CP85" s="57" t="n">
        <v>0.001808</v>
      </c>
      <c r="CQ85" s="57" t="n">
        <v>0.00364</v>
      </c>
      <c r="CR85" s="69" t="n">
        <v>1.183361</v>
      </c>
      <c r="CS85" s="59" t="n">
        <v>0.592564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57" t="n">
        <v>0.001327</v>
      </c>
      <c r="D86" s="57" t="n">
        <v>0.006659</v>
      </c>
      <c r="E86" s="57" t="n">
        <v>0.00272</v>
      </c>
      <c r="F86" s="57" t="n">
        <v>0.000769</v>
      </c>
      <c r="G86" s="57" t="n">
        <v>0.001546</v>
      </c>
      <c r="H86" s="57" t="n">
        <v>0</v>
      </c>
      <c r="I86" s="57" t="n">
        <v>0.001086</v>
      </c>
      <c r="J86" s="57" t="n">
        <v>0</v>
      </c>
      <c r="K86" s="57" t="n">
        <v>0</v>
      </c>
      <c r="L86" s="58" t="n">
        <v>0.007153</v>
      </c>
      <c r="M86" s="57" t="n">
        <v>0.003163</v>
      </c>
      <c r="N86" s="57" t="n">
        <v>0.0082</v>
      </c>
      <c r="O86" s="57" t="n">
        <v>0.000522</v>
      </c>
      <c r="P86" s="57" t="n">
        <v>0.001803</v>
      </c>
      <c r="Q86" s="57" t="n">
        <v>0.00158</v>
      </c>
      <c r="R86" s="57" t="n">
        <v>0.002606</v>
      </c>
      <c r="S86" s="57" t="n">
        <v>0.003952</v>
      </c>
      <c r="T86" s="57" t="n">
        <v>0.003693</v>
      </c>
      <c r="U86" s="57" t="n">
        <v>0.003697</v>
      </c>
      <c r="V86" s="58" t="n">
        <v>0.002634</v>
      </c>
      <c r="W86" s="57" t="n">
        <v>0.000625</v>
      </c>
      <c r="X86" s="57" t="n">
        <v>0.000874</v>
      </c>
      <c r="Y86" s="57" t="n">
        <v>0.000875</v>
      </c>
      <c r="Z86" s="57" t="n">
        <v>0</v>
      </c>
      <c r="AA86" s="57" t="n">
        <v>0</v>
      </c>
      <c r="AB86" s="57" t="n">
        <v>0.000574</v>
      </c>
      <c r="AC86" s="57" t="n">
        <v>0.000604</v>
      </c>
      <c r="AD86" s="57" t="n">
        <v>0</v>
      </c>
      <c r="AE86" s="57" t="n">
        <v>0.004991</v>
      </c>
      <c r="AF86" s="58" t="n">
        <v>0.001738</v>
      </c>
      <c r="AG86" s="57" t="n">
        <v>0.001487</v>
      </c>
      <c r="AH86" s="57" t="n">
        <v>0.002668</v>
      </c>
      <c r="AI86" s="57" t="n">
        <v>0.000394</v>
      </c>
      <c r="AJ86" s="57" t="n">
        <v>0.008706</v>
      </c>
      <c r="AK86" s="57" t="n">
        <v>0.000928</v>
      </c>
      <c r="AL86" s="57" t="n">
        <v>0.004622</v>
      </c>
      <c r="AM86" s="57" t="n">
        <v>0.011713</v>
      </c>
      <c r="AN86" s="57" t="n">
        <v>0.000278</v>
      </c>
      <c r="AO86" s="57" t="n">
        <v>0.00491</v>
      </c>
      <c r="AP86" s="58" t="n">
        <v>0.000584</v>
      </c>
      <c r="AQ86" s="57" t="n">
        <v>0.002054</v>
      </c>
      <c r="AR86" s="57" t="n">
        <v>0.002497</v>
      </c>
      <c r="AS86" s="57" t="n">
        <v>0.002247</v>
      </c>
      <c r="AT86" s="57" t="n">
        <v>0.00245</v>
      </c>
      <c r="AU86" s="57" t="n">
        <v>0.001125</v>
      </c>
      <c r="AV86" s="57" t="n">
        <v>0.001824</v>
      </c>
      <c r="AW86" s="57" t="n">
        <v>0.002426</v>
      </c>
      <c r="AX86" s="57" t="n">
        <v>0.001878</v>
      </c>
      <c r="AY86" s="57" t="n">
        <v>0.001658</v>
      </c>
      <c r="AZ86" s="58" t="n">
        <v>0.002074</v>
      </c>
      <c r="BA86" s="57" t="n">
        <v>0.002169</v>
      </c>
      <c r="BB86" s="57" t="n">
        <v>0.002926</v>
      </c>
      <c r="BC86" s="57" t="n">
        <v>0.000787</v>
      </c>
      <c r="BD86" s="57" t="n">
        <v>0.001979</v>
      </c>
      <c r="BE86" s="57" t="n">
        <v>0.000894</v>
      </c>
      <c r="BF86" s="57" t="n">
        <v>0.0034</v>
      </c>
      <c r="BG86" s="57" t="n">
        <v>0.003345</v>
      </c>
      <c r="BH86" s="57" t="n">
        <v>0.004354</v>
      </c>
      <c r="BI86" s="57" t="n">
        <v>0.003415</v>
      </c>
      <c r="BJ86" s="58" t="n">
        <v>0.001928</v>
      </c>
      <c r="BK86" s="57" t="n">
        <v>0.004195</v>
      </c>
      <c r="BL86" s="57" t="n">
        <v>0.001136</v>
      </c>
      <c r="BM86" s="57" t="n">
        <v>0.000692</v>
      </c>
      <c r="BN86" s="57" t="n">
        <v>0.000806</v>
      </c>
      <c r="BO86" s="57" t="n">
        <v>0.000795</v>
      </c>
      <c r="BP86" s="57" t="n">
        <v>0.000452</v>
      </c>
      <c r="BQ86" s="57" t="n">
        <v>0.000353</v>
      </c>
      <c r="BR86" s="57" t="n">
        <v>0.002948</v>
      </c>
      <c r="BS86" s="57" t="n">
        <v>0.00149</v>
      </c>
      <c r="BT86" s="58" t="n">
        <v>0.001657</v>
      </c>
      <c r="BU86" s="57" t="n">
        <v>0.00038</v>
      </c>
      <c r="BV86" s="57" t="n">
        <v>0.001103</v>
      </c>
      <c r="BW86" s="57" t="n">
        <v>1.002927</v>
      </c>
      <c r="BX86" s="57" t="n">
        <v>0.000538</v>
      </c>
      <c r="BY86" s="57" t="n">
        <v>0.000486</v>
      </c>
      <c r="BZ86" s="57" t="n">
        <v>0.002435</v>
      </c>
      <c r="CA86" s="57" t="n">
        <v>0.000959</v>
      </c>
      <c r="CB86" s="57" t="n">
        <v>0.000759</v>
      </c>
      <c r="CC86" s="57" t="n">
        <v>0.000686</v>
      </c>
      <c r="CD86" s="58" t="n">
        <v>0.001132</v>
      </c>
      <c r="CE86" s="57" t="n">
        <v>0.001622</v>
      </c>
      <c r="CF86" s="57" t="n">
        <v>0.001398</v>
      </c>
      <c r="CG86" s="57" t="n">
        <v>0.001469</v>
      </c>
      <c r="CH86" s="57" t="n">
        <v>0.001886</v>
      </c>
      <c r="CI86" s="57" t="n">
        <v>0.000677</v>
      </c>
      <c r="CJ86" s="57" t="n">
        <v>0.002089</v>
      </c>
      <c r="CK86" s="57" t="n">
        <v>0.000984</v>
      </c>
      <c r="CL86" s="57" t="n">
        <v>0.001078</v>
      </c>
      <c r="CM86" s="57" t="n">
        <v>0.003176</v>
      </c>
      <c r="CN86" s="58" t="n">
        <v>0.002311</v>
      </c>
      <c r="CO86" s="57" t="n">
        <v>0.000724</v>
      </c>
      <c r="CP86" s="57" t="n">
        <v>0.006604</v>
      </c>
      <c r="CQ86" s="57" t="n">
        <v>0.000683</v>
      </c>
      <c r="CR86" s="69" t="n">
        <v>1.195739</v>
      </c>
      <c r="CS86" s="59" t="n">
        <v>0.598762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57" t="n">
        <v>0.001576</v>
      </c>
      <c r="D87" s="57" t="n">
        <v>0.014612</v>
      </c>
      <c r="E87" s="57" t="n">
        <v>0.003553</v>
      </c>
      <c r="F87" s="57" t="n">
        <v>0.000568</v>
      </c>
      <c r="G87" s="57" t="n">
        <v>0.001098</v>
      </c>
      <c r="H87" s="57" t="n">
        <v>0</v>
      </c>
      <c r="I87" s="57" t="n">
        <v>0.000533</v>
      </c>
      <c r="J87" s="57" t="n">
        <v>0</v>
      </c>
      <c r="K87" s="57" t="n">
        <v>0</v>
      </c>
      <c r="L87" s="58" t="n">
        <v>0.005937</v>
      </c>
      <c r="M87" s="57" t="n">
        <v>0.001929</v>
      </c>
      <c r="N87" s="57" t="n">
        <v>0.036646</v>
      </c>
      <c r="O87" s="57" t="n">
        <v>0.000674</v>
      </c>
      <c r="P87" s="57" t="n">
        <v>0.00132</v>
      </c>
      <c r="Q87" s="57" t="n">
        <v>0.001114</v>
      </c>
      <c r="R87" s="57" t="n">
        <v>0.001561</v>
      </c>
      <c r="S87" s="57" t="n">
        <v>0.001964</v>
      </c>
      <c r="T87" s="57" t="n">
        <v>0.00307</v>
      </c>
      <c r="U87" s="57" t="n">
        <v>0.00265</v>
      </c>
      <c r="V87" s="58" t="n">
        <v>0.001931</v>
      </c>
      <c r="W87" s="57" t="n">
        <v>0.001138</v>
      </c>
      <c r="X87" s="57" t="n">
        <v>0.003966</v>
      </c>
      <c r="Y87" s="57" t="n">
        <v>0.000839</v>
      </c>
      <c r="Z87" s="57" t="n">
        <v>0</v>
      </c>
      <c r="AA87" s="57" t="n">
        <v>0</v>
      </c>
      <c r="AB87" s="57" t="n">
        <v>0.002296</v>
      </c>
      <c r="AC87" s="57" t="n">
        <v>0.000602</v>
      </c>
      <c r="AD87" s="57" t="n">
        <v>0</v>
      </c>
      <c r="AE87" s="57" t="n">
        <v>0.002561</v>
      </c>
      <c r="AF87" s="58" t="n">
        <v>0.001737</v>
      </c>
      <c r="AG87" s="57" t="n">
        <v>0.001392</v>
      </c>
      <c r="AH87" s="57" t="n">
        <v>0.001988</v>
      </c>
      <c r="AI87" s="57" t="n">
        <v>0.000452</v>
      </c>
      <c r="AJ87" s="57" t="n">
        <v>0.004915</v>
      </c>
      <c r="AK87" s="57" t="n">
        <v>0.002373</v>
      </c>
      <c r="AL87" s="57" t="n">
        <v>0.004277</v>
      </c>
      <c r="AM87" s="57" t="n">
        <v>0.004406</v>
      </c>
      <c r="AN87" s="57" t="n">
        <v>0.000203</v>
      </c>
      <c r="AO87" s="57" t="n">
        <v>0.002189</v>
      </c>
      <c r="AP87" s="58" t="n">
        <v>0.000551</v>
      </c>
      <c r="AQ87" s="57" t="n">
        <v>0.001955</v>
      </c>
      <c r="AR87" s="57" t="n">
        <v>0.001587</v>
      </c>
      <c r="AS87" s="57" t="n">
        <v>0.00128</v>
      </c>
      <c r="AT87" s="57" t="n">
        <v>0.001535</v>
      </c>
      <c r="AU87" s="57" t="n">
        <v>0.000714</v>
      </c>
      <c r="AV87" s="57" t="n">
        <v>0.000949</v>
      </c>
      <c r="AW87" s="57" t="n">
        <v>0.0013</v>
      </c>
      <c r="AX87" s="57" t="n">
        <v>0.001314</v>
      </c>
      <c r="AY87" s="57" t="n">
        <v>0.001232</v>
      </c>
      <c r="AZ87" s="58" t="n">
        <v>0.001449</v>
      </c>
      <c r="BA87" s="57" t="n">
        <v>0.001762</v>
      </c>
      <c r="BB87" s="57" t="n">
        <v>0.001527</v>
      </c>
      <c r="BC87" s="57" t="n">
        <v>0.000465</v>
      </c>
      <c r="BD87" s="57" t="n">
        <v>0.001277</v>
      </c>
      <c r="BE87" s="57" t="n">
        <v>0.002147</v>
      </c>
      <c r="BF87" s="57" t="n">
        <v>0.002334</v>
      </c>
      <c r="BG87" s="57" t="n">
        <v>0.001489</v>
      </c>
      <c r="BH87" s="57" t="n">
        <v>0.001681</v>
      </c>
      <c r="BI87" s="57" t="n">
        <v>0.001843</v>
      </c>
      <c r="BJ87" s="58" t="n">
        <v>0.002494</v>
      </c>
      <c r="BK87" s="57" t="n">
        <v>0.007224</v>
      </c>
      <c r="BL87" s="57" t="n">
        <v>0.000678</v>
      </c>
      <c r="BM87" s="57" t="n">
        <v>0.000456</v>
      </c>
      <c r="BN87" s="57" t="n">
        <v>0.000465</v>
      </c>
      <c r="BO87" s="57" t="n">
        <v>0.000516</v>
      </c>
      <c r="BP87" s="57" t="n">
        <v>0.000301</v>
      </c>
      <c r="BQ87" s="57" t="n">
        <v>0.000158</v>
      </c>
      <c r="BR87" s="57" t="n">
        <v>0.00057</v>
      </c>
      <c r="BS87" s="57" t="n">
        <v>0.000301</v>
      </c>
      <c r="BT87" s="58" t="n">
        <v>0.000853</v>
      </c>
      <c r="BU87" s="57" t="n">
        <v>0.000217</v>
      </c>
      <c r="BV87" s="57" t="n">
        <v>0.000531</v>
      </c>
      <c r="BW87" s="57" t="n">
        <v>0.000665</v>
      </c>
      <c r="BX87" s="57" t="n">
        <v>1.000363</v>
      </c>
      <c r="BY87" s="57" t="n">
        <v>0.000467</v>
      </c>
      <c r="BZ87" s="57" t="n">
        <v>0.00043</v>
      </c>
      <c r="CA87" s="57" t="n">
        <v>0.001967</v>
      </c>
      <c r="CB87" s="57" t="n">
        <v>0.00044</v>
      </c>
      <c r="CC87" s="57" t="n">
        <v>0.000464</v>
      </c>
      <c r="CD87" s="58" t="n">
        <v>0.000904</v>
      </c>
      <c r="CE87" s="57" t="n">
        <v>0.001098</v>
      </c>
      <c r="CF87" s="57" t="n">
        <v>0.000984</v>
      </c>
      <c r="CG87" s="57" t="n">
        <v>0.000876</v>
      </c>
      <c r="CH87" s="57" t="n">
        <v>0.001159</v>
      </c>
      <c r="CI87" s="57" t="n">
        <v>0.000328</v>
      </c>
      <c r="CJ87" s="57" t="n">
        <v>0.001086</v>
      </c>
      <c r="CK87" s="57" t="n">
        <v>0.000529</v>
      </c>
      <c r="CL87" s="57" t="n">
        <v>0.000743</v>
      </c>
      <c r="CM87" s="57" t="n">
        <v>0.002243</v>
      </c>
      <c r="CN87" s="58" t="n">
        <v>0.001598</v>
      </c>
      <c r="CO87" s="57" t="n">
        <v>0.000428</v>
      </c>
      <c r="CP87" s="57" t="n">
        <v>0.003711</v>
      </c>
      <c r="CQ87" s="57" t="n">
        <v>0.000415</v>
      </c>
      <c r="CR87" s="69" t="n">
        <v>1.18012</v>
      </c>
      <c r="CS87" s="59" t="n">
        <v>0.590941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57" t="n">
        <v>0.004476</v>
      </c>
      <c r="D88" s="57" t="n">
        <v>0.009446</v>
      </c>
      <c r="E88" s="57" t="n">
        <v>0.010888</v>
      </c>
      <c r="F88" s="57" t="n">
        <v>0.002658</v>
      </c>
      <c r="G88" s="57" t="n">
        <v>0.005833</v>
      </c>
      <c r="H88" s="57" t="n">
        <v>0</v>
      </c>
      <c r="I88" s="57" t="n">
        <v>0.036644</v>
      </c>
      <c r="J88" s="57" t="n">
        <v>0</v>
      </c>
      <c r="K88" s="57" t="n">
        <v>0</v>
      </c>
      <c r="L88" s="58" t="n">
        <v>0.008525</v>
      </c>
      <c r="M88" s="57" t="n">
        <v>0.005685</v>
      </c>
      <c r="N88" s="57" t="n">
        <v>0.009455</v>
      </c>
      <c r="O88" s="57" t="n">
        <v>0.001227</v>
      </c>
      <c r="P88" s="57" t="n">
        <v>0.004464</v>
      </c>
      <c r="Q88" s="57" t="n">
        <v>0.004463</v>
      </c>
      <c r="R88" s="57" t="n">
        <v>0.006389</v>
      </c>
      <c r="S88" s="57" t="n">
        <v>0.007514</v>
      </c>
      <c r="T88" s="57" t="n">
        <v>0.008739</v>
      </c>
      <c r="U88" s="57" t="n">
        <v>0.006566</v>
      </c>
      <c r="V88" s="58" t="n">
        <v>0.006984</v>
      </c>
      <c r="W88" s="57" t="n">
        <v>0.015052</v>
      </c>
      <c r="X88" s="57" t="n">
        <v>0.00721</v>
      </c>
      <c r="Y88" s="57" t="n">
        <v>0.005036</v>
      </c>
      <c r="Z88" s="57" t="n">
        <v>0</v>
      </c>
      <c r="AA88" s="57" t="n">
        <v>0</v>
      </c>
      <c r="AB88" s="57" t="n">
        <v>0.005818</v>
      </c>
      <c r="AC88" s="57" t="n">
        <v>0.003767</v>
      </c>
      <c r="AD88" s="57" t="n">
        <v>0</v>
      </c>
      <c r="AE88" s="57" t="n">
        <v>0.007386</v>
      </c>
      <c r="AF88" s="58" t="n">
        <v>0.004852</v>
      </c>
      <c r="AG88" s="57" t="n">
        <v>0.004256</v>
      </c>
      <c r="AH88" s="57" t="n">
        <v>0.005755</v>
      </c>
      <c r="AI88" s="57" t="n">
        <v>0.044775</v>
      </c>
      <c r="AJ88" s="57" t="n">
        <v>0.020782</v>
      </c>
      <c r="AK88" s="57" t="n">
        <v>0.007345</v>
      </c>
      <c r="AL88" s="57" t="n">
        <v>0.011041</v>
      </c>
      <c r="AM88" s="57" t="n">
        <v>0.011969</v>
      </c>
      <c r="AN88" s="57" t="n">
        <v>0.002934</v>
      </c>
      <c r="AO88" s="57" t="n">
        <v>0.006607</v>
      </c>
      <c r="AP88" s="58" t="n">
        <v>0.004287</v>
      </c>
      <c r="AQ88" s="57" t="n">
        <v>0.01029</v>
      </c>
      <c r="AR88" s="57" t="n">
        <v>0.005624</v>
      </c>
      <c r="AS88" s="57" t="n">
        <v>0.004961</v>
      </c>
      <c r="AT88" s="57" t="n">
        <v>0.005479</v>
      </c>
      <c r="AU88" s="57" t="n">
        <v>0.003494</v>
      </c>
      <c r="AV88" s="57" t="n">
        <v>0.004453</v>
      </c>
      <c r="AW88" s="57" t="n">
        <v>0.00579</v>
      </c>
      <c r="AX88" s="57" t="n">
        <v>0.005324</v>
      </c>
      <c r="AY88" s="57" t="n">
        <v>0.005306</v>
      </c>
      <c r="AZ88" s="58" t="n">
        <v>0.005808</v>
      </c>
      <c r="BA88" s="57" t="n">
        <v>0.011585</v>
      </c>
      <c r="BB88" s="57" t="n">
        <v>0.00687</v>
      </c>
      <c r="BC88" s="57" t="n">
        <v>0.002673</v>
      </c>
      <c r="BD88" s="57" t="n">
        <v>0.004238</v>
      </c>
      <c r="BE88" s="57" t="n">
        <v>0.004898</v>
      </c>
      <c r="BF88" s="57" t="n">
        <v>0.008862</v>
      </c>
      <c r="BG88" s="57" t="n">
        <v>0.008959</v>
      </c>
      <c r="BH88" s="57" t="n">
        <v>0.008472</v>
      </c>
      <c r="BI88" s="57" t="n">
        <v>0.010344</v>
      </c>
      <c r="BJ88" s="58" t="n">
        <v>0.003305</v>
      </c>
      <c r="BK88" s="57" t="n">
        <v>0.004854</v>
      </c>
      <c r="BL88" s="57" t="n">
        <v>0.002919</v>
      </c>
      <c r="BM88" s="57" t="n">
        <v>0.008213</v>
      </c>
      <c r="BN88" s="57" t="n">
        <v>0.010384</v>
      </c>
      <c r="BO88" s="57" t="n">
        <v>0.003426</v>
      </c>
      <c r="BP88" s="57" t="n">
        <v>0.001761</v>
      </c>
      <c r="BQ88" s="57" t="n">
        <v>0.000923</v>
      </c>
      <c r="BR88" s="57" t="n">
        <v>0.043896</v>
      </c>
      <c r="BS88" s="57" t="n">
        <v>0.063016</v>
      </c>
      <c r="BT88" s="58" t="n">
        <v>0.117377</v>
      </c>
      <c r="BU88" s="57" t="n">
        <v>0.036399</v>
      </c>
      <c r="BV88" s="57" t="n">
        <v>0.312976</v>
      </c>
      <c r="BW88" s="57" t="n">
        <v>0.033587</v>
      </c>
      <c r="BX88" s="57" t="n">
        <v>0.014285</v>
      </c>
      <c r="BY88" s="57" t="n">
        <v>1.002231</v>
      </c>
      <c r="BZ88" s="57" t="n">
        <v>0.004299</v>
      </c>
      <c r="CA88" s="57" t="n">
        <v>0.006829</v>
      </c>
      <c r="CB88" s="57" t="n">
        <v>0.003948</v>
      </c>
      <c r="CC88" s="57" t="n">
        <v>0.003555</v>
      </c>
      <c r="CD88" s="58" t="n">
        <v>0.003602</v>
      </c>
      <c r="CE88" s="57" t="n">
        <v>0.004285</v>
      </c>
      <c r="CF88" s="57" t="n">
        <v>0.003152</v>
      </c>
      <c r="CG88" s="57" t="n">
        <v>0.005439</v>
      </c>
      <c r="CH88" s="57" t="n">
        <v>0.005054</v>
      </c>
      <c r="CI88" s="57" t="n">
        <v>0.004054</v>
      </c>
      <c r="CJ88" s="57" t="n">
        <v>0.004885</v>
      </c>
      <c r="CK88" s="57" t="n">
        <v>0.004344</v>
      </c>
      <c r="CL88" s="57" t="n">
        <v>0.00985</v>
      </c>
      <c r="CM88" s="57" t="n">
        <v>0.005683</v>
      </c>
      <c r="CN88" s="58" t="n">
        <v>0.038683</v>
      </c>
      <c r="CO88" s="57" t="n">
        <v>0.004497</v>
      </c>
      <c r="CP88" s="57" t="n">
        <v>0.009626</v>
      </c>
      <c r="CQ88" s="57" t="n">
        <v>0.004781</v>
      </c>
      <c r="CR88" s="69" t="n">
        <v>2.218382</v>
      </c>
      <c r="CS88" s="59" t="n">
        <v>1.110847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57" t="n">
        <v>0.003536</v>
      </c>
      <c r="D89" s="57" t="n">
        <v>0.006822</v>
      </c>
      <c r="E89" s="57" t="n">
        <v>0.008385</v>
      </c>
      <c r="F89" s="57" t="n">
        <v>0.002089</v>
      </c>
      <c r="G89" s="57" t="n">
        <v>0.008046</v>
      </c>
      <c r="H89" s="57" t="n">
        <v>0</v>
      </c>
      <c r="I89" s="57" t="n">
        <v>0.009309</v>
      </c>
      <c r="J89" s="57" t="n">
        <v>0</v>
      </c>
      <c r="K89" s="57" t="n">
        <v>0</v>
      </c>
      <c r="L89" s="58" t="n">
        <v>0.013265</v>
      </c>
      <c r="M89" s="57" t="n">
        <v>0.007654</v>
      </c>
      <c r="N89" s="57" t="n">
        <v>0.009598</v>
      </c>
      <c r="O89" s="57" t="n">
        <v>0.001532</v>
      </c>
      <c r="P89" s="57" t="n">
        <v>0.006616</v>
      </c>
      <c r="Q89" s="57" t="n">
        <v>0.009462</v>
      </c>
      <c r="R89" s="57" t="n">
        <v>0.005586</v>
      </c>
      <c r="S89" s="57" t="n">
        <v>0.00998</v>
      </c>
      <c r="T89" s="57" t="n">
        <v>0.008057</v>
      </c>
      <c r="U89" s="57" t="n">
        <v>0.007599</v>
      </c>
      <c r="V89" s="58" t="n">
        <v>0.008926</v>
      </c>
      <c r="W89" s="57" t="n">
        <v>0.00694</v>
      </c>
      <c r="X89" s="57" t="n">
        <v>0.006666</v>
      </c>
      <c r="Y89" s="57" t="n">
        <v>0.006103</v>
      </c>
      <c r="Z89" s="57" t="n">
        <v>0</v>
      </c>
      <c r="AA89" s="57" t="n">
        <v>0</v>
      </c>
      <c r="AB89" s="57" t="n">
        <v>0.020154</v>
      </c>
      <c r="AC89" s="57" t="n">
        <v>0.005524</v>
      </c>
      <c r="AD89" s="57" t="n">
        <v>0</v>
      </c>
      <c r="AE89" s="57" t="n">
        <v>0.008492</v>
      </c>
      <c r="AF89" s="58" t="n">
        <v>0.007457</v>
      </c>
      <c r="AG89" s="57" t="n">
        <v>0.008353</v>
      </c>
      <c r="AH89" s="57" t="n">
        <v>0.007258</v>
      </c>
      <c r="AI89" s="57" t="n">
        <v>0.004904</v>
      </c>
      <c r="AJ89" s="57" t="n">
        <v>0.009437</v>
      </c>
      <c r="AK89" s="57" t="n">
        <v>0.00777</v>
      </c>
      <c r="AL89" s="57" t="n">
        <v>0.008907</v>
      </c>
      <c r="AM89" s="57" t="n">
        <v>0.010206</v>
      </c>
      <c r="AN89" s="57" t="n">
        <v>0.007195</v>
      </c>
      <c r="AO89" s="57" t="n">
        <v>0.00898</v>
      </c>
      <c r="AP89" s="58" t="n">
        <v>0.006782</v>
      </c>
      <c r="AQ89" s="57" t="n">
        <v>0.009088</v>
      </c>
      <c r="AR89" s="57" t="n">
        <v>0.010429</v>
      </c>
      <c r="AS89" s="57" t="n">
        <v>0.007896</v>
      </c>
      <c r="AT89" s="57" t="n">
        <v>0.00975</v>
      </c>
      <c r="AU89" s="57" t="n">
        <v>0.006643</v>
      </c>
      <c r="AV89" s="57" t="n">
        <v>0.007238</v>
      </c>
      <c r="AW89" s="57" t="n">
        <v>0.009622</v>
      </c>
      <c r="AX89" s="57" t="n">
        <v>0.009572</v>
      </c>
      <c r="AY89" s="57" t="n">
        <v>0.009139</v>
      </c>
      <c r="AZ89" s="58" t="n">
        <v>0.010069</v>
      </c>
      <c r="BA89" s="57" t="n">
        <v>0.009424</v>
      </c>
      <c r="BB89" s="57" t="n">
        <v>0.008364</v>
      </c>
      <c r="BC89" s="57" t="n">
        <v>0.00488</v>
      </c>
      <c r="BD89" s="57" t="n">
        <v>0.008924</v>
      </c>
      <c r="BE89" s="57" t="n">
        <v>0.017885</v>
      </c>
      <c r="BF89" s="57" t="n">
        <v>0.010336</v>
      </c>
      <c r="BG89" s="57" t="n">
        <v>0.008564</v>
      </c>
      <c r="BH89" s="57" t="n">
        <v>0.022289</v>
      </c>
      <c r="BI89" s="57" t="n">
        <v>0.014881</v>
      </c>
      <c r="BJ89" s="58" t="n">
        <v>0.009015</v>
      </c>
      <c r="BK89" s="57" t="n">
        <v>0.016603</v>
      </c>
      <c r="BL89" s="57" t="n">
        <v>0.011133</v>
      </c>
      <c r="BM89" s="57" t="n">
        <v>0.012703</v>
      </c>
      <c r="BN89" s="57" t="n">
        <v>0.029191</v>
      </c>
      <c r="BO89" s="57" t="n">
        <v>0.03121</v>
      </c>
      <c r="BP89" s="57" t="n">
        <v>0.006777</v>
      </c>
      <c r="BQ89" s="57" t="n">
        <v>0.003325</v>
      </c>
      <c r="BR89" s="57" t="n">
        <v>0.015092</v>
      </c>
      <c r="BS89" s="57" t="n">
        <v>0.014431</v>
      </c>
      <c r="BT89" s="58" t="n">
        <v>0.013908</v>
      </c>
      <c r="BU89" s="57" t="n">
        <v>0.02191</v>
      </c>
      <c r="BV89" s="57" t="n">
        <v>0.017363</v>
      </c>
      <c r="BW89" s="57" t="n">
        <v>0.01311</v>
      </c>
      <c r="BX89" s="57" t="n">
        <v>0.020051</v>
      </c>
      <c r="BY89" s="57" t="n">
        <v>0.020611</v>
      </c>
      <c r="BZ89" s="57" t="n">
        <v>1.079814</v>
      </c>
      <c r="CA89" s="57" t="n">
        <v>0.057804</v>
      </c>
      <c r="CB89" s="57" t="n">
        <v>0.014342</v>
      </c>
      <c r="CC89" s="57" t="n">
        <v>0.007015</v>
      </c>
      <c r="CD89" s="58" t="n">
        <v>0.028468</v>
      </c>
      <c r="CE89" s="57" t="n">
        <v>0.01097</v>
      </c>
      <c r="CF89" s="57" t="n">
        <v>0.017166</v>
      </c>
      <c r="CG89" s="57" t="n">
        <v>0.028181</v>
      </c>
      <c r="CH89" s="57" t="n">
        <v>0.057419</v>
      </c>
      <c r="CI89" s="57" t="n">
        <v>0.011325</v>
      </c>
      <c r="CJ89" s="57" t="n">
        <v>0.014488</v>
      </c>
      <c r="CK89" s="57" t="n">
        <v>0.019079</v>
      </c>
      <c r="CL89" s="57" t="n">
        <v>0.01244</v>
      </c>
      <c r="CM89" s="57" t="n">
        <v>0.015426</v>
      </c>
      <c r="CN89" s="58" t="n">
        <v>0.016531</v>
      </c>
      <c r="CO89" s="57" t="n">
        <v>0.01273</v>
      </c>
      <c r="CP89" s="57" t="n">
        <v>0.011289</v>
      </c>
      <c r="CQ89" s="57" t="n">
        <v>0.006568</v>
      </c>
      <c r="CR89" s="69" t="n">
        <v>2.14007</v>
      </c>
      <c r="CS89" s="59" t="n">
        <v>1.071633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57" t="n">
        <v>0.000586</v>
      </c>
      <c r="D90" s="57" t="n">
        <v>0.001148</v>
      </c>
      <c r="E90" s="57" t="n">
        <v>0.00149</v>
      </c>
      <c r="F90" s="57" t="n">
        <v>0.000301</v>
      </c>
      <c r="G90" s="57" t="n">
        <v>0.000866</v>
      </c>
      <c r="H90" s="57" t="n">
        <v>0</v>
      </c>
      <c r="I90" s="57" t="n">
        <v>0.001507</v>
      </c>
      <c r="J90" s="57" t="n">
        <v>0</v>
      </c>
      <c r="K90" s="57" t="n">
        <v>0</v>
      </c>
      <c r="L90" s="58" t="n">
        <v>0.001998</v>
      </c>
      <c r="M90" s="57" t="n">
        <v>0.002247</v>
      </c>
      <c r="N90" s="57" t="n">
        <v>0.001654</v>
      </c>
      <c r="O90" s="57" t="n">
        <v>0.000433</v>
      </c>
      <c r="P90" s="57" t="n">
        <v>0.001163</v>
      </c>
      <c r="Q90" s="57" t="n">
        <v>0.001146</v>
      </c>
      <c r="R90" s="57" t="n">
        <v>0.000836</v>
      </c>
      <c r="S90" s="57" t="n">
        <v>0.00177</v>
      </c>
      <c r="T90" s="57" t="n">
        <v>0.001844</v>
      </c>
      <c r="U90" s="57" t="n">
        <v>0.001679</v>
      </c>
      <c r="V90" s="58" t="n">
        <v>0.002244</v>
      </c>
      <c r="W90" s="57" t="n">
        <v>0.001159</v>
      </c>
      <c r="X90" s="57" t="n">
        <v>0.001272</v>
      </c>
      <c r="Y90" s="57" t="n">
        <v>0.001718</v>
      </c>
      <c r="Z90" s="57" t="n">
        <v>0</v>
      </c>
      <c r="AA90" s="57" t="n">
        <v>0</v>
      </c>
      <c r="AB90" s="57" t="n">
        <v>0.004715</v>
      </c>
      <c r="AC90" s="57" t="n">
        <v>0.00097</v>
      </c>
      <c r="AD90" s="57" t="n">
        <v>0</v>
      </c>
      <c r="AE90" s="57" t="n">
        <v>0.001196</v>
      </c>
      <c r="AF90" s="58" t="n">
        <v>0.001296</v>
      </c>
      <c r="AG90" s="57" t="n">
        <v>0.001648</v>
      </c>
      <c r="AH90" s="57" t="n">
        <v>0.001672</v>
      </c>
      <c r="AI90" s="57" t="n">
        <v>0.001029</v>
      </c>
      <c r="AJ90" s="57" t="n">
        <v>0.001466</v>
      </c>
      <c r="AK90" s="57" t="n">
        <v>0.00151</v>
      </c>
      <c r="AL90" s="57" t="n">
        <v>0.001541</v>
      </c>
      <c r="AM90" s="57" t="n">
        <v>0.00201</v>
      </c>
      <c r="AN90" s="57" t="n">
        <v>0.000878</v>
      </c>
      <c r="AO90" s="57" t="n">
        <v>0.001482</v>
      </c>
      <c r="AP90" s="58" t="n">
        <v>0.001006</v>
      </c>
      <c r="AQ90" s="57" t="n">
        <v>0.00161</v>
      </c>
      <c r="AR90" s="57" t="n">
        <v>0.001484</v>
      </c>
      <c r="AS90" s="57" t="n">
        <v>0.001555</v>
      </c>
      <c r="AT90" s="57" t="n">
        <v>0.00165</v>
      </c>
      <c r="AU90" s="57" t="n">
        <v>0.001658</v>
      </c>
      <c r="AV90" s="57" t="n">
        <v>0.001319</v>
      </c>
      <c r="AW90" s="57" t="n">
        <v>0.002274</v>
      </c>
      <c r="AX90" s="57" t="n">
        <v>0.002141</v>
      </c>
      <c r="AY90" s="57" t="n">
        <v>0.002152</v>
      </c>
      <c r="AZ90" s="58" t="n">
        <v>0.001984</v>
      </c>
      <c r="BA90" s="57" t="n">
        <v>0.002302</v>
      </c>
      <c r="BB90" s="57" t="n">
        <v>0.001537</v>
      </c>
      <c r="BC90" s="57" t="n">
        <v>0.000839</v>
      </c>
      <c r="BD90" s="57" t="n">
        <v>0.001291</v>
      </c>
      <c r="BE90" s="57" t="n">
        <v>0.003456</v>
      </c>
      <c r="BF90" s="57" t="n">
        <v>0.002101</v>
      </c>
      <c r="BG90" s="57" t="n">
        <v>0.001485</v>
      </c>
      <c r="BH90" s="57" t="n">
        <v>0.001296</v>
      </c>
      <c r="BI90" s="57" t="n">
        <v>0.001472</v>
      </c>
      <c r="BJ90" s="58" t="n">
        <v>0.002179</v>
      </c>
      <c r="BK90" s="57" t="n">
        <v>0.003909</v>
      </c>
      <c r="BL90" s="57" t="n">
        <v>0.003247</v>
      </c>
      <c r="BM90" s="57" t="n">
        <v>0.00106</v>
      </c>
      <c r="BN90" s="57" t="n">
        <v>0.003385</v>
      </c>
      <c r="BO90" s="57" t="n">
        <v>0.005892</v>
      </c>
      <c r="BP90" s="57" t="n">
        <v>0.00189</v>
      </c>
      <c r="BQ90" s="57" t="n">
        <v>0.000565</v>
      </c>
      <c r="BR90" s="57" t="n">
        <v>0.002671</v>
      </c>
      <c r="BS90" s="57" t="n">
        <v>0.001557</v>
      </c>
      <c r="BT90" s="58" t="n">
        <v>0.002498</v>
      </c>
      <c r="BU90" s="57" t="n">
        <v>0.002395</v>
      </c>
      <c r="BV90" s="57" t="n">
        <v>0.004537</v>
      </c>
      <c r="BW90" s="57" t="n">
        <v>0.00191</v>
      </c>
      <c r="BX90" s="57" t="n">
        <v>0.001987</v>
      </c>
      <c r="BY90" s="57" t="n">
        <v>0.007896</v>
      </c>
      <c r="BZ90" s="57" t="n">
        <v>0.002614</v>
      </c>
      <c r="CA90" s="57" t="n">
        <v>1.04937</v>
      </c>
      <c r="CB90" s="57" t="n">
        <v>0.001819</v>
      </c>
      <c r="CC90" s="57" t="n">
        <v>0.000868</v>
      </c>
      <c r="CD90" s="58" t="n">
        <v>0.002312</v>
      </c>
      <c r="CE90" s="57" t="n">
        <v>0.002156</v>
      </c>
      <c r="CF90" s="57" t="n">
        <v>0.001697</v>
      </c>
      <c r="CG90" s="57" t="n">
        <v>0.003276</v>
      </c>
      <c r="CH90" s="57" t="n">
        <v>0.166741</v>
      </c>
      <c r="CI90" s="57" t="n">
        <v>0.002756</v>
      </c>
      <c r="CJ90" s="57" t="n">
        <v>0.001442</v>
      </c>
      <c r="CK90" s="57" t="n">
        <v>0.003531</v>
      </c>
      <c r="CL90" s="57" t="n">
        <v>0.012926</v>
      </c>
      <c r="CM90" s="57" t="n">
        <v>0.014745</v>
      </c>
      <c r="CN90" s="58" t="n">
        <v>0.003339</v>
      </c>
      <c r="CO90" s="57" t="n">
        <v>0.013428</v>
      </c>
      <c r="CP90" s="57" t="n">
        <v>0.001984</v>
      </c>
      <c r="CQ90" s="57" t="n">
        <v>0.005039</v>
      </c>
      <c r="CR90" s="69" t="n">
        <v>1.42071</v>
      </c>
      <c r="CS90" s="59" t="n">
        <v>0.711415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57" t="n">
        <v>0.001534</v>
      </c>
      <c r="D91" s="57" t="n">
        <v>0.001902</v>
      </c>
      <c r="E91" s="57" t="n">
        <v>0.002181</v>
      </c>
      <c r="F91" s="57" t="n">
        <v>0.000652</v>
      </c>
      <c r="G91" s="57" t="n">
        <v>0.001789</v>
      </c>
      <c r="H91" s="57" t="n">
        <v>0</v>
      </c>
      <c r="I91" s="57" t="n">
        <v>0.002783</v>
      </c>
      <c r="J91" s="57" t="n">
        <v>0</v>
      </c>
      <c r="K91" s="57" t="n">
        <v>0</v>
      </c>
      <c r="L91" s="58" t="n">
        <v>0.00199</v>
      </c>
      <c r="M91" s="57" t="n">
        <v>0.001574</v>
      </c>
      <c r="N91" s="57" t="n">
        <v>0.00212</v>
      </c>
      <c r="O91" s="57" t="n">
        <v>0.000286</v>
      </c>
      <c r="P91" s="57" t="n">
        <v>0.001154</v>
      </c>
      <c r="Q91" s="57" t="n">
        <v>0.001011</v>
      </c>
      <c r="R91" s="57" t="n">
        <v>0.00239</v>
      </c>
      <c r="S91" s="57" t="n">
        <v>0.002364</v>
      </c>
      <c r="T91" s="57" t="n">
        <v>0.002475</v>
      </c>
      <c r="U91" s="57" t="n">
        <v>0.002299</v>
      </c>
      <c r="V91" s="58" t="n">
        <v>0.002197</v>
      </c>
      <c r="W91" s="57" t="n">
        <v>0.003433</v>
      </c>
      <c r="X91" s="57" t="n">
        <v>0.004004</v>
      </c>
      <c r="Y91" s="57" t="n">
        <v>0.002829</v>
      </c>
      <c r="Z91" s="57" t="n">
        <v>0</v>
      </c>
      <c r="AA91" s="57" t="n">
        <v>0</v>
      </c>
      <c r="AB91" s="57" t="n">
        <v>0.002491</v>
      </c>
      <c r="AC91" s="57" t="n">
        <v>0.002585</v>
      </c>
      <c r="AD91" s="57" t="n">
        <v>0</v>
      </c>
      <c r="AE91" s="57" t="n">
        <v>0.001889</v>
      </c>
      <c r="AF91" s="58" t="n">
        <v>0.002844</v>
      </c>
      <c r="AG91" s="57" t="n">
        <v>0.001665</v>
      </c>
      <c r="AH91" s="57" t="n">
        <v>0.005329</v>
      </c>
      <c r="AI91" s="57" t="n">
        <v>0.000787</v>
      </c>
      <c r="AJ91" s="57" t="n">
        <v>0.001519</v>
      </c>
      <c r="AK91" s="57" t="n">
        <v>0.001829</v>
      </c>
      <c r="AL91" s="57" t="n">
        <v>0.001752</v>
      </c>
      <c r="AM91" s="57" t="n">
        <v>0.003069</v>
      </c>
      <c r="AN91" s="57" t="n">
        <v>0.000442</v>
      </c>
      <c r="AO91" s="57" t="n">
        <v>0.002592</v>
      </c>
      <c r="AP91" s="58" t="n">
        <v>0.000683</v>
      </c>
      <c r="AQ91" s="57" t="n">
        <v>0.001235</v>
      </c>
      <c r="AR91" s="57" t="n">
        <v>0.002329</v>
      </c>
      <c r="AS91" s="57" t="n">
        <v>0.001859</v>
      </c>
      <c r="AT91" s="57" t="n">
        <v>0.003464</v>
      </c>
      <c r="AU91" s="57" t="n">
        <v>0.002125</v>
      </c>
      <c r="AV91" s="57" t="n">
        <v>0.003379</v>
      </c>
      <c r="AW91" s="57" t="n">
        <v>0.002656</v>
      </c>
      <c r="AX91" s="57" t="n">
        <v>0.001637</v>
      </c>
      <c r="AY91" s="57" t="n">
        <v>0.001393</v>
      </c>
      <c r="AZ91" s="58" t="n">
        <v>0.002664</v>
      </c>
      <c r="BA91" s="57" t="n">
        <v>0.002574</v>
      </c>
      <c r="BB91" s="57" t="n">
        <v>0.001179</v>
      </c>
      <c r="BC91" s="57" t="n">
        <v>0.001687</v>
      </c>
      <c r="BD91" s="57" t="n">
        <v>0.001712</v>
      </c>
      <c r="BE91" s="57" t="n">
        <v>0.001432</v>
      </c>
      <c r="BF91" s="57" t="n">
        <v>0.002626</v>
      </c>
      <c r="BG91" s="57" t="n">
        <v>0.00145</v>
      </c>
      <c r="BH91" s="57" t="n">
        <v>0.001367</v>
      </c>
      <c r="BI91" s="57" t="n">
        <v>0.001334</v>
      </c>
      <c r="BJ91" s="58" t="n">
        <v>0.002155</v>
      </c>
      <c r="BK91" s="57" t="n">
        <v>0.003698</v>
      </c>
      <c r="BL91" s="57" t="n">
        <v>0.002482</v>
      </c>
      <c r="BM91" s="57" t="n">
        <v>0.001679</v>
      </c>
      <c r="BN91" s="57" t="n">
        <v>0.001529</v>
      </c>
      <c r="BO91" s="57" t="n">
        <v>0.001038</v>
      </c>
      <c r="BP91" s="57" t="n">
        <v>0.003082</v>
      </c>
      <c r="BQ91" s="57" t="n">
        <v>0.001589</v>
      </c>
      <c r="BR91" s="57" t="n">
        <v>0.001077</v>
      </c>
      <c r="BS91" s="57" t="n">
        <v>0.001173</v>
      </c>
      <c r="BT91" s="58" t="n">
        <v>0.001013</v>
      </c>
      <c r="BU91" s="57" t="n">
        <v>0.001787</v>
      </c>
      <c r="BV91" s="57" t="n">
        <v>0.002101</v>
      </c>
      <c r="BW91" s="57" t="n">
        <v>0.001934</v>
      </c>
      <c r="BX91" s="57" t="n">
        <v>0.004059</v>
      </c>
      <c r="BY91" s="57" t="n">
        <v>0.002151</v>
      </c>
      <c r="BZ91" s="57" t="n">
        <v>0.001945</v>
      </c>
      <c r="CA91" s="57" t="n">
        <v>0.002887</v>
      </c>
      <c r="CB91" s="57" t="n">
        <v>1.002895</v>
      </c>
      <c r="CC91" s="57" t="n">
        <v>0.003752</v>
      </c>
      <c r="CD91" s="58" t="n">
        <v>0.001203</v>
      </c>
      <c r="CE91" s="57" t="n">
        <v>0.001245</v>
      </c>
      <c r="CF91" s="57" t="n">
        <v>0.000703</v>
      </c>
      <c r="CG91" s="57" t="n">
        <v>0.001831</v>
      </c>
      <c r="CH91" s="57" t="n">
        <v>0.002076</v>
      </c>
      <c r="CI91" s="57" t="n">
        <v>0.002088</v>
      </c>
      <c r="CJ91" s="57" t="n">
        <v>0.001054</v>
      </c>
      <c r="CK91" s="57" t="n">
        <v>0.001934</v>
      </c>
      <c r="CL91" s="57" t="n">
        <v>0.00205</v>
      </c>
      <c r="CM91" s="57" t="n">
        <v>0.001486</v>
      </c>
      <c r="CN91" s="58" t="n">
        <v>0.001803</v>
      </c>
      <c r="CO91" s="57" t="n">
        <v>0.000891</v>
      </c>
      <c r="CP91" s="57" t="n">
        <v>0.002282</v>
      </c>
      <c r="CQ91" s="57" t="n">
        <v>0.192109</v>
      </c>
      <c r="CR91" s="69" t="n">
        <v>1.365328</v>
      </c>
      <c r="CS91" s="59" t="n">
        <v>0.683683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57" t="n">
        <v>0.000109</v>
      </c>
      <c r="D92" s="57" t="n">
        <v>0.00024</v>
      </c>
      <c r="E92" s="57" t="n">
        <v>0.000269</v>
      </c>
      <c r="F92" s="57" t="n">
        <v>6.8E-005</v>
      </c>
      <c r="G92" s="57" t="n">
        <v>0.000189</v>
      </c>
      <c r="H92" s="57" t="n">
        <v>0</v>
      </c>
      <c r="I92" s="57" t="n">
        <v>0.000285</v>
      </c>
      <c r="J92" s="57" t="n">
        <v>0</v>
      </c>
      <c r="K92" s="57" t="n">
        <v>0</v>
      </c>
      <c r="L92" s="58" t="n">
        <v>0.000561</v>
      </c>
      <c r="M92" s="57" t="n">
        <v>0.000458</v>
      </c>
      <c r="N92" s="57" t="n">
        <v>0.000429</v>
      </c>
      <c r="O92" s="57" t="n">
        <v>4.4E-005</v>
      </c>
      <c r="P92" s="57" t="n">
        <v>0.000192</v>
      </c>
      <c r="Q92" s="57" t="n">
        <v>0.000205</v>
      </c>
      <c r="R92" s="57" t="n">
        <v>0.000257</v>
      </c>
      <c r="S92" s="57" t="n">
        <v>0.000314</v>
      </c>
      <c r="T92" s="57" t="n">
        <v>0.000809</v>
      </c>
      <c r="U92" s="57" t="n">
        <v>0.000431</v>
      </c>
      <c r="V92" s="58" t="n">
        <v>0.000386</v>
      </c>
      <c r="W92" s="57" t="n">
        <v>0.0003</v>
      </c>
      <c r="X92" s="57" t="n">
        <v>0.000467</v>
      </c>
      <c r="Y92" s="57" t="n">
        <v>0.000252</v>
      </c>
      <c r="Z92" s="57" t="n">
        <v>0</v>
      </c>
      <c r="AA92" s="57" t="n">
        <v>0</v>
      </c>
      <c r="AB92" s="57" t="n">
        <v>0.000384</v>
      </c>
      <c r="AC92" s="57" t="n">
        <v>0.000206</v>
      </c>
      <c r="AD92" s="57" t="n">
        <v>0</v>
      </c>
      <c r="AE92" s="57" t="n">
        <v>0.000243</v>
      </c>
      <c r="AF92" s="58" t="n">
        <v>0.000217</v>
      </c>
      <c r="AG92" s="57" t="n">
        <v>0.001546</v>
      </c>
      <c r="AH92" s="57" t="n">
        <v>0.000293</v>
      </c>
      <c r="AI92" s="57" t="n">
        <v>0.000187</v>
      </c>
      <c r="AJ92" s="57" t="n">
        <v>0.000405</v>
      </c>
      <c r="AK92" s="57" t="n">
        <v>0.001957</v>
      </c>
      <c r="AL92" s="57" t="n">
        <v>0.00114</v>
      </c>
      <c r="AM92" s="57" t="n">
        <v>0.000454</v>
      </c>
      <c r="AN92" s="57" t="n">
        <v>0.000233</v>
      </c>
      <c r="AO92" s="57" t="n">
        <v>0.000803</v>
      </c>
      <c r="AP92" s="58" t="n">
        <v>0.000362</v>
      </c>
      <c r="AQ92" s="57" t="n">
        <v>0.000339</v>
      </c>
      <c r="AR92" s="57" t="n">
        <v>0.00095</v>
      </c>
      <c r="AS92" s="57" t="n">
        <v>0.000498</v>
      </c>
      <c r="AT92" s="57" t="n">
        <v>0.000784</v>
      </c>
      <c r="AU92" s="57" t="n">
        <v>0.000647</v>
      </c>
      <c r="AV92" s="57" t="n">
        <v>0.000722</v>
      </c>
      <c r="AW92" s="57" t="n">
        <v>0.000826</v>
      </c>
      <c r="AX92" s="57" t="n">
        <v>0.002459</v>
      </c>
      <c r="AY92" s="57" t="n">
        <v>0.002105</v>
      </c>
      <c r="AZ92" s="58" t="n">
        <v>0.001925</v>
      </c>
      <c r="BA92" s="57" t="n">
        <v>0.001263</v>
      </c>
      <c r="BB92" s="57" t="n">
        <v>0.000753</v>
      </c>
      <c r="BC92" s="57" t="n">
        <v>0.000342</v>
      </c>
      <c r="BD92" s="57" t="n">
        <v>0.000501</v>
      </c>
      <c r="BE92" s="57" t="n">
        <v>0.000621</v>
      </c>
      <c r="BF92" s="57" t="n">
        <v>0.000293</v>
      </c>
      <c r="BG92" s="57" t="n">
        <v>0.000448</v>
      </c>
      <c r="BH92" s="57" t="n">
        <v>0.000491</v>
      </c>
      <c r="BI92" s="57" t="n">
        <v>0.000687</v>
      </c>
      <c r="BJ92" s="58" t="n">
        <v>0.001359</v>
      </c>
      <c r="BK92" s="57" t="n">
        <v>0.000926</v>
      </c>
      <c r="BL92" s="57" t="n">
        <v>0.0004</v>
      </c>
      <c r="BM92" s="57" t="n">
        <v>0.000587</v>
      </c>
      <c r="BN92" s="57" t="n">
        <v>0.000806</v>
      </c>
      <c r="BO92" s="57" t="n">
        <v>0.000698</v>
      </c>
      <c r="BP92" s="57" t="n">
        <v>0.000165</v>
      </c>
      <c r="BQ92" s="57" t="n">
        <v>7.6E-005</v>
      </c>
      <c r="BR92" s="57" t="n">
        <v>0.006959</v>
      </c>
      <c r="BS92" s="57" t="n">
        <v>0.000249</v>
      </c>
      <c r="BT92" s="58" t="n">
        <v>0.000473</v>
      </c>
      <c r="BU92" s="57" t="n">
        <v>0.000344</v>
      </c>
      <c r="BV92" s="57" t="n">
        <v>0.00031</v>
      </c>
      <c r="BW92" s="57" t="n">
        <v>0.000241</v>
      </c>
      <c r="BX92" s="57" t="n">
        <v>0.00037</v>
      </c>
      <c r="BY92" s="57" t="n">
        <v>0.00037</v>
      </c>
      <c r="BZ92" s="57" t="n">
        <v>0.010598</v>
      </c>
      <c r="CA92" s="57" t="n">
        <v>0.001201</v>
      </c>
      <c r="CB92" s="57" t="n">
        <v>0.000294</v>
      </c>
      <c r="CC92" s="57" t="n">
        <v>1.000182</v>
      </c>
      <c r="CD92" s="58" t="n">
        <v>0.000475</v>
      </c>
      <c r="CE92" s="57" t="n">
        <v>0.000499</v>
      </c>
      <c r="CF92" s="57" t="n">
        <v>0.000363</v>
      </c>
      <c r="CG92" s="57" t="n">
        <v>0.000458</v>
      </c>
      <c r="CH92" s="57" t="n">
        <v>0.002103</v>
      </c>
      <c r="CI92" s="57" t="n">
        <v>0.00035</v>
      </c>
      <c r="CJ92" s="57" t="n">
        <v>0.00059</v>
      </c>
      <c r="CK92" s="57" t="n">
        <v>0.000954</v>
      </c>
      <c r="CL92" s="57" t="n">
        <v>0.000339</v>
      </c>
      <c r="CM92" s="57" t="n">
        <v>0.000631</v>
      </c>
      <c r="CN92" s="58" t="n">
        <v>0.000654</v>
      </c>
      <c r="CO92" s="57" t="n">
        <v>0.001039</v>
      </c>
      <c r="CP92" s="57" t="n">
        <v>0.000617</v>
      </c>
      <c r="CQ92" s="57" t="n">
        <v>0.000161</v>
      </c>
      <c r="CR92" s="69" t="n">
        <v>1.067187</v>
      </c>
      <c r="CS92" s="59" t="n">
        <v>0.53439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57" t="n">
        <v>0.002506</v>
      </c>
      <c r="D93" s="57" t="n">
        <v>0.002663</v>
      </c>
      <c r="E93" s="57" t="n">
        <v>0.004597</v>
      </c>
      <c r="F93" s="57" t="n">
        <v>0.001134</v>
      </c>
      <c r="G93" s="57" t="n">
        <v>0.002384</v>
      </c>
      <c r="H93" s="57" t="n">
        <v>0</v>
      </c>
      <c r="I93" s="57" t="n">
        <v>0.001847</v>
      </c>
      <c r="J93" s="57" t="n">
        <v>0</v>
      </c>
      <c r="K93" s="57" t="n">
        <v>0</v>
      </c>
      <c r="L93" s="58" t="n">
        <v>0.004369</v>
      </c>
      <c r="M93" s="57" t="n">
        <v>0.005551</v>
      </c>
      <c r="N93" s="57" t="n">
        <v>0.003917</v>
      </c>
      <c r="O93" s="57" t="n">
        <v>0.000976</v>
      </c>
      <c r="P93" s="57" t="n">
        <v>0.005727</v>
      </c>
      <c r="Q93" s="57" t="n">
        <v>0.004517</v>
      </c>
      <c r="R93" s="57" t="n">
        <v>0.001617</v>
      </c>
      <c r="S93" s="57" t="n">
        <v>0.00462</v>
      </c>
      <c r="T93" s="57" t="n">
        <v>0.010054</v>
      </c>
      <c r="U93" s="57" t="n">
        <v>0.00589</v>
      </c>
      <c r="V93" s="58" t="n">
        <v>0.004105</v>
      </c>
      <c r="W93" s="57" t="n">
        <v>0.038757</v>
      </c>
      <c r="X93" s="57" t="n">
        <v>0.020519</v>
      </c>
      <c r="Y93" s="57" t="n">
        <v>0.018511</v>
      </c>
      <c r="Z93" s="57" t="n">
        <v>0</v>
      </c>
      <c r="AA93" s="57" t="n">
        <v>0</v>
      </c>
      <c r="AB93" s="57" t="n">
        <v>0.071753</v>
      </c>
      <c r="AC93" s="57" t="n">
        <v>0.013236</v>
      </c>
      <c r="AD93" s="57" t="n">
        <v>0</v>
      </c>
      <c r="AE93" s="57" t="n">
        <v>0.003194</v>
      </c>
      <c r="AF93" s="58" t="n">
        <v>0.01012</v>
      </c>
      <c r="AG93" s="57" t="n">
        <v>0.011139</v>
      </c>
      <c r="AH93" s="57" t="n">
        <v>0.004875</v>
      </c>
      <c r="AI93" s="57" t="n">
        <v>0.002532</v>
      </c>
      <c r="AJ93" s="57" t="n">
        <v>0.005552</v>
      </c>
      <c r="AK93" s="57" t="n">
        <v>0.013895</v>
      </c>
      <c r="AL93" s="57" t="n">
        <v>0.006366</v>
      </c>
      <c r="AM93" s="57" t="n">
        <v>0.006798</v>
      </c>
      <c r="AN93" s="57" t="n">
        <v>0.000976</v>
      </c>
      <c r="AO93" s="57" t="n">
        <v>0.006452</v>
      </c>
      <c r="AP93" s="58" t="n">
        <v>0.002793</v>
      </c>
      <c r="AQ93" s="57" t="n">
        <v>0.006995</v>
      </c>
      <c r="AR93" s="57" t="n">
        <v>0.005498</v>
      </c>
      <c r="AS93" s="57" t="n">
        <v>0.005359</v>
      </c>
      <c r="AT93" s="57" t="n">
        <v>0.009186</v>
      </c>
      <c r="AU93" s="57" t="n">
        <v>0.011488</v>
      </c>
      <c r="AV93" s="57" t="n">
        <v>0.004609</v>
      </c>
      <c r="AW93" s="57" t="n">
        <v>0.029509</v>
      </c>
      <c r="AX93" s="57" t="n">
        <v>0.028169</v>
      </c>
      <c r="AY93" s="57" t="n">
        <v>0.045843</v>
      </c>
      <c r="AZ93" s="58" t="n">
        <v>0.02684</v>
      </c>
      <c r="BA93" s="57" t="n">
        <v>0.02486</v>
      </c>
      <c r="BB93" s="57" t="n">
        <v>0.023405</v>
      </c>
      <c r="BC93" s="57" t="n">
        <v>0.009121</v>
      </c>
      <c r="BD93" s="57" t="n">
        <v>0.010005</v>
      </c>
      <c r="BE93" s="57" t="n">
        <v>0.038692</v>
      </c>
      <c r="BF93" s="57" t="n">
        <v>0.007984</v>
      </c>
      <c r="BG93" s="57" t="n">
        <v>0.004773</v>
      </c>
      <c r="BH93" s="57" t="n">
        <v>0.003952</v>
      </c>
      <c r="BI93" s="57" t="n">
        <v>0.003075</v>
      </c>
      <c r="BJ93" s="58" t="n">
        <v>0.013438</v>
      </c>
      <c r="BK93" s="57" t="n">
        <v>0.009772</v>
      </c>
      <c r="BL93" s="57" t="n">
        <v>0.002449</v>
      </c>
      <c r="BM93" s="57" t="n">
        <v>0.001909</v>
      </c>
      <c r="BN93" s="57" t="n">
        <v>0.002085</v>
      </c>
      <c r="BO93" s="57" t="n">
        <v>0.001275</v>
      </c>
      <c r="BP93" s="57" t="n">
        <v>0.000686</v>
      </c>
      <c r="BQ93" s="57" t="n">
        <v>0.000327</v>
      </c>
      <c r="BR93" s="57" t="n">
        <v>0.004126</v>
      </c>
      <c r="BS93" s="57" t="n">
        <v>0.001387</v>
      </c>
      <c r="BT93" s="58" t="n">
        <v>0.003312</v>
      </c>
      <c r="BU93" s="57" t="n">
        <v>0.001599</v>
      </c>
      <c r="BV93" s="57" t="n">
        <v>0.001915</v>
      </c>
      <c r="BW93" s="57" t="n">
        <v>0.001523</v>
      </c>
      <c r="BX93" s="57" t="n">
        <v>0.002993</v>
      </c>
      <c r="BY93" s="57" t="n">
        <v>0.001465</v>
      </c>
      <c r="BZ93" s="57" t="n">
        <v>0.015446</v>
      </c>
      <c r="CA93" s="57" t="n">
        <v>0.003389</v>
      </c>
      <c r="CB93" s="57" t="n">
        <v>0.001381</v>
      </c>
      <c r="CC93" s="57" t="n">
        <v>0.000933</v>
      </c>
      <c r="CD93" s="58" t="n">
        <v>1.002255</v>
      </c>
      <c r="CE93" s="57" t="n">
        <v>0.012955</v>
      </c>
      <c r="CF93" s="57" t="n">
        <v>0.002681</v>
      </c>
      <c r="CG93" s="57" t="n">
        <v>0.001549</v>
      </c>
      <c r="CH93" s="57" t="n">
        <v>0.003408</v>
      </c>
      <c r="CI93" s="57" t="n">
        <v>0.00134</v>
      </c>
      <c r="CJ93" s="57" t="n">
        <v>0.009523</v>
      </c>
      <c r="CK93" s="57" t="n">
        <v>0.001483</v>
      </c>
      <c r="CL93" s="57" t="n">
        <v>0.001978</v>
      </c>
      <c r="CM93" s="57" t="n">
        <v>0.002105</v>
      </c>
      <c r="CN93" s="58" t="n">
        <v>0.001985</v>
      </c>
      <c r="CO93" s="57" t="n">
        <v>0.001392</v>
      </c>
      <c r="CP93" s="57" t="n">
        <v>0.009926</v>
      </c>
      <c r="CQ93" s="57" t="n">
        <v>0.003894</v>
      </c>
      <c r="CR93" s="69" t="n">
        <v>1.731185</v>
      </c>
      <c r="CS93" s="59" t="n">
        <v>0.866885</v>
      </c>
    </row>
    <row r="94" customFormat="false" ht="5.1" hidden="false" customHeight="true" outlineLevel="0" collapsed="false">
      <c r="A94" s="35"/>
      <c r="B94" s="36"/>
      <c r="C94" s="57"/>
      <c r="D94" s="57"/>
      <c r="E94" s="57"/>
      <c r="F94" s="57"/>
      <c r="G94" s="57"/>
      <c r="H94" s="57"/>
      <c r="I94" s="57"/>
      <c r="J94" s="57"/>
      <c r="K94" s="57"/>
      <c r="L94" s="58"/>
      <c r="M94" s="57"/>
      <c r="N94" s="57"/>
      <c r="O94" s="57"/>
      <c r="P94" s="57"/>
      <c r="Q94" s="57"/>
      <c r="R94" s="57"/>
      <c r="S94" s="57"/>
      <c r="T94" s="57"/>
      <c r="U94" s="57"/>
      <c r="V94" s="58"/>
      <c r="W94" s="57"/>
      <c r="X94" s="57"/>
      <c r="Y94" s="57"/>
      <c r="Z94" s="57"/>
      <c r="AA94" s="57"/>
      <c r="AB94" s="57"/>
      <c r="AC94" s="57"/>
      <c r="AD94" s="57"/>
      <c r="AE94" s="57"/>
      <c r="AF94" s="58"/>
      <c r="AG94" s="57"/>
      <c r="AH94" s="57"/>
      <c r="AI94" s="57"/>
      <c r="AJ94" s="57"/>
      <c r="AK94" s="57"/>
      <c r="AL94" s="57"/>
      <c r="AM94" s="57"/>
      <c r="AN94" s="57"/>
      <c r="AO94" s="57"/>
      <c r="AP94" s="58"/>
      <c r="AQ94" s="57"/>
      <c r="AR94" s="57"/>
      <c r="AS94" s="57"/>
      <c r="AT94" s="57"/>
      <c r="AU94" s="57"/>
      <c r="AV94" s="57"/>
      <c r="AW94" s="57"/>
      <c r="AX94" s="57"/>
      <c r="AY94" s="57"/>
      <c r="AZ94" s="58"/>
      <c r="BA94" s="57"/>
      <c r="BB94" s="57"/>
      <c r="BC94" s="57"/>
      <c r="BD94" s="57"/>
      <c r="BE94" s="57"/>
      <c r="BF94" s="57"/>
      <c r="BG94" s="57"/>
      <c r="BH94" s="57"/>
      <c r="BI94" s="57"/>
      <c r="BJ94" s="58"/>
      <c r="BK94" s="57"/>
      <c r="BL94" s="57"/>
      <c r="BM94" s="57"/>
      <c r="BN94" s="57"/>
      <c r="BO94" s="57"/>
      <c r="BP94" s="57"/>
      <c r="BQ94" s="57"/>
      <c r="BR94" s="57"/>
      <c r="BS94" s="57"/>
      <c r="BT94" s="58"/>
      <c r="BU94" s="57"/>
      <c r="BV94" s="57"/>
      <c r="BW94" s="57"/>
      <c r="BX94" s="57"/>
      <c r="BY94" s="57"/>
      <c r="BZ94" s="57"/>
      <c r="CA94" s="57"/>
      <c r="CB94" s="57"/>
      <c r="CC94" s="57"/>
      <c r="CD94" s="58"/>
      <c r="CE94" s="57"/>
      <c r="CF94" s="57"/>
      <c r="CG94" s="57"/>
      <c r="CH94" s="57"/>
      <c r="CI94" s="57"/>
      <c r="CJ94" s="57"/>
      <c r="CK94" s="57"/>
      <c r="CL94" s="57"/>
      <c r="CM94" s="57"/>
      <c r="CN94" s="58"/>
      <c r="CO94" s="57"/>
      <c r="CP94" s="57"/>
      <c r="CQ94" s="57"/>
      <c r="CR94" s="69"/>
      <c r="CS94" s="59"/>
    </row>
    <row r="95" customFormat="false" ht="12" hidden="false" customHeight="true" outlineLevel="0" collapsed="false">
      <c r="A95" s="35" t="s">
        <v>82</v>
      </c>
      <c r="B95" s="36" t="s">
        <v>342</v>
      </c>
      <c r="C95" s="57" t="n">
        <v>2E-006</v>
      </c>
      <c r="D95" s="57" t="n">
        <v>3E-006</v>
      </c>
      <c r="E95" s="57" t="n">
        <v>3E-006</v>
      </c>
      <c r="F95" s="57" t="n">
        <v>1E-006</v>
      </c>
      <c r="G95" s="57" t="n">
        <v>2E-006</v>
      </c>
      <c r="H95" s="57" t="n">
        <v>0</v>
      </c>
      <c r="I95" s="57" t="n">
        <v>4E-006</v>
      </c>
      <c r="J95" s="57" t="n">
        <v>0</v>
      </c>
      <c r="K95" s="57" t="n">
        <v>0</v>
      </c>
      <c r="L95" s="58" t="n">
        <v>4E-006</v>
      </c>
      <c r="M95" s="57" t="n">
        <v>2E-006</v>
      </c>
      <c r="N95" s="57" t="n">
        <v>3E-006</v>
      </c>
      <c r="O95" s="57" t="n">
        <v>0</v>
      </c>
      <c r="P95" s="57" t="n">
        <v>2E-006</v>
      </c>
      <c r="Q95" s="57" t="n">
        <v>2E-006</v>
      </c>
      <c r="R95" s="57" t="n">
        <v>2E-006</v>
      </c>
      <c r="S95" s="57" t="n">
        <v>3E-006</v>
      </c>
      <c r="T95" s="57" t="n">
        <v>3E-006</v>
      </c>
      <c r="U95" s="57" t="n">
        <v>2E-006</v>
      </c>
      <c r="V95" s="58" t="n">
        <v>2E-006</v>
      </c>
      <c r="W95" s="57" t="n">
        <v>3E-006</v>
      </c>
      <c r="X95" s="57" t="n">
        <v>2E-006</v>
      </c>
      <c r="Y95" s="57" t="n">
        <v>2E-006</v>
      </c>
      <c r="Z95" s="57" t="n">
        <v>0</v>
      </c>
      <c r="AA95" s="57" t="n">
        <v>0</v>
      </c>
      <c r="AB95" s="57" t="n">
        <v>2E-006</v>
      </c>
      <c r="AC95" s="57" t="n">
        <v>2E-006</v>
      </c>
      <c r="AD95" s="57" t="n">
        <v>0</v>
      </c>
      <c r="AE95" s="57" t="n">
        <v>2E-006</v>
      </c>
      <c r="AF95" s="58" t="n">
        <v>2E-006</v>
      </c>
      <c r="AG95" s="57" t="n">
        <v>2E-006</v>
      </c>
      <c r="AH95" s="57" t="n">
        <v>2E-006</v>
      </c>
      <c r="AI95" s="57" t="n">
        <v>3E-006</v>
      </c>
      <c r="AJ95" s="57" t="n">
        <v>3E-006</v>
      </c>
      <c r="AK95" s="57" t="n">
        <v>3E-006</v>
      </c>
      <c r="AL95" s="57" t="n">
        <v>3E-006</v>
      </c>
      <c r="AM95" s="57" t="n">
        <v>4E-006</v>
      </c>
      <c r="AN95" s="57" t="n">
        <v>3E-006</v>
      </c>
      <c r="AO95" s="57" t="n">
        <v>3E-006</v>
      </c>
      <c r="AP95" s="58" t="n">
        <v>3E-006</v>
      </c>
      <c r="AQ95" s="57" t="n">
        <v>3E-006</v>
      </c>
      <c r="AR95" s="57" t="n">
        <v>2E-006</v>
      </c>
      <c r="AS95" s="57" t="n">
        <v>2E-006</v>
      </c>
      <c r="AT95" s="57" t="n">
        <v>2E-006</v>
      </c>
      <c r="AU95" s="57" t="n">
        <v>2E-006</v>
      </c>
      <c r="AV95" s="57" t="n">
        <v>2E-006</v>
      </c>
      <c r="AW95" s="57" t="n">
        <v>3E-006</v>
      </c>
      <c r="AX95" s="57" t="n">
        <v>2E-006</v>
      </c>
      <c r="AY95" s="57" t="n">
        <v>2E-006</v>
      </c>
      <c r="AZ95" s="58" t="n">
        <v>2E-006</v>
      </c>
      <c r="BA95" s="57" t="n">
        <v>3E-006</v>
      </c>
      <c r="BB95" s="57" t="n">
        <v>2E-006</v>
      </c>
      <c r="BC95" s="57" t="n">
        <v>2E-006</v>
      </c>
      <c r="BD95" s="57" t="n">
        <v>2E-006</v>
      </c>
      <c r="BE95" s="57" t="n">
        <v>3E-006</v>
      </c>
      <c r="BF95" s="57" t="n">
        <v>3E-006</v>
      </c>
      <c r="BG95" s="57" t="n">
        <v>3E-006</v>
      </c>
      <c r="BH95" s="57" t="n">
        <v>3E-006</v>
      </c>
      <c r="BI95" s="57" t="n">
        <v>3E-006</v>
      </c>
      <c r="BJ95" s="58" t="n">
        <v>2E-006</v>
      </c>
      <c r="BK95" s="57" t="n">
        <v>2E-006</v>
      </c>
      <c r="BL95" s="57" t="n">
        <v>2E-006</v>
      </c>
      <c r="BM95" s="57" t="n">
        <v>2E-006</v>
      </c>
      <c r="BN95" s="57" t="n">
        <v>1.5E-005</v>
      </c>
      <c r="BO95" s="57" t="n">
        <v>3.2E-005</v>
      </c>
      <c r="BP95" s="57" t="n">
        <v>2E-006</v>
      </c>
      <c r="BQ95" s="57" t="n">
        <v>2E-006</v>
      </c>
      <c r="BR95" s="57" t="n">
        <v>7E-006</v>
      </c>
      <c r="BS95" s="57" t="n">
        <v>2E-006</v>
      </c>
      <c r="BT95" s="58" t="n">
        <v>6E-006</v>
      </c>
      <c r="BU95" s="57" t="n">
        <v>4E-006</v>
      </c>
      <c r="BV95" s="57" t="n">
        <v>3E-006</v>
      </c>
      <c r="BW95" s="57" t="n">
        <v>3E-006</v>
      </c>
      <c r="BX95" s="57" t="n">
        <v>2E-006</v>
      </c>
      <c r="BY95" s="57" t="n">
        <v>3E-006</v>
      </c>
      <c r="BZ95" s="57" t="n">
        <v>4.2E-005</v>
      </c>
      <c r="CA95" s="57" t="n">
        <v>8.4E-005</v>
      </c>
      <c r="CB95" s="57" t="n">
        <v>1E-006</v>
      </c>
      <c r="CC95" s="57" t="n">
        <v>1E-006</v>
      </c>
      <c r="CD95" s="58" t="n">
        <v>3E-006</v>
      </c>
      <c r="CE95" s="57" t="n">
        <v>1.022056</v>
      </c>
      <c r="CF95" s="57" t="n">
        <v>0.035447</v>
      </c>
      <c r="CG95" s="57" t="n">
        <v>3E-006</v>
      </c>
      <c r="CH95" s="57" t="n">
        <v>1.6E-005</v>
      </c>
      <c r="CI95" s="57" t="n">
        <v>5E-006</v>
      </c>
      <c r="CJ95" s="57" t="n">
        <v>3E-006</v>
      </c>
      <c r="CK95" s="57" t="n">
        <v>3E-006</v>
      </c>
      <c r="CL95" s="57" t="n">
        <v>3E-006</v>
      </c>
      <c r="CM95" s="57" t="n">
        <v>3.1E-005</v>
      </c>
      <c r="CN95" s="58" t="n">
        <v>4E-006</v>
      </c>
      <c r="CO95" s="57" t="n">
        <v>3E-006</v>
      </c>
      <c r="CP95" s="57" t="n">
        <v>4E-006</v>
      </c>
      <c r="CQ95" s="57" t="n">
        <v>1E-006</v>
      </c>
      <c r="CR95" s="69" t="n">
        <v>1.057929</v>
      </c>
      <c r="CS95" s="59" t="n">
        <v>0.529754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57" t="n">
        <v>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8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8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8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8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8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0</v>
      </c>
      <c r="BH96" s="57" t="n">
        <v>0</v>
      </c>
      <c r="BI96" s="57" t="n">
        <v>0</v>
      </c>
      <c r="BJ96" s="58" t="n">
        <v>0</v>
      </c>
      <c r="BK96" s="57" t="n">
        <v>0</v>
      </c>
      <c r="BL96" s="57" t="n">
        <v>0</v>
      </c>
      <c r="BM96" s="57" t="n">
        <v>0</v>
      </c>
      <c r="BN96" s="57" t="n">
        <v>0</v>
      </c>
      <c r="BO96" s="57" t="n">
        <v>0</v>
      </c>
      <c r="BP96" s="57" t="n">
        <v>0</v>
      </c>
      <c r="BQ96" s="57" t="n">
        <v>0</v>
      </c>
      <c r="BR96" s="57" t="n">
        <v>0</v>
      </c>
      <c r="BS96" s="57" t="n">
        <v>0</v>
      </c>
      <c r="BT96" s="58" t="n">
        <v>0</v>
      </c>
      <c r="BU96" s="57" t="n">
        <v>0</v>
      </c>
      <c r="BV96" s="57" t="n">
        <v>0</v>
      </c>
      <c r="BW96" s="57" t="n">
        <v>0</v>
      </c>
      <c r="BX96" s="57" t="n">
        <v>0</v>
      </c>
      <c r="BY96" s="57" t="n">
        <v>0</v>
      </c>
      <c r="BZ96" s="57" t="n">
        <v>0</v>
      </c>
      <c r="CA96" s="57" t="n">
        <v>0</v>
      </c>
      <c r="CB96" s="57" t="n">
        <v>0</v>
      </c>
      <c r="CC96" s="57" t="n">
        <v>0</v>
      </c>
      <c r="CD96" s="58" t="n">
        <v>0</v>
      </c>
      <c r="CE96" s="57" t="n">
        <v>0</v>
      </c>
      <c r="CF96" s="57" t="n">
        <v>1</v>
      </c>
      <c r="CG96" s="57" t="n">
        <v>0</v>
      </c>
      <c r="CH96" s="57" t="n">
        <v>0</v>
      </c>
      <c r="CI96" s="57" t="n">
        <v>0</v>
      </c>
      <c r="CJ96" s="57" t="n">
        <v>0</v>
      </c>
      <c r="CK96" s="57" t="n">
        <v>0</v>
      </c>
      <c r="CL96" s="57" t="n">
        <v>0</v>
      </c>
      <c r="CM96" s="57" t="n">
        <v>0</v>
      </c>
      <c r="CN96" s="58" t="n">
        <v>0</v>
      </c>
      <c r="CO96" s="57" t="n">
        <v>0</v>
      </c>
      <c r="CP96" s="57" t="n">
        <v>0</v>
      </c>
      <c r="CQ96" s="57" t="n">
        <v>0</v>
      </c>
      <c r="CR96" s="69" t="n">
        <v>1</v>
      </c>
      <c r="CS96" s="59" t="n">
        <v>0.500746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57" t="n">
        <v>0.000381</v>
      </c>
      <c r="D97" s="57" t="n">
        <v>0.001008</v>
      </c>
      <c r="E97" s="57" t="n">
        <v>0.000811</v>
      </c>
      <c r="F97" s="57" t="n">
        <v>0.000344</v>
      </c>
      <c r="G97" s="57" t="n">
        <v>0.001175</v>
      </c>
      <c r="H97" s="57" t="n">
        <v>0</v>
      </c>
      <c r="I97" s="57" t="n">
        <v>0.002009</v>
      </c>
      <c r="J97" s="57" t="n">
        <v>0</v>
      </c>
      <c r="K97" s="57" t="n">
        <v>0</v>
      </c>
      <c r="L97" s="58" t="n">
        <v>0.001972</v>
      </c>
      <c r="M97" s="57" t="n">
        <v>0.001453</v>
      </c>
      <c r="N97" s="57" t="n">
        <v>0.001741</v>
      </c>
      <c r="O97" s="57" t="n">
        <v>0.000805</v>
      </c>
      <c r="P97" s="57" t="n">
        <v>0.001127</v>
      </c>
      <c r="Q97" s="57" t="n">
        <v>0.001663</v>
      </c>
      <c r="R97" s="57" t="n">
        <v>0.001005</v>
      </c>
      <c r="S97" s="57" t="n">
        <v>0.001499</v>
      </c>
      <c r="T97" s="57" t="n">
        <v>0.002163</v>
      </c>
      <c r="U97" s="57" t="n">
        <v>0.001702</v>
      </c>
      <c r="V97" s="58" t="n">
        <v>0.001653</v>
      </c>
      <c r="W97" s="57" t="n">
        <v>0.001052</v>
      </c>
      <c r="X97" s="57" t="n">
        <v>0.001153</v>
      </c>
      <c r="Y97" s="57" t="n">
        <v>0.000906</v>
      </c>
      <c r="Z97" s="57" t="n">
        <v>0</v>
      </c>
      <c r="AA97" s="57" t="n">
        <v>0</v>
      </c>
      <c r="AB97" s="57" t="n">
        <v>0.002549</v>
      </c>
      <c r="AC97" s="57" t="n">
        <v>0.000647</v>
      </c>
      <c r="AD97" s="57" t="n">
        <v>0</v>
      </c>
      <c r="AE97" s="57" t="n">
        <v>0.001439</v>
      </c>
      <c r="AF97" s="58" t="n">
        <v>0.001136</v>
      </c>
      <c r="AG97" s="57" t="n">
        <v>0.001483</v>
      </c>
      <c r="AH97" s="57" t="n">
        <v>0.001159</v>
      </c>
      <c r="AI97" s="57" t="n">
        <v>0.000605</v>
      </c>
      <c r="AJ97" s="57" t="n">
        <v>0.002408</v>
      </c>
      <c r="AK97" s="57" t="n">
        <v>0.000847</v>
      </c>
      <c r="AL97" s="57" t="n">
        <v>0.001785</v>
      </c>
      <c r="AM97" s="57" t="n">
        <v>0.001209</v>
      </c>
      <c r="AN97" s="57" t="n">
        <v>0.000418</v>
      </c>
      <c r="AO97" s="57" t="n">
        <v>0.002012</v>
      </c>
      <c r="AP97" s="58" t="n">
        <v>0.000763</v>
      </c>
      <c r="AQ97" s="57" t="n">
        <v>0.001066</v>
      </c>
      <c r="AR97" s="57" t="n">
        <v>0.001718</v>
      </c>
      <c r="AS97" s="57" t="n">
        <v>0.001497</v>
      </c>
      <c r="AT97" s="57" t="n">
        <v>0.002644</v>
      </c>
      <c r="AU97" s="57" t="n">
        <v>0.001811</v>
      </c>
      <c r="AV97" s="57" t="n">
        <v>0.00244</v>
      </c>
      <c r="AW97" s="57" t="n">
        <v>0.002738</v>
      </c>
      <c r="AX97" s="57" t="n">
        <v>0.001447</v>
      </c>
      <c r="AY97" s="57" t="n">
        <v>0.00149</v>
      </c>
      <c r="AZ97" s="58" t="n">
        <v>0.001522</v>
      </c>
      <c r="BA97" s="57" t="n">
        <v>0.001496</v>
      </c>
      <c r="BB97" s="57" t="n">
        <v>0.001111</v>
      </c>
      <c r="BC97" s="57" t="n">
        <v>0.000731</v>
      </c>
      <c r="BD97" s="57" t="n">
        <v>0.001387</v>
      </c>
      <c r="BE97" s="57" t="n">
        <v>0.002453</v>
      </c>
      <c r="BF97" s="57" t="n">
        <v>0.001848</v>
      </c>
      <c r="BG97" s="57" t="n">
        <v>0.001438</v>
      </c>
      <c r="BH97" s="57" t="n">
        <v>0.0038</v>
      </c>
      <c r="BI97" s="57" t="n">
        <v>0.002034</v>
      </c>
      <c r="BJ97" s="58" t="n">
        <v>0.002134</v>
      </c>
      <c r="BK97" s="57" t="n">
        <v>0.005953</v>
      </c>
      <c r="BL97" s="57" t="n">
        <v>0.010681</v>
      </c>
      <c r="BM97" s="57" t="n">
        <v>0.00257</v>
      </c>
      <c r="BN97" s="57" t="n">
        <v>0.001324</v>
      </c>
      <c r="BO97" s="57" t="n">
        <v>0.003844</v>
      </c>
      <c r="BP97" s="57" t="n">
        <v>0.001384</v>
      </c>
      <c r="BQ97" s="57" t="n">
        <v>0.000586</v>
      </c>
      <c r="BR97" s="57" t="n">
        <v>0.001825</v>
      </c>
      <c r="BS97" s="57" t="n">
        <v>0.002069</v>
      </c>
      <c r="BT97" s="58" t="n">
        <v>0.001691</v>
      </c>
      <c r="BU97" s="57" t="n">
        <v>0.002663</v>
      </c>
      <c r="BV97" s="57" t="n">
        <v>0.001157</v>
      </c>
      <c r="BW97" s="57" t="n">
        <v>0.002794</v>
      </c>
      <c r="BX97" s="57" t="n">
        <v>0.005491</v>
      </c>
      <c r="BY97" s="57" t="n">
        <v>0.002138</v>
      </c>
      <c r="BZ97" s="57" t="n">
        <v>0.001119</v>
      </c>
      <c r="CA97" s="57" t="n">
        <v>0.005284</v>
      </c>
      <c r="CB97" s="57" t="n">
        <v>0.000566</v>
      </c>
      <c r="CC97" s="57" t="n">
        <v>0.000748</v>
      </c>
      <c r="CD97" s="58" t="n">
        <v>0.003115</v>
      </c>
      <c r="CE97" s="57" t="n">
        <v>0.001958</v>
      </c>
      <c r="CF97" s="57" t="n">
        <v>0.000735</v>
      </c>
      <c r="CG97" s="57" t="n">
        <v>1.000768</v>
      </c>
      <c r="CH97" s="57" t="n">
        <v>0.00272</v>
      </c>
      <c r="CI97" s="57" t="n">
        <v>0.002587</v>
      </c>
      <c r="CJ97" s="57" t="n">
        <v>0.002504</v>
      </c>
      <c r="CK97" s="57" t="n">
        <v>0.004116</v>
      </c>
      <c r="CL97" s="57" t="n">
        <v>0.010732</v>
      </c>
      <c r="CM97" s="57" t="n">
        <v>0.00255</v>
      </c>
      <c r="CN97" s="58" t="n">
        <v>0.002349</v>
      </c>
      <c r="CO97" s="57" t="n">
        <v>0.002945</v>
      </c>
      <c r="CP97" s="57" t="n">
        <v>0.001797</v>
      </c>
      <c r="CQ97" s="57" t="n">
        <v>0.001139</v>
      </c>
      <c r="CR97" s="69" t="n">
        <v>1.174786</v>
      </c>
      <c r="CS97" s="59" t="n">
        <v>0.58827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57" t="n">
        <v>0.003201</v>
      </c>
      <c r="D98" s="57" t="n">
        <v>0.006464</v>
      </c>
      <c r="E98" s="57" t="n">
        <v>0.008393</v>
      </c>
      <c r="F98" s="57" t="n">
        <v>0.001673</v>
      </c>
      <c r="G98" s="57" t="n">
        <v>0.00475</v>
      </c>
      <c r="H98" s="57" t="n">
        <v>0</v>
      </c>
      <c r="I98" s="57" t="n">
        <v>0.007896</v>
      </c>
      <c r="J98" s="57" t="n">
        <v>0</v>
      </c>
      <c r="K98" s="57" t="n">
        <v>0</v>
      </c>
      <c r="L98" s="58" t="n">
        <v>0.011677</v>
      </c>
      <c r="M98" s="57" t="n">
        <v>0.013518</v>
      </c>
      <c r="N98" s="57" t="n">
        <v>0.009574</v>
      </c>
      <c r="O98" s="57" t="n">
        <v>0.002593</v>
      </c>
      <c r="P98" s="57" t="n">
        <v>0.006837</v>
      </c>
      <c r="Q98" s="57" t="n">
        <v>0.006758</v>
      </c>
      <c r="R98" s="57" t="n">
        <v>0.004617</v>
      </c>
      <c r="S98" s="57" t="n">
        <v>0.010339</v>
      </c>
      <c r="T98" s="57" t="n">
        <v>0.010751</v>
      </c>
      <c r="U98" s="57" t="n">
        <v>0.009842</v>
      </c>
      <c r="V98" s="58" t="n">
        <v>0.013342</v>
      </c>
      <c r="W98" s="57" t="n">
        <v>0.00622</v>
      </c>
      <c r="X98" s="57" t="n">
        <v>0.007053</v>
      </c>
      <c r="Y98" s="57" t="n">
        <v>0.010061</v>
      </c>
      <c r="Z98" s="57" t="n">
        <v>0</v>
      </c>
      <c r="AA98" s="57" t="n">
        <v>0</v>
      </c>
      <c r="AB98" s="57" t="n">
        <v>0.028832</v>
      </c>
      <c r="AC98" s="57" t="n">
        <v>0.005458</v>
      </c>
      <c r="AD98" s="57" t="n">
        <v>0</v>
      </c>
      <c r="AE98" s="57" t="n">
        <v>0.006858</v>
      </c>
      <c r="AF98" s="58" t="n">
        <v>0.007455</v>
      </c>
      <c r="AG98" s="57" t="n">
        <v>0.009822</v>
      </c>
      <c r="AH98" s="57" t="n">
        <v>0.009442</v>
      </c>
      <c r="AI98" s="57" t="n">
        <v>0.005098</v>
      </c>
      <c r="AJ98" s="57" t="n">
        <v>0.008202</v>
      </c>
      <c r="AK98" s="57" t="n">
        <v>0.008809</v>
      </c>
      <c r="AL98" s="57" t="n">
        <v>0.008897</v>
      </c>
      <c r="AM98" s="57" t="n">
        <v>0.011586</v>
      </c>
      <c r="AN98" s="57" t="n">
        <v>0.005091</v>
      </c>
      <c r="AO98" s="57" t="n">
        <v>0.008555</v>
      </c>
      <c r="AP98" s="58" t="n">
        <v>0.005855</v>
      </c>
      <c r="AQ98" s="57" t="n">
        <v>0.009404</v>
      </c>
      <c r="AR98" s="57" t="n">
        <v>0.00863</v>
      </c>
      <c r="AS98" s="57" t="n">
        <v>0.009166</v>
      </c>
      <c r="AT98" s="57" t="n">
        <v>0.009535</v>
      </c>
      <c r="AU98" s="57" t="n">
        <v>0.009873</v>
      </c>
      <c r="AV98" s="57" t="n">
        <v>0.007546</v>
      </c>
      <c r="AW98" s="57" t="n">
        <v>0.013504</v>
      </c>
      <c r="AX98" s="57" t="n">
        <v>0.012826</v>
      </c>
      <c r="AY98" s="57" t="n">
        <v>0.012933</v>
      </c>
      <c r="AZ98" s="58" t="n">
        <v>0.011693</v>
      </c>
      <c r="BA98" s="57" t="n">
        <v>0.013571</v>
      </c>
      <c r="BB98" s="57" t="n">
        <v>0.009083</v>
      </c>
      <c r="BC98" s="57" t="n">
        <v>0.004782</v>
      </c>
      <c r="BD98" s="57" t="n">
        <v>0.007539</v>
      </c>
      <c r="BE98" s="57" t="n">
        <v>0.021001</v>
      </c>
      <c r="BF98" s="57" t="n">
        <v>0.012376</v>
      </c>
      <c r="BG98" s="57" t="n">
        <v>0.008646</v>
      </c>
      <c r="BH98" s="57" t="n">
        <v>0.007461</v>
      </c>
      <c r="BI98" s="57" t="n">
        <v>0.008497</v>
      </c>
      <c r="BJ98" s="58" t="n">
        <v>0.013026</v>
      </c>
      <c r="BK98" s="57" t="n">
        <v>0.023678</v>
      </c>
      <c r="BL98" s="57" t="n">
        <v>0.019736</v>
      </c>
      <c r="BM98" s="57" t="n">
        <v>0.006034</v>
      </c>
      <c r="BN98" s="57" t="n">
        <v>0.019601</v>
      </c>
      <c r="BO98" s="57" t="n">
        <v>0.033349</v>
      </c>
      <c r="BP98" s="57" t="n">
        <v>0.011061</v>
      </c>
      <c r="BQ98" s="57" t="n">
        <v>0.003079</v>
      </c>
      <c r="BR98" s="57" t="n">
        <v>0.013548</v>
      </c>
      <c r="BS98" s="57" t="n">
        <v>0.007967</v>
      </c>
      <c r="BT98" s="58" t="n">
        <v>0.01228</v>
      </c>
      <c r="BU98" s="57" t="n">
        <v>0.013562</v>
      </c>
      <c r="BV98" s="57" t="n">
        <v>0.020838</v>
      </c>
      <c r="BW98" s="57" t="n">
        <v>0.010665</v>
      </c>
      <c r="BX98" s="57" t="n">
        <v>0.011357</v>
      </c>
      <c r="BY98" s="57" t="n">
        <v>0.026738</v>
      </c>
      <c r="BZ98" s="57" t="n">
        <v>0.013603</v>
      </c>
      <c r="CA98" s="57" t="n">
        <v>0.057293</v>
      </c>
      <c r="CB98" s="57" t="n">
        <v>0.009475</v>
      </c>
      <c r="CC98" s="57" t="n">
        <v>0.004752</v>
      </c>
      <c r="CD98" s="58" t="n">
        <v>0.013842</v>
      </c>
      <c r="CE98" s="57" t="n">
        <v>0.011934</v>
      </c>
      <c r="CF98" s="57" t="n">
        <v>0.009745</v>
      </c>
      <c r="CG98" s="57" t="n">
        <v>0.019559</v>
      </c>
      <c r="CH98" s="57" t="n">
        <v>1.041123</v>
      </c>
      <c r="CI98" s="57" t="n">
        <v>0.015915</v>
      </c>
      <c r="CJ98" s="57" t="n">
        <v>0.008526</v>
      </c>
      <c r="CK98" s="57" t="n">
        <v>0.021283</v>
      </c>
      <c r="CL98" s="57" t="n">
        <v>0.020518</v>
      </c>
      <c r="CM98" s="57" t="n">
        <v>0.011748</v>
      </c>
      <c r="CN98" s="58" t="n">
        <v>0.012383</v>
      </c>
      <c r="CO98" s="57" t="n">
        <v>0.008892</v>
      </c>
      <c r="CP98" s="57" t="n">
        <v>0.011545</v>
      </c>
      <c r="CQ98" s="57" t="n">
        <v>0.007412</v>
      </c>
      <c r="CR98" s="69" t="n">
        <v>2.029653</v>
      </c>
      <c r="CS98" s="59" t="n">
        <v>1.016341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57" t="n">
        <v>0.007578</v>
      </c>
      <c r="D99" s="57" t="n">
        <v>0.010574</v>
      </c>
      <c r="E99" s="57" t="n">
        <v>0.014256</v>
      </c>
      <c r="F99" s="57" t="n">
        <v>0.004605</v>
      </c>
      <c r="G99" s="57" t="n">
        <v>0.006745</v>
      </c>
      <c r="H99" s="57" t="n">
        <v>0</v>
      </c>
      <c r="I99" s="57" t="n">
        <v>0.040196</v>
      </c>
      <c r="J99" s="57" t="n">
        <v>0</v>
      </c>
      <c r="K99" s="57" t="n">
        <v>0</v>
      </c>
      <c r="L99" s="58" t="n">
        <v>0.014719</v>
      </c>
      <c r="M99" s="57" t="n">
        <v>0.012591</v>
      </c>
      <c r="N99" s="57" t="n">
        <v>0.01526</v>
      </c>
      <c r="O99" s="57" t="n">
        <v>0.002352</v>
      </c>
      <c r="P99" s="57" t="n">
        <v>0.011443</v>
      </c>
      <c r="Q99" s="57" t="n">
        <v>0.010424</v>
      </c>
      <c r="R99" s="57" t="n">
        <v>0.011355</v>
      </c>
      <c r="S99" s="57" t="n">
        <v>0.013649</v>
      </c>
      <c r="T99" s="57" t="n">
        <v>0.01829</v>
      </c>
      <c r="U99" s="57" t="n">
        <v>0.018264</v>
      </c>
      <c r="V99" s="58" t="n">
        <v>0.017181</v>
      </c>
      <c r="W99" s="57" t="n">
        <v>0.014307</v>
      </c>
      <c r="X99" s="57" t="n">
        <v>0.035861</v>
      </c>
      <c r="Y99" s="57" t="n">
        <v>0.010909</v>
      </c>
      <c r="Z99" s="57" t="n">
        <v>0</v>
      </c>
      <c r="AA99" s="57" t="n">
        <v>0</v>
      </c>
      <c r="AB99" s="57" t="n">
        <v>0.009943</v>
      </c>
      <c r="AC99" s="57" t="n">
        <v>0.016007</v>
      </c>
      <c r="AD99" s="57" t="n">
        <v>0</v>
      </c>
      <c r="AE99" s="57" t="n">
        <v>0.021436</v>
      </c>
      <c r="AF99" s="58" t="n">
        <v>0.016784</v>
      </c>
      <c r="AG99" s="57" t="n">
        <v>0.014935</v>
      </c>
      <c r="AH99" s="57" t="n">
        <v>0.010423</v>
      </c>
      <c r="AI99" s="57" t="n">
        <v>0.008015</v>
      </c>
      <c r="AJ99" s="57" t="n">
        <v>0.028231</v>
      </c>
      <c r="AK99" s="57" t="n">
        <v>0.021764</v>
      </c>
      <c r="AL99" s="57" t="n">
        <v>0.03125</v>
      </c>
      <c r="AM99" s="57" t="n">
        <v>0.021533</v>
      </c>
      <c r="AN99" s="57" t="n">
        <v>0.00583</v>
      </c>
      <c r="AO99" s="57" t="n">
        <v>0.021483</v>
      </c>
      <c r="AP99" s="58" t="n">
        <v>0.009743</v>
      </c>
      <c r="AQ99" s="57" t="n">
        <v>0.018806</v>
      </c>
      <c r="AR99" s="57" t="n">
        <v>0.017636</v>
      </c>
      <c r="AS99" s="57" t="n">
        <v>0.018377</v>
      </c>
      <c r="AT99" s="57" t="n">
        <v>0.02844</v>
      </c>
      <c r="AU99" s="57" t="n">
        <v>0.021548</v>
      </c>
      <c r="AV99" s="57" t="n">
        <v>0.023378</v>
      </c>
      <c r="AW99" s="57" t="n">
        <v>0.027806</v>
      </c>
      <c r="AX99" s="57" t="n">
        <v>0.024701</v>
      </c>
      <c r="AY99" s="57" t="n">
        <v>0.025298</v>
      </c>
      <c r="AZ99" s="58" t="n">
        <v>0.031653</v>
      </c>
      <c r="BA99" s="57" t="n">
        <v>0.030046</v>
      </c>
      <c r="BB99" s="57" t="n">
        <v>0.021848</v>
      </c>
      <c r="BC99" s="57" t="n">
        <v>0.017856</v>
      </c>
      <c r="BD99" s="57" t="n">
        <v>0.037955</v>
      </c>
      <c r="BE99" s="57" t="n">
        <v>0.021471</v>
      </c>
      <c r="BF99" s="57" t="n">
        <v>0.022448</v>
      </c>
      <c r="BG99" s="57" t="n">
        <v>0.022393</v>
      </c>
      <c r="BH99" s="57" t="n">
        <v>0.021877</v>
      </c>
      <c r="BI99" s="57" t="n">
        <v>0.037872</v>
      </c>
      <c r="BJ99" s="58" t="n">
        <v>0.034175</v>
      </c>
      <c r="BK99" s="57" t="n">
        <v>0.020523</v>
      </c>
      <c r="BL99" s="57" t="n">
        <v>0.01254</v>
      </c>
      <c r="BM99" s="57" t="n">
        <v>0.024671</v>
      </c>
      <c r="BN99" s="57" t="n">
        <v>0.019404</v>
      </c>
      <c r="BO99" s="57" t="n">
        <v>0.025438</v>
      </c>
      <c r="BP99" s="57" t="n">
        <v>0.00831</v>
      </c>
      <c r="BQ99" s="57" t="n">
        <v>0.003263</v>
      </c>
      <c r="BR99" s="57" t="n">
        <v>0.01603</v>
      </c>
      <c r="BS99" s="57" t="n">
        <v>0.016457</v>
      </c>
      <c r="BT99" s="58" t="n">
        <v>0.090691</v>
      </c>
      <c r="BU99" s="57" t="n">
        <v>0.013237</v>
      </c>
      <c r="BV99" s="57" t="n">
        <v>0.079633</v>
      </c>
      <c r="BW99" s="57" t="n">
        <v>0.034806</v>
      </c>
      <c r="BX99" s="57" t="n">
        <v>0.035287</v>
      </c>
      <c r="BY99" s="57" t="n">
        <v>0.015017</v>
      </c>
      <c r="BZ99" s="57" t="n">
        <v>0.02261</v>
      </c>
      <c r="CA99" s="57" t="n">
        <v>0.023919</v>
      </c>
      <c r="CB99" s="57" t="n">
        <v>0.033192</v>
      </c>
      <c r="CC99" s="57" t="n">
        <v>0.010309</v>
      </c>
      <c r="CD99" s="58" t="n">
        <v>0.02242</v>
      </c>
      <c r="CE99" s="57" t="n">
        <v>0.011834</v>
      </c>
      <c r="CF99" s="57" t="n">
        <v>0.01649</v>
      </c>
      <c r="CG99" s="57" t="n">
        <v>0.014157</v>
      </c>
      <c r="CH99" s="57" t="n">
        <v>0.043616</v>
      </c>
      <c r="CI99" s="57" t="n">
        <v>1.030962</v>
      </c>
      <c r="CJ99" s="57" t="n">
        <v>0.017209</v>
      </c>
      <c r="CK99" s="57" t="n">
        <v>0.032155</v>
      </c>
      <c r="CL99" s="57" t="n">
        <v>0.01651</v>
      </c>
      <c r="CM99" s="57" t="n">
        <v>0.010864</v>
      </c>
      <c r="CN99" s="58" t="n">
        <v>0.012395</v>
      </c>
      <c r="CO99" s="57" t="n">
        <v>0.01071</v>
      </c>
      <c r="CP99" s="57" t="n">
        <v>0.019387</v>
      </c>
      <c r="CQ99" s="57" t="n">
        <v>0.017442</v>
      </c>
      <c r="CR99" s="69" t="n">
        <v>2.815006</v>
      </c>
      <c r="CS99" s="59" t="n">
        <v>1.409604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57" t="n">
        <v>0.012067</v>
      </c>
      <c r="D100" s="57" t="n">
        <v>0.017112</v>
      </c>
      <c r="E100" s="57" t="n">
        <v>0.020646</v>
      </c>
      <c r="F100" s="57" t="n">
        <v>0.006425</v>
      </c>
      <c r="G100" s="57" t="n">
        <v>0.009236</v>
      </c>
      <c r="H100" s="57" t="n">
        <v>0</v>
      </c>
      <c r="I100" s="57" t="n">
        <v>0.091841</v>
      </c>
      <c r="J100" s="57" t="n">
        <v>0</v>
      </c>
      <c r="K100" s="57" t="n">
        <v>0</v>
      </c>
      <c r="L100" s="58" t="n">
        <v>0.016321</v>
      </c>
      <c r="M100" s="57" t="n">
        <v>0.020498</v>
      </c>
      <c r="N100" s="57" t="n">
        <v>0.017069</v>
      </c>
      <c r="O100" s="57" t="n">
        <v>0.003996</v>
      </c>
      <c r="P100" s="57" t="n">
        <v>0.012135</v>
      </c>
      <c r="Q100" s="57" t="n">
        <v>0.009291</v>
      </c>
      <c r="R100" s="57" t="n">
        <v>0.016888</v>
      </c>
      <c r="S100" s="57" t="n">
        <v>0.012526</v>
      </c>
      <c r="T100" s="57" t="n">
        <v>0.016395</v>
      </c>
      <c r="U100" s="57" t="n">
        <v>0.011811</v>
      </c>
      <c r="V100" s="58" t="n">
        <v>0.010667</v>
      </c>
      <c r="W100" s="57" t="n">
        <v>0.024085</v>
      </c>
      <c r="X100" s="57" t="n">
        <v>0.031602</v>
      </c>
      <c r="Y100" s="57" t="n">
        <v>0.021687</v>
      </c>
      <c r="Z100" s="57" t="n">
        <v>0</v>
      </c>
      <c r="AA100" s="57" t="n">
        <v>0</v>
      </c>
      <c r="AB100" s="57" t="n">
        <v>0.008635</v>
      </c>
      <c r="AC100" s="57" t="n">
        <v>0.017964</v>
      </c>
      <c r="AD100" s="57" t="n">
        <v>0</v>
      </c>
      <c r="AE100" s="57" t="n">
        <v>0.023362</v>
      </c>
      <c r="AF100" s="58" t="n">
        <v>0.011778</v>
      </c>
      <c r="AG100" s="57" t="n">
        <v>0.01137</v>
      </c>
      <c r="AH100" s="57" t="n">
        <v>0.009329</v>
      </c>
      <c r="AI100" s="57" t="n">
        <v>0.009522</v>
      </c>
      <c r="AJ100" s="57" t="n">
        <v>0.045054</v>
      </c>
      <c r="AK100" s="57" t="n">
        <v>0.020325</v>
      </c>
      <c r="AL100" s="57" t="n">
        <v>0.02669</v>
      </c>
      <c r="AM100" s="57" t="n">
        <v>0.024689</v>
      </c>
      <c r="AN100" s="57" t="n">
        <v>0.008114</v>
      </c>
      <c r="AO100" s="57" t="n">
        <v>0.023949</v>
      </c>
      <c r="AP100" s="58" t="n">
        <v>0.026224</v>
      </c>
      <c r="AQ100" s="57" t="n">
        <v>0.025212</v>
      </c>
      <c r="AR100" s="57" t="n">
        <v>0.018566</v>
      </c>
      <c r="AS100" s="57" t="n">
        <v>0.014389</v>
      </c>
      <c r="AT100" s="57" t="n">
        <v>0.014671</v>
      </c>
      <c r="AU100" s="57" t="n">
        <v>0.0097</v>
      </c>
      <c r="AV100" s="57" t="n">
        <v>0.011192</v>
      </c>
      <c r="AW100" s="57" t="n">
        <v>0.016299</v>
      </c>
      <c r="AX100" s="57" t="n">
        <v>0.013145</v>
      </c>
      <c r="AY100" s="57" t="n">
        <v>0.012513</v>
      </c>
      <c r="AZ100" s="58" t="n">
        <v>0.015799</v>
      </c>
      <c r="BA100" s="57" t="n">
        <v>0.0148</v>
      </c>
      <c r="BB100" s="57" t="n">
        <v>0.014946</v>
      </c>
      <c r="BC100" s="57" t="n">
        <v>0.006853</v>
      </c>
      <c r="BD100" s="57" t="n">
        <v>0.011403</v>
      </c>
      <c r="BE100" s="57" t="n">
        <v>0.013705</v>
      </c>
      <c r="BF100" s="57" t="n">
        <v>0.018222</v>
      </c>
      <c r="BG100" s="57" t="n">
        <v>0.01948</v>
      </c>
      <c r="BH100" s="57" t="n">
        <v>0.0237</v>
      </c>
      <c r="BI100" s="57" t="n">
        <v>0.028369</v>
      </c>
      <c r="BJ100" s="58" t="n">
        <v>0.035965</v>
      </c>
      <c r="BK100" s="57" t="n">
        <v>0.011802</v>
      </c>
      <c r="BL100" s="57" t="n">
        <v>0.019879</v>
      </c>
      <c r="BM100" s="57" t="n">
        <v>0.023904</v>
      </c>
      <c r="BN100" s="57" t="n">
        <v>0.014345</v>
      </c>
      <c r="BO100" s="57" t="n">
        <v>0.007416</v>
      </c>
      <c r="BP100" s="57" t="n">
        <v>0.00537</v>
      </c>
      <c r="BQ100" s="57" t="n">
        <v>0.002615</v>
      </c>
      <c r="BR100" s="57" t="n">
        <v>0.009766</v>
      </c>
      <c r="BS100" s="57" t="n">
        <v>0.053433</v>
      </c>
      <c r="BT100" s="58" t="n">
        <v>0.28187</v>
      </c>
      <c r="BU100" s="57" t="n">
        <v>0.006499</v>
      </c>
      <c r="BV100" s="57" t="n">
        <v>0.02352</v>
      </c>
      <c r="BW100" s="57" t="n">
        <v>0.039889</v>
      </c>
      <c r="BX100" s="57" t="n">
        <v>0.013052</v>
      </c>
      <c r="BY100" s="57" t="n">
        <v>0.008796</v>
      </c>
      <c r="BZ100" s="57" t="n">
        <v>0.009347</v>
      </c>
      <c r="CA100" s="57" t="n">
        <v>0.017043</v>
      </c>
      <c r="CB100" s="57" t="n">
        <v>0.012644</v>
      </c>
      <c r="CC100" s="57" t="n">
        <v>0.009748</v>
      </c>
      <c r="CD100" s="58" t="n">
        <v>0.013835</v>
      </c>
      <c r="CE100" s="57" t="n">
        <v>0.009495</v>
      </c>
      <c r="CF100" s="57" t="n">
        <v>0.011673</v>
      </c>
      <c r="CG100" s="57" t="n">
        <v>0.013038</v>
      </c>
      <c r="CH100" s="57" t="n">
        <v>0.012401</v>
      </c>
      <c r="CI100" s="57" t="n">
        <v>0.063321</v>
      </c>
      <c r="CJ100" s="57" t="n">
        <v>1.01616</v>
      </c>
      <c r="CK100" s="57" t="n">
        <v>0.009932</v>
      </c>
      <c r="CL100" s="57" t="n">
        <v>0.020849</v>
      </c>
      <c r="CM100" s="57" t="n">
        <v>0.010846</v>
      </c>
      <c r="CN100" s="58" t="n">
        <v>0.013224</v>
      </c>
      <c r="CO100" s="57" t="n">
        <v>0.013804</v>
      </c>
      <c r="CP100" s="57" t="n">
        <v>0.016033</v>
      </c>
      <c r="CQ100" s="57" t="n">
        <v>0.010565</v>
      </c>
      <c r="CR100" s="69" t="n">
        <v>2.794346</v>
      </c>
      <c r="CS100" s="59" t="n">
        <v>1.399259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57" t="n">
        <v>0.006854</v>
      </c>
      <c r="D101" s="57" t="n">
        <v>0.012163</v>
      </c>
      <c r="E101" s="57" t="n">
        <v>0.01388</v>
      </c>
      <c r="F101" s="57" t="n">
        <v>0.002719</v>
      </c>
      <c r="G101" s="57" t="n">
        <v>0.011929</v>
      </c>
      <c r="H101" s="57" t="n">
        <v>0</v>
      </c>
      <c r="I101" s="57" t="n">
        <v>0.02509</v>
      </c>
      <c r="J101" s="57" t="n">
        <v>0</v>
      </c>
      <c r="K101" s="57" t="n">
        <v>0</v>
      </c>
      <c r="L101" s="58" t="n">
        <v>0.020164</v>
      </c>
      <c r="M101" s="57" t="n">
        <v>0.013291</v>
      </c>
      <c r="N101" s="57" t="n">
        <v>0.016108</v>
      </c>
      <c r="O101" s="57" t="n">
        <v>0.006835</v>
      </c>
      <c r="P101" s="57" t="n">
        <v>0.011613</v>
      </c>
      <c r="Q101" s="57" t="n">
        <v>0.012706</v>
      </c>
      <c r="R101" s="57" t="n">
        <v>0.007639</v>
      </c>
      <c r="S101" s="57" t="n">
        <v>0.018556</v>
      </c>
      <c r="T101" s="57" t="n">
        <v>0.015974</v>
      </c>
      <c r="U101" s="57" t="n">
        <v>0.021093</v>
      </c>
      <c r="V101" s="58" t="n">
        <v>0.020804</v>
      </c>
      <c r="W101" s="57" t="n">
        <v>0.029427</v>
      </c>
      <c r="X101" s="57" t="n">
        <v>0.034172</v>
      </c>
      <c r="Y101" s="57" t="n">
        <v>0.017744</v>
      </c>
      <c r="Z101" s="57" t="n">
        <v>0</v>
      </c>
      <c r="AA101" s="57" t="n">
        <v>0</v>
      </c>
      <c r="AB101" s="57" t="n">
        <v>0.022287</v>
      </c>
      <c r="AC101" s="57" t="n">
        <v>0.019514</v>
      </c>
      <c r="AD101" s="57" t="n">
        <v>0</v>
      </c>
      <c r="AE101" s="57" t="n">
        <v>0.014214</v>
      </c>
      <c r="AF101" s="58" t="n">
        <v>0.015869</v>
      </c>
      <c r="AG101" s="57" t="n">
        <v>0.012926</v>
      </c>
      <c r="AH101" s="57" t="n">
        <v>0.015823</v>
      </c>
      <c r="AI101" s="57" t="n">
        <v>0.012416</v>
      </c>
      <c r="AJ101" s="57" t="n">
        <v>0.016368</v>
      </c>
      <c r="AK101" s="57" t="n">
        <v>0.015171</v>
      </c>
      <c r="AL101" s="57" t="n">
        <v>0.020905</v>
      </c>
      <c r="AM101" s="57" t="n">
        <v>0.020047</v>
      </c>
      <c r="AN101" s="57" t="n">
        <v>0.009732</v>
      </c>
      <c r="AO101" s="57" t="n">
        <v>0.016705</v>
      </c>
      <c r="AP101" s="58" t="n">
        <v>0.011203</v>
      </c>
      <c r="AQ101" s="57" t="n">
        <v>0.014328</v>
      </c>
      <c r="AR101" s="57" t="n">
        <v>0.018601</v>
      </c>
      <c r="AS101" s="57" t="n">
        <v>0.013681</v>
      </c>
      <c r="AT101" s="57" t="n">
        <v>0.01563</v>
      </c>
      <c r="AU101" s="57" t="n">
        <v>0.011672</v>
      </c>
      <c r="AV101" s="57" t="n">
        <v>0.013498</v>
      </c>
      <c r="AW101" s="57" t="n">
        <v>0.017019</v>
      </c>
      <c r="AX101" s="57" t="n">
        <v>0.016503</v>
      </c>
      <c r="AY101" s="57" t="n">
        <v>0.019353</v>
      </c>
      <c r="AZ101" s="58" t="n">
        <v>0.020046</v>
      </c>
      <c r="BA101" s="57" t="n">
        <v>0.018365</v>
      </c>
      <c r="BB101" s="57" t="n">
        <v>0.01857</v>
      </c>
      <c r="BC101" s="57" t="n">
        <v>0.011093</v>
      </c>
      <c r="BD101" s="57" t="n">
        <v>0.017065</v>
      </c>
      <c r="BE101" s="57" t="n">
        <v>0.023654</v>
      </c>
      <c r="BF101" s="57" t="n">
        <v>0.015093</v>
      </c>
      <c r="BG101" s="57" t="n">
        <v>0.059549</v>
      </c>
      <c r="BH101" s="57" t="n">
        <v>0.031901</v>
      </c>
      <c r="BI101" s="57" t="n">
        <v>0.053971</v>
      </c>
      <c r="BJ101" s="58" t="n">
        <v>0.02493</v>
      </c>
      <c r="BK101" s="57" t="n">
        <v>0.025995</v>
      </c>
      <c r="BL101" s="57" t="n">
        <v>0.040032</v>
      </c>
      <c r="BM101" s="57" t="n">
        <v>0.030198</v>
      </c>
      <c r="BN101" s="57" t="n">
        <v>0.037457</v>
      </c>
      <c r="BO101" s="57" t="n">
        <v>0.06882</v>
      </c>
      <c r="BP101" s="57" t="n">
        <v>0.041242</v>
      </c>
      <c r="BQ101" s="57" t="n">
        <v>0.012828</v>
      </c>
      <c r="BR101" s="57" t="n">
        <v>0.042816</v>
      </c>
      <c r="BS101" s="57" t="n">
        <v>0.014182</v>
      </c>
      <c r="BT101" s="58" t="n">
        <v>0.028101</v>
      </c>
      <c r="BU101" s="57" t="n">
        <v>0.02324</v>
      </c>
      <c r="BV101" s="57" t="n">
        <v>0.038941</v>
      </c>
      <c r="BW101" s="57" t="n">
        <v>0.024138</v>
      </c>
      <c r="BX101" s="57" t="n">
        <v>0.043018</v>
      </c>
      <c r="BY101" s="57" t="n">
        <v>0.082127</v>
      </c>
      <c r="BZ101" s="57" t="n">
        <v>0.06714</v>
      </c>
      <c r="CA101" s="57" t="n">
        <v>0.053295</v>
      </c>
      <c r="CB101" s="57" t="n">
        <v>0.029588</v>
      </c>
      <c r="CC101" s="57" t="n">
        <v>0.022508</v>
      </c>
      <c r="CD101" s="58" t="n">
        <v>0.051204</v>
      </c>
      <c r="CE101" s="57" t="n">
        <v>0.033166</v>
      </c>
      <c r="CF101" s="57" t="n">
        <v>0.029413</v>
      </c>
      <c r="CG101" s="57" t="n">
        <v>0.052252</v>
      </c>
      <c r="CH101" s="57" t="n">
        <v>0.066415</v>
      </c>
      <c r="CI101" s="57" t="n">
        <v>0.034673</v>
      </c>
      <c r="CJ101" s="57" t="n">
        <v>0.016965</v>
      </c>
      <c r="CK101" s="57" t="n">
        <v>1.088453</v>
      </c>
      <c r="CL101" s="57" t="n">
        <v>0.03048</v>
      </c>
      <c r="CM101" s="57" t="n">
        <v>0.020644</v>
      </c>
      <c r="CN101" s="58" t="n">
        <v>0.022475</v>
      </c>
      <c r="CO101" s="57" t="n">
        <v>0.024201</v>
      </c>
      <c r="CP101" s="57" t="n">
        <v>0.020422</v>
      </c>
      <c r="CQ101" s="57" t="n">
        <v>0.01923</v>
      </c>
      <c r="CR101" s="69" t="n">
        <v>3.212122</v>
      </c>
      <c r="CS101" s="59" t="n">
        <v>1.608459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57" t="n">
        <v>0.000289</v>
      </c>
      <c r="D102" s="57" t="n">
        <v>0.000544</v>
      </c>
      <c r="E102" s="57" t="n">
        <v>0.000642</v>
      </c>
      <c r="F102" s="57" t="n">
        <v>0.00015</v>
      </c>
      <c r="G102" s="57" t="n">
        <v>0.000383</v>
      </c>
      <c r="H102" s="57" t="n">
        <v>0</v>
      </c>
      <c r="I102" s="57" t="n">
        <v>0.000917</v>
      </c>
      <c r="J102" s="57" t="n">
        <v>0</v>
      </c>
      <c r="K102" s="57" t="n">
        <v>0</v>
      </c>
      <c r="L102" s="58" t="n">
        <v>0.001009</v>
      </c>
      <c r="M102" s="57" t="n">
        <v>0.000911</v>
      </c>
      <c r="N102" s="57" t="n">
        <v>0.000756</v>
      </c>
      <c r="O102" s="57" t="n">
        <v>0.000216</v>
      </c>
      <c r="P102" s="57" t="n">
        <v>0.000481</v>
      </c>
      <c r="Q102" s="57" t="n">
        <v>0.000513</v>
      </c>
      <c r="R102" s="57" t="n">
        <v>0.000462</v>
      </c>
      <c r="S102" s="57" t="n">
        <v>0.000816</v>
      </c>
      <c r="T102" s="57" t="n">
        <v>0.000985</v>
      </c>
      <c r="U102" s="57" t="n">
        <v>0.000847</v>
      </c>
      <c r="V102" s="58" t="n">
        <v>0.001008</v>
      </c>
      <c r="W102" s="57" t="n">
        <v>0.000606</v>
      </c>
      <c r="X102" s="57" t="n">
        <v>0.000805</v>
      </c>
      <c r="Y102" s="57" t="n">
        <v>0.000689</v>
      </c>
      <c r="Z102" s="57" t="n">
        <v>0</v>
      </c>
      <c r="AA102" s="57" t="n">
        <v>0</v>
      </c>
      <c r="AB102" s="57" t="n">
        <v>0.001446</v>
      </c>
      <c r="AC102" s="57" t="n">
        <v>0.000505</v>
      </c>
      <c r="AD102" s="57" t="n">
        <v>0</v>
      </c>
      <c r="AE102" s="57" t="n">
        <v>0.000601</v>
      </c>
      <c r="AF102" s="58" t="n">
        <v>0.00066</v>
      </c>
      <c r="AG102" s="57" t="n">
        <v>0.000637</v>
      </c>
      <c r="AH102" s="57" t="n">
        <v>0.000918</v>
      </c>
      <c r="AI102" s="57" t="n">
        <v>0.00044</v>
      </c>
      <c r="AJ102" s="57" t="n">
        <v>0.000911</v>
      </c>
      <c r="AK102" s="57" t="n">
        <v>0.000698</v>
      </c>
      <c r="AL102" s="57" t="n">
        <v>0.000976</v>
      </c>
      <c r="AM102" s="57" t="n">
        <v>0.000974</v>
      </c>
      <c r="AN102" s="57" t="n">
        <v>0.000405</v>
      </c>
      <c r="AO102" s="57" t="n">
        <v>0.000812</v>
      </c>
      <c r="AP102" s="58" t="n">
        <v>0.000516</v>
      </c>
      <c r="AQ102" s="57" t="n">
        <v>0.000728</v>
      </c>
      <c r="AR102" s="57" t="n">
        <v>0.000861</v>
      </c>
      <c r="AS102" s="57" t="n">
        <v>0.000773</v>
      </c>
      <c r="AT102" s="57" t="n">
        <v>0.000907</v>
      </c>
      <c r="AU102" s="57" t="n">
        <v>0.000697</v>
      </c>
      <c r="AV102" s="57" t="n">
        <v>0.000638</v>
      </c>
      <c r="AW102" s="57" t="n">
        <v>0.001132</v>
      </c>
      <c r="AX102" s="57" t="n">
        <v>0.001001</v>
      </c>
      <c r="AY102" s="57" t="n">
        <v>0.001037</v>
      </c>
      <c r="AZ102" s="58" t="n">
        <v>0.001021</v>
      </c>
      <c r="BA102" s="57" t="n">
        <v>0.001031</v>
      </c>
      <c r="BB102" s="57" t="n">
        <v>0.000701</v>
      </c>
      <c r="BC102" s="57" t="n">
        <v>0.000461</v>
      </c>
      <c r="BD102" s="57" t="n">
        <v>0.000935</v>
      </c>
      <c r="BE102" s="57" t="n">
        <v>0.001228</v>
      </c>
      <c r="BF102" s="57" t="n">
        <v>0.00085</v>
      </c>
      <c r="BG102" s="57" t="n">
        <v>0.000711</v>
      </c>
      <c r="BH102" s="57" t="n">
        <v>0.000673</v>
      </c>
      <c r="BI102" s="57" t="n">
        <v>0.00086</v>
      </c>
      <c r="BJ102" s="58" t="n">
        <v>0.001277</v>
      </c>
      <c r="BK102" s="57" t="n">
        <v>0.0013</v>
      </c>
      <c r="BL102" s="57" t="n">
        <v>0.001382</v>
      </c>
      <c r="BM102" s="57" t="n">
        <v>0.000882</v>
      </c>
      <c r="BN102" s="57" t="n">
        <v>0.001511</v>
      </c>
      <c r="BO102" s="57" t="n">
        <v>0.002421</v>
      </c>
      <c r="BP102" s="57" t="n">
        <v>0.000734</v>
      </c>
      <c r="BQ102" s="57" t="n">
        <v>0.000255</v>
      </c>
      <c r="BR102" s="57" t="n">
        <v>0.001112</v>
      </c>
      <c r="BS102" s="57" t="n">
        <v>0.001168</v>
      </c>
      <c r="BT102" s="58" t="n">
        <v>0.001447</v>
      </c>
      <c r="BU102" s="57" t="n">
        <v>0.001398</v>
      </c>
      <c r="BV102" s="57" t="n">
        <v>0.002088</v>
      </c>
      <c r="BW102" s="57" t="n">
        <v>0.001257</v>
      </c>
      <c r="BX102" s="57" t="n">
        <v>0.000901</v>
      </c>
      <c r="BY102" s="57" t="n">
        <v>0.00249</v>
      </c>
      <c r="BZ102" s="57" t="n">
        <v>0.001505</v>
      </c>
      <c r="CA102" s="57" t="n">
        <v>0.237051</v>
      </c>
      <c r="CB102" s="57" t="n">
        <v>0.001767</v>
      </c>
      <c r="CC102" s="57" t="n">
        <v>0.00056</v>
      </c>
      <c r="CD102" s="58" t="n">
        <v>0.001454</v>
      </c>
      <c r="CE102" s="57" t="n">
        <v>0.000882</v>
      </c>
      <c r="CF102" s="57" t="n">
        <v>0.000838</v>
      </c>
      <c r="CG102" s="57" t="n">
        <v>0.003139</v>
      </c>
      <c r="CH102" s="57" t="n">
        <v>0.043422</v>
      </c>
      <c r="CI102" s="57" t="n">
        <v>0.00729</v>
      </c>
      <c r="CJ102" s="57" t="n">
        <v>0.000631</v>
      </c>
      <c r="CK102" s="57" t="n">
        <v>0.001347</v>
      </c>
      <c r="CL102" s="57" t="n">
        <v>1.01243</v>
      </c>
      <c r="CM102" s="57" t="n">
        <v>0.005962</v>
      </c>
      <c r="CN102" s="58" t="n">
        <v>0.003633</v>
      </c>
      <c r="CO102" s="57" t="n">
        <v>0.00773</v>
      </c>
      <c r="CP102" s="57" t="n">
        <v>0.000976</v>
      </c>
      <c r="CQ102" s="57" t="n">
        <v>0.003921</v>
      </c>
      <c r="CR102" s="69" t="n">
        <v>1.395937</v>
      </c>
      <c r="CS102" s="59" t="n">
        <v>0.69901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57" t="n">
        <v>0</v>
      </c>
      <c r="D103" s="57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8" t="n">
        <v>0</v>
      </c>
      <c r="M103" s="57" t="n">
        <v>0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8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8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8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8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0</v>
      </c>
      <c r="BH103" s="57" t="n">
        <v>0</v>
      </c>
      <c r="BI103" s="57" t="n">
        <v>0</v>
      </c>
      <c r="BJ103" s="58" t="n">
        <v>0</v>
      </c>
      <c r="BK103" s="57" t="n">
        <v>0</v>
      </c>
      <c r="BL103" s="57" t="n">
        <v>0</v>
      </c>
      <c r="BM103" s="57" t="n">
        <v>0</v>
      </c>
      <c r="BN103" s="57" t="n">
        <v>0</v>
      </c>
      <c r="BO103" s="57" t="n">
        <v>0</v>
      </c>
      <c r="BP103" s="57" t="n">
        <v>0</v>
      </c>
      <c r="BQ103" s="57" t="n">
        <v>0</v>
      </c>
      <c r="BR103" s="57" t="n">
        <v>0</v>
      </c>
      <c r="BS103" s="57" t="n">
        <v>0</v>
      </c>
      <c r="BT103" s="58" t="n">
        <v>0</v>
      </c>
      <c r="BU103" s="57" t="n">
        <v>0</v>
      </c>
      <c r="BV103" s="57" t="n">
        <v>0</v>
      </c>
      <c r="BW103" s="57" t="n">
        <v>0</v>
      </c>
      <c r="BX103" s="57" t="n">
        <v>0</v>
      </c>
      <c r="BY103" s="57" t="n">
        <v>0</v>
      </c>
      <c r="BZ103" s="57" t="n">
        <v>0</v>
      </c>
      <c r="CA103" s="57" t="n">
        <v>0</v>
      </c>
      <c r="CB103" s="57" t="n">
        <v>0</v>
      </c>
      <c r="CC103" s="57" t="n">
        <v>0</v>
      </c>
      <c r="CD103" s="58" t="n">
        <v>0</v>
      </c>
      <c r="CE103" s="57" t="n">
        <v>0</v>
      </c>
      <c r="CF103" s="57" t="n">
        <v>0</v>
      </c>
      <c r="CG103" s="57" t="n">
        <v>0</v>
      </c>
      <c r="CH103" s="57" t="n">
        <v>0</v>
      </c>
      <c r="CI103" s="57" t="n">
        <v>0</v>
      </c>
      <c r="CJ103" s="57" t="n">
        <v>0</v>
      </c>
      <c r="CK103" s="57" t="n">
        <v>0</v>
      </c>
      <c r="CL103" s="57" t="n">
        <v>0</v>
      </c>
      <c r="CM103" s="57" t="n">
        <v>1</v>
      </c>
      <c r="CN103" s="58" t="n">
        <v>0</v>
      </c>
      <c r="CO103" s="57" t="n">
        <v>0</v>
      </c>
      <c r="CP103" s="57" t="n">
        <v>0</v>
      </c>
      <c r="CQ103" s="57" t="n">
        <v>0</v>
      </c>
      <c r="CR103" s="69" t="n">
        <v>1</v>
      </c>
      <c r="CS103" s="59" t="n">
        <v>0.500746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57" t="n">
        <v>0</v>
      </c>
      <c r="D104" s="57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8" t="n">
        <v>0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0</v>
      </c>
      <c r="U104" s="57" t="n">
        <v>0</v>
      </c>
      <c r="V104" s="58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8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8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8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0</v>
      </c>
      <c r="BH104" s="57" t="n">
        <v>0</v>
      </c>
      <c r="BI104" s="57" t="n">
        <v>0</v>
      </c>
      <c r="BJ104" s="58" t="n">
        <v>0</v>
      </c>
      <c r="BK104" s="57" t="n">
        <v>0</v>
      </c>
      <c r="BL104" s="57" t="n">
        <v>0</v>
      </c>
      <c r="BM104" s="57" t="n">
        <v>0</v>
      </c>
      <c r="BN104" s="57" t="n">
        <v>0</v>
      </c>
      <c r="BO104" s="57" t="n">
        <v>0</v>
      </c>
      <c r="BP104" s="57" t="n">
        <v>0</v>
      </c>
      <c r="BQ104" s="57" t="n">
        <v>0</v>
      </c>
      <c r="BR104" s="57" t="n">
        <v>0</v>
      </c>
      <c r="BS104" s="57" t="n">
        <v>0</v>
      </c>
      <c r="BT104" s="58" t="n">
        <v>0</v>
      </c>
      <c r="BU104" s="57" t="n">
        <v>0</v>
      </c>
      <c r="BV104" s="57" t="n">
        <v>0</v>
      </c>
      <c r="BW104" s="57" t="n">
        <v>0</v>
      </c>
      <c r="BX104" s="57" t="n">
        <v>0</v>
      </c>
      <c r="BY104" s="57" t="n">
        <v>0</v>
      </c>
      <c r="BZ104" s="57" t="n">
        <v>0</v>
      </c>
      <c r="CA104" s="57" t="n">
        <v>0</v>
      </c>
      <c r="CB104" s="57" t="n">
        <v>0</v>
      </c>
      <c r="CC104" s="57" t="n">
        <v>0</v>
      </c>
      <c r="CD104" s="58" t="n">
        <v>0</v>
      </c>
      <c r="CE104" s="57" t="n">
        <v>0</v>
      </c>
      <c r="CF104" s="57" t="n">
        <v>0</v>
      </c>
      <c r="CG104" s="57" t="n">
        <v>0</v>
      </c>
      <c r="CH104" s="57" t="n">
        <v>0</v>
      </c>
      <c r="CI104" s="57" t="n">
        <v>0</v>
      </c>
      <c r="CJ104" s="57" t="n">
        <v>0</v>
      </c>
      <c r="CK104" s="57" t="n">
        <v>0</v>
      </c>
      <c r="CL104" s="57" t="n">
        <v>0</v>
      </c>
      <c r="CM104" s="57" t="n">
        <v>0</v>
      </c>
      <c r="CN104" s="58" t="n">
        <v>1</v>
      </c>
      <c r="CO104" s="57" t="n">
        <v>0</v>
      </c>
      <c r="CP104" s="57" t="n">
        <v>0</v>
      </c>
      <c r="CQ104" s="57" t="n">
        <v>0</v>
      </c>
      <c r="CR104" s="69" t="n">
        <v>1</v>
      </c>
      <c r="CS104" s="59" t="n">
        <v>0.500746</v>
      </c>
    </row>
    <row r="105" customFormat="false" ht="5.1" hidden="false" customHeight="true" outlineLevel="0" collapsed="false">
      <c r="A105" s="35"/>
      <c r="B105" s="36"/>
      <c r="C105" s="57"/>
      <c r="D105" s="57"/>
      <c r="E105" s="57"/>
      <c r="F105" s="57"/>
      <c r="G105" s="57"/>
      <c r="H105" s="57"/>
      <c r="I105" s="57"/>
      <c r="J105" s="57"/>
      <c r="K105" s="57"/>
      <c r="L105" s="58"/>
      <c r="M105" s="57"/>
      <c r="N105" s="57"/>
      <c r="O105" s="57"/>
      <c r="P105" s="57"/>
      <c r="Q105" s="57"/>
      <c r="R105" s="57"/>
      <c r="S105" s="57"/>
      <c r="T105" s="57"/>
      <c r="U105" s="57"/>
      <c r="V105" s="58"/>
      <c r="W105" s="57"/>
      <c r="X105" s="57"/>
      <c r="Y105" s="57"/>
      <c r="Z105" s="57"/>
      <c r="AA105" s="57"/>
      <c r="AB105" s="57"/>
      <c r="AC105" s="57"/>
      <c r="AD105" s="57"/>
      <c r="AE105" s="57"/>
      <c r="AF105" s="58"/>
      <c r="AG105" s="57"/>
      <c r="AH105" s="57"/>
      <c r="AI105" s="57"/>
      <c r="AJ105" s="57"/>
      <c r="AK105" s="57"/>
      <c r="AL105" s="57"/>
      <c r="AM105" s="57"/>
      <c r="AN105" s="57"/>
      <c r="AO105" s="57"/>
      <c r="AP105" s="58"/>
      <c r="AQ105" s="57"/>
      <c r="AR105" s="57"/>
      <c r="AS105" s="57"/>
      <c r="AT105" s="57"/>
      <c r="AU105" s="57"/>
      <c r="AV105" s="57"/>
      <c r="AW105" s="57"/>
      <c r="AX105" s="57"/>
      <c r="AY105" s="57"/>
      <c r="AZ105" s="58"/>
      <c r="BA105" s="57"/>
      <c r="BB105" s="57"/>
      <c r="BC105" s="57"/>
      <c r="BD105" s="57"/>
      <c r="BE105" s="57"/>
      <c r="BF105" s="57"/>
      <c r="BG105" s="57"/>
      <c r="BH105" s="57"/>
      <c r="BI105" s="57"/>
      <c r="BJ105" s="58"/>
      <c r="BK105" s="57"/>
      <c r="BL105" s="57"/>
      <c r="BM105" s="57"/>
      <c r="BN105" s="57"/>
      <c r="BO105" s="57"/>
      <c r="BP105" s="57"/>
      <c r="BQ105" s="57"/>
      <c r="BR105" s="57"/>
      <c r="BS105" s="57"/>
      <c r="BT105" s="58"/>
      <c r="BU105" s="57"/>
      <c r="BV105" s="57"/>
      <c r="BW105" s="57"/>
      <c r="BX105" s="57"/>
      <c r="BY105" s="57"/>
      <c r="BZ105" s="57"/>
      <c r="CA105" s="57"/>
      <c r="CB105" s="57"/>
      <c r="CC105" s="57"/>
      <c r="CD105" s="58"/>
      <c r="CE105" s="57"/>
      <c r="CF105" s="57"/>
      <c r="CG105" s="57"/>
      <c r="CH105" s="57"/>
      <c r="CI105" s="57"/>
      <c r="CJ105" s="57"/>
      <c r="CK105" s="57"/>
      <c r="CL105" s="57"/>
      <c r="CM105" s="57"/>
      <c r="CN105" s="58"/>
      <c r="CO105" s="57"/>
      <c r="CP105" s="57"/>
      <c r="CQ105" s="57"/>
      <c r="CR105" s="69"/>
      <c r="CS105" s="59"/>
    </row>
    <row r="106" customFormat="false" ht="12" hidden="false" customHeight="true" outlineLevel="0" collapsed="false">
      <c r="A106" s="35" t="s">
        <v>92</v>
      </c>
      <c r="B106" s="36" t="s">
        <v>351</v>
      </c>
      <c r="C106" s="57" t="n">
        <v>0.000307</v>
      </c>
      <c r="D106" s="57" t="n">
        <v>0.000514</v>
      </c>
      <c r="E106" s="57" t="n">
        <v>0.002559</v>
      </c>
      <c r="F106" s="57" t="n">
        <v>9.6E-005</v>
      </c>
      <c r="G106" s="57" t="n">
        <v>0.001914</v>
      </c>
      <c r="H106" s="57" t="n">
        <v>0</v>
      </c>
      <c r="I106" s="57" t="n">
        <v>0.000396</v>
      </c>
      <c r="J106" s="57" t="n">
        <v>0</v>
      </c>
      <c r="K106" s="57" t="n">
        <v>0</v>
      </c>
      <c r="L106" s="58" t="n">
        <v>0.000912</v>
      </c>
      <c r="M106" s="57" t="n">
        <v>0.00047</v>
      </c>
      <c r="N106" s="57" t="n">
        <v>0.000547</v>
      </c>
      <c r="O106" s="57" t="n">
        <v>0.000151</v>
      </c>
      <c r="P106" s="57" t="n">
        <v>0.000234</v>
      </c>
      <c r="Q106" s="57" t="n">
        <v>0.000284</v>
      </c>
      <c r="R106" s="57" t="n">
        <v>0.000261</v>
      </c>
      <c r="S106" s="57" t="n">
        <v>0.000399</v>
      </c>
      <c r="T106" s="57" t="n">
        <v>0.000567</v>
      </c>
      <c r="U106" s="57" t="n">
        <v>0.000419</v>
      </c>
      <c r="V106" s="58" t="n">
        <v>0.000976</v>
      </c>
      <c r="W106" s="57" t="n">
        <v>0.000409</v>
      </c>
      <c r="X106" s="57" t="n">
        <v>0.000435</v>
      </c>
      <c r="Y106" s="57" t="n">
        <v>0.000361</v>
      </c>
      <c r="Z106" s="57" t="n">
        <v>0</v>
      </c>
      <c r="AA106" s="57" t="n">
        <v>0</v>
      </c>
      <c r="AB106" s="57" t="n">
        <v>0.000504</v>
      </c>
      <c r="AC106" s="57" t="n">
        <v>0.000357</v>
      </c>
      <c r="AD106" s="57" t="n">
        <v>0</v>
      </c>
      <c r="AE106" s="57" t="n">
        <v>0.00036</v>
      </c>
      <c r="AF106" s="58" t="n">
        <v>0.000491</v>
      </c>
      <c r="AG106" s="57" t="n">
        <v>0.000281</v>
      </c>
      <c r="AH106" s="57" t="n">
        <v>0.000379</v>
      </c>
      <c r="AI106" s="57" t="n">
        <v>0.000216</v>
      </c>
      <c r="AJ106" s="57" t="n">
        <v>0.000511</v>
      </c>
      <c r="AK106" s="57" t="n">
        <v>0.00036</v>
      </c>
      <c r="AL106" s="57" t="n">
        <v>0.000371</v>
      </c>
      <c r="AM106" s="57" t="n">
        <v>0.000545</v>
      </c>
      <c r="AN106" s="57" t="n">
        <v>0.000426</v>
      </c>
      <c r="AO106" s="57" t="n">
        <v>0.000396</v>
      </c>
      <c r="AP106" s="58" t="n">
        <v>0.000342</v>
      </c>
      <c r="AQ106" s="57" t="n">
        <v>0.000421</v>
      </c>
      <c r="AR106" s="57" t="n">
        <v>0.000355</v>
      </c>
      <c r="AS106" s="57" t="n">
        <v>0.000349</v>
      </c>
      <c r="AT106" s="57" t="n">
        <v>0.000394</v>
      </c>
      <c r="AU106" s="57" t="n">
        <v>0.000296</v>
      </c>
      <c r="AV106" s="57" t="n">
        <v>0.00031</v>
      </c>
      <c r="AW106" s="57" t="n">
        <v>0.000486</v>
      </c>
      <c r="AX106" s="57" t="n">
        <v>0.000591</v>
      </c>
      <c r="AY106" s="57" t="n">
        <v>0.000595</v>
      </c>
      <c r="AZ106" s="58" t="n">
        <v>0.00069</v>
      </c>
      <c r="BA106" s="57" t="n">
        <v>0.000459</v>
      </c>
      <c r="BB106" s="57" t="n">
        <v>0.000394</v>
      </c>
      <c r="BC106" s="57" t="n">
        <v>0.000274</v>
      </c>
      <c r="BD106" s="57" t="n">
        <v>0.000349</v>
      </c>
      <c r="BE106" s="57" t="n">
        <v>0.000541</v>
      </c>
      <c r="BF106" s="57" t="n">
        <v>0.000419</v>
      </c>
      <c r="BG106" s="57" t="n">
        <v>0.000728</v>
      </c>
      <c r="BH106" s="57" t="n">
        <v>0.000734</v>
      </c>
      <c r="BI106" s="57" t="n">
        <v>0.000869</v>
      </c>
      <c r="BJ106" s="58" t="n">
        <v>0.000487</v>
      </c>
      <c r="BK106" s="57" t="n">
        <v>0.000479</v>
      </c>
      <c r="BL106" s="57" t="n">
        <v>0.000554</v>
      </c>
      <c r="BM106" s="57" t="n">
        <v>0.000288</v>
      </c>
      <c r="BN106" s="57" t="n">
        <v>0.001789</v>
      </c>
      <c r="BO106" s="57" t="n">
        <v>0.000769</v>
      </c>
      <c r="BP106" s="57" t="n">
        <v>0.002341</v>
      </c>
      <c r="BQ106" s="57" t="n">
        <v>0.000551</v>
      </c>
      <c r="BR106" s="57" t="n">
        <v>0.001824</v>
      </c>
      <c r="BS106" s="57" t="n">
        <v>0.000445</v>
      </c>
      <c r="BT106" s="58" t="n">
        <v>0.000652</v>
      </c>
      <c r="BU106" s="57" t="n">
        <v>0.000495</v>
      </c>
      <c r="BV106" s="57" t="n">
        <v>0.001401</v>
      </c>
      <c r="BW106" s="57" t="n">
        <v>0.000411</v>
      </c>
      <c r="BX106" s="57" t="n">
        <v>0.000545</v>
      </c>
      <c r="BY106" s="57" t="n">
        <v>0.000685</v>
      </c>
      <c r="BZ106" s="57" t="n">
        <v>0.001025</v>
      </c>
      <c r="CA106" s="57" t="n">
        <v>0.00573</v>
      </c>
      <c r="CB106" s="57" t="n">
        <v>0.000746</v>
      </c>
      <c r="CC106" s="57" t="n">
        <v>0.000656</v>
      </c>
      <c r="CD106" s="58" t="n">
        <v>0.002057</v>
      </c>
      <c r="CE106" s="57" t="n">
        <v>0.015346</v>
      </c>
      <c r="CF106" s="57" t="n">
        <v>0.007335</v>
      </c>
      <c r="CG106" s="57" t="n">
        <v>0.003068</v>
      </c>
      <c r="CH106" s="57" t="n">
        <v>0.005396</v>
      </c>
      <c r="CI106" s="57" t="n">
        <v>0.00165</v>
      </c>
      <c r="CJ106" s="57" t="n">
        <v>0.000548</v>
      </c>
      <c r="CK106" s="57" t="n">
        <v>0.002558</v>
      </c>
      <c r="CL106" s="57" t="n">
        <v>0.002803</v>
      </c>
      <c r="CM106" s="57" t="n">
        <v>0.00287</v>
      </c>
      <c r="CN106" s="58" t="n">
        <v>0.010208</v>
      </c>
      <c r="CO106" s="57" t="n">
        <v>1.023055</v>
      </c>
      <c r="CP106" s="57" t="n">
        <v>0.000639</v>
      </c>
      <c r="CQ106" s="57" t="n">
        <v>0.003257</v>
      </c>
      <c r="CR106" s="69" t="n">
        <v>1.129669</v>
      </c>
      <c r="CS106" s="59" t="n">
        <v>0.565678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57" t="n">
        <v>0.001025</v>
      </c>
      <c r="D107" s="57" t="n">
        <v>0.002373</v>
      </c>
      <c r="E107" s="57" t="n">
        <v>0.004923</v>
      </c>
      <c r="F107" s="57" t="n">
        <v>0.000919</v>
      </c>
      <c r="G107" s="57" t="n">
        <v>0.003659</v>
      </c>
      <c r="H107" s="57" t="n">
        <v>0</v>
      </c>
      <c r="I107" s="57" t="n">
        <v>0.003028</v>
      </c>
      <c r="J107" s="57" t="n">
        <v>0</v>
      </c>
      <c r="K107" s="57" t="n">
        <v>0</v>
      </c>
      <c r="L107" s="58" t="n">
        <v>0.004681</v>
      </c>
      <c r="M107" s="57" t="n">
        <v>0.003034</v>
      </c>
      <c r="N107" s="57" t="n">
        <v>0.003085</v>
      </c>
      <c r="O107" s="57" t="n">
        <v>0.000357</v>
      </c>
      <c r="P107" s="57" t="n">
        <v>0.002996</v>
      </c>
      <c r="Q107" s="57" t="n">
        <v>0.00257</v>
      </c>
      <c r="R107" s="57" t="n">
        <v>0.002224</v>
      </c>
      <c r="S107" s="57" t="n">
        <v>0.003439</v>
      </c>
      <c r="T107" s="57" t="n">
        <v>0.003152</v>
      </c>
      <c r="U107" s="57" t="n">
        <v>0.003201</v>
      </c>
      <c r="V107" s="58" t="n">
        <v>0.003198</v>
      </c>
      <c r="W107" s="57" t="n">
        <v>0.001876</v>
      </c>
      <c r="X107" s="57" t="n">
        <v>0.001719</v>
      </c>
      <c r="Y107" s="57" t="n">
        <v>0.001526</v>
      </c>
      <c r="Z107" s="57" t="n">
        <v>0</v>
      </c>
      <c r="AA107" s="57" t="n">
        <v>0</v>
      </c>
      <c r="AB107" s="57" t="n">
        <v>0.001851</v>
      </c>
      <c r="AC107" s="57" t="n">
        <v>0.00139</v>
      </c>
      <c r="AD107" s="57" t="n">
        <v>0</v>
      </c>
      <c r="AE107" s="57" t="n">
        <v>0.002245</v>
      </c>
      <c r="AF107" s="58" t="n">
        <v>0.002332</v>
      </c>
      <c r="AG107" s="57" t="n">
        <v>0.002194</v>
      </c>
      <c r="AH107" s="57" t="n">
        <v>0.003755</v>
      </c>
      <c r="AI107" s="57" t="n">
        <v>0.001392</v>
      </c>
      <c r="AJ107" s="57" t="n">
        <v>0.003247</v>
      </c>
      <c r="AK107" s="57" t="n">
        <v>0.005041</v>
      </c>
      <c r="AL107" s="57" t="n">
        <v>0.002884</v>
      </c>
      <c r="AM107" s="57" t="n">
        <v>0.002401</v>
      </c>
      <c r="AN107" s="57" t="n">
        <v>0.001672</v>
      </c>
      <c r="AO107" s="57" t="n">
        <v>0.002737</v>
      </c>
      <c r="AP107" s="58" t="n">
        <v>0.001583</v>
      </c>
      <c r="AQ107" s="57" t="n">
        <v>0.002379</v>
      </c>
      <c r="AR107" s="57" t="n">
        <v>0.003012</v>
      </c>
      <c r="AS107" s="57" t="n">
        <v>0.003752</v>
      </c>
      <c r="AT107" s="57" t="n">
        <v>0.003248</v>
      </c>
      <c r="AU107" s="57" t="n">
        <v>0.002817</v>
      </c>
      <c r="AV107" s="57" t="n">
        <v>0.002591</v>
      </c>
      <c r="AW107" s="57" t="n">
        <v>0.00323</v>
      </c>
      <c r="AX107" s="57" t="n">
        <v>0.003478</v>
      </c>
      <c r="AY107" s="57" t="n">
        <v>0.003652</v>
      </c>
      <c r="AZ107" s="58" t="n">
        <v>0.003297</v>
      </c>
      <c r="BA107" s="57" t="n">
        <v>0.004027</v>
      </c>
      <c r="BB107" s="57" t="n">
        <v>0.003119</v>
      </c>
      <c r="BC107" s="57" t="n">
        <v>0.001423</v>
      </c>
      <c r="BD107" s="57" t="n">
        <v>0.002699</v>
      </c>
      <c r="BE107" s="57" t="n">
        <v>0.003092</v>
      </c>
      <c r="BF107" s="57" t="n">
        <v>0.00396</v>
      </c>
      <c r="BG107" s="57" t="n">
        <v>0.002246</v>
      </c>
      <c r="BH107" s="57" t="n">
        <v>0.002177</v>
      </c>
      <c r="BI107" s="57" t="n">
        <v>0.002762</v>
      </c>
      <c r="BJ107" s="58" t="n">
        <v>0.002242</v>
      </c>
      <c r="BK107" s="57" t="n">
        <v>0.006278</v>
      </c>
      <c r="BL107" s="57" t="n">
        <v>0.002217</v>
      </c>
      <c r="BM107" s="57" t="n">
        <v>0.005</v>
      </c>
      <c r="BN107" s="57" t="n">
        <v>0.006779</v>
      </c>
      <c r="BO107" s="57" t="n">
        <v>0.006907</v>
      </c>
      <c r="BP107" s="57" t="n">
        <v>0.003286</v>
      </c>
      <c r="BQ107" s="57" t="n">
        <v>0.000732</v>
      </c>
      <c r="BR107" s="57" t="n">
        <v>0.004434</v>
      </c>
      <c r="BS107" s="57" t="n">
        <v>0.002735</v>
      </c>
      <c r="BT107" s="58" t="n">
        <v>0.004439</v>
      </c>
      <c r="BU107" s="57" t="n">
        <v>0.00466</v>
      </c>
      <c r="BV107" s="57" t="n">
        <v>0.005111</v>
      </c>
      <c r="BW107" s="57" t="n">
        <v>0.009797</v>
      </c>
      <c r="BX107" s="57" t="n">
        <v>0.003977</v>
      </c>
      <c r="BY107" s="57" t="n">
        <v>0.008972</v>
      </c>
      <c r="BZ107" s="57" t="n">
        <v>0.003593</v>
      </c>
      <c r="CA107" s="57" t="n">
        <v>0.005006</v>
      </c>
      <c r="CB107" s="57" t="n">
        <v>0.003756</v>
      </c>
      <c r="CC107" s="57" t="n">
        <v>0.003035</v>
      </c>
      <c r="CD107" s="58" t="n">
        <v>0.011627</v>
      </c>
      <c r="CE107" s="57" t="n">
        <v>0.004395</v>
      </c>
      <c r="CF107" s="57" t="n">
        <v>0.006752</v>
      </c>
      <c r="CG107" s="57" t="n">
        <v>0.007941</v>
      </c>
      <c r="CH107" s="57" t="n">
        <v>0.007133</v>
      </c>
      <c r="CI107" s="57" t="n">
        <v>0.002414</v>
      </c>
      <c r="CJ107" s="57" t="n">
        <v>0.0039</v>
      </c>
      <c r="CK107" s="57" t="n">
        <v>0.004256</v>
      </c>
      <c r="CL107" s="57" t="n">
        <v>0.003315</v>
      </c>
      <c r="CM107" s="57" t="n">
        <v>0.003389</v>
      </c>
      <c r="CN107" s="58" t="n">
        <v>0.005731</v>
      </c>
      <c r="CO107" s="57" t="n">
        <v>0.006713</v>
      </c>
      <c r="CP107" s="57" t="n">
        <v>1.003634</v>
      </c>
      <c r="CQ107" s="57" t="n">
        <v>0.001365</v>
      </c>
      <c r="CR107" s="69" t="n">
        <v>1.310195</v>
      </c>
      <c r="CS107" s="59" t="n">
        <v>0.656076</v>
      </c>
    </row>
    <row r="108" customFormat="false" ht="12.75" hidden="false" customHeight="true" outlineLevel="0" collapsed="false">
      <c r="A108" s="35" t="s">
        <v>94</v>
      </c>
      <c r="B108" s="36" t="s">
        <v>222</v>
      </c>
      <c r="C108" s="57" t="n">
        <v>0.008018</v>
      </c>
      <c r="D108" s="57" t="n">
        <v>0.009944</v>
      </c>
      <c r="E108" s="57" t="n">
        <v>0.011403</v>
      </c>
      <c r="F108" s="57" t="n">
        <v>0.003411</v>
      </c>
      <c r="G108" s="57" t="n">
        <v>0.009353</v>
      </c>
      <c r="H108" s="57" t="n">
        <v>0</v>
      </c>
      <c r="I108" s="57" t="n">
        <v>0.014548</v>
      </c>
      <c r="J108" s="57" t="n">
        <v>0</v>
      </c>
      <c r="K108" s="57" t="n">
        <v>0</v>
      </c>
      <c r="L108" s="58" t="n">
        <v>0.010404</v>
      </c>
      <c r="M108" s="57" t="n">
        <v>0.008229</v>
      </c>
      <c r="N108" s="57" t="n">
        <v>0.011084</v>
      </c>
      <c r="O108" s="57" t="n">
        <v>0.001493</v>
      </c>
      <c r="P108" s="57" t="n">
        <v>0.006034</v>
      </c>
      <c r="Q108" s="57" t="n">
        <v>0.005286</v>
      </c>
      <c r="R108" s="57" t="n">
        <v>0.012493</v>
      </c>
      <c r="S108" s="57" t="n">
        <v>0.012357</v>
      </c>
      <c r="T108" s="57" t="n">
        <v>0.012941</v>
      </c>
      <c r="U108" s="57" t="n">
        <v>0.012019</v>
      </c>
      <c r="V108" s="58" t="n">
        <v>0.011485</v>
      </c>
      <c r="W108" s="57" t="n">
        <v>0.017947</v>
      </c>
      <c r="X108" s="57" t="n">
        <v>0.020934</v>
      </c>
      <c r="Y108" s="57" t="n">
        <v>0.014792</v>
      </c>
      <c r="Z108" s="57" t="n">
        <v>0</v>
      </c>
      <c r="AA108" s="57" t="n">
        <v>0</v>
      </c>
      <c r="AB108" s="57" t="n">
        <v>0.013022</v>
      </c>
      <c r="AC108" s="57" t="n">
        <v>0.013513</v>
      </c>
      <c r="AD108" s="57" t="n">
        <v>0</v>
      </c>
      <c r="AE108" s="57" t="n">
        <v>0.009874</v>
      </c>
      <c r="AF108" s="58" t="n">
        <v>0.014866</v>
      </c>
      <c r="AG108" s="57" t="n">
        <v>0.008704</v>
      </c>
      <c r="AH108" s="57" t="n">
        <v>0.02786</v>
      </c>
      <c r="AI108" s="57" t="n">
        <v>0.004112</v>
      </c>
      <c r="AJ108" s="57" t="n">
        <v>0.007943</v>
      </c>
      <c r="AK108" s="57" t="n">
        <v>0.009562</v>
      </c>
      <c r="AL108" s="57" t="n">
        <v>0.009159</v>
      </c>
      <c r="AM108" s="57" t="n">
        <v>0.016045</v>
      </c>
      <c r="AN108" s="57" t="n">
        <v>0.002312</v>
      </c>
      <c r="AO108" s="57" t="n">
        <v>0.01355</v>
      </c>
      <c r="AP108" s="58" t="n">
        <v>0.00357</v>
      </c>
      <c r="AQ108" s="57" t="n">
        <v>0.006458</v>
      </c>
      <c r="AR108" s="57" t="n">
        <v>0.012176</v>
      </c>
      <c r="AS108" s="57" t="n">
        <v>0.009721</v>
      </c>
      <c r="AT108" s="57" t="n">
        <v>0.018111</v>
      </c>
      <c r="AU108" s="57" t="n">
        <v>0.011109</v>
      </c>
      <c r="AV108" s="57" t="n">
        <v>0.017667</v>
      </c>
      <c r="AW108" s="57" t="n">
        <v>0.013887</v>
      </c>
      <c r="AX108" s="57" t="n">
        <v>0.008556</v>
      </c>
      <c r="AY108" s="57" t="n">
        <v>0.007282</v>
      </c>
      <c r="AZ108" s="58" t="n">
        <v>0.013929</v>
      </c>
      <c r="BA108" s="57" t="n">
        <v>0.013456</v>
      </c>
      <c r="BB108" s="57" t="n">
        <v>0.006163</v>
      </c>
      <c r="BC108" s="57" t="n">
        <v>0.008819</v>
      </c>
      <c r="BD108" s="57" t="n">
        <v>0.008948</v>
      </c>
      <c r="BE108" s="57" t="n">
        <v>0.007486</v>
      </c>
      <c r="BF108" s="57" t="n">
        <v>0.01373</v>
      </c>
      <c r="BG108" s="57" t="n">
        <v>0.007579</v>
      </c>
      <c r="BH108" s="57" t="n">
        <v>0.007148</v>
      </c>
      <c r="BI108" s="57" t="n">
        <v>0.006972</v>
      </c>
      <c r="BJ108" s="58" t="n">
        <v>0.011266</v>
      </c>
      <c r="BK108" s="57" t="n">
        <v>0.019332</v>
      </c>
      <c r="BL108" s="57" t="n">
        <v>0.012973</v>
      </c>
      <c r="BM108" s="57" t="n">
        <v>0.008779</v>
      </c>
      <c r="BN108" s="57" t="n">
        <v>0.007992</v>
      </c>
      <c r="BO108" s="57" t="n">
        <v>0.005425</v>
      </c>
      <c r="BP108" s="57" t="n">
        <v>0.016111</v>
      </c>
      <c r="BQ108" s="57" t="n">
        <v>0.008308</v>
      </c>
      <c r="BR108" s="57" t="n">
        <v>0.005632</v>
      </c>
      <c r="BS108" s="57" t="n">
        <v>0.006134</v>
      </c>
      <c r="BT108" s="58" t="n">
        <v>0.005294</v>
      </c>
      <c r="BU108" s="57" t="n">
        <v>0.009343</v>
      </c>
      <c r="BV108" s="57" t="n">
        <v>0.010986</v>
      </c>
      <c r="BW108" s="57" t="n">
        <v>0.01011</v>
      </c>
      <c r="BX108" s="57" t="n">
        <v>0.021222</v>
      </c>
      <c r="BY108" s="57" t="n">
        <v>0.011246</v>
      </c>
      <c r="BZ108" s="57" t="n">
        <v>0.010166</v>
      </c>
      <c r="CA108" s="57" t="n">
        <v>0.015092</v>
      </c>
      <c r="CB108" s="57" t="n">
        <v>0.015136</v>
      </c>
      <c r="CC108" s="57" t="n">
        <v>0.019617</v>
      </c>
      <c r="CD108" s="58" t="n">
        <v>0.00629</v>
      </c>
      <c r="CE108" s="57" t="n">
        <v>0.006509</v>
      </c>
      <c r="CF108" s="57" t="n">
        <v>0.003677</v>
      </c>
      <c r="CG108" s="57" t="n">
        <v>0.009572</v>
      </c>
      <c r="CH108" s="57" t="n">
        <v>0.010853</v>
      </c>
      <c r="CI108" s="57" t="n">
        <v>0.010917</v>
      </c>
      <c r="CJ108" s="57" t="n">
        <v>0.005512</v>
      </c>
      <c r="CK108" s="57" t="n">
        <v>0.01011</v>
      </c>
      <c r="CL108" s="57" t="n">
        <v>0.010716</v>
      </c>
      <c r="CM108" s="57" t="n">
        <v>0.007767</v>
      </c>
      <c r="CN108" s="58" t="n">
        <v>0.009428</v>
      </c>
      <c r="CO108" s="57" t="n">
        <v>0.004656</v>
      </c>
      <c r="CP108" s="57" t="n">
        <v>0.011928</v>
      </c>
      <c r="CQ108" s="57" t="n">
        <v>1.004314</v>
      </c>
      <c r="CR108" s="70" t="n">
        <v>1.909875</v>
      </c>
      <c r="CS108" s="71" t="n">
        <v>0.956363</v>
      </c>
    </row>
    <row r="109" s="3" customFormat="true" ht="15" hidden="false" customHeight="true" outlineLevel="0" collapsed="false">
      <c r="A109" s="72" t="s">
        <v>364</v>
      </c>
      <c r="B109" s="72"/>
      <c r="C109" s="73" t="n">
        <v>1.573662</v>
      </c>
      <c r="D109" s="73" t="n">
        <v>2.528487</v>
      </c>
      <c r="E109" s="73" t="n">
        <v>1.928803</v>
      </c>
      <c r="F109" s="73" t="n">
        <v>2.16396</v>
      </c>
      <c r="G109" s="73" t="n">
        <v>1.699376</v>
      </c>
      <c r="H109" s="73" t="n">
        <v>1</v>
      </c>
      <c r="I109" s="73" t="n">
        <v>2.118131</v>
      </c>
      <c r="J109" s="73" t="n">
        <v>1</v>
      </c>
      <c r="K109" s="73" t="n">
        <v>1</v>
      </c>
      <c r="L109" s="74" t="n">
        <v>2.389676</v>
      </c>
      <c r="M109" s="73" t="n">
        <v>2.072548</v>
      </c>
      <c r="N109" s="73" t="n">
        <v>2.486475</v>
      </c>
      <c r="O109" s="73" t="n">
        <v>1.266232</v>
      </c>
      <c r="P109" s="73" t="n">
        <v>1.98747</v>
      </c>
      <c r="Q109" s="73" t="n">
        <v>2.203222</v>
      </c>
      <c r="R109" s="73" t="n">
        <v>2.408895</v>
      </c>
      <c r="S109" s="73" t="n">
        <v>2.318687</v>
      </c>
      <c r="T109" s="73" t="n">
        <v>2.452001</v>
      </c>
      <c r="U109" s="73" t="n">
        <v>2.283448</v>
      </c>
      <c r="V109" s="74" t="n">
        <v>2.089346</v>
      </c>
      <c r="W109" s="73" t="n">
        <v>2.63403</v>
      </c>
      <c r="X109" s="73" t="n">
        <v>2.185367</v>
      </c>
      <c r="Y109" s="73" t="n">
        <v>2.322029</v>
      </c>
      <c r="Z109" s="73" t="n">
        <v>1</v>
      </c>
      <c r="AA109" s="73" t="n">
        <v>1</v>
      </c>
      <c r="AB109" s="73" t="n">
        <v>1.751431</v>
      </c>
      <c r="AC109" s="73" t="n">
        <v>2.296031</v>
      </c>
      <c r="AD109" s="73" t="n">
        <v>1</v>
      </c>
      <c r="AE109" s="73" t="n">
        <v>2.075719</v>
      </c>
      <c r="AF109" s="74" t="n">
        <v>2.030115</v>
      </c>
      <c r="AG109" s="73" t="n">
        <v>1.902258</v>
      </c>
      <c r="AH109" s="73" t="n">
        <v>2.150843</v>
      </c>
      <c r="AI109" s="73" t="n">
        <v>2.096737</v>
      </c>
      <c r="AJ109" s="73" t="n">
        <v>2.344421</v>
      </c>
      <c r="AK109" s="73" t="n">
        <v>1.910306</v>
      </c>
      <c r="AL109" s="73" t="n">
        <v>2.066463</v>
      </c>
      <c r="AM109" s="73" t="n">
        <v>2.521085</v>
      </c>
      <c r="AN109" s="73" t="n">
        <v>4.310232</v>
      </c>
      <c r="AO109" s="73" t="n">
        <v>2.43325</v>
      </c>
      <c r="AP109" s="74" t="n">
        <v>2.018916</v>
      </c>
      <c r="AQ109" s="73" t="n">
        <v>2.339054</v>
      </c>
      <c r="AR109" s="73" t="n">
        <v>2.50441</v>
      </c>
      <c r="AS109" s="73" t="n">
        <v>2.594593</v>
      </c>
      <c r="AT109" s="73" t="n">
        <v>2.49995</v>
      </c>
      <c r="AU109" s="73" t="n">
        <v>2.225548</v>
      </c>
      <c r="AV109" s="73" t="n">
        <v>2.145416</v>
      </c>
      <c r="AW109" s="73" t="n">
        <v>2.708806</v>
      </c>
      <c r="AX109" s="73" t="n">
        <v>2.677147</v>
      </c>
      <c r="AY109" s="73" t="n">
        <v>2.422501</v>
      </c>
      <c r="AZ109" s="74" t="n">
        <v>2.498329</v>
      </c>
      <c r="BA109" s="73" t="n">
        <v>2.346582</v>
      </c>
      <c r="BB109" s="73" t="n">
        <v>2.940093</v>
      </c>
      <c r="BC109" s="73" t="n">
        <v>2.219561</v>
      </c>
      <c r="BD109" s="73" t="n">
        <v>2.423773</v>
      </c>
      <c r="BE109" s="73" t="n">
        <v>2.304476</v>
      </c>
      <c r="BF109" s="73" t="n">
        <v>2.25265</v>
      </c>
      <c r="BG109" s="73" t="n">
        <v>2.226064</v>
      </c>
      <c r="BH109" s="73" t="n">
        <v>2.27381</v>
      </c>
      <c r="BI109" s="73" t="n">
        <v>2.148036</v>
      </c>
      <c r="BJ109" s="74" t="n">
        <v>1.719076</v>
      </c>
      <c r="BK109" s="73" t="n">
        <v>1.781521</v>
      </c>
      <c r="BL109" s="73" t="n">
        <v>1.707088</v>
      </c>
      <c r="BM109" s="73" t="n">
        <v>1.513336</v>
      </c>
      <c r="BN109" s="73" t="n">
        <v>1.532232</v>
      </c>
      <c r="BO109" s="73" t="n">
        <v>1.544361</v>
      </c>
      <c r="BP109" s="73" t="n">
        <v>1.312127</v>
      </c>
      <c r="BQ109" s="73" t="n">
        <v>1.22893</v>
      </c>
      <c r="BR109" s="73" t="n">
        <v>1.913947</v>
      </c>
      <c r="BS109" s="73" t="n">
        <v>1.483648</v>
      </c>
      <c r="BT109" s="74" t="n">
        <v>2.589376</v>
      </c>
      <c r="BU109" s="73" t="n">
        <v>1.901726</v>
      </c>
      <c r="BV109" s="73" t="n">
        <v>1.975162</v>
      </c>
      <c r="BW109" s="73" t="n">
        <v>1.540981</v>
      </c>
      <c r="BX109" s="73" t="n">
        <v>1.596773</v>
      </c>
      <c r="BY109" s="73" t="n">
        <v>1.491809</v>
      </c>
      <c r="BZ109" s="73" t="n">
        <v>1.485633</v>
      </c>
      <c r="CA109" s="73" t="n">
        <v>1.925659</v>
      </c>
      <c r="CB109" s="73" t="n">
        <v>1.454897</v>
      </c>
      <c r="CC109" s="73" t="n">
        <v>1.336369</v>
      </c>
      <c r="CD109" s="74" t="n">
        <v>1.637959</v>
      </c>
      <c r="CE109" s="73" t="n">
        <v>1.749737</v>
      </c>
      <c r="CF109" s="73" t="n">
        <v>1.606694</v>
      </c>
      <c r="CG109" s="73" t="n">
        <v>1.662942</v>
      </c>
      <c r="CH109" s="73" t="n">
        <v>1.869002</v>
      </c>
      <c r="CI109" s="73" t="n">
        <v>1.581188</v>
      </c>
      <c r="CJ109" s="73" t="n">
        <v>2.311476</v>
      </c>
      <c r="CK109" s="73" t="n">
        <v>1.569256</v>
      </c>
      <c r="CL109" s="73" t="n">
        <v>1.685473</v>
      </c>
      <c r="CM109" s="73" t="n">
        <v>2.007528</v>
      </c>
      <c r="CN109" s="74" t="n">
        <v>1.945836</v>
      </c>
      <c r="CO109" s="73" t="n">
        <v>1.507412</v>
      </c>
      <c r="CP109" s="73" t="n">
        <v>3.203437</v>
      </c>
      <c r="CQ109" s="74" t="n">
        <v>1.579687</v>
      </c>
      <c r="CR109" s="75"/>
    </row>
    <row r="110" s="3" customFormat="true" ht="15" hidden="false" customHeight="true" outlineLevel="0" collapsed="false">
      <c r="A110" s="76" t="s">
        <v>365</v>
      </c>
      <c r="B110" s="76"/>
      <c r="C110" s="77" t="n">
        <v>0.788005</v>
      </c>
      <c r="D110" s="77" t="n">
        <v>1.266131</v>
      </c>
      <c r="E110" s="77" t="n">
        <v>0.965841</v>
      </c>
      <c r="F110" s="77" t="n">
        <v>1.083595</v>
      </c>
      <c r="G110" s="77" t="n">
        <v>0.850956</v>
      </c>
      <c r="H110" s="77" t="n">
        <v>0.500746</v>
      </c>
      <c r="I110" s="77" t="n">
        <v>1.060647</v>
      </c>
      <c r="J110" s="77" t="n">
        <v>0.500746</v>
      </c>
      <c r="K110" s="77" t="n">
        <v>0.500746</v>
      </c>
      <c r="L110" s="78" t="n">
        <v>1.196622</v>
      </c>
      <c r="M110" s="77" t="n">
        <v>1.037821</v>
      </c>
      <c r="N110" s="77" t="n">
        <v>1.245093</v>
      </c>
      <c r="O110" s="77" t="n">
        <v>0.634061</v>
      </c>
      <c r="P110" s="77" t="n">
        <v>0.995219</v>
      </c>
      <c r="Q110" s="77" t="n">
        <v>1.103255</v>
      </c>
      <c r="R110" s="77" t="n">
        <v>1.206245</v>
      </c>
      <c r="S110" s="77" t="n">
        <v>1.161074</v>
      </c>
      <c r="T110" s="77" t="n">
        <v>1.227831</v>
      </c>
      <c r="U110" s="77" t="n">
        <v>1.143429</v>
      </c>
      <c r="V110" s="78" t="n">
        <v>1.046233</v>
      </c>
      <c r="W110" s="77" t="n">
        <v>1.318981</v>
      </c>
      <c r="X110" s="77" t="n">
        <v>1.094315</v>
      </c>
      <c r="Y110" s="77" t="n">
        <v>1.162748</v>
      </c>
      <c r="Z110" s="77" t="n">
        <v>0.500746</v>
      </c>
      <c r="AA110" s="77" t="n">
        <v>0.500746</v>
      </c>
      <c r="AB110" s="77" t="n">
        <v>0.877023</v>
      </c>
      <c r="AC110" s="77" t="n">
        <v>1.14973</v>
      </c>
      <c r="AD110" s="77" t="n">
        <v>0.500746</v>
      </c>
      <c r="AE110" s="77" t="n">
        <v>1.039409</v>
      </c>
      <c r="AF110" s="78" t="n">
        <v>1.016573</v>
      </c>
      <c r="AG110" s="77" t="n">
        <v>0.952549</v>
      </c>
      <c r="AH110" s="77" t="n">
        <v>1.077027</v>
      </c>
      <c r="AI110" s="77" t="n">
        <v>1.049934</v>
      </c>
      <c r="AJ110" s="77" t="n">
        <v>1.173961</v>
      </c>
      <c r="AK110" s="77" t="n">
        <v>0.956579</v>
      </c>
      <c r="AL110" s="77" t="n">
        <v>1.034774</v>
      </c>
      <c r="AM110" s="77" t="n">
        <v>1.262424</v>
      </c>
      <c r="AN110" s="77" t="n">
        <v>2.158333</v>
      </c>
      <c r="AO110" s="77" t="n">
        <v>1.218441</v>
      </c>
      <c r="AP110" s="78" t="n">
        <v>1.010965</v>
      </c>
      <c r="AQ110" s="77" t="n">
        <v>1.171273</v>
      </c>
      <c r="AR110" s="77" t="n">
        <v>1.254075</v>
      </c>
      <c r="AS110" s="77" t="n">
        <v>1.299233</v>
      </c>
      <c r="AT110" s="77" t="n">
        <v>1.251841</v>
      </c>
      <c r="AU110" s="77" t="n">
        <v>1.114435</v>
      </c>
      <c r="AV110" s="77" t="n">
        <v>1.074309</v>
      </c>
      <c r="AW110" s="77" t="n">
        <v>1.356425</v>
      </c>
      <c r="AX110" s="77" t="n">
        <v>1.340572</v>
      </c>
      <c r="AY110" s="77" t="n">
        <v>1.213059</v>
      </c>
      <c r="AZ110" s="78" t="n">
        <v>1.251029</v>
      </c>
      <c r="BA110" s="77" t="n">
        <v>1.175042</v>
      </c>
      <c r="BB110" s="77" t="n">
        <v>1.472241</v>
      </c>
      <c r="BC110" s="77" t="n">
        <v>1.111438</v>
      </c>
      <c r="BD110" s="77" t="n">
        <v>1.213696</v>
      </c>
      <c r="BE110" s="77" t="n">
        <v>1.153958</v>
      </c>
      <c r="BF110" s="77" t="n">
        <v>1.128007</v>
      </c>
      <c r="BG110" s="77" t="n">
        <v>1.114694</v>
      </c>
      <c r="BH110" s="77" t="n">
        <v>1.138602</v>
      </c>
      <c r="BI110" s="77" t="n">
        <v>1.075621</v>
      </c>
      <c r="BJ110" s="78" t="n">
        <v>0.860281</v>
      </c>
      <c r="BK110" s="77" t="n">
        <v>0.89209</v>
      </c>
      <c r="BL110" s="77" t="n">
        <v>0.854818</v>
      </c>
      <c r="BM110" s="77" t="n">
        <v>0.757798</v>
      </c>
      <c r="BN110" s="77" t="n">
        <v>0.76726</v>
      </c>
      <c r="BO110" s="77" t="n">
        <v>0.773333</v>
      </c>
      <c r="BP110" s="77" t="n">
        <v>0.657043</v>
      </c>
      <c r="BQ110" s="77" t="n">
        <v>0.615383</v>
      </c>
      <c r="BR110" s="77" t="n">
        <v>0.958402</v>
      </c>
      <c r="BS110" s="77" t="n">
        <v>0.742932</v>
      </c>
      <c r="BT110" s="78" t="n">
        <v>1.296621</v>
      </c>
      <c r="BU110" s="77" t="n">
        <v>0.952283</v>
      </c>
      <c r="BV110" s="77" t="n">
        <v>0.989055</v>
      </c>
      <c r="BW110" s="77" t="n">
        <v>0.771641</v>
      </c>
      <c r="BX110" s="77" t="n">
        <v>0.799578</v>
      </c>
      <c r="BY110" s="77" t="n">
        <v>0.747018</v>
      </c>
      <c r="BZ110" s="77" t="n">
        <v>0.743925</v>
      </c>
      <c r="CA110" s="77" t="n">
        <v>0.964267</v>
      </c>
      <c r="CB110" s="77" t="n">
        <v>0.728535</v>
      </c>
      <c r="CC110" s="77" t="n">
        <v>0.669182</v>
      </c>
      <c r="CD110" s="78" t="n">
        <v>0.820202</v>
      </c>
      <c r="CE110" s="77" t="n">
        <v>0.876175</v>
      </c>
      <c r="CF110" s="77" t="n">
        <v>0.804547</v>
      </c>
      <c r="CG110" s="77" t="n">
        <v>0.832712</v>
      </c>
      <c r="CH110" s="77" t="n">
        <v>0.935896</v>
      </c>
      <c r="CI110" s="77" t="n">
        <v>0.791774</v>
      </c>
      <c r="CJ110" s="77" t="n">
        <v>1.157464</v>
      </c>
      <c r="CK110" s="77" t="n">
        <v>0.785799</v>
      </c>
      <c r="CL110" s="77" t="n">
        <v>0.843994</v>
      </c>
      <c r="CM110" s="77" t="n">
        <v>1.005262</v>
      </c>
      <c r="CN110" s="78" t="n">
        <v>0.97437</v>
      </c>
      <c r="CO110" s="77" t="n">
        <v>0.754831</v>
      </c>
      <c r="CP110" s="77" t="n">
        <v>1.60411</v>
      </c>
      <c r="CQ110" s="78" t="n">
        <v>0.791023</v>
      </c>
      <c r="CR110" s="75"/>
    </row>
  </sheetData>
  <mergeCells count="2">
    <mergeCell ref="A109:B109"/>
    <mergeCell ref="A110:B110"/>
  </mergeCells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１７表　逆行列係数表（Ｉ－Ａ）&amp;X-１&amp;X型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Q96" activePane="bottomRight" state="frozen"/>
      <selection pane="topLeft" activeCell="A1" activeCellId="0" sqref="A1"/>
      <selection pane="topRight" activeCell="Q1" activeCellId="0" sqref="Q1"/>
      <selection pane="bottomLeft" activeCell="A96" activeCellId="0" sqref="A96"/>
      <selection pane="bottomRigh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97" min="3" style="1" width="11.37"/>
    <col collapsed="false" customWidth="false" hidden="false" outlineLevel="0" max="257" min="98" style="1" width="8.99"/>
  </cols>
  <sheetData>
    <row r="1" customFormat="false" ht="23.85" hidden="false" customHeight="false" outlineLevel="0" collapsed="false">
      <c r="A1" s="67" t="s">
        <v>366</v>
      </c>
    </row>
    <row r="2" customFormat="false" ht="14.1" hidden="false" customHeight="true" outlineLevel="0" collapsed="false"/>
    <row r="3" s="12" customFormat="true" ht="12.95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9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8" t="s">
        <v>30</v>
      </c>
      <c r="AF3" s="9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9" t="s">
        <v>41</v>
      </c>
      <c r="AQ3" s="8" t="s">
        <v>42</v>
      </c>
      <c r="AR3" s="8" t="s">
        <v>43</v>
      </c>
      <c r="AS3" s="8" t="s">
        <v>44</v>
      </c>
      <c r="AT3" s="8" t="s">
        <v>45</v>
      </c>
      <c r="AU3" s="8" t="s">
        <v>46</v>
      </c>
      <c r="AV3" s="8" t="s">
        <v>47</v>
      </c>
      <c r="AW3" s="8" t="s">
        <v>48</v>
      </c>
      <c r="AX3" s="8" t="s">
        <v>49</v>
      </c>
      <c r="AY3" s="8" t="s">
        <v>50</v>
      </c>
      <c r="AZ3" s="9" t="s">
        <v>51</v>
      </c>
      <c r="BA3" s="8" t="s">
        <v>52</v>
      </c>
      <c r="BB3" s="8" t="s">
        <v>53</v>
      </c>
      <c r="BC3" s="8" t="s">
        <v>54</v>
      </c>
      <c r="BD3" s="8" t="s">
        <v>55</v>
      </c>
      <c r="BE3" s="8" t="s">
        <v>56</v>
      </c>
      <c r="BF3" s="8" t="s">
        <v>57</v>
      </c>
      <c r="BG3" s="8" t="s">
        <v>58</v>
      </c>
      <c r="BH3" s="8" t="s">
        <v>59</v>
      </c>
      <c r="BI3" s="8" t="s">
        <v>60</v>
      </c>
      <c r="BJ3" s="9" t="s">
        <v>61</v>
      </c>
      <c r="BK3" s="8" t="s">
        <v>62</v>
      </c>
      <c r="BL3" s="8" t="s">
        <v>63</v>
      </c>
      <c r="BM3" s="8" t="s">
        <v>64</v>
      </c>
      <c r="BN3" s="8" t="s">
        <v>65</v>
      </c>
      <c r="BO3" s="8" t="s">
        <v>66</v>
      </c>
      <c r="BP3" s="8" t="s">
        <v>67</v>
      </c>
      <c r="BQ3" s="8" t="s">
        <v>68</v>
      </c>
      <c r="BR3" s="8" t="s">
        <v>69</v>
      </c>
      <c r="BS3" s="8" t="s">
        <v>70</v>
      </c>
      <c r="BT3" s="9" t="s">
        <v>71</v>
      </c>
      <c r="BU3" s="8" t="s">
        <v>72</v>
      </c>
      <c r="BV3" s="8" t="s">
        <v>73</v>
      </c>
      <c r="BW3" s="8" t="s">
        <v>74</v>
      </c>
      <c r="BX3" s="8" t="s">
        <v>75</v>
      </c>
      <c r="BY3" s="8" t="s">
        <v>76</v>
      </c>
      <c r="BZ3" s="8" t="s">
        <v>77</v>
      </c>
      <c r="CA3" s="8" t="s">
        <v>78</v>
      </c>
      <c r="CB3" s="8" t="s">
        <v>79</v>
      </c>
      <c r="CC3" s="8" t="s">
        <v>80</v>
      </c>
      <c r="CD3" s="9" t="s">
        <v>81</v>
      </c>
      <c r="CE3" s="8" t="s">
        <v>82</v>
      </c>
      <c r="CF3" s="8" t="s">
        <v>83</v>
      </c>
      <c r="CG3" s="8" t="s">
        <v>84</v>
      </c>
      <c r="CH3" s="8" t="s">
        <v>85</v>
      </c>
      <c r="CI3" s="8" t="s">
        <v>86</v>
      </c>
      <c r="CJ3" s="8" t="s">
        <v>87</v>
      </c>
      <c r="CK3" s="8" t="s">
        <v>88</v>
      </c>
      <c r="CL3" s="8" t="s">
        <v>89</v>
      </c>
      <c r="CM3" s="8" t="s">
        <v>90</v>
      </c>
      <c r="CN3" s="9" t="s">
        <v>91</v>
      </c>
      <c r="CO3" s="8" t="s">
        <v>92</v>
      </c>
      <c r="CP3" s="8" t="s">
        <v>93</v>
      </c>
      <c r="CQ3" s="8" t="s">
        <v>94</v>
      </c>
      <c r="CR3" s="10" t="s">
        <v>95</v>
      </c>
      <c r="CS3" s="11"/>
    </row>
    <row r="4" s="12" customFormat="true" ht="12" hidden="false" customHeight="true" outlineLevel="0" collapsed="false">
      <c r="A4" s="13"/>
      <c r="B4" s="14"/>
      <c r="C4" s="15"/>
      <c r="D4" s="16" t="s">
        <v>110</v>
      </c>
      <c r="E4" s="16" t="s">
        <v>111</v>
      </c>
      <c r="I4" s="16" t="s">
        <v>112</v>
      </c>
      <c r="K4" s="16" t="s">
        <v>113</v>
      </c>
      <c r="L4" s="17"/>
      <c r="N4" s="16" t="s">
        <v>114</v>
      </c>
      <c r="P4" s="16" t="s">
        <v>115</v>
      </c>
      <c r="Q4" s="16" t="s">
        <v>116</v>
      </c>
      <c r="R4" s="16" t="s">
        <v>117</v>
      </c>
      <c r="S4" s="16" t="s">
        <v>118</v>
      </c>
      <c r="T4" s="16" t="s">
        <v>119</v>
      </c>
      <c r="V4" s="18" t="s">
        <v>120</v>
      </c>
      <c r="X4" s="16" t="s">
        <v>121</v>
      </c>
      <c r="Y4" s="16" t="s">
        <v>122</v>
      </c>
      <c r="AC4" s="16" t="s">
        <v>123</v>
      </c>
      <c r="AF4" s="18" t="s">
        <v>124</v>
      </c>
      <c r="AH4" s="16" t="s">
        <v>125</v>
      </c>
      <c r="AI4" s="16" t="s">
        <v>126</v>
      </c>
      <c r="AJ4" s="16" t="s">
        <v>127</v>
      </c>
      <c r="AL4" s="16" t="s">
        <v>128</v>
      </c>
      <c r="AM4" s="16" t="s">
        <v>129</v>
      </c>
      <c r="AO4" s="16" t="s">
        <v>130</v>
      </c>
      <c r="AP4" s="18" t="s">
        <v>131</v>
      </c>
      <c r="AQ4" s="16" t="s">
        <v>131</v>
      </c>
      <c r="AR4" s="16" t="s">
        <v>132</v>
      </c>
      <c r="AS4" s="16" t="s">
        <v>128</v>
      </c>
      <c r="AT4" s="16" t="s">
        <v>133</v>
      </c>
      <c r="AU4" s="16" t="s">
        <v>134</v>
      </c>
      <c r="AV4" s="16" t="s">
        <v>128</v>
      </c>
      <c r="AW4" s="16" t="s">
        <v>135</v>
      </c>
      <c r="AX4" s="16" t="s">
        <v>136</v>
      </c>
      <c r="AY4" s="16" t="s">
        <v>137</v>
      </c>
      <c r="AZ4" s="17"/>
      <c r="BA4" s="16" t="s">
        <v>128</v>
      </c>
      <c r="BC4" s="16" t="s">
        <v>138</v>
      </c>
      <c r="BD4" s="16" t="s">
        <v>128</v>
      </c>
      <c r="BF4" s="16" t="s">
        <v>128</v>
      </c>
      <c r="BJ4" s="17"/>
      <c r="BK4" s="16" t="s">
        <v>139</v>
      </c>
      <c r="BM4" s="16" t="s">
        <v>140</v>
      </c>
      <c r="BO4" s="16" t="s">
        <v>141</v>
      </c>
      <c r="BP4" s="16" t="s">
        <v>142</v>
      </c>
      <c r="BQ4" s="16" t="s">
        <v>143</v>
      </c>
      <c r="BS4" s="16" t="s">
        <v>144</v>
      </c>
      <c r="BT4" s="18" t="s">
        <v>145</v>
      </c>
      <c r="BW4" s="16" t="s">
        <v>146</v>
      </c>
      <c r="BY4" s="16" t="s">
        <v>147</v>
      </c>
      <c r="CD4" s="17"/>
      <c r="CE4" s="16" t="s">
        <v>148</v>
      </c>
      <c r="CG4" s="16" t="s">
        <v>128</v>
      </c>
      <c r="CH4" s="16" t="s">
        <v>149</v>
      </c>
      <c r="CI4" s="16" t="s">
        <v>150</v>
      </c>
      <c r="CJ4" s="16" t="s">
        <v>151</v>
      </c>
      <c r="CK4" s="16" t="s">
        <v>128</v>
      </c>
      <c r="CL4" s="16" t="s">
        <v>152</v>
      </c>
      <c r="CN4" s="18" t="s">
        <v>153</v>
      </c>
      <c r="CO4" s="16" t="s">
        <v>128</v>
      </c>
      <c r="CR4" s="19" t="s">
        <v>154</v>
      </c>
      <c r="CS4" s="21"/>
    </row>
    <row r="5" s="12" customFormat="true" ht="12" hidden="false" customHeight="true" outlineLevel="0" collapsed="false">
      <c r="A5" s="13"/>
      <c r="B5" s="14"/>
      <c r="C5" s="22" t="s">
        <v>164</v>
      </c>
      <c r="F5" s="16" t="s">
        <v>165</v>
      </c>
      <c r="G5" s="16" t="s">
        <v>166</v>
      </c>
      <c r="H5" s="16" t="s">
        <v>167</v>
      </c>
      <c r="J5" s="16" t="s">
        <v>168</v>
      </c>
      <c r="L5" s="18" t="s">
        <v>169</v>
      </c>
      <c r="M5" s="16" t="s">
        <v>170</v>
      </c>
      <c r="N5" s="16" t="s">
        <v>171</v>
      </c>
      <c r="O5" s="16" t="s">
        <v>172</v>
      </c>
      <c r="Q5" s="16" t="s">
        <v>128</v>
      </c>
      <c r="T5" s="16" t="s">
        <v>173</v>
      </c>
      <c r="U5" s="16" t="s">
        <v>174</v>
      </c>
      <c r="V5" s="17"/>
      <c r="W5" s="16" t="s">
        <v>175</v>
      </c>
      <c r="Y5" s="16" t="s">
        <v>176</v>
      </c>
      <c r="Z5" s="16" t="s">
        <v>177</v>
      </c>
      <c r="AA5" s="16" t="s">
        <v>178</v>
      </c>
      <c r="AB5" s="16" t="s">
        <v>179</v>
      </c>
      <c r="AD5" s="16" t="s">
        <v>180</v>
      </c>
      <c r="AE5" s="16" t="s">
        <v>181</v>
      </c>
      <c r="AF5" s="17"/>
      <c r="AG5" s="16" t="s">
        <v>182</v>
      </c>
      <c r="AH5" s="16" t="s">
        <v>183</v>
      </c>
      <c r="AI5" s="16" t="s">
        <v>184</v>
      </c>
      <c r="AJ5" s="16" t="s">
        <v>185</v>
      </c>
      <c r="AK5" s="16" t="s">
        <v>186</v>
      </c>
      <c r="AL5" s="16" t="s">
        <v>187</v>
      </c>
      <c r="AN5" s="16" t="s">
        <v>188</v>
      </c>
      <c r="AO5" s="16" t="s">
        <v>189</v>
      </c>
      <c r="AP5" s="18" t="s">
        <v>190</v>
      </c>
      <c r="AR5" s="16" t="s">
        <v>191</v>
      </c>
      <c r="AW5" s="16" t="s">
        <v>192</v>
      </c>
      <c r="AZ5" s="18" t="s">
        <v>193</v>
      </c>
      <c r="BB5" s="16" t="s">
        <v>194</v>
      </c>
      <c r="BD5" s="16" t="s">
        <v>195</v>
      </c>
      <c r="BE5" s="16" t="s">
        <v>196</v>
      </c>
      <c r="BF5" s="16" t="s">
        <v>197</v>
      </c>
      <c r="BG5" s="16" t="s">
        <v>198</v>
      </c>
      <c r="BH5" s="16" t="s">
        <v>199</v>
      </c>
      <c r="BI5" s="16" t="s">
        <v>200</v>
      </c>
      <c r="BJ5" s="18" t="s">
        <v>201</v>
      </c>
      <c r="BL5" s="16" t="s">
        <v>202</v>
      </c>
      <c r="BN5" s="16" t="s">
        <v>203</v>
      </c>
      <c r="BP5" s="16" t="s">
        <v>204</v>
      </c>
      <c r="BR5" s="16" t="s">
        <v>205</v>
      </c>
      <c r="BS5" s="16" t="s">
        <v>206</v>
      </c>
      <c r="BT5" s="18" t="s">
        <v>194</v>
      </c>
      <c r="BU5" s="16" t="s">
        <v>207</v>
      </c>
      <c r="BV5" s="16" t="s">
        <v>208</v>
      </c>
      <c r="BX5" s="16" t="s">
        <v>209</v>
      </c>
      <c r="BZ5" s="16" t="s">
        <v>210</v>
      </c>
      <c r="CA5" s="16" t="s">
        <v>211</v>
      </c>
      <c r="CB5" s="16" t="s">
        <v>212</v>
      </c>
      <c r="CC5" s="16" t="s">
        <v>213</v>
      </c>
      <c r="CD5" s="18" t="s">
        <v>214</v>
      </c>
      <c r="CF5" s="16" t="s">
        <v>215</v>
      </c>
      <c r="CG5" s="16" t="s">
        <v>216</v>
      </c>
      <c r="CH5" s="16" t="s">
        <v>217</v>
      </c>
      <c r="CK5" s="16" t="s">
        <v>218</v>
      </c>
      <c r="CM5" s="16" t="s">
        <v>219</v>
      </c>
      <c r="CN5" s="18" t="s">
        <v>128</v>
      </c>
      <c r="CO5" s="16" t="s">
        <v>220</v>
      </c>
      <c r="CP5" s="16" t="s">
        <v>221</v>
      </c>
      <c r="CQ5" s="16" t="s">
        <v>222</v>
      </c>
      <c r="CR5" s="19"/>
      <c r="CS5" s="21" t="s">
        <v>363</v>
      </c>
    </row>
    <row r="6" s="34" customFormat="true" ht="14.1" hidden="false" customHeight="true" outlineLevel="0" collapsed="false">
      <c r="A6" s="23"/>
      <c r="B6" s="24"/>
      <c r="C6" s="25"/>
      <c r="D6" s="26" t="s">
        <v>227</v>
      </c>
      <c r="E6" s="26" t="s">
        <v>192</v>
      </c>
      <c r="F6" s="27"/>
      <c r="G6" s="27"/>
      <c r="H6" s="27"/>
      <c r="I6" s="26" t="s">
        <v>228</v>
      </c>
      <c r="J6" s="26"/>
      <c r="K6" s="26" t="s">
        <v>229</v>
      </c>
      <c r="L6" s="28"/>
      <c r="M6" s="27"/>
      <c r="N6" s="26" t="s">
        <v>230</v>
      </c>
      <c r="O6" s="27"/>
      <c r="P6" s="26" t="s">
        <v>231</v>
      </c>
      <c r="Q6" s="26" t="s">
        <v>232</v>
      </c>
      <c r="R6" s="26" t="s">
        <v>233</v>
      </c>
      <c r="S6" s="26" t="s">
        <v>234</v>
      </c>
      <c r="T6" s="26" t="s">
        <v>235</v>
      </c>
      <c r="U6" s="27"/>
      <c r="V6" s="29" t="s">
        <v>236</v>
      </c>
      <c r="W6" s="27"/>
      <c r="X6" s="26" t="s">
        <v>237</v>
      </c>
      <c r="Y6" s="26" t="s">
        <v>238</v>
      </c>
      <c r="Z6" s="27"/>
      <c r="AA6" s="27"/>
      <c r="AB6" s="27"/>
      <c r="AC6" s="26" t="s">
        <v>239</v>
      </c>
      <c r="AD6" s="27"/>
      <c r="AE6" s="27"/>
      <c r="AF6" s="29" t="s">
        <v>240</v>
      </c>
      <c r="AG6" s="27"/>
      <c r="AH6" s="26" t="s">
        <v>241</v>
      </c>
      <c r="AI6" s="26" t="s">
        <v>242</v>
      </c>
      <c r="AJ6" s="26" t="s">
        <v>243</v>
      </c>
      <c r="AK6" s="27"/>
      <c r="AL6" s="26" t="s">
        <v>244</v>
      </c>
      <c r="AM6" s="26" t="s">
        <v>245</v>
      </c>
      <c r="AN6" s="27"/>
      <c r="AO6" s="26" t="s">
        <v>246</v>
      </c>
      <c r="AP6" s="29" t="s">
        <v>247</v>
      </c>
      <c r="AQ6" s="26" t="s">
        <v>248</v>
      </c>
      <c r="AR6" s="26" t="s">
        <v>249</v>
      </c>
      <c r="AS6" s="26" t="s">
        <v>249</v>
      </c>
      <c r="AT6" s="26" t="s">
        <v>250</v>
      </c>
      <c r="AU6" s="26" t="s">
        <v>251</v>
      </c>
      <c r="AV6" s="26" t="s">
        <v>252</v>
      </c>
      <c r="AW6" s="26" t="s">
        <v>253</v>
      </c>
      <c r="AX6" s="26" t="s">
        <v>254</v>
      </c>
      <c r="AY6" s="26" t="s">
        <v>255</v>
      </c>
      <c r="AZ6" s="28"/>
      <c r="BA6" s="26" t="s">
        <v>256</v>
      </c>
      <c r="BB6" s="27"/>
      <c r="BC6" s="26" t="s">
        <v>257</v>
      </c>
      <c r="BD6" s="26" t="s">
        <v>258</v>
      </c>
      <c r="BE6" s="27"/>
      <c r="BF6" s="26" t="s">
        <v>240</v>
      </c>
      <c r="BG6" s="27"/>
      <c r="BH6" s="27"/>
      <c r="BI6" s="27"/>
      <c r="BJ6" s="28"/>
      <c r="BK6" s="26" t="s">
        <v>259</v>
      </c>
      <c r="BL6" s="27"/>
      <c r="BM6" s="26" t="s">
        <v>260</v>
      </c>
      <c r="BN6" s="27"/>
      <c r="BO6" s="26" t="s">
        <v>261</v>
      </c>
      <c r="BP6" s="26" t="s">
        <v>262</v>
      </c>
      <c r="BQ6" s="26" t="s">
        <v>263</v>
      </c>
      <c r="BR6" s="27"/>
      <c r="BS6" s="26" t="s">
        <v>264</v>
      </c>
      <c r="BT6" s="29" t="s">
        <v>265</v>
      </c>
      <c r="BU6" s="27"/>
      <c r="BV6" s="27"/>
      <c r="BW6" s="26" t="s">
        <v>266</v>
      </c>
      <c r="BX6" s="27"/>
      <c r="BY6" s="26" t="s">
        <v>192</v>
      </c>
      <c r="BZ6" s="27"/>
      <c r="CA6" s="27"/>
      <c r="CB6" s="27"/>
      <c r="CC6" s="27"/>
      <c r="CD6" s="28"/>
      <c r="CE6" s="26" t="s">
        <v>267</v>
      </c>
      <c r="CF6" s="27"/>
      <c r="CG6" s="26" t="s">
        <v>192</v>
      </c>
      <c r="CH6" s="26" t="s">
        <v>192</v>
      </c>
      <c r="CI6" s="26" t="s">
        <v>192</v>
      </c>
      <c r="CJ6" s="26" t="s">
        <v>268</v>
      </c>
      <c r="CK6" s="26" t="s">
        <v>192</v>
      </c>
      <c r="CL6" s="26" t="s">
        <v>192</v>
      </c>
      <c r="CM6" s="27"/>
      <c r="CN6" s="29" t="s">
        <v>269</v>
      </c>
      <c r="CO6" s="26" t="s">
        <v>192</v>
      </c>
      <c r="CP6" s="27"/>
      <c r="CQ6" s="27"/>
      <c r="CR6" s="30" t="s">
        <v>270</v>
      </c>
      <c r="CS6" s="68"/>
    </row>
    <row r="7" customFormat="false" ht="12" hidden="false" customHeight="true" outlineLevel="0" collapsed="false">
      <c r="A7" s="35" t="s">
        <v>2</v>
      </c>
      <c r="B7" s="36" t="s">
        <v>164</v>
      </c>
      <c r="C7" s="57" t="n">
        <v>1.01977</v>
      </c>
      <c r="D7" s="57" t="n">
        <v>0.138531</v>
      </c>
      <c r="E7" s="57" t="n">
        <v>0.019877</v>
      </c>
      <c r="F7" s="57" t="n">
        <v>0.0011</v>
      </c>
      <c r="G7" s="57" t="n">
        <v>0.001171</v>
      </c>
      <c r="H7" s="57" t="n">
        <v>0</v>
      </c>
      <c r="I7" s="57" t="n">
        <v>8.5E-005</v>
      </c>
      <c r="J7" s="57" t="n">
        <v>0</v>
      </c>
      <c r="K7" s="57" t="n">
        <v>0</v>
      </c>
      <c r="L7" s="58" t="n">
        <v>0.052043</v>
      </c>
      <c r="M7" s="57" t="n">
        <v>0.072854</v>
      </c>
      <c r="N7" s="57" t="n">
        <v>0.165472</v>
      </c>
      <c r="O7" s="57" t="n">
        <v>0.06164</v>
      </c>
      <c r="P7" s="57" t="n">
        <v>0.008393</v>
      </c>
      <c r="Q7" s="57" t="n">
        <v>0.000387</v>
      </c>
      <c r="R7" s="57" t="n">
        <v>0.000306</v>
      </c>
      <c r="S7" s="57" t="n">
        <v>0.000168</v>
      </c>
      <c r="T7" s="57" t="n">
        <v>0.000553</v>
      </c>
      <c r="U7" s="57" t="n">
        <v>0.000162</v>
      </c>
      <c r="V7" s="58" t="n">
        <v>0.000116</v>
      </c>
      <c r="W7" s="57" t="n">
        <v>3.3E-005</v>
      </c>
      <c r="X7" s="57" t="n">
        <v>4.2E-005</v>
      </c>
      <c r="Y7" s="57" t="n">
        <v>0.00028</v>
      </c>
      <c r="Z7" s="57" t="n">
        <v>0</v>
      </c>
      <c r="AA7" s="57" t="n">
        <v>0</v>
      </c>
      <c r="AB7" s="57" t="n">
        <v>0.004396</v>
      </c>
      <c r="AC7" s="57" t="n">
        <v>0.000158</v>
      </c>
      <c r="AD7" s="57" t="n">
        <v>0</v>
      </c>
      <c r="AE7" s="57" t="n">
        <v>0.001853</v>
      </c>
      <c r="AF7" s="58" t="n">
        <v>3.5E-005</v>
      </c>
      <c r="AG7" s="57" t="n">
        <v>0.00953</v>
      </c>
      <c r="AH7" s="57" t="n">
        <v>0.000307</v>
      </c>
      <c r="AI7" s="57" t="n">
        <v>2.1E-005</v>
      </c>
      <c r="AJ7" s="57" t="n">
        <v>3.9E-005</v>
      </c>
      <c r="AK7" s="57" t="n">
        <v>0.000142</v>
      </c>
      <c r="AL7" s="57" t="n">
        <v>8E-005</v>
      </c>
      <c r="AM7" s="57" t="n">
        <v>4.1E-005</v>
      </c>
      <c r="AN7" s="57" t="n">
        <v>1.6E-005</v>
      </c>
      <c r="AO7" s="57" t="n">
        <v>0.000132</v>
      </c>
      <c r="AP7" s="58" t="n">
        <v>6.6E-005</v>
      </c>
      <c r="AQ7" s="57" t="n">
        <v>3E-005</v>
      </c>
      <c r="AR7" s="57" t="n">
        <v>2.5E-005</v>
      </c>
      <c r="AS7" s="57" t="n">
        <v>2.5E-005</v>
      </c>
      <c r="AT7" s="57" t="n">
        <v>3.8E-005</v>
      </c>
      <c r="AU7" s="57" t="n">
        <v>2E-005</v>
      </c>
      <c r="AV7" s="57" t="n">
        <v>2E-005</v>
      </c>
      <c r="AW7" s="57" t="n">
        <v>3.8E-005</v>
      </c>
      <c r="AX7" s="57" t="n">
        <v>4.5E-005</v>
      </c>
      <c r="AY7" s="57" t="n">
        <v>4.7E-005</v>
      </c>
      <c r="AZ7" s="58" t="n">
        <v>4.4E-005</v>
      </c>
      <c r="BA7" s="57" t="n">
        <v>5E-005</v>
      </c>
      <c r="BB7" s="57" t="n">
        <v>4.1E-005</v>
      </c>
      <c r="BC7" s="57" t="n">
        <v>2.1E-005</v>
      </c>
      <c r="BD7" s="57" t="n">
        <v>3.5E-005</v>
      </c>
      <c r="BE7" s="57" t="n">
        <v>5E-005</v>
      </c>
      <c r="BF7" s="57" t="n">
        <v>0.087371</v>
      </c>
      <c r="BG7" s="57" t="n">
        <v>0.000817</v>
      </c>
      <c r="BH7" s="57" t="n">
        <v>0.000342</v>
      </c>
      <c r="BI7" s="57" t="n">
        <v>0.004821</v>
      </c>
      <c r="BJ7" s="58" t="n">
        <v>8.2E-005</v>
      </c>
      <c r="BK7" s="57" t="n">
        <v>4.6E-005</v>
      </c>
      <c r="BL7" s="57" t="n">
        <v>3.9E-005</v>
      </c>
      <c r="BM7" s="57" t="n">
        <v>3.6E-005</v>
      </c>
      <c r="BN7" s="57" t="n">
        <v>0.000338</v>
      </c>
      <c r="BO7" s="57" t="n">
        <v>2.9E-005</v>
      </c>
      <c r="BP7" s="57" t="n">
        <v>2.6E-005</v>
      </c>
      <c r="BQ7" s="57" t="n">
        <v>2E-005</v>
      </c>
      <c r="BR7" s="57" t="n">
        <v>4.4E-005</v>
      </c>
      <c r="BS7" s="57" t="n">
        <v>3.1E-005</v>
      </c>
      <c r="BT7" s="58" t="n">
        <v>8.9E-005</v>
      </c>
      <c r="BU7" s="57" t="n">
        <v>2.6E-005</v>
      </c>
      <c r="BV7" s="57" t="n">
        <v>7.1E-005</v>
      </c>
      <c r="BW7" s="57" t="n">
        <v>3.9E-005</v>
      </c>
      <c r="BX7" s="57" t="n">
        <v>3.9E-005</v>
      </c>
      <c r="BY7" s="57" t="n">
        <v>0.000332</v>
      </c>
      <c r="BZ7" s="57" t="n">
        <v>4.9E-005</v>
      </c>
      <c r="CA7" s="57" t="n">
        <v>0.000241</v>
      </c>
      <c r="CB7" s="57" t="n">
        <v>9E-005</v>
      </c>
      <c r="CC7" s="57" t="n">
        <v>0.000311</v>
      </c>
      <c r="CD7" s="58" t="n">
        <v>0.000699</v>
      </c>
      <c r="CE7" s="57" t="n">
        <v>0.003196</v>
      </c>
      <c r="CF7" s="57" t="n">
        <v>0.008563</v>
      </c>
      <c r="CG7" s="57" t="n">
        <v>0.00011</v>
      </c>
      <c r="CH7" s="57" t="n">
        <v>0.000107</v>
      </c>
      <c r="CI7" s="57" t="n">
        <v>0.000374</v>
      </c>
      <c r="CJ7" s="57" t="n">
        <v>6.2E-005</v>
      </c>
      <c r="CK7" s="57" t="n">
        <v>0.000176</v>
      </c>
      <c r="CL7" s="57" t="n">
        <v>0.000649</v>
      </c>
      <c r="CM7" s="57" t="n">
        <v>0.024171</v>
      </c>
      <c r="CN7" s="58" t="n">
        <v>0.019589</v>
      </c>
      <c r="CO7" s="57" t="n">
        <v>0.003175</v>
      </c>
      <c r="CP7" s="57" t="n">
        <v>0.001015</v>
      </c>
      <c r="CQ7" s="57" t="n">
        <v>4.5E-005</v>
      </c>
      <c r="CR7" s="69" t="n">
        <v>1.717587</v>
      </c>
      <c r="CS7" s="59" t="n">
        <v>1.320793</v>
      </c>
    </row>
    <row r="8" customFormat="false" ht="12" hidden="false" customHeight="true" outlineLevel="0" collapsed="false">
      <c r="A8" s="35" t="s">
        <v>3</v>
      </c>
      <c r="B8" s="36" t="s">
        <v>277</v>
      </c>
      <c r="C8" s="57" t="n">
        <v>0.009417</v>
      </c>
      <c r="D8" s="57" t="n">
        <v>1.060214</v>
      </c>
      <c r="E8" s="57" t="n">
        <v>0.023006</v>
      </c>
      <c r="F8" s="57" t="n">
        <v>0.002617</v>
      </c>
      <c r="G8" s="57" t="n">
        <v>0.001223</v>
      </c>
      <c r="H8" s="57" t="n">
        <v>0</v>
      </c>
      <c r="I8" s="57" t="n">
        <v>3E-006</v>
      </c>
      <c r="J8" s="57" t="n">
        <v>0</v>
      </c>
      <c r="K8" s="57" t="n">
        <v>0</v>
      </c>
      <c r="L8" s="58" t="n">
        <v>0.081536</v>
      </c>
      <c r="M8" s="57" t="n">
        <v>0.002485</v>
      </c>
      <c r="N8" s="57" t="n">
        <v>0.017417</v>
      </c>
      <c r="O8" s="57" t="n">
        <v>0.000573</v>
      </c>
      <c r="P8" s="57" t="n">
        <v>0.004168</v>
      </c>
      <c r="Q8" s="57" t="n">
        <v>0.000302</v>
      </c>
      <c r="R8" s="57" t="n">
        <v>0.000624</v>
      </c>
      <c r="S8" s="57" t="n">
        <v>5.5E-005</v>
      </c>
      <c r="T8" s="57" t="n">
        <v>0.000213</v>
      </c>
      <c r="U8" s="57" t="n">
        <v>5.9E-005</v>
      </c>
      <c r="V8" s="58" t="n">
        <v>3.9E-005</v>
      </c>
      <c r="W8" s="57" t="n">
        <v>5.3E-005</v>
      </c>
      <c r="X8" s="57" t="n">
        <v>4E-005</v>
      </c>
      <c r="Y8" s="57" t="n">
        <v>0.000256</v>
      </c>
      <c r="Z8" s="57" t="n">
        <v>0</v>
      </c>
      <c r="AA8" s="57" t="n">
        <v>0</v>
      </c>
      <c r="AB8" s="57" t="n">
        <v>0.00032</v>
      </c>
      <c r="AC8" s="57" t="n">
        <v>0.000222</v>
      </c>
      <c r="AD8" s="57" t="n">
        <v>0</v>
      </c>
      <c r="AE8" s="57" t="n">
        <v>2.3E-005</v>
      </c>
      <c r="AF8" s="58" t="n">
        <v>2.2E-005</v>
      </c>
      <c r="AG8" s="57" t="n">
        <v>0.00012</v>
      </c>
      <c r="AH8" s="57" t="n">
        <v>0.000484</v>
      </c>
      <c r="AI8" s="57" t="n">
        <v>8E-006</v>
      </c>
      <c r="AJ8" s="57" t="n">
        <v>1.1E-005</v>
      </c>
      <c r="AK8" s="57" t="n">
        <v>3.8E-005</v>
      </c>
      <c r="AL8" s="57" t="n">
        <v>6E-005</v>
      </c>
      <c r="AM8" s="57" t="n">
        <v>9E-006</v>
      </c>
      <c r="AN8" s="57" t="n">
        <v>0</v>
      </c>
      <c r="AO8" s="57" t="n">
        <v>1.4E-005</v>
      </c>
      <c r="AP8" s="58" t="n">
        <v>5E-006</v>
      </c>
      <c r="AQ8" s="57" t="n">
        <v>1.3E-005</v>
      </c>
      <c r="AR8" s="57" t="n">
        <v>9E-006</v>
      </c>
      <c r="AS8" s="57" t="n">
        <v>8E-006</v>
      </c>
      <c r="AT8" s="57" t="n">
        <v>1.3E-005</v>
      </c>
      <c r="AU8" s="57" t="n">
        <v>1.4E-005</v>
      </c>
      <c r="AV8" s="57" t="n">
        <v>8E-006</v>
      </c>
      <c r="AW8" s="57" t="n">
        <v>4.1E-005</v>
      </c>
      <c r="AX8" s="57" t="n">
        <v>4.6E-005</v>
      </c>
      <c r="AY8" s="57" t="n">
        <v>7.9E-005</v>
      </c>
      <c r="AZ8" s="58" t="n">
        <v>5E-005</v>
      </c>
      <c r="BA8" s="57" t="n">
        <v>5.1E-005</v>
      </c>
      <c r="BB8" s="57" t="n">
        <v>3.2E-005</v>
      </c>
      <c r="BC8" s="57" t="n">
        <v>1.3E-005</v>
      </c>
      <c r="BD8" s="57" t="n">
        <v>1.4E-005</v>
      </c>
      <c r="BE8" s="57" t="n">
        <v>7E-005</v>
      </c>
      <c r="BF8" s="57" t="n">
        <v>0.00084</v>
      </c>
      <c r="BG8" s="57" t="n">
        <v>3.1E-005</v>
      </c>
      <c r="BH8" s="57" t="n">
        <v>1.3E-005</v>
      </c>
      <c r="BI8" s="57" t="n">
        <v>5.6E-005</v>
      </c>
      <c r="BJ8" s="58" t="n">
        <v>3.2E-005</v>
      </c>
      <c r="BK8" s="57" t="n">
        <v>2.4E-005</v>
      </c>
      <c r="BL8" s="57" t="n">
        <v>4E-006</v>
      </c>
      <c r="BM8" s="57" t="n">
        <v>3E-006</v>
      </c>
      <c r="BN8" s="57" t="n">
        <v>9E-006</v>
      </c>
      <c r="BO8" s="57" t="n">
        <v>3E-006</v>
      </c>
      <c r="BP8" s="57" t="n">
        <v>2E-006</v>
      </c>
      <c r="BQ8" s="57" t="n">
        <v>1E-006</v>
      </c>
      <c r="BR8" s="57" t="n">
        <v>9E-006</v>
      </c>
      <c r="BS8" s="57" t="n">
        <v>3E-006</v>
      </c>
      <c r="BT8" s="58" t="n">
        <v>4E-006</v>
      </c>
      <c r="BU8" s="57" t="n">
        <v>4E-006</v>
      </c>
      <c r="BV8" s="57" t="n">
        <v>6E-006</v>
      </c>
      <c r="BW8" s="57" t="n">
        <v>5E-006</v>
      </c>
      <c r="BX8" s="57" t="n">
        <v>8E-006</v>
      </c>
      <c r="BY8" s="57" t="n">
        <v>2.2E-005</v>
      </c>
      <c r="BZ8" s="57" t="n">
        <v>3.8E-005</v>
      </c>
      <c r="CA8" s="57" t="n">
        <v>1E-005</v>
      </c>
      <c r="CB8" s="57" t="n">
        <v>6E-006</v>
      </c>
      <c r="CC8" s="57" t="n">
        <v>1.2E-005</v>
      </c>
      <c r="CD8" s="58" t="n">
        <v>0.002611</v>
      </c>
      <c r="CE8" s="57" t="n">
        <v>0.001058</v>
      </c>
      <c r="CF8" s="57" t="n">
        <v>0.003066</v>
      </c>
      <c r="CG8" s="57" t="n">
        <v>6E-006</v>
      </c>
      <c r="CH8" s="57" t="n">
        <v>9E-006</v>
      </c>
      <c r="CI8" s="57" t="n">
        <v>5E-006</v>
      </c>
      <c r="CJ8" s="57" t="n">
        <v>5E-006</v>
      </c>
      <c r="CK8" s="57" t="n">
        <v>8E-006</v>
      </c>
      <c r="CL8" s="57" t="n">
        <v>1.7E-005</v>
      </c>
      <c r="CM8" s="57" t="n">
        <v>0.010031</v>
      </c>
      <c r="CN8" s="58" t="n">
        <v>0.006168</v>
      </c>
      <c r="CO8" s="57" t="n">
        <v>3.2E-005</v>
      </c>
      <c r="CP8" s="57" t="n">
        <v>5.5E-005</v>
      </c>
      <c r="CQ8" s="57" t="n">
        <v>1E-005</v>
      </c>
      <c r="CR8" s="69" t="n">
        <v>1.230325</v>
      </c>
      <c r="CS8" s="59" t="n">
        <v>0.946097</v>
      </c>
    </row>
    <row r="9" customFormat="false" ht="12" hidden="false" customHeight="true" outlineLevel="0" collapsed="false">
      <c r="A9" s="35" t="s">
        <v>4</v>
      </c>
      <c r="B9" s="36" t="s">
        <v>278</v>
      </c>
      <c r="C9" s="57" t="n">
        <v>0.050411</v>
      </c>
      <c r="D9" s="57" t="n">
        <v>0.075625</v>
      </c>
      <c r="E9" s="57" t="n">
        <v>1.002465</v>
      </c>
      <c r="F9" s="57" t="n">
        <v>0.000224</v>
      </c>
      <c r="G9" s="57" t="n">
        <v>0.000137</v>
      </c>
      <c r="H9" s="57" t="n">
        <v>0</v>
      </c>
      <c r="I9" s="57" t="n">
        <v>4E-006</v>
      </c>
      <c r="J9" s="57" t="n">
        <v>0</v>
      </c>
      <c r="K9" s="57" t="n">
        <v>0</v>
      </c>
      <c r="L9" s="58" t="n">
        <v>0.007837</v>
      </c>
      <c r="M9" s="57" t="n">
        <v>0.003719</v>
      </c>
      <c r="N9" s="57" t="n">
        <v>0.009212</v>
      </c>
      <c r="O9" s="57" t="n">
        <v>0.003047</v>
      </c>
      <c r="P9" s="57" t="n">
        <v>0.000681</v>
      </c>
      <c r="Q9" s="57" t="n">
        <v>3.9E-005</v>
      </c>
      <c r="R9" s="57" t="n">
        <v>5.6E-005</v>
      </c>
      <c r="S9" s="57" t="n">
        <v>1.2E-005</v>
      </c>
      <c r="T9" s="57" t="n">
        <v>4.1E-005</v>
      </c>
      <c r="U9" s="57" t="n">
        <v>1.2E-005</v>
      </c>
      <c r="V9" s="58" t="n">
        <v>8E-006</v>
      </c>
      <c r="W9" s="57" t="n">
        <v>5E-006</v>
      </c>
      <c r="X9" s="57" t="n">
        <v>5E-006</v>
      </c>
      <c r="Y9" s="57" t="n">
        <v>3E-005</v>
      </c>
      <c r="Z9" s="57" t="n">
        <v>0</v>
      </c>
      <c r="AA9" s="57" t="n">
        <v>0</v>
      </c>
      <c r="AB9" s="57" t="n">
        <v>0.000236</v>
      </c>
      <c r="AC9" s="57" t="n">
        <v>2.2E-005</v>
      </c>
      <c r="AD9" s="57" t="n">
        <v>0</v>
      </c>
      <c r="AE9" s="57" t="n">
        <v>9.2E-005</v>
      </c>
      <c r="AF9" s="58" t="n">
        <v>3E-006</v>
      </c>
      <c r="AG9" s="57" t="n">
        <v>0.000473</v>
      </c>
      <c r="AH9" s="57" t="n">
        <v>4.6E-005</v>
      </c>
      <c r="AI9" s="57" t="n">
        <v>2E-006</v>
      </c>
      <c r="AJ9" s="57" t="n">
        <v>3E-006</v>
      </c>
      <c r="AK9" s="57" t="n">
        <v>1E-005</v>
      </c>
      <c r="AL9" s="57" t="n">
        <v>8E-006</v>
      </c>
      <c r="AM9" s="57" t="n">
        <v>3E-006</v>
      </c>
      <c r="AN9" s="57" t="n">
        <v>1E-006</v>
      </c>
      <c r="AO9" s="57" t="n">
        <v>7E-006</v>
      </c>
      <c r="AP9" s="58" t="n">
        <v>4E-006</v>
      </c>
      <c r="AQ9" s="57" t="n">
        <v>2E-006</v>
      </c>
      <c r="AR9" s="57" t="n">
        <v>2E-006</v>
      </c>
      <c r="AS9" s="57" t="n">
        <v>2E-006</v>
      </c>
      <c r="AT9" s="57" t="n">
        <v>3E-006</v>
      </c>
      <c r="AU9" s="57" t="n">
        <v>2E-006</v>
      </c>
      <c r="AV9" s="57" t="n">
        <v>2E-006</v>
      </c>
      <c r="AW9" s="57" t="n">
        <v>5E-006</v>
      </c>
      <c r="AX9" s="57" t="n">
        <v>6E-006</v>
      </c>
      <c r="AY9" s="57" t="n">
        <v>8E-006</v>
      </c>
      <c r="AZ9" s="58" t="n">
        <v>6E-006</v>
      </c>
      <c r="BA9" s="57" t="n">
        <v>6E-006</v>
      </c>
      <c r="BB9" s="57" t="n">
        <v>4E-006</v>
      </c>
      <c r="BC9" s="57" t="n">
        <v>2E-006</v>
      </c>
      <c r="BD9" s="57" t="n">
        <v>3E-006</v>
      </c>
      <c r="BE9" s="57" t="n">
        <v>7E-006</v>
      </c>
      <c r="BF9" s="57" t="n">
        <v>0.004321</v>
      </c>
      <c r="BG9" s="57" t="n">
        <v>4.2E-005</v>
      </c>
      <c r="BH9" s="57" t="n">
        <v>1.8E-005</v>
      </c>
      <c r="BI9" s="57" t="n">
        <v>0.000239</v>
      </c>
      <c r="BJ9" s="58" t="n">
        <v>6E-006</v>
      </c>
      <c r="BK9" s="57" t="n">
        <v>4E-006</v>
      </c>
      <c r="BL9" s="57" t="n">
        <v>2E-006</v>
      </c>
      <c r="BM9" s="57" t="n">
        <v>2E-006</v>
      </c>
      <c r="BN9" s="57" t="n">
        <v>1.7E-005</v>
      </c>
      <c r="BO9" s="57" t="n">
        <v>2E-006</v>
      </c>
      <c r="BP9" s="57" t="n">
        <v>1E-006</v>
      </c>
      <c r="BQ9" s="57" t="n">
        <v>1E-006</v>
      </c>
      <c r="BR9" s="57" t="n">
        <v>4E-006</v>
      </c>
      <c r="BS9" s="57" t="n">
        <v>2E-006</v>
      </c>
      <c r="BT9" s="58" t="n">
        <v>5E-006</v>
      </c>
      <c r="BU9" s="57" t="n">
        <v>2E-006</v>
      </c>
      <c r="BV9" s="57" t="n">
        <v>4E-006</v>
      </c>
      <c r="BW9" s="57" t="n">
        <v>2E-006</v>
      </c>
      <c r="BX9" s="57" t="n">
        <v>3E-006</v>
      </c>
      <c r="BY9" s="57" t="n">
        <v>1.8E-005</v>
      </c>
      <c r="BZ9" s="57" t="n">
        <v>7E-006</v>
      </c>
      <c r="CA9" s="57" t="n">
        <v>4E-005</v>
      </c>
      <c r="CB9" s="57" t="n">
        <v>5E-006</v>
      </c>
      <c r="CC9" s="57" t="n">
        <v>0.000175</v>
      </c>
      <c r="CD9" s="58" t="n">
        <v>0.000204</v>
      </c>
      <c r="CE9" s="57" t="n">
        <v>0.000225</v>
      </c>
      <c r="CF9" s="57" t="n">
        <v>0.000617</v>
      </c>
      <c r="CG9" s="57" t="n">
        <v>6E-006</v>
      </c>
      <c r="CH9" s="57" t="n">
        <v>1.1E-005</v>
      </c>
      <c r="CI9" s="57" t="n">
        <v>1.9E-005</v>
      </c>
      <c r="CJ9" s="57" t="n">
        <v>3E-006</v>
      </c>
      <c r="CK9" s="57" t="n">
        <v>9E-006</v>
      </c>
      <c r="CL9" s="57" t="n">
        <v>0.000157</v>
      </c>
      <c r="CM9" s="57" t="n">
        <v>0.001833</v>
      </c>
      <c r="CN9" s="58" t="n">
        <v>0.001358</v>
      </c>
      <c r="CO9" s="57" t="n">
        <v>0.000158</v>
      </c>
      <c r="CP9" s="57" t="n">
        <v>5.3E-005</v>
      </c>
      <c r="CQ9" s="57" t="n">
        <v>3E-006</v>
      </c>
      <c r="CR9" s="69" t="n">
        <v>1.164115</v>
      </c>
      <c r="CS9" s="59" t="n">
        <v>0.895184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57" t="n">
        <v>0.000203</v>
      </c>
      <c r="D10" s="57" t="n">
        <v>0.000142</v>
      </c>
      <c r="E10" s="57" t="n">
        <v>0.000241</v>
      </c>
      <c r="F10" s="57" t="n">
        <v>1.397448</v>
      </c>
      <c r="G10" s="57" t="n">
        <v>0.000297</v>
      </c>
      <c r="H10" s="57" t="n">
        <v>0</v>
      </c>
      <c r="I10" s="57" t="n">
        <v>0.000185</v>
      </c>
      <c r="J10" s="57" t="n">
        <v>0</v>
      </c>
      <c r="K10" s="57" t="n">
        <v>0</v>
      </c>
      <c r="L10" s="58" t="n">
        <v>0.000385</v>
      </c>
      <c r="M10" s="57" t="n">
        <v>0.00016</v>
      </c>
      <c r="N10" s="57" t="n">
        <v>0.000117</v>
      </c>
      <c r="O10" s="57" t="n">
        <v>8.2E-005</v>
      </c>
      <c r="P10" s="57" t="n">
        <v>0.000181</v>
      </c>
      <c r="Q10" s="57" t="n">
        <v>6.5E-005</v>
      </c>
      <c r="R10" s="57" t="n">
        <v>0.329629</v>
      </c>
      <c r="S10" s="57" t="n">
        <v>0.021037</v>
      </c>
      <c r="T10" s="57" t="n">
        <v>0.01759</v>
      </c>
      <c r="U10" s="57" t="n">
        <v>0.004781</v>
      </c>
      <c r="V10" s="58" t="n">
        <v>0.003148</v>
      </c>
      <c r="W10" s="57" t="n">
        <v>5.2E-005</v>
      </c>
      <c r="X10" s="57" t="n">
        <v>6.5E-005</v>
      </c>
      <c r="Y10" s="57" t="n">
        <v>5.2E-005</v>
      </c>
      <c r="Z10" s="57" t="n">
        <v>0</v>
      </c>
      <c r="AA10" s="57" t="n">
        <v>0</v>
      </c>
      <c r="AB10" s="57" t="n">
        <v>0.00011</v>
      </c>
      <c r="AC10" s="57" t="n">
        <v>0.004999</v>
      </c>
      <c r="AD10" s="57" t="n">
        <v>0</v>
      </c>
      <c r="AE10" s="57" t="n">
        <v>7.1E-005</v>
      </c>
      <c r="AF10" s="58" t="n">
        <v>0.00018</v>
      </c>
      <c r="AG10" s="57" t="n">
        <v>0.000109</v>
      </c>
      <c r="AH10" s="57" t="n">
        <v>0.001182</v>
      </c>
      <c r="AI10" s="57" t="n">
        <v>0.003415</v>
      </c>
      <c r="AJ10" s="57" t="n">
        <v>8.9E-005</v>
      </c>
      <c r="AK10" s="57" t="n">
        <v>0.002284</v>
      </c>
      <c r="AL10" s="57" t="n">
        <v>0.000579</v>
      </c>
      <c r="AM10" s="57" t="n">
        <v>4.9E-005</v>
      </c>
      <c r="AN10" s="57" t="n">
        <v>9E-006</v>
      </c>
      <c r="AO10" s="57" t="n">
        <v>0.00029</v>
      </c>
      <c r="AP10" s="58" t="n">
        <v>4.2E-005</v>
      </c>
      <c r="AQ10" s="57" t="n">
        <v>0.000237</v>
      </c>
      <c r="AR10" s="57" t="n">
        <v>0.000215</v>
      </c>
      <c r="AS10" s="57" t="n">
        <v>0.000229</v>
      </c>
      <c r="AT10" s="57" t="n">
        <v>3.6E-005</v>
      </c>
      <c r="AU10" s="57" t="n">
        <v>5.7E-005</v>
      </c>
      <c r="AV10" s="57" t="n">
        <v>6.9E-005</v>
      </c>
      <c r="AW10" s="57" t="n">
        <v>0.000327</v>
      </c>
      <c r="AX10" s="57" t="n">
        <v>0.000154</v>
      </c>
      <c r="AY10" s="57" t="n">
        <v>9.4E-005</v>
      </c>
      <c r="AZ10" s="58" t="n">
        <v>0.000208</v>
      </c>
      <c r="BA10" s="57" t="n">
        <v>0.000124</v>
      </c>
      <c r="BB10" s="57" t="n">
        <v>7.5E-005</v>
      </c>
      <c r="BC10" s="57" t="n">
        <v>0.000512</v>
      </c>
      <c r="BD10" s="57" t="n">
        <v>0.000116</v>
      </c>
      <c r="BE10" s="57" t="n">
        <v>7.5E-005</v>
      </c>
      <c r="BF10" s="57" t="n">
        <v>0.003627</v>
      </c>
      <c r="BG10" s="57" t="n">
        <v>0.008066</v>
      </c>
      <c r="BH10" s="57" t="n">
        <v>0.002027</v>
      </c>
      <c r="BI10" s="57" t="n">
        <v>0.00437</v>
      </c>
      <c r="BJ10" s="58" t="n">
        <v>0.000135</v>
      </c>
      <c r="BK10" s="57" t="n">
        <v>0.000282</v>
      </c>
      <c r="BL10" s="57" t="n">
        <v>0.000132</v>
      </c>
      <c r="BM10" s="57" t="n">
        <v>7.6E-005</v>
      </c>
      <c r="BN10" s="57" t="n">
        <v>0.000205</v>
      </c>
      <c r="BO10" s="57" t="n">
        <v>0.000119</v>
      </c>
      <c r="BP10" s="57" t="n">
        <v>7.5E-005</v>
      </c>
      <c r="BQ10" s="57" t="n">
        <v>0.000107</v>
      </c>
      <c r="BR10" s="57" t="n">
        <v>0.000129</v>
      </c>
      <c r="BS10" s="57" t="n">
        <v>3.9E-005</v>
      </c>
      <c r="BT10" s="58" t="n">
        <v>7.1E-005</v>
      </c>
      <c r="BU10" s="57" t="n">
        <v>8.2E-005</v>
      </c>
      <c r="BV10" s="57" t="n">
        <v>7.8E-005</v>
      </c>
      <c r="BW10" s="57" t="n">
        <v>0.000216</v>
      </c>
      <c r="BX10" s="57" t="n">
        <v>0.000297</v>
      </c>
      <c r="BY10" s="57" t="n">
        <v>0.000341</v>
      </c>
      <c r="BZ10" s="57" t="n">
        <v>9.7E-005</v>
      </c>
      <c r="CA10" s="57" t="n">
        <v>0.000162</v>
      </c>
      <c r="CB10" s="57" t="n">
        <v>0.000107</v>
      </c>
      <c r="CC10" s="57" t="n">
        <v>0.000145</v>
      </c>
      <c r="CD10" s="58" t="n">
        <v>0.000225</v>
      </c>
      <c r="CE10" s="57" t="n">
        <v>8E-005</v>
      </c>
      <c r="CF10" s="57" t="n">
        <v>0.000302</v>
      </c>
      <c r="CG10" s="57" t="n">
        <v>0.00024</v>
      </c>
      <c r="CH10" s="57" t="n">
        <v>0.000208</v>
      </c>
      <c r="CI10" s="57" t="n">
        <v>5.7E-005</v>
      </c>
      <c r="CJ10" s="57" t="n">
        <v>6E-005</v>
      </c>
      <c r="CK10" s="57" t="n">
        <v>0.000433</v>
      </c>
      <c r="CL10" s="57" t="n">
        <v>0.000317</v>
      </c>
      <c r="CM10" s="57" t="n">
        <v>0.000912</v>
      </c>
      <c r="CN10" s="58" t="n">
        <v>0.00076</v>
      </c>
      <c r="CO10" s="57" t="n">
        <v>0.000184</v>
      </c>
      <c r="CP10" s="57" t="n">
        <v>0.00314</v>
      </c>
      <c r="CQ10" s="57" t="n">
        <v>0.000152</v>
      </c>
      <c r="CR10" s="69" t="n">
        <v>1.819854</v>
      </c>
      <c r="CS10" s="59" t="n">
        <v>1.399435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57" t="n">
        <v>5.2E-005</v>
      </c>
      <c r="D11" s="57" t="n">
        <v>0.000721</v>
      </c>
      <c r="E11" s="57" t="n">
        <v>0.000116</v>
      </c>
      <c r="F11" s="57" t="n">
        <v>0.0003</v>
      </c>
      <c r="G11" s="57" t="n">
        <v>1.004242</v>
      </c>
      <c r="H11" s="57" t="n">
        <v>0</v>
      </c>
      <c r="I11" s="57" t="n">
        <v>0</v>
      </c>
      <c r="J11" s="57" t="n">
        <v>0</v>
      </c>
      <c r="K11" s="57" t="n">
        <v>0</v>
      </c>
      <c r="L11" s="58" t="n">
        <v>0.04636</v>
      </c>
      <c r="M11" s="57" t="n">
        <v>0.001039</v>
      </c>
      <c r="N11" s="57" t="n">
        <v>0.004389</v>
      </c>
      <c r="O11" s="57" t="n">
        <v>5E-006</v>
      </c>
      <c r="P11" s="57" t="n">
        <v>4E-006</v>
      </c>
      <c r="Q11" s="57" t="n">
        <v>3E-005</v>
      </c>
      <c r="R11" s="57" t="n">
        <v>7.4E-005</v>
      </c>
      <c r="S11" s="57" t="n">
        <v>7E-006</v>
      </c>
      <c r="T11" s="57" t="n">
        <v>9.2E-005</v>
      </c>
      <c r="U11" s="57" t="n">
        <v>2.4E-005</v>
      </c>
      <c r="V11" s="58" t="n">
        <v>1.6E-005</v>
      </c>
      <c r="W11" s="57" t="n">
        <v>0</v>
      </c>
      <c r="X11" s="57" t="n">
        <v>1E-006</v>
      </c>
      <c r="Y11" s="57" t="n">
        <v>0.00013</v>
      </c>
      <c r="Z11" s="57" t="n">
        <v>0</v>
      </c>
      <c r="AA11" s="57" t="n">
        <v>0</v>
      </c>
      <c r="AB11" s="57" t="n">
        <v>6.7E-005</v>
      </c>
      <c r="AC11" s="57" t="n">
        <v>0.000113</v>
      </c>
      <c r="AD11" s="57" t="n">
        <v>0</v>
      </c>
      <c r="AE11" s="57" t="n">
        <v>0</v>
      </c>
      <c r="AF11" s="58" t="n">
        <v>2E-006</v>
      </c>
      <c r="AG11" s="57" t="n">
        <v>2E-006</v>
      </c>
      <c r="AH11" s="57" t="n">
        <v>6.9E-005</v>
      </c>
      <c r="AI11" s="57" t="n">
        <v>1E-006</v>
      </c>
      <c r="AJ11" s="57" t="n">
        <v>0</v>
      </c>
      <c r="AK11" s="57" t="n">
        <v>2E-006</v>
      </c>
      <c r="AL11" s="57" t="n">
        <v>2.6E-005</v>
      </c>
      <c r="AM11" s="57" t="n">
        <v>0</v>
      </c>
      <c r="AN11" s="57" t="n">
        <v>0</v>
      </c>
      <c r="AO11" s="57" t="n">
        <v>0</v>
      </c>
      <c r="AP11" s="58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1E-006</v>
      </c>
      <c r="AY11" s="57" t="n">
        <v>1E-006</v>
      </c>
      <c r="AZ11" s="58" t="n">
        <v>1E-006</v>
      </c>
      <c r="BA11" s="57" t="n">
        <v>1E-006</v>
      </c>
      <c r="BB11" s="57" t="n">
        <v>0</v>
      </c>
      <c r="BC11" s="57" t="n">
        <v>0</v>
      </c>
      <c r="BD11" s="57" t="n">
        <v>0</v>
      </c>
      <c r="BE11" s="57" t="n">
        <v>1E-006</v>
      </c>
      <c r="BF11" s="57" t="n">
        <v>9.7E-005</v>
      </c>
      <c r="BG11" s="57" t="n">
        <v>3E-006</v>
      </c>
      <c r="BH11" s="57" t="n">
        <v>1E-006</v>
      </c>
      <c r="BI11" s="57" t="n">
        <v>2E-006</v>
      </c>
      <c r="BJ11" s="58" t="n">
        <v>0</v>
      </c>
      <c r="BK11" s="57" t="n">
        <v>0</v>
      </c>
      <c r="BL11" s="57" t="n">
        <v>0</v>
      </c>
      <c r="BM11" s="57" t="n">
        <v>0</v>
      </c>
      <c r="BN11" s="57" t="n">
        <v>1E-006</v>
      </c>
      <c r="BO11" s="57" t="n">
        <v>1E-006</v>
      </c>
      <c r="BP11" s="57" t="n">
        <v>0</v>
      </c>
      <c r="BQ11" s="57" t="n">
        <v>0</v>
      </c>
      <c r="BR11" s="57" t="n">
        <v>0</v>
      </c>
      <c r="BS11" s="57" t="n">
        <v>0</v>
      </c>
      <c r="BT11" s="58" t="n">
        <v>1E-006</v>
      </c>
      <c r="BU11" s="57" t="n">
        <v>0</v>
      </c>
      <c r="BV11" s="57" t="n">
        <v>1E-006</v>
      </c>
      <c r="BW11" s="57" t="n">
        <v>1E-006</v>
      </c>
      <c r="BX11" s="57" t="n">
        <v>1E-006</v>
      </c>
      <c r="BY11" s="57" t="n">
        <v>9E-006</v>
      </c>
      <c r="BZ11" s="57" t="n">
        <v>0</v>
      </c>
      <c r="CA11" s="57" t="n">
        <v>2E-006</v>
      </c>
      <c r="CB11" s="57" t="n">
        <v>2E-006</v>
      </c>
      <c r="CC11" s="57" t="n">
        <v>2E-006</v>
      </c>
      <c r="CD11" s="58" t="n">
        <v>7E-006</v>
      </c>
      <c r="CE11" s="57" t="n">
        <v>0.000386</v>
      </c>
      <c r="CF11" s="57" t="n">
        <v>0.001061</v>
      </c>
      <c r="CG11" s="57" t="n">
        <v>1E-006</v>
      </c>
      <c r="CH11" s="57" t="n">
        <v>1E-006</v>
      </c>
      <c r="CI11" s="57" t="n">
        <v>0</v>
      </c>
      <c r="CJ11" s="57" t="n">
        <v>0</v>
      </c>
      <c r="CK11" s="57" t="n">
        <v>2E-006</v>
      </c>
      <c r="CL11" s="57" t="n">
        <v>9E-006</v>
      </c>
      <c r="CM11" s="57" t="n">
        <v>0.003741</v>
      </c>
      <c r="CN11" s="58" t="n">
        <v>0.002611</v>
      </c>
      <c r="CO11" s="57" t="n">
        <v>1E-006</v>
      </c>
      <c r="CP11" s="57" t="n">
        <v>1.7E-005</v>
      </c>
      <c r="CQ11" s="57" t="n">
        <v>1E-006</v>
      </c>
      <c r="CR11" s="69" t="n">
        <v>1.065856</v>
      </c>
      <c r="CS11" s="59" t="n">
        <v>0.819624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1</v>
      </c>
      <c r="I12" s="57" t="n">
        <v>0</v>
      </c>
      <c r="J12" s="57" t="n">
        <v>0</v>
      </c>
      <c r="K12" s="57" t="n">
        <v>0</v>
      </c>
      <c r="L12" s="58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8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8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8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8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8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8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8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8" t="n">
        <v>0</v>
      </c>
      <c r="CO12" s="57" t="n">
        <v>0</v>
      </c>
      <c r="CP12" s="57" t="n">
        <v>0</v>
      </c>
      <c r="CQ12" s="57" t="n">
        <v>0</v>
      </c>
      <c r="CR12" s="69" t="n">
        <v>1</v>
      </c>
      <c r="CS12" s="59" t="n">
        <v>0.768982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57" t="n">
        <v>7E-005</v>
      </c>
      <c r="D13" s="57" t="n">
        <v>6.1E-005</v>
      </c>
      <c r="E13" s="57" t="n">
        <v>0.000172</v>
      </c>
      <c r="F13" s="57" t="n">
        <v>9E-006</v>
      </c>
      <c r="G13" s="57" t="n">
        <v>1.8E-005</v>
      </c>
      <c r="H13" s="57" t="n">
        <v>0</v>
      </c>
      <c r="I13" s="57" t="n">
        <v>1.00005</v>
      </c>
      <c r="J13" s="57" t="n">
        <v>0</v>
      </c>
      <c r="K13" s="57" t="n">
        <v>0</v>
      </c>
      <c r="L13" s="58" t="n">
        <v>5.8E-005</v>
      </c>
      <c r="M13" s="57" t="n">
        <v>7E-005</v>
      </c>
      <c r="N13" s="57" t="n">
        <v>0.000115</v>
      </c>
      <c r="O13" s="57" t="n">
        <v>1.8E-005</v>
      </c>
      <c r="P13" s="57" t="n">
        <v>6.3E-005</v>
      </c>
      <c r="Q13" s="57" t="n">
        <v>2E-005</v>
      </c>
      <c r="R13" s="57" t="n">
        <v>3.7E-005</v>
      </c>
      <c r="S13" s="57" t="n">
        <v>0.000154</v>
      </c>
      <c r="T13" s="57" t="n">
        <v>0.002968</v>
      </c>
      <c r="U13" s="57" t="n">
        <v>0.000787</v>
      </c>
      <c r="V13" s="58" t="n">
        <v>0.000545</v>
      </c>
      <c r="W13" s="57" t="n">
        <v>0.005445</v>
      </c>
      <c r="X13" s="57" t="n">
        <v>0.006994</v>
      </c>
      <c r="Y13" s="57" t="n">
        <v>0.004437</v>
      </c>
      <c r="Z13" s="57" t="n">
        <v>0</v>
      </c>
      <c r="AA13" s="57" t="n">
        <v>0</v>
      </c>
      <c r="AB13" s="57" t="n">
        <v>6.3E-005</v>
      </c>
      <c r="AC13" s="57" t="n">
        <v>9.9E-005</v>
      </c>
      <c r="AD13" s="57" t="n">
        <v>0</v>
      </c>
      <c r="AE13" s="57" t="n">
        <v>0.063042</v>
      </c>
      <c r="AF13" s="58" t="n">
        <v>7.9E-005</v>
      </c>
      <c r="AG13" s="57" t="n">
        <v>7E-005</v>
      </c>
      <c r="AH13" s="57" t="n">
        <v>3.4E-005</v>
      </c>
      <c r="AI13" s="57" t="n">
        <v>0.022211</v>
      </c>
      <c r="AJ13" s="57" t="n">
        <v>0.115678</v>
      </c>
      <c r="AK13" s="57" t="n">
        <v>0.021861</v>
      </c>
      <c r="AL13" s="57" t="n">
        <v>0.076792</v>
      </c>
      <c r="AM13" s="57" t="n">
        <v>0.001077</v>
      </c>
      <c r="AN13" s="57" t="n">
        <v>-9E-006</v>
      </c>
      <c r="AO13" s="57" t="n">
        <v>0.00288</v>
      </c>
      <c r="AP13" s="58" t="n">
        <v>0.000884</v>
      </c>
      <c r="AQ13" s="57" t="n">
        <v>-2E-006</v>
      </c>
      <c r="AR13" s="57" t="n">
        <v>0.000223</v>
      </c>
      <c r="AS13" s="57" t="n">
        <v>0.00017</v>
      </c>
      <c r="AT13" s="57" t="n">
        <v>0.000222</v>
      </c>
      <c r="AU13" s="57" t="n">
        <v>6.6E-005</v>
      </c>
      <c r="AV13" s="57" t="n">
        <v>0.000301</v>
      </c>
      <c r="AW13" s="57" t="n">
        <v>4.1E-005</v>
      </c>
      <c r="AX13" s="57" t="n">
        <v>7.7E-005</v>
      </c>
      <c r="AY13" s="57" t="n">
        <v>9E-005</v>
      </c>
      <c r="AZ13" s="58" t="n">
        <v>0.000165</v>
      </c>
      <c r="BA13" s="57" t="n">
        <v>0.000129</v>
      </c>
      <c r="BB13" s="57" t="n">
        <v>9.5E-005</v>
      </c>
      <c r="BC13" s="57" t="n">
        <v>4.8E-005</v>
      </c>
      <c r="BD13" s="57" t="n">
        <v>0.000158</v>
      </c>
      <c r="BE13" s="57" t="n">
        <v>5.7E-005</v>
      </c>
      <c r="BF13" s="57" t="n">
        <v>0.006119</v>
      </c>
      <c r="BG13" s="57" t="n">
        <v>0.004059</v>
      </c>
      <c r="BH13" s="57" t="n">
        <v>0.002802</v>
      </c>
      <c r="BI13" s="57" t="n">
        <v>0.029022</v>
      </c>
      <c r="BJ13" s="58" t="n">
        <v>0.001467</v>
      </c>
      <c r="BK13" s="57" t="n">
        <v>-0.000352</v>
      </c>
      <c r="BL13" s="57" t="n">
        <v>0.000339</v>
      </c>
      <c r="BM13" s="57" t="n">
        <v>7.3E-005</v>
      </c>
      <c r="BN13" s="57" t="n">
        <v>5.8E-005</v>
      </c>
      <c r="BO13" s="57" t="n">
        <v>4E-005</v>
      </c>
      <c r="BP13" s="57" t="n">
        <v>9.1E-005</v>
      </c>
      <c r="BQ13" s="57" t="n">
        <v>0.000138</v>
      </c>
      <c r="BR13" s="57" t="n">
        <v>0.000192</v>
      </c>
      <c r="BS13" s="57" t="n">
        <v>2.3E-005</v>
      </c>
      <c r="BT13" s="58" t="n">
        <v>2.8E-005</v>
      </c>
      <c r="BU13" s="57" t="n">
        <v>3.8E-005</v>
      </c>
      <c r="BV13" s="57" t="n">
        <v>2.8E-005</v>
      </c>
      <c r="BW13" s="57" t="n">
        <v>6.5E-005</v>
      </c>
      <c r="BX13" s="57" t="n">
        <v>0.000173</v>
      </c>
      <c r="BY13" s="57" t="n">
        <v>0.0001</v>
      </c>
      <c r="BZ13" s="57" t="n">
        <v>6.4E-005</v>
      </c>
      <c r="CA13" s="57" t="n">
        <v>7.9E-005</v>
      </c>
      <c r="CB13" s="57" t="n">
        <v>9.7E-005</v>
      </c>
      <c r="CC13" s="57" t="n">
        <v>0.000126</v>
      </c>
      <c r="CD13" s="58" t="n">
        <v>0.000108</v>
      </c>
      <c r="CE13" s="57" t="n">
        <v>4.3E-005</v>
      </c>
      <c r="CF13" s="57" t="n">
        <v>8.1E-005</v>
      </c>
      <c r="CG13" s="57" t="n">
        <v>6.3E-005</v>
      </c>
      <c r="CH13" s="57" t="n">
        <v>6.2E-005</v>
      </c>
      <c r="CI13" s="57" t="n">
        <v>3.5E-005</v>
      </c>
      <c r="CJ13" s="57" t="n">
        <v>3.2E-005</v>
      </c>
      <c r="CK13" s="57" t="n">
        <v>9.3E-005</v>
      </c>
      <c r="CL13" s="57" t="n">
        <v>0.000161</v>
      </c>
      <c r="CM13" s="57" t="n">
        <v>7.3E-005</v>
      </c>
      <c r="CN13" s="58" t="n">
        <v>7.3E-005</v>
      </c>
      <c r="CO13" s="57" t="n">
        <v>6.7E-005</v>
      </c>
      <c r="CP13" s="57" t="n">
        <v>0.000637</v>
      </c>
      <c r="CQ13" s="57" t="n">
        <v>0.00014</v>
      </c>
      <c r="CR13" s="69" t="n">
        <v>1.375227</v>
      </c>
      <c r="CS13" s="59" t="n">
        <v>1.057525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1</v>
      </c>
      <c r="K14" s="57" t="n">
        <v>0</v>
      </c>
      <c r="L14" s="58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8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8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8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8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8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8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8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8" t="n">
        <v>0</v>
      </c>
      <c r="CO14" s="57" t="n">
        <v>0</v>
      </c>
      <c r="CP14" s="57" t="n">
        <v>0</v>
      </c>
      <c r="CQ14" s="57" t="n">
        <v>0</v>
      </c>
      <c r="CR14" s="69" t="n">
        <v>1</v>
      </c>
      <c r="CS14" s="59" t="n">
        <v>0.768982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1</v>
      </c>
      <c r="L15" s="58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8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8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8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8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8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8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8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8" t="n">
        <v>0</v>
      </c>
      <c r="CO15" s="57" t="n">
        <v>0</v>
      </c>
      <c r="CP15" s="57" t="n">
        <v>0</v>
      </c>
      <c r="CQ15" s="57" t="n">
        <v>0</v>
      </c>
      <c r="CR15" s="69" t="n">
        <v>1</v>
      </c>
      <c r="CS15" s="59" t="n">
        <v>0.768982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57" t="n">
        <v>0.001195</v>
      </c>
      <c r="D16" s="57" t="n">
        <v>0.016665</v>
      </c>
      <c r="E16" s="57" t="n">
        <v>0.00267</v>
      </c>
      <c r="F16" s="57" t="n">
        <v>0.006921</v>
      </c>
      <c r="G16" s="57" t="n">
        <v>0.015815</v>
      </c>
      <c r="H16" s="57" t="n">
        <v>0</v>
      </c>
      <c r="I16" s="57" t="n">
        <v>8E-006</v>
      </c>
      <c r="J16" s="57" t="n">
        <v>0</v>
      </c>
      <c r="K16" s="57" t="n">
        <v>0</v>
      </c>
      <c r="L16" s="58" t="n">
        <v>1.070949</v>
      </c>
      <c r="M16" s="57" t="n">
        <v>0.024003</v>
      </c>
      <c r="N16" s="57" t="n">
        <v>0.101388</v>
      </c>
      <c r="O16" s="57" t="n">
        <v>0.000107</v>
      </c>
      <c r="P16" s="57" t="n">
        <v>8.6E-005</v>
      </c>
      <c r="Q16" s="57" t="n">
        <v>0.000696</v>
      </c>
      <c r="R16" s="57" t="n">
        <v>0.001701</v>
      </c>
      <c r="S16" s="57" t="n">
        <v>0.00015</v>
      </c>
      <c r="T16" s="57" t="n">
        <v>0.002131</v>
      </c>
      <c r="U16" s="57" t="n">
        <v>0.000549</v>
      </c>
      <c r="V16" s="58" t="n">
        <v>0.00038</v>
      </c>
      <c r="W16" s="57" t="n">
        <v>1.1E-005</v>
      </c>
      <c r="X16" s="57" t="n">
        <v>1.6E-005</v>
      </c>
      <c r="Y16" s="57" t="n">
        <v>0.002995</v>
      </c>
      <c r="Z16" s="57" t="n">
        <v>0</v>
      </c>
      <c r="AA16" s="57" t="n">
        <v>0</v>
      </c>
      <c r="AB16" s="57" t="n">
        <v>0.001541</v>
      </c>
      <c r="AC16" s="57" t="n">
        <v>0.002616</v>
      </c>
      <c r="AD16" s="57" t="n">
        <v>0</v>
      </c>
      <c r="AE16" s="57" t="n">
        <v>1.1E-005</v>
      </c>
      <c r="AF16" s="58" t="n">
        <v>5.1E-005</v>
      </c>
      <c r="AG16" s="57" t="n">
        <v>4.1E-005</v>
      </c>
      <c r="AH16" s="57" t="n">
        <v>0.001587</v>
      </c>
      <c r="AI16" s="57" t="n">
        <v>2.7E-005</v>
      </c>
      <c r="AJ16" s="57" t="n">
        <v>7E-006</v>
      </c>
      <c r="AK16" s="57" t="n">
        <v>5.4E-005</v>
      </c>
      <c r="AL16" s="57" t="n">
        <v>0.000607</v>
      </c>
      <c r="AM16" s="57" t="n">
        <v>1E-005</v>
      </c>
      <c r="AN16" s="57" t="n">
        <v>1E-006</v>
      </c>
      <c r="AO16" s="57" t="n">
        <v>7E-006</v>
      </c>
      <c r="AP16" s="58" t="n">
        <v>3E-006</v>
      </c>
      <c r="AQ16" s="57" t="n">
        <v>5E-006</v>
      </c>
      <c r="AR16" s="57" t="n">
        <v>4E-006</v>
      </c>
      <c r="AS16" s="57" t="n">
        <v>7E-006</v>
      </c>
      <c r="AT16" s="57" t="n">
        <v>5E-006</v>
      </c>
      <c r="AU16" s="57" t="n">
        <v>3E-006</v>
      </c>
      <c r="AV16" s="57" t="n">
        <v>5E-006</v>
      </c>
      <c r="AW16" s="57" t="n">
        <v>8E-006</v>
      </c>
      <c r="AX16" s="57" t="n">
        <v>1.3E-005</v>
      </c>
      <c r="AY16" s="57" t="n">
        <v>1.4E-005</v>
      </c>
      <c r="AZ16" s="58" t="n">
        <v>1.9E-005</v>
      </c>
      <c r="BA16" s="57" t="n">
        <v>1.1E-005</v>
      </c>
      <c r="BB16" s="57" t="n">
        <v>6E-006</v>
      </c>
      <c r="BC16" s="57" t="n">
        <v>5E-006</v>
      </c>
      <c r="BD16" s="57" t="n">
        <v>4E-006</v>
      </c>
      <c r="BE16" s="57" t="n">
        <v>1.2E-005</v>
      </c>
      <c r="BF16" s="57" t="n">
        <v>0.000236</v>
      </c>
      <c r="BG16" s="57" t="n">
        <v>5.8E-005</v>
      </c>
      <c r="BH16" s="57" t="n">
        <v>2.2E-005</v>
      </c>
      <c r="BI16" s="57" t="n">
        <v>3.4E-005</v>
      </c>
      <c r="BJ16" s="58" t="n">
        <v>6E-006</v>
      </c>
      <c r="BK16" s="57" t="n">
        <v>1E-005</v>
      </c>
      <c r="BL16" s="57" t="n">
        <v>6E-006</v>
      </c>
      <c r="BM16" s="57" t="n">
        <v>7E-006</v>
      </c>
      <c r="BN16" s="57" t="n">
        <v>1.5E-005</v>
      </c>
      <c r="BO16" s="57" t="n">
        <v>1.1E-005</v>
      </c>
      <c r="BP16" s="57" t="n">
        <v>4E-006</v>
      </c>
      <c r="BQ16" s="57" t="n">
        <v>2E-006</v>
      </c>
      <c r="BR16" s="57" t="n">
        <v>1E-005</v>
      </c>
      <c r="BS16" s="57" t="n">
        <v>8E-006</v>
      </c>
      <c r="BT16" s="58" t="n">
        <v>1.5E-005</v>
      </c>
      <c r="BU16" s="57" t="n">
        <v>6E-006</v>
      </c>
      <c r="BV16" s="57" t="n">
        <v>3.2E-005</v>
      </c>
      <c r="BW16" s="57" t="n">
        <v>2.6E-005</v>
      </c>
      <c r="BX16" s="57" t="n">
        <v>1.9E-005</v>
      </c>
      <c r="BY16" s="57" t="n">
        <v>0.00021</v>
      </c>
      <c r="BZ16" s="57" t="n">
        <v>1E-005</v>
      </c>
      <c r="CA16" s="57" t="n">
        <v>1.3E-005</v>
      </c>
      <c r="CB16" s="57" t="n">
        <v>4E-005</v>
      </c>
      <c r="CC16" s="57" t="n">
        <v>4.2E-005</v>
      </c>
      <c r="CD16" s="58" t="n">
        <v>0.000167</v>
      </c>
      <c r="CE16" s="57" t="n">
        <v>0.00663</v>
      </c>
      <c r="CF16" s="57" t="n">
        <v>0.01733</v>
      </c>
      <c r="CG16" s="57" t="n">
        <v>2.3E-005</v>
      </c>
      <c r="CH16" s="57" t="n">
        <v>2.1E-005</v>
      </c>
      <c r="CI16" s="57" t="n">
        <v>5E-006</v>
      </c>
      <c r="CJ16" s="57" t="n">
        <v>4E-006</v>
      </c>
      <c r="CK16" s="57" t="n">
        <v>4.4E-005</v>
      </c>
      <c r="CL16" s="57" t="n">
        <v>3E-005</v>
      </c>
      <c r="CM16" s="57" t="n">
        <v>0.065319</v>
      </c>
      <c r="CN16" s="58" t="n">
        <v>0.041806</v>
      </c>
      <c r="CO16" s="57" t="n">
        <v>1.3E-005</v>
      </c>
      <c r="CP16" s="57" t="n">
        <v>0.000374</v>
      </c>
      <c r="CQ16" s="57" t="n">
        <v>1.5E-005</v>
      </c>
      <c r="CR16" s="69" t="n">
        <v>1.387743</v>
      </c>
      <c r="CS16" s="59" t="n">
        <v>1.067149</v>
      </c>
    </row>
    <row r="17" customFormat="false" ht="5.1" hidden="false" customHeight="true" outlineLevel="0" collapsed="false">
      <c r="A17" s="35"/>
      <c r="B17" s="36"/>
      <c r="C17" s="57"/>
      <c r="D17" s="57"/>
      <c r="E17" s="57"/>
      <c r="F17" s="57"/>
      <c r="G17" s="57"/>
      <c r="H17" s="57"/>
      <c r="I17" s="57"/>
      <c r="J17" s="57"/>
      <c r="K17" s="57"/>
      <c r="L17" s="58"/>
      <c r="M17" s="57"/>
      <c r="N17" s="57"/>
      <c r="O17" s="57"/>
      <c r="P17" s="57"/>
      <c r="Q17" s="57"/>
      <c r="R17" s="57"/>
      <c r="S17" s="57"/>
      <c r="T17" s="57"/>
      <c r="U17" s="57"/>
      <c r="V17" s="58"/>
      <c r="W17" s="57"/>
      <c r="X17" s="57"/>
      <c r="Y17" s="57"/>
      <c r="Z17" s="57"/>
      <c r="AA17" s="57"/>
      <c r="AB17" s="57"/>
      <c r="AC17" s="57"/>
      <c r="AD17" s="57"/>
      <c r="AE17" s="57"/>
      <c r="AF17" s="58"/>
      <c r="AG17" s="57"/>
      <c r="AH17" s="57"/>
      <c r="AI17" s="57"/>
      <c r="AJ17" s="57"/>
      <c r="AK17" s="57"/>
      <c r="AL17" s="57"/>
      <c r="AM17" s="57"/>
      <c r="AN17" s="57"/>
      <c r="AO17" s="57"/>
      <c r="AP17" s="58"/>
      <c r="AQ17" s="57"/>
      <c r="AR17" s="57"/>
      <c r="AS17" s="57"/>
      <c r="AT17" s="57"/>
      <c r="AU17" s="57"/>
      <c r="AV17" s="57"/>
      <c r="AW17" s="57"/>
      <c r="AX17" s="57"/>
      <c r="AY17" s="57"/>
      <c r="AZ17" s="58"/>
      <c r="BA17" s="57"/>
      <c r="BB17" s="57"/>
      <c r="BC17" s="57"/>
      <c r="BD17" s="57"/>
      <c r="BE17" s="57"/>
      <c r="BF17" s="57"/>
      <c r="BG17" s="57"/>
      <c r="BH17" s="57"/>
      <c r="BI17" s="57"/>
      <c r="BJ17" s="58"/>
      <c r="BK17" s="57"/>
      <c r="BL17" s="57"/>
      <c r="BM17" s="57"/>
      <c r="BN17" s="57"/>
      <c r="BO17" s="57"/>
      <c r="BP17" s="57"/>
      <c r="BQ17" s="57"/>
      <c r="BR17" s="57"/>
      <c r="BS17" s="57"/>
      <c r="BT17" s="58"/>
      <c r="BU17" s="57"/>
      <c r="BV17" s="57"/>
      <c r="BW17" s="57"/>
      <c r="BX17" s="57"/>
      <c r="BY17" s="57"/>
      <c r="BZ17" s="57"/>
      <c r="CA17" s="57"/>
      <c r="CB17" s="57"/>
      <c r="CC17" s="57"/>
      <c r="CD17" s="58"/>
      <c r="CE17" s="57"/>
      <c r="CF17" s="57"/>
      <c r="CG17" s="57"/>
      <c r="CH17" s="57"/>
      <c r="CI17" s="57"/>
      <c r="CJ17" s="57"/>
      <c r="CK17" s="57"/>
      <c r="CL17" s="57"/>
      <c r="CM17" s="57"/>
      <c r="CN17" s="58"/>
      <c r="CO17" s="57"/>
      <c r="CP17" s="57"/>
      <c r="CQ17" s="57"/>
      <c r="CR17" s="69"/>
      <c r="CS17" s="59"/>
    </row>
    <row r="18" customFormat="false" ht="12" hidden="false" customHeight="true" outlineLevel="0" collapsed="false">
      <c r="A18" s="35" t="s">
        <v>12</v>
      </c>
      <c r="B18" s="36" t="s">
        <v>285</v>
      </c>
      <c r="C18" s="57" t="n">
        <v>5E-006</v>
      </c>
      <c r="D18" s="57" t="n">
        <v>0.00021</v>
      </c>
      <c r="E18" s="57" t="n">
        <v>1E-005</v>
      </c>
      <c r="F18" s="57" t="n">
        <v>5E-006</v>
      </c>
      <c r="G18" s="57" t="n">
        <v>0.002544</v>
      </c>
      <c r="H18" s="57" t="n">
        <v>0</v>
      </c>
      <c r="I18" s="57" t="n">
        <v>7E-006</v>
      </c>
      <c r="J18" s="57" t="n">
        <v>0</v>
      </c>
      <c r="K18" s="57" t="n">
        <v>0</v>
      </c>
      <c r="L18" s="58" t="n">
        <v>0.000522</v>
      </c>
      <c r="M18" s="57" t="n">
        <v>1.005617</v>
      </c>
      <c r="N18" s="57" t="n">
        <v>5.7E-005</v>
      </c>
      <c r="O18" s="57" t="n">
        <v>1E-006</v>
      </c>
      <c r="P18" s="57" t="n">
        <v>5E-006</v>
      </c>
      <c r="Q18" s="57" t="n">
        <v>2E-006</v>
      </c>
      <c r="R18" s="57" t="n">
        <v>6E-006</v>
      </c>
      <c r="S18" s="57" t="n">
        <v>6E-006</v>
      </c>
      <c r="T18" s="57" t="n">
        <v>7E-006</v>
      </c>
      <c r="U18" s="57" t="n">
        <v>4E-006</v>
      </c>
      <c r="V18" s="58" t="n">
        <v>4E-006</v>
      </c>
      <c r="W18" s="57" t="n">
        <v>3E-006</v>
      </c>
      <c r="X18" s="57" t="n">
        <v>5E-006</v>
      </c>
      <c r="Y18" s="57" t="n">
        <v>0.000842</v>
      </c>
      <c r="Z18" s="57" t="n">
        <v>0</v>
      </c>
      <c r="AA18" s="57" t="n">
        <v>0</v>
      </c>
      <c r="AB18" s="57" t="n">
        <v>6E-006</v>
      </c>
      <c r="AC18" s="57" t="n">
        <v>1.4E-005</v>
      </c>
      <c r="AD18" s="57" t="n">
        <v>0</v>
      </c>
      <c r="AE18" s="57" t="n">
        <v>8E-006</v>
      </c>
      <c r="AF18" s="58" t="n">
        <v>5E-006</v>
      </c>
      <c r="AG18" s="57" t="n">
        <v>7E-006</v>
      </c>
      <c r="AH18" s="57" t="n">
        <v>5E-006</v>
      </c>
      <c r="AI18" s="57" t="n">
        <v>7E-006</v>
      </c>
      <c r="AJ18" s="57" t="n">
        <v>5E-006</v>
      </c>
      <c r="AK18" s="57" t="n">
        <v>5E-006</v>
      </c>
      <c r="AL18" s="57" t="n">
        <v>4E-006</v>
      </c>
      <c r="AM18" s="57" t="n">
        <v>6E-006</v>
      </c>
      <c r="AN18" s="57" t="n">
        <v>4E-006</v>
      </c>
      <c r="AO18" s="57" t="n">
        <v>4E-006</v>
      </c>
      <c r="AP18" s="58" t="n">
        <v>8E-006</v>
      </c>
      <c r="AQ18" s="57" t="n">
        <v>5E-006</v>
      </c>
      <c r="AR18" s="57" t="n">
        <v>2E-006</v>
      </c>
      <c r="AS18" s="57" t="n">
        <v>3E-006</v>
      </c>
      <c r="AT18" s="57" t="n">
        <v>3E-006</v>
      </c>
      <c r="AU18" s="57" t="n">
        <v>1E-006</v>
      </c>
      <c r="AV18" s="57" t="n">
        <v>2E-006</v>
      </c>
      <c r="AW18" s="57" t="n">
        <v>4E-006</v>
      </c>
      <c r="AX18" s="57" t="n">
        <v>4E-006</v>
      </c>
      <c r="AY18" s="57" t="n">
        <v>3E-006</v>
      </c>
      <c r="AZ18" s="58" t="n">
        <v>3E-006</v>
      </c>
      <c r="BA18" s="57" t="n">
        <v>5E-006</v>
      </c>
      <c r="BB18" s="57" t="n">
        <v>3E-006</v>
      </c>
      <c r="BC18" s="57" t="n">
        <v>2E-006</v>
      </c>
      <c r="BD18" s="57" t="n">
        <v>3E-006</v>
      </c>
      <c r="BE18" s="57" t="n">
        <v>5E-006</v>
      </c>
      <c r="BF18" s="57" t="n">
        <v>6E-006</v>
      </c>
      <c r="BG18" s="57" t="n">
        <v>5E-006</v>
      </c>
      <c r="BH18" s="57" t="n">
        <v>6E-006</v>
      </c>
      <c r="BI18" s="57" t="n">
        <v>5E-006</v>
      </c>
      <c r="BJ18" s="58" t="n">
        <v>2E-006</v>
      </c>
      <c r="BK18" s="57" t="n">
        <v>3E-006</v>
      </c>
      <c r="BL18" s="57" t="n">
        <v>2E-006</v>
      </c>
      <c r="BM18" s="57" t="n">
        <v>2E-006</v>
      </c>
      <c r="BN18" s="57" t="n">
        <v>7.5E-005</v>
      </c>
      <c r="BO18" s="57" t="n">
        <v>1E-006</v>
      </c>
      <c r="BP18" s="57" t="n">
        <v>1E-006</v>
      </c>
      <c r="BQ18" s="57" t="n">
        <v>1E-006</v>
      </c>
      <c r="BR18" s="57" t="n">
        <v>5E-006</v>
      </c>
      <c r="BS18" s="57" t="n">
        <v>8E-006</v>
      </c>
      <c r="BT18" s="58" t="n">
        <v>2E-005</v>
      </c>
      <c r="BU18" s="57" t="n">
        <v>4E-006</v>
      </c>
      <c r="BV18" s="57" t="n">
        <v>3.1E-005</v>
      </c>
      <c r="BW18" s="57" t="n">
        <v>5E-006</v>
      </c>
      <c r="BX18" s="57" t="n">
        <v>3E-006</v>
      </c>
      <c r="BY18" s="57" t="n">
        <v>0.000217</v>
      </c>
      <c r="BZ18" s="57" t="n">
        <v>1E-006</v>
      </c>
      <c r="CA18" s="57" t="n">
        <v>2E-006</v>
      </c>
      <c r="CB18" s="57" t="n">
        <v>3E-006</v>
      </c>
      <c r="CC18" s="57" t="n">
        <v>2E-006</v>
      </c>
      <c r="CD18" s="58" t="n">
        <v>4E-006</v>
      </c>
      <c r="CE18" s="57" t="n">
        <v>0.000826</v>
      </c>
      <c r="CF18" s="57" t="n">
        <v>0.001129</v>
      </c>
      <c r="CG18" s="57" t="n">
        <v>4E-006</v>
      </c>
      <c r="CH18" s="57" t="n">
        <v>2E-006</v>
      </c>
      <c r="CI18" s="57" t="n">
        <v>2E-006</v>
      </c>
      <c r="CJ18" s="57" t="n">
        <v>4E-006</v>
      </c>
      <c r="CK18" s="57" t="n">
        <v>2E-006</v>
      </c>
      <c r="CL18" s="57" t="n">
        <v>3E-006</v>
      </c>
      <c r="CM18" s="57" t="n">
        <v>0.022049</v>
      </c>
      <c r="CN18" s="58" t="n">
        <v>0.009798</v>
      </c>
      <c r="CO18" s="57" t="n">
        <v>2E-006</v>
      </c>
      <c r="CP18" s="57" t="n">
        <v>1.1E-005</v>
      </c>
      <c r="CQ18" s="57" t="n">
        <v>1.2E-005</v>
      </c>
      <c r="CR18" s="69" t="n">
        <v>1.044255</v>
      </c>
      <c r="CS18" s="59" t="n">
        <v>0.803013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57" t="n">
        <v>0.011943</v>
      </c>
      <c r="D19" s="57" t="n">
        <v>0.154638</v>
      </c>
      <c r="E19" s="57" t="n">
        <v>0.026557</v>
      </c>
      <c r="F19" s="57" t="n">
        <v>0.000441</v>
      </c>
      <c r="G19" s="57" t="n">
        <v>0.001011</v>
      </c>
      <c r="H19" s="57" t="n">
        <v>0</v>
      </c>
      <c r="I19" s="57" t="n">
        <v>3E-006</v>
      </c>
      <c r="J19" s="57" t="n">
        <v>0</v>
      </c>
      <c r="K19" s="57" t="n">
        <v>0</v>
      </c>
      <c r="L19" s="58" t="n">
        <v>0.012281</v>
      </c>
      <c r="M19" s="57" t="n">
        <v>0.000227</v>
      </c>
      <c r="N19" s="57" t="n">
        <v>1.029257</v>
      </c>
      <c r="O19" s="57" t="n">
        <v>0.000723</v>
      </c>
      <c r="P19" s="57" t="n">
        <v>0.000693</v>
      </c>
      <c r="Q19" s="57" t="n">
        <v>4.9E-005</v>
      </c>
      <c r="R19" s="57" t="n">
        <v>0.000107</v>
      </c>
      <c r="S19" s="57" t="n">
        <v>1.5E-005</v>
      </c>
      <c r="T19" s="57" t="n">
        <v>4.6E-005</v>
      </c>
      <c r="U19" s="57" t="n">
        <v>1.5E-005</v>
      </c>
      <c r="V19" s="58" t="n">
        <v>1E-005</v>
      </c>
      <c r="W19" s="57" t="n">
        <v>2.9E-005</v>
      </c>
      <c r="X19" s="57" t="n">
        <v>2.2E-005</v>
      </c>
      <c r="Y19" s="57" t="n">
        <v>5.1E-005</v>
      </c>
      <c r="Z19" s="57" t="n">
        <v>0</v>
      </c>
      <c r="AA19" s="57" t="n">
        <v>0</v>
      </c>
      <c r="AB19" s="57" t="n">
        <v>0.000158</v>
      </c>
      <c r="AC19" s="57" t="n">
        <v>4.1E-005</v>
      </c>
      <c r="AD19" s="57" t="n">
        <v>0</v>
      </c>
      <c r="AE19" s="57" t="n">
        <v>2.7E-005</v>
      </c>
      <c r="AF19" s="58" t="n">
        <v>1.2E-005</v>
      </c>
      <c r="AG19" s="57" t="n">
        <v>0.000125</v>
      </c>
      <c r="AH19" s="57" t="n">
        <v>7.6E-005</v>
      </c>
      <c r="AI19" s="57" t="n">
        <v>3E-006</v>
      </c>
      <c r="AJ19" s="57" t="n">
        <v>7E-006</v>
      </c>
      <c r="AK19" s="57" t="n">
        <v>2E-005</v>
      </c>
      <c r="AL19" s="57" t="n">
        <v>1.5E-005</v>
      </c>
      <c r="AM19" s="57" t="n">
        <v>7E-006</v>
      </c>
      <c r="AN19" s="57" t="n">
        <v>1E-006</v>
      </c>
      <c r="AO19" s="57" t="n">
        <v>9E-006</v>
      </c>
      <c r="AP19" s="58" t="n">
        <v>6E-006</v>
      </c>
      <c r="AQ19" s="57" t="n">
        <v>8E-006</v>
      </c>
      <c r="AR19" s="57" t="n">
        <v>6E-006</v>
      </c>
      <c r="AS19" s="57" t="n">
        <v>5E-006</v>
      </c>
      <c r="AT19" s="57" t="n">
        <v>8E-006</v>
      </c>
      <c r="AU19" s="57" t="n">
        <v>8E-006</v>
      </c>
      <c r="AV19" s="57" t="n">
        <v>5E-006</v>
      </c>
      <c r="AW19" s="57" t="n">
        <v>2.3E-005</v>
      </c>
      <c r="AX19" s="57" t="n">
        <v>2.6E-005</v>
      </c>
      <c r="AY19" s="57" t="n">
        <v>4.4E-005</v>
      </c>
      <c r="AZ19" s="58" t="n">
        <v>2.8E-005</v>
      </c>
      <c r="BA19" s="57" t="n">
        <v>2.8E-005</v>
      </c>
      <c r="BB19" s="57" t="n">
        <v>1.8E-005</v>
      </c>
      <c r="BC19" s="57" t="n">
        <v>7E-006</v>
      </c>
      <c r="BD19" s="57" t="n">
        <v>8E-006</v>
      </c>
      <c r="BE19" s="57" t="n">
        <v>3.9E-005</v>
      </c>
      <c r="BF19" s="57" t="n">
        <v>0.001035</v>
      </c>
      <c r="BG19" s="57" t="n">
        <v>1.7E-005</v>
      </c>
      <c r="BH19" s="57" t="n">
        <v>9E-006</v>
      </c>
      <c r="BI19" s="57" t="n">
        <v>6.1E-005</v>
      </c>
      <c r="BJ19" s="58" t="n">
        <v>1.8E-005</v>
      </c>
      <c r="BK19" s="57" t="n">
        <v>1.4E-005</v>
      </c>
      <c r="BL19" s="57" t="n">
        <v>3E-006</v>
      </c>
      <c r="BM19" s="57" t="n">
        <v>2E-006</v>
      </c>
      <c r="BN19" s="57" t="n">
        <v>3E-005</v>
      </c>
      <c r="BO19" s="57" t="n">
        <v>2E-006</v>
      </c>
      <c r="BP19" s="57" t="n">
        <v>1E-006</v>
      </c>
      <c r="BQ19" s="57" t="n">
        <v>1E-006</v>
      </c>
      <c r="BR19" s="57" t="n">
        <v>6E-006</v>
      </c>
      <c r="BS19" s="57" t="n">
        <v>2E-006</v>
      </c>
      <c r="BT19" s="58" t="n">
        <v>5E-006</v>
      </c>
      <c r="BU19" s="57" t="n">
        <v>2E-006</v>
      </c>
      <c r="BV19" s="57" t="n">
        <v>3E-006</v>
      </c>
      <c r="BW19" s="57" t="n">
        <v>3E-006</v>
      </c>
      <c r="BX19" s="57" t="n">
        <v>4E-006</v>
      </c>
      <c r="BY19" s="57" t="n">
        <v>8E-006</v>
      </c>
      <c r="BZ19" s="57" t="n">
        <v>2.3E-005</v>
      </c>
      <c r="CA19" s="57" t="n">
        <v>3.2E-005</v>
      </c>
      <c r="CB19" s="57" t="n">
        <v>3E-006</v>
      </c>
      <c r="CC19" s="57" t="n">
        <v>0.000178</v>
      </c>
      <c r="CD19" s="58" t="n">
        <v>0.001426</v>
      </c>
      <c r="CE19" s="57" t="n">
        <v>0.000195</v>
      </c>
      <c r="CF19" s="57" t="n">
        <v>0.000543</v>
      </c>
      <c r="CG19" s="57" t="n">
        <v>4E-006</v>
      </c>
      <c r="CH19" s="57" t="n">
        <v>1E-005</v>
      </c>
      <c r="CI19" s="57" t="n">
        <v>6E-006</v>
      </c>
      <c r="CJ19" s="57" t="n">
        <v>4E-006</v>
      </c>
      <c r="CK19" s="57" t="n">
        <v>4E-006</v>
      </c>
      <c r="CL19" s="57" t="n">
        <v>0.000128</v>
      </c>
      <c r="CM19" s="57" t="n">
        <v>0.001682</v>
      </c>
      <c r="CN19" s="58" t="n">
        <v>0.001088</v>
      </c>
      <c r="CO19" s="57" t="n">
        <v>4E-005</v>
      </c>
      <c r="CP19" s="57" t="n">
        <v>2.4E-005</v>
      </c>
      <c r="CQ19" s="57" t="n">
        <v>6E-006</v>
      </c>
      <c r="CR19" s="69" t="n">
        <v>1.245508</v>
      </c>
      <c r="CS19" s="59" t="n">
        <v>0.957773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8" t="n">
        <v>0</v>
      </c>
      <c r="M20" s="57" t="n">
        <v>0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8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8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8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8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8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8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8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8" t="n">
        <v>0</v>
      </c>
      <c r="CO20" s="57" t="n">
        <v>0</v>
      </c>
      <c r="CP20" s="57" t="n">
        <v>0</v>
      </c>
      <c r="CQ20" s="57" t="n">
        <v>0</v>
      </c>
      <c r="CR20" s="69" t="n">
        <v>1</v>
      </c>
      <c r="CS20" s="59" t="n">
        <v>0.768982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57" t="n">
        <v>7.5E-005</v>
      </c>
      <c r="D21" s="57" t="n">
        <v>5.5E-005</v>
      </c>
      <c r="E21" s="57" t="n">
        <v>0.000414</v>
      </c>
      <c r="F21" s="57" t="n">
        <v>0.000317</v>
      </c>
      <c r="G21" s="57" t="n">
        <v>0.001661</v>
      </c>
      <c r="H21" s="57" t="n">
        <v>0</v>
      </c>
      <c r="I21" s="57" t="n">
        <v>3.4E-005</v>
      </c>
      <c r="J21" s="57" t="n">
        <v>0</v>
      </c>
      <c r="K21" s="57" t="n">
        <v>0</v>
      </c>
      <c r="L21" s="58" t="n">
        <v>0.000109</v>
      </c>
      <c r="M21" s="57" t="n">
        <v>2.8E-005</v>
      </c>
      <c r="N21" s="57" t="n">
        <v>3.6E-005</v>
      </c>
      <c r="O21" s="57" t="n">
        <v>3E-005</v>
      </c>
      <c r="P21" s="57" t="n">
        <v>1.006637</v>
      </c>
      <c r="Q21" s="57" t="n">
        <v>0.015978</v>
      </c>
      <c r="R21" s="57" t="n">
        <v>0.0001</v>
      </c>
      <c r="S21" s="57" t="n">
        <v>0.001124</v>
      </c>
      <c r="T21" s="57" t="n">
        <v>0.000696</v>
      </c>
      <c r="U21" s="57" t="n">
        <v>0.000374</v>
      </c>
      <c r="V21" s="58" t="n">
        <v>0.000167</v>
      </c>
      <c r="W21" s="57" t="n">
        <v>6.5E-005</v>
      </c>
      <c r="X21" s="57" t="n">
        <v>1.9E-005</v>
      </c>
      <c r="Y21" s="57" t="n">
        <v>1.5E-005</v>
      </c>
      <c r="Z21" s="57" t="n">
        <v>0</v>
      </c>
      <c r="AA21" s="57" t="n">
        <v>0</v>
      </c>
      <c r="AB21" s="57" t="n">
        <v>2.3E-005</v>
      </c>
      <c r="AC21" s="57" t="n">
        <v>1.3E-005</v>
      </c>
      <c r="AD21" s="57" t="n">
        <v>0</v>
      </c>
      <c r="AE21" s="57" t="n">
        <v>5.3E-005</v>
      </c>
      <c r="AF21" s="58" t="n">
        <v>0.000181</v>
      </c>
      <c r="AG21" s="57" t="n">
        <v>0.00286</v>
      </c>
      <c r="AH21" s="57" t="n">
        <v>0.002006</v>
      </c>
      <c r="AI21" s="57" t="n">
        <v>6E-006</v>
      </c>
      <c r="AJ21" s="57" t="n">
        <v>2.3E-005</v>
      </c>
      <c r="AK21" s="57" t="n">
        <v>4.4E-005</v>
      </c>
      <c r="AL21" s="57" t="n">
        <v>0.000208</v>
      </c>
      <c r="AM21" s="57" t="n">
        <v>2E-005</v>
      </c>
      <c r="AN21" s="57" t="n">
        <v>4E-006</v>
      </c>
      <c r="AO21" s="57" t="n">
        <v>2.2E-005</v>
      </c>
      <c r="AP21" s="58" t="n">
        <v>1.8E-005</v>
      </c>
      <c r="AQ21" s="57" t="n">
        <v>1.3E-005</v>
      </c>
      <c r="AR21" s="57" t="n">
        <v>3.6E-005</v>
      </c>
      <c r="AS21" s="57" t="n">
        <v>4E-005</v>
      </c>
      <c r="AT21" s="57" t="n">
        <v>1.4E-005</v>
      </c>
      <c r="AU21" s="57" t="n">
        <v>2.1E-005</v>
      </c>
      <c r="AV21" s="57" t="n">
        <v>1.3E-005</v>
      </c>
      <c r="AW21" s="57" t="n">
        <v>1.9E-005</v>
      </c>
      <c r="AX21" s="57" t="n">
        <v>0.000318</v>
      </c>
      <c r="AY21" s="57" t="n">
        <v>0.000101</v>
      </c>
      <c r="AZ21" s="58" t="n">
        <v>2.5E-005</v>
      </c>
      <c r="BA21" s="57" t="n">
        <v>0.000574</v>
      </c>
      <c r="BB21" s="57" t="n">
        <v>0.00023</v>
      </c>
      <c r="BC21" s="57" t="n">
        <v>9E-006</v>
      </c>
      <c r="BD21" s="57" t="n">
        <v>3.6E-005</v>
      </c>
      <c r="BE21" s="57" t="n">
        <v>8.5E-005</v>
      </c>
      <c r="BF21" s="57" t="n">
        <v>0.001161</v>
      </c>
      <c r="BG21" s="57" t="n">
        <v>0.000259</v>
      </c>
      <c r="BH21" s="57" t="n">
        <v>0.000431</v>
      </c>
      <c r="BI21" s="57" t="n">
        <v>3.2E-005</v>
      </c>
      <c r="BJ21" s="58" t="n">
        <v>3.4E-005</v>
      </c>
      <c r="BK21" s="57" t="n">
        <v>7E-005</v>
      </c>
      <c r="BL21" s="57" t="n">
        <v>5.1E-005</v>
      </c>
      <c r="BM21" s="57" t="n">
        <v>4.6E-005</v>
      </c>
      <c r="BN21" s="57" t="n">
        <v>7.7E-005</v>
      </c>
      <c r="BO21" s="57" t="n">
        <v>3.2E-005</v>
      </c>
      <c r="BP21" s="57" t="n">
        <v>2.2E-005</v>
      </c>
      <c r="BQ21" s="57" t="n">
        <v>2.3E-005</v>
      </c>
      <c r="BR21" s="57" t="n">
        <v>0.000103</v>
      </c>
      <c r="BS21" s="57" t="n">
        <v>2.5E-005</v>
      </c>
      <c r="BT21" s="58" t="n">
        <v>3E-005</v>
      </c>
      <c r="BU21" s="57" t="n">
        <v>0.000484</v>
      </c>
      <c r="BV21" s="57" t="n">
        <v>2.8E-005</v>
      </c>
      <c r="BW21" s="57" t="n">
        <v>3.7E-005</v>
      </c>
      <c r="BX21" s="57" t="n">
        <v>3.6E-005</v>
      </c>
      <c r="BY21" s="57" t="n">
        <v>8.5E-005</v>
      </c>
      <c r="BZ21" s="57" t="n">
        <v>2.4E-005</v>
      </c>
      <c r="CA21" s="57" t="n">
        <v>0.00013</v>
      </c>
      <c r="CB21" s="57" t="n">
        <v>4.7E-005</v>
      </c>
      <c r="CC21" s="57" t="n">
        <v>2.6E-005</v>
      </c>
      <c r="CD21" s="58" t="n">
        <v>4.7E-005</v>
      </c>
      <c r="CE21" s="57" t="n">
        <v>0.000283</v>
      </c>
      <c r="CF21" s="57" t="n">
        <v>0.000209</v>
      </c>
      <c r="CG21" s="57" t="n">
        <v>0.000134</v>
      </c>
      <c r="CH21" s="57" t="n">
        <v>6.8E-005</v>
      </c>
      <c r="CI21" s="57" t="n">
        <v>6.8E-005</v>
      </c>
      <c r="CJ21" s="57" t="n">
        <v>2.8E-005</v>
      </c>
      <c r="CK21" s="57" t="n">
        <v>0.00011</v>
      </c>
      <c r="CL21" s="57" t="n">
        <v>0.000496</v>
      </c>
      <c r="CM21" s="57" t="n">
        <v>3.1E-005</v>
      </c>
      <c r="CN21" s="58" t="n">
        <v>0.000191</v>
      </c>
      <c r="CO21" s="57" t="n">
        <v>7.5E-005</v>
      </c>
      <c r="CP21" s="57" t="n">
        <v>0.001692</v>
      </c>
      <c r="CQ21" s="57" t="n">
        <v>0.000133</v>
      </c>
      <c r="CR21" s="69" t="n">
        <v>1.041806</v>
      </c>
      <c r="CS21" s="59" t="n">
        <v>0.80113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57" t="n">
        <v>0.000793</v>
      </c>
      <c r="D22" s="57" t="n">
        <v>0.000572</v>
      </c>
      <c r="E22" s="57" t="n">
        <v>0.003319</v>
      </c>
      <c r="F22" s="57" t="n">
        <v>0.000161</v>
      </c>
      <c r="G22" s="57" t="n">
        <v>0.002241</v>
      </c>
      <c r="H22" s="57" t="n">
        <v>0</v>
      </c>
      <c r="I22" s="57" t="n">
        <v>0.001048</v>
      </c>
      <c r="J22" s="57" t="n">
        <v>0</v>
      </c>
      <c r="K22" s="57" t="n">
        <v>0</v>
      </c>
      <c r="L22" s="58" t="n">
        <v>0.000574</v>
      </c>
      <c r="M22" s="57" t="n">
        <v>0.000365</v>
      </c>
      <c r="N22" s="57" t="n">
        <v>0.00036</v>
      </c>
      <c r="O22" s="57" t="n">
        <v>0.000167</v>
      </c>
      <c r="P22" s="57" t="n">
        <v>0.000697</v>
      </c>
      <c r="Q22" s="57" t="n">
        <v>1.001446</v>
      </c>
      <c r="R22" s="57" t="n">
        <v>0.00033</v>
      </c>
      <c r="S22" s="57" t="n">
        <v>0.000594</v>
      </c>
      <c r="T22" s="57" t="n">
        <v>0.000601</v>
      </c>
      <c r="U22" s="57" t="n">
        <v>0.000548</v>
      </c>
      <c r="V22" s="58" t="n">
        <v>0.000226</v>
      </c>
      <c r="W22" s="57" t="n">
        <v>0.003447</v>
      </c>
      <c r="X22" s="57" t="n">
        <v>0.000138</v>
      </c>
      <c r="Y22" s="57" t="n">
        <v>0.00014</v>
      </c>
      <c r="Z22" s="57" t="n">
        <v>0</v>
      </c>
      <c r="AA22" s="57" t="n">
        <v>0</v>
      </c>
      <c r="AB22" s="57" t="n">
        <v>0.000542</v>
      </c>
      <c r="AC22" s="57" t="n">
        <v>8E-005</v>
      </c>
      <c r="AD22" s="57" t="n">
        <v>0</v>
      </c>
      <c r="AE22" s="57" t="n">
        <v>0.002137</v>
      </c>
      <c r="AF22" s="58" t="n">
        <v>0.000156</v>
      </c>
      <c r="AG22" s="57" t="n">
        <v>0.000387</v>
      </c>
      <c r="AH22" s="57" t="n">
        <v>0.001293</v>
      </c>
      <c r="AI22" s="57" t="n">
        <v>8.1E-005</v>
      </c>
      <c r="AJ22" s="57" t="n">
        <v>0.000394</v>
      </c>
      <c r="AK22" s="57" t="n">
        <v>0.000549</v>
      </c>
      <c r="AL22" s="57" t="n">
        <v>0.000788</v>
      </c>
      <c r="AM22" s="57" t="n">
        <v>0.000139</v>
      </c>
      <c r="AN22" s="57" t="n">
        <v>4.3E-005</v>
      </c>
      <c r="AO22" s="57" t="n">
        <v>0.000383</v>
      </c>
      <c r="AP22" s="58" t="n">
        <v>0.000169</v>
      </c>
      <c r="AQ22" s="57" t="n">
        <v>0.000296</v>
      </c>
      <c r="AR22" s="57" t="n">
        <v>0.000276</v>
      </c>
      <c r="AS22" s="57" t="n">
        <v>0.000346</v>
      </c>
      <c r="AT22" s="57" t="n">
        <v>0.000228</v>
      </c>
      <c r="AU22" s="57" t="n">
        <v>0.000149</v>
      </c>
      <c r="AV22" s="57" t="n">
        <v>0.000225</v>
      </c>
      <c r="AW22" s="57" t="n">
        <v>0.000227</v>
      </c>
      <c r="AX22" s="57" t="n">
        <v>0.000538</v>
      </c>
      <c r="AY22" s="57" t="n">
        <v>0.000416</v>
      </c>
      <c r="AZ22" s="58" t="n">
        <v>0.000367</v>
      </c>
      <c r="BA22" s="57" t="n">
        <v>0.00055</v>
      </c>
      <c r="BB22" s="57" t="n">
        <v>0.000141</v>
      </c>
      <c r="BC22" s="57" t="n">
        <v>6.2E-005</v>
      </c>
      <c r="BD22" s="57" t="n">
        <v>0.000269</v>
      </c>
      <c r="BE22" s="57" t="n">
        <v>0.000287</v>
      </c>
      <c r="BF22" s="57" t="n">
        <v>0.001566</v>
      </c>
      <c r="BG22" s="57" t="n">
        <v>0.000806</v>
      </c>
      <c r="BH22" s="57" t="n">
        <v>0.000752</v>
      </c>
      <c r="BI22" s="57" t="n">
        <v>0.000629</v>
      </c>
      <c r="BJ22" s="58" t="n">
        <v>0.000246</v>
      </c>
      <c r="BK22" s="57" t="n">
        <v>0.000326</v>
      </c>
      <c r="BL22" s="57" t="n">
        <v>0.000348</v>
      </c>
      <c r="BM22" s="57" t="n">
        <v>0.001665</v>
      </c>
      <c r="BN22" s="57" t="n">
        <v>0.000927</v>
      </c>
      <c r="BO22" s="57" t="n">
        <v>0.000567</v>
      </c>
      <c r="BP22" s="57" t="n">
        <v>0.000124</v>
      </c>
      <c r="BQ22" s="57" t="n">
        <v>7.6E-005</v>
      </c>
      <c r="BR22" s="57" t="n">
        <v>0.000665</v>
      </c>
      <c r="BS22" s="57" t="n">
        <v>0.000382</v>
      </c>
      <c r="BT22" s="58" t="n">
        <v>0.000382</v>
      </c>
      <c r="BU22" s="57" t="n">
        <v>0.000609</v>
      </c>
      <c r="BV22" s="57" t="n">
        <v>0.000579</v>
      </c>
      <c r="BW22" s="57" t="n">
        <v>0.000437</v>
      </c>
      <c r="BX22" s="57" t="n">
        <v>0.000313</v>
      </c>
      <c r="BY22" s="57" t="n">
        <v>0.000833</v>
      </c>
      <c r="BZ22" s="57" t="n">
        <v>0.000281</v>
      </c>
      <c r="CA22" s="57" t="n">
        <v>0.000517</v>
      </c>
      <c r="CB22" s="57" t="n">
        <v>0.001192</v>
      </c>
      <c r="CC22" s="57" t="n">
        <v>0.000114</v>
      </c>
      <c r="CD22" s="58" t="n">
        <v>0.000577</v>
      </c>
      <c r="CE22" s="57" t="n">
        <v>0.000631</v>
      </c>
      <c r="CF22" s="57" t="n">
        <v>0.00115</v>
      </c>
      <c r="CG22" s="57" t="n">
        <v>0.005262</v>
      </c>
      <c r="CH22" s="57" t="n">
        <v>0.00033</v>
      </c>
      <c r="CI22" s="57" t="n">
        <v>0.001125</v>
      </c>
      <c r="CJ22" s="57" t="n">
        <v>0.000312</v>
      </c>
      <c r="CK22" s="57" t="n">
        <v>0.000561</v>
      </c>
      <c r="CL22" s="57" t="n">
        <v>0.001107</v>
      </c>
      <c r="CM22" s="57" t="n">
        <v>0.00039</v>
      </c>
      <c r="CN22" s="58" t="n">
        <v>0.003537</v>
      </c>
      <c r="CO22" s="57" t="n">
        <v>0.001041</v>
      </c>
      <c r="CP22" s="57" t="n">
        <v>0.00095</v>
      </c>
      <c r="CQ22" s="57" t="n">
        <v>0.000702</v>
      </c>
      <c r="CR22" s="69" t="n">
        <v>1.061297</v>
      </c>
      <c r="CS22" s="59" t="n">
        <v>0.816118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57" t="n">
        <v>0.000138</v>
      </c>
      <c r="D23" s="57" t="n">
        <v>0.000346</v>
      </c>
      <c r="E23" s="57" t="n">
        <v>0.00059</v>
      </c>
      <c r="F23" s="57" t="n">
        <v>0.001217</v>
      </c>
      <c r="G23" s="57" t="n">
        <v>0.000905</v>
      </c>
      <c r="H23" s="57" t="n">
        <v>0</v>
      </c>
      <c r="I23" s="57" t="n">
        <v>0.000558</v>
      </c>
      <c r="J23" s="57" t="n">
        <v>0</v>
      </c>
      <c r="K23" s="57" t="n">
        <v>0</v>
      </c>
      <c r="L23" s="58" t="n">
        <v>0.000522</v>
      </c>
      <c r="M23" s="57" t="n">
        <v>0.000373</v>
      </c>
      <c r="N23" s="57" t="n">
        <v>0.000197</v>
      </c>
      <c r="O23" s="57" t="n">
        <v>0.000165</v>
      </c>
      <c r="P23" s="57" t="n">
        <v>0.000118</v>
      </c>
      <c r="Q23" s="57" t="n">
        <v>0.000168</v>
      </c>
      <c r="R23" s="57" t="n">
        <v>1.038748</v>
      </c>
      <c r="S23" s="57" t="n">
        <v>0.065945</v>
      </c>
      <c r="T23" s="57" t="n">
        <v>0.03731</v>
      </c>
      <c r="U23" s="57" t="n">
        <v>0.010418</v>
      </c>
      <c r="V23" s="58" t="n">
        <v>0.006695</v>
      </c>
      <c r="W23" s="57" t="n">
        <v>0.000135</v>
      </c>
      <c r="X23" s="57" t="n">
        <v>0.000181</v>
      </c>
      <c r="Y23" s="57" t="n">
        <v>0.000147</v>
      </c>
      <c r="Z23" s="57" t="n">
        <v>0</v>
      </c>
      <c r="AA23" s="57" t="n">
        <v>0</v>
      </c>
      <c r="AB23" s="57" t="n">
        <v>0.000257</v>
      </c>
      <c r="AC23" s="57" t="n">
        <v>0.000156</v>
      </c>
      <c r="AD23" s="57" t="n">
        <v>0</v>
      </c>
      <c r="AE23" s="57" t="n">
        <v>0.000202</v>
      </c>
      <c r="AF23" s="58" t="n">
        <v>0.000477</v>
      </c>
      <c r="AG23" s="57" t="n">
        <v>0.000244</v>
      </c>
      <c r="AH23" s="57" t="n">
        <v>0.003186</v>
      </c>
      <c r="AI23" s="57" t="n">
        <v>0.010754</v>
      </c>
      <c r="AJ23" s="57" t="n">
        <v>0.000258</v>
      </c>
      <c r="AK23" s="57" t="n">
        <v>0.006876</v>
      </c>
      <c r="AL23" s="57" t="n">
        <v>0.001709</v>
      </c>
      <c r="AM23" s="57" t="n">
        <v>0.00014</v>
      </c>
      <c r="AN23" s="57" t="n">
        <v>2.6E-005</v>
      </c>
      <c r="AO23" s="57" t="n">
        <v>0.000893</v>
      </c>
      <c r="AP23" s="58" t="n">
        <v>0.000117</v>
      </c>
      <c r="AQ23" s="57" t="n">
        <v>0.000734</v>
      </c>
      <c r="AR23" s="57" t="n">
        <v>0.000657</v>
      </c>
      <c r="AS23" s="57" t="n">
        <v>0.000679</v>
      </c>
      <c r="AT23" s="57" t="n">
        <v>9.7E-005</v>
      </c>
      <c r="AU23" s="57" t="n">
        <v>0.000165</v>
      </c>
      <c r="AV23" s="57" t="n">
        <v>0.000188</v>
      </c>
      <c r="AW23" s="57" t="n">
        <v>0.001004</v>
      </c>
      <c r="AX23" s="57" t="n">
        <v>0.000419</v>
      </c>
      <c r="AY23" s="57" t="n">
        <v>0.000225</v>
      </c>
      <c r="AZ23" s="58" t="n">
        <v>0.000535</v>
      </c>
      <c r="BA23" s="57" t="n">
        <v>0.00034</v>
      </c>
      <c r="BB23" s="57" t="n">
        <v>0.000214</v>
      </c>
      <c r="BC23" s="57" t="n">
        <v>0.001604</v>
      </c>
      <c r="BD23" s="57" t="n">
        <v>0.000351</v>
      </c>
      <c r="BE23" s="57" t="n">
        <v>0.000179</v>
      </c>
      <c r="BF23" s="57" t="n">
        <v>0.008466</v>
      </c>
      <c r="BG23" s="57" t="n">
        <v>0.024899</v>
      </c>
      <c r="BH23" s="57" t="n">
        <v>0.005986</v>
      </c>
      <c r="BI23" s="57" t="n">
        <v>0.00166</v>
      </c>
      <c r="BJ23" s="58" t="n">
        <v>0.000384</v>
      </c>
      <c r="BK23" s="57" t="n">
        <v>0.000801</v>
      </c>
      <c r="BL23" s="57" t="n">
        <v>0.000376</v>
      </c>
      <c r="BM23" s="57" t="n">
        <v>0.000199</v>
      </c>
      <c r="BN23" s="57" t="n">
        <v>0.000572</v>
      </c>
      <c r="BO23" s="57" t="n">
        <v>0.000288</v>
      </c>
      <c r="BP23" s="57" t="n">
        <v>0.000204</v>
      </c>
      <c r="BQ23" s="57" t="n">
        <v>0.00031</v>
      </c>
      <c r="BR23" s="57" t="n">
        <v>0.000356</v>
      </c>
      <c r="BS23" s="57" t="n">
        <v>0.000104</v>
      </c>
      <c r="BT23" s="58" t="n">
        <v>0.000195</v>
      </c>
      <c r="BU23" s="57" t="n">
        <v>0.000233</v>
      </c>
      <c r="BV23" s="57" t="n">
        <v>0.000213</v>
      </c>
      <c r="BW23" s="57" t="n">
        <v>0.000483</v>
      </c>
      <c r="BX23" s="57" t="n">
        <v>0.000786</v>
      </c>
      <c r="BY23" s="57" t="n">
        <v>0.000977</v>
      </c>
      <c r="BZ23" s="57" t="n">
        <v>0.00025</v>
      </c>
      <c r="CA23" s="57" t="n">
        <v>0.000441</v>
      </c>
      <c r="CB23" s="57" t="n">
        <v>0.000286</v>
      </c>
      <c r="CC23" s="57" t="n">
        <v>0.000354</v>
      </c>
      <c r="CD23" s="58" t="n">
        <v>0.000521</v>
      </c>
      <c r="CE23" s="57" t="n">
        <v>0.000168</v>
      </c>
      <c r="CF23" s="57" t="n">
        <v>0.000403</v>
      </c>
      <c r="CG23" s="57" t="n">
        <v>0.0006</v>
      </c>
      <c r="CH23" s="57" t="n">
        <v>0.000488</v>
      </c>
      <c r="CI23" s="57" t="n">
        <v>0.000151</v>
      </c>
      <c r="CJ23" s="57" t="n">
        <v>0.000169</v>
      </c>
      <c r="CK23" s="57" t="n">
        <v>0.001</v>
      </c>
      <c r="CL23" s="57" t="n">
        <v>0.000868</v>
      </c>
      <c r="CM23" s="57" t="n">
        <v>0.000441</v>
      </c>
      <c r="CN23" s="58" t="n">
        <v>0.000509</v>
      </c>
      <c r="CO23" s="57" t="n">
        <v>0.000511</v>
      </c>
      <c r="CP23" s="57" t="n">
        <v>0.006728</v>
      </c>
      <c r="CQ23" s="57" t="n">
        <v>0.000424</v>
      </c>
      <c r="CR23" s="69" t="n">
        <v>1.259373</v>
      </c>
      <c r="CS23" s="59" t="n">
        <v>0.968435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57" t="n">
        <v>0.000112</v>
      </c>
      <c r="D24" s="57" t="n">
        <v>0.000156</v>
      </c>
      <c r="E24" s="57" t="n">
        <v>0.001066</v>
      </c>
      <c r="F24" s="57" t="n">
        <v>6.5E-005</v>
      </c>
      <c r="G24" s="57" t="n">
        <v>0.000118</v>
      </c>
      <c r="H24" s="57" t="n">
        <v>0</v>
      </c>
      <c r="I24" s="57" t="n">
        <v>0.000392</v>
      </c>
      <c r="J24" s="57" t="n">
        <v>0</v>
      </c>
      <c r="K24" s="57" t="n">
        <v>0</v>
      </c>
      <c r="L24" s="58" t="n">
        <v>0.000198</v>
      </c>
      <c r="M24" s="57" t="n">
        <v>0.000157</v>
      </c>
      <c r="N24" s="57" t="n">
        <v>0.00015</v>
      </c>
      <c r="O24" s="57" t="n">
        <v>0.000296</v>
      </c>
      <c r="P24" s="57" t="n">
        <v>0.000177</v>
      </c>
      <c r="Q24" s="57" t="n">
        <v>0.00031</v>
      </c>
      <c r="R24" s="57" t="n">
        <v>0.000119</v>
      </c>
      <c r="S24" s="57" t="n">
        <v>1.004977</v>
      </c>
      <c r="T24" s="57" t="n">
        <v>0.00024</v>
      </c>
      <c r="U24" s="57" t="n">
        <v>0.000227</v>
      </c>
      <c r="V24" s="58" t="n">
        <v>0.000163</v>
      </c>
      <c r="W24" s="57" t="n">
        <v>0.000125</v>
      </c>
      <c r="X24" s="57" t="n">
        <v>0.000211</v>
      </c>
      <c r="Y24" s="57" t="n">
        <v>0.000157</v>
      </c>
      <c r="Z24" s="57" t="n">
        <v>0</v>
      </c>
      <c r="AA24" s="57" t="n">
        <v>0</v>
      </c>
      <c r="AB24" s="57" t="n">
        <v>0.000489</v>
      </c>
      <c r="AC24" s="57" t="n">
        <v>8.6E-005</v>
      </c>
      <c r="AD24" s="57" t="n">
        <v>0</v>
      </c>
      <c r="AE24" s="57" t="n">
        <v>0.000182</v>
      </c>
      <c r="AF24" s="58" t="n">
        <v>0.000321</v>
      </c>
      <c r="AG24" s="57" t="n">
        <v>0.000249</v>
      </c>
      <c r="AH24" s="57" t="n">
        <v>0.000182</v>
      </c>
      <c r="AI24" s="57" t="n">
        <v>7.1E-005</v>
      </c>
      <c r="AJ24" s="57" t="n">
        <v>0.00025</v>
      </c>
      <c r="AK24" s="57" t="n">
        <v>0.001154</v>
      </c>
      <c r="AL24" s="57" t="n">
        <v>0.000862</v>
      </c>
      <c r="AM24" s="57" t="n">
        <v>0.000145</v>
      </c>
      <c r="AN24" s="57" t="n">
        <v>2.2E-005</v>
      </c>
      <c r="AO24" s="57" t="n">
        <v>0.00032</v>
      </c>
      <c r="AP24" s="58" t="n">
        <v>0.000148</v>
      </c>
      <c r="AQ24" s="57" t="n">
        <v>0.000133</v>
      </c>
      <c r="AR24" s="57" t="n">
        <v>0.000209</v>
      </c>
      <c r="AS24" s="57" t="n">
        <v>0.000226</v>
      </c>
      <c r="AT24" s="57" t="n">
        <v>8.5E-005</v>
      </c>
      <c r="AU24" s="57" t="n">
        <v>8.8E-005</v>
      </c>
      <c r="AV24" s="57" t="n">
        <v>0.000148</v>
      </c>
      <c r="AW24" s="57" t="n">
        <v>0.000102</v>
      </c>
      <c r="AX24" s="57" t="n">
        <v>0.000923</v>
      </c>
      <c r="AY24" s="57" t="n">
        <v>0.000265</v>
      </c>
      <c r="AZ24" s="58" t="n">
        <v>0.000146</v>
      </c>
      <c r="BA24" s="57" t="n">
        <v>0.000213</v>
      </c>
      <c r="BB24" s="57" t="n">
        <v>0.000171</v>
      </c>
      <c r="BC24" s="57" t="n">
        <v>0.000908</v>
      </c>
      <c r="BD24" s="57" t="n">
        <v>0.000172</v>
      </c>
      <c r="BE24" s="57" t="n">
        <v>0.00012</v>
      </c>
      <c r="BF24" s="57" t="n">
        <v>0.001703</v>
      </c>
      <c r="BG24" s="57" t="n">
        <v>0.003508</v>
      </c>
      <c r="BH24" s="57" t="n">
        <v>0.005947</v>
      </c>
      <c r="BI24" s="57" t="n">
        <v>0.000146</v>
      </c>
      <c r="BJ24" s="58" t="n">
        <v>0.000603</v>
      </c>
      <c r="BK24" s="57" t="n">
        <v>0.000889</v>
      </c>
      <c r="BL24" s="57" t="n">
        <v>0.000771</v>
      </c>
      <c r="BM24" s="57" t="n">
        <v>0.000853</v>
      </c>
      <c r="BN24" s="57" t="n">
        <v>0.000492</v>
      </c>
      <c r="BO24" s="57" t="n">
        <v>0.000946</v>
      </c>
      <c r="BP24" s="57" t="n">
        <v>0.000282</v>
      </c>
      <c r="BQ24" s="57" t="n">
        <v>0.000449</v>
      </c>
      <c r="BR24" s="57" t="n">
        <v>0.000518</v>
      </c>
      <c r="BS24" s="57" t="n">
        <v>0.000167</v>
      </c>
      <c r="BT24" s="58" t="n">
        <v>0.000227</v>
      </c>
      <c r="BU24" s="57" t="n">
        <v>0.000355</v>
      </c>
      <c r="BV24" s="57" t="n">
        <v>0.000362</v>
      </c>
      <c r="BW24" s="57" t="n">
        <v>0.00023</v>
      </c>
      <c r="BX24" s="57" t="n">
        <v>0.000861</v>
      </c>
      <c r="BY24" s="57" t="n">
        <v>0.000797</v>
      </c>
      <c r="BZ24" s="57" t="n">
        <v>0.000705</v>
      </c>
      <c r="CA24" s="57" t="n">
        <v>0.000715</v>
      </c>
      <c r="CB24" s="57" t="n">
        <v>0.000747</v>
      </c>
      <c r="CC24" s="57" t="n">
        <v>0.000558</v>
      </c>
      <c r="CD24" s="58" t="n">
        <v>0.000634</v>
      </c>
      <c r="CE24" s="57" t="n">
        <v>0.000598</v>
      </c>
      <c r="CF24" s="57" t="n">
        <v>0.001253</v>
      </c>
      <c r="CG24" s="57" t="n">
        <v>0.002808</v>
      </c>
      <c r="CH24" s="57" t="n">
        <v>0.000597</v>
      </c>
      <c r="CI24" s="57" t="n">
        <v>0.000385</v>
      </c>
      <c r="CJ24" s="57" t="n">
        <v>0.000137</v>
      </c>
      <c r="CK24" s="57" t="n">
        <v>0.000658</v>
      </c>
      <c r="CL24" s="57" t="n">
        <v>0.001951</v>
      </c>
      <c r="CM24" s="57" t="n">
        <v>0.000689</v>
      </c>
      <c r="CN24" s="58" t="n">
        <v>0.001019</v>
      </c>
      <c r="CO24" s="57" t="n">
        <v>0.000552</v>
      </c>
      <c r="CP24" s="57" t="n">
        <v>0.000151</v>
      </c>
      <c r="CQ24" s="57" t="n">
        <v>0.000351</v>
      </c>
      <c r="CR24" s="69" t="n">
        <v>1.052422</v>
      </c>
      <c r="CS24" s="59" t="n">
        <v>0.809293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57" t="n">
        <v>0.002397</v>
      </c>
      <c r="D25" s="57" t="n">
        <v>0.001866</v>
      </c>
      <c r="E25" s="57" t="n">
        <v>0.010704</v>
      </c>
      <c r="F25" s="57" t="n">
        <v>0.000238</v>
      </c>
      <c r="G25" s="57" t="n">
        <v>0.001167</v>
      </c>
      <c r="H25" s="57" t="n">
        <v>0</v>
      </c>
      <c r="I25" s="57" t="n">
        <v>0.001409</v>
      </c>
      <c r="J25" s="57" t="n">
        <v>0</v>
      </c>
      <c r="K25" s="57" t="n">
        <v>0</v>
      </c>
      <c r="L25" s="58" t="n">
        <v>0.004082</v>
      </c>
      <c r="M25" s="57" t="n">
        <v>0.005659</v>
      </c>
      <c r="N25" s="57" t="n">
        <v>0.002605</v>
      </c>
      <c r="O25" s="57" t="n">
        <v>0.004571</v>
      </c>
      <c r="P25" s="57" t="n">
        <v>0.002175</v>
      </c>
      <c r="Q25" s="57" t="n">
        <v>0.001861</v>
      </c>
      <c r="R25" s="57" t="n">
        <v>0.004346</v>
      </c>
      <c r="S25" s="57" t="n">
        <v>0.023788</v>
      </c>
      <c r="T25" s="57" t="n">
        <v>1.245992</v>
      </c>
      <c r="U25" s="57" t="n">
        <v>0.319538</v>
      </c>
      <c r="V25" s="58" t="n">
        <v>0.221625</v>
      </c>
      <c r="W25" s="57" t="n">
        <v>0.001766</v>
      </c>
      <c r="X25" s="57" t="n">
        <v>0.001258</v>
      </c>
      <c r="Y25" s="57" t="n">
        <v>0.000655</v>
      </c>
      <c r="Z25" s="57" t="n">
        <v>0</v>
      </c>
      <c r="AA25" s="57" t="n">
        <v>0</v>
      </c>
      <c r="AB25" s="57" t="n">
        <v>0.005877</v>
      </c>
      <c r="AC25" s="57" t="n">
        <v>0.002621</v>
      </c>
      <c r="AD25" s="57" t="n">
        <v>0</v>
      </c>
      <c r="AE25" s="57" t="n">
        <v>0.001094</v>
      </c>
      <c r="AF25" s="58" t="n">
        <v>0.005988</v>
      </c>
      <c r="AG25" s="57" t="n">
        <v>0.006309</v>
      </c>
      <c r="AH25" s="57" t="n">
        <v>0.003883</v>
      </c>
      <c r="AI25" s="57" t="n">
        <v>0.000457</v>
      </c>
      <c r="AJ25" s="57" t="n">
        <v>0.001232</v>
      </c>
      <c r="AK25" s="57" t="n">
        <v>0.021845</v>
      </c>
      <c r="AL25" s="57" t="n">
        <v>0.007336</v>
      </c>
      <c r="AM25" s="57" t="n">
        <v>0.000815</v>
      </c>
      <c r="AN25" s="57" t="n">
        <v>0.00022</v>
      </c>
      <c r="AO25" s="57" t="n">
        <v>0.001068</v>
      </c>
      <c r="AP25" s="58" t="n">
        <v>0.000806</v>
      </c>
      <c r="AQ25" s="57" t="n">
        <v>0.000712</v>
      </c>
      <c r="AR25" s="57" t="n">
        <v>0.001081</v>
      </c>
      <c r="AS25" s="57" t="n">
        <v>0.002831</v>
      </c>
      <c r="AT25" s="57" t="n">
        <v>0.00117</v>
      </c>
      <c r="AU25" s="57" t="n">
        <v>0.000824</v>
      </c>
      <c r="AV25" s="57" t="n">
        <v>0.001851</v>
      </c>
      <c r="AW25" s="57" t="n">
        <v>0.001799</v>
      </c>
      <c r="AX25" s="57" t="n">
        <v>0.004509</v>
      </c>
      <c r="AY25" s="57" t="n">
        <v>0.00463</v>
      </c>
      <c r="AZ25" s="58" t="n">
        <v>0.008241</v>
      </c>
      <c r="BA25" s="57" t="n">
        <v>0.003305</v>
      </c>
      <c r="BB25" s="57" t="n">
        <v>0.001457</v>
      </c>
      <c r="BC25" s="57" t="n">
        <v>0.000589</v>
      </c>
      <c r="BD25" s="57" t="n">
        <v>0.000802</v>
      </c>
      <c r="BE25" s="57" t="n">
        <v>0.003685</v>
      </c>
      <c r="BF25" s="57" t="n">
        <v>0.012752</v>
      </c>
      <c r="BG25" s="57" t="n">
        <v>0.007458</v>
      </c>
      <c r="BH25" s="57" t="n">
        <v>0.004262</v>
      </c>
      <c r="BI25" s="57" t="n">
        <v>0.001702</v>
      </c>
      <c r="BJ25" s="58" t="n">
        <v>0.00155</v>
      </c>
      <c r="BK25" s="57" t="n">
        <v>0.003282</v>
      </c>
      <c r="BL25" s="57" t="n">
        <v>0.001707</v>
      </c>
      <c r="BM25" s="57" t="n">
        <v>0.002626</v>
      </c>
      <c r="BN25" s="57" t="n">
        <v>0.00474</v>
      </c>
      <c r="BO25" s="57" t="n">
        <v>0.00584</v>
      </c>
      <c r="BP25" s="57" t="n">
        <v>0.001654</v>
      </c>
      <c r="BQ25" s="57" t="n">
        <v>0.000855</v>
      </c>
      <c r="BR25" s="57" t="n">
        <v>0.002474</v>
      </c>
      <c r="BS25" s="57" t="n">
        <v>0.00125</v>
      </c>
      <c r="BT25" s="58" t="n">
        <v>0.001848</v>
      </c>
      <c r="BU25" s="57" t="n">
        <v>0.001509</v>
      </c>
      <c r="BV25" s="57" t="n">
        <v>0.002158</v>
      </c>
      <c r="BW25" s="57" t="n">
        <v>0.013322</v>
      </c>
      <c r="BX25" s="57" t="n">
        <v>0.009568</v>
      </c>
      <c r="BY25" s="57" t="n">
        <v>0.006022</v>
      </c>
      <c r="BZ25" s="57" t="n">
        <v>0.003475</v>
      </c>
      <c r="CA25" s="57" t="n">
        <v>0.004336</v>
      </c>
      <c r="CB25" s="57" t="n">
        <v>0.003001</v>
      </c>
      <c r="CC25" s="57" t="n">
        <v>0.006412</v>
      </c>
      <c r="CD25" s="58" t="n">
        <v>0.012227</v>
      </c>
      <c r="CE25" s="57" t="n">
        <v>0.002137</v>
      </c>
      <c r="CF25" s="57" t="n">
        <v>0.007092</v>
      </c>
      <c r="CG25" s="57" t="n">
        <v>0.01038</v>
      </c>
      <c r="CH25" s="57" t="n">
        <v>0.011341</v>
      </c>
      <c r="CI25" s="57" t="n">
        <v>0.001612</v>
      </c>
      <c r="CJ25" s="57" t="n">
        <v>0.001283</v>
      </c>
      <c r="CK25" s="57" t="n">
        <v>0.024637</v>
      </c>
      <c r="CL25" s="57" t="n">
        <v>0.008096</v>
      </c>
      <c r="CM25" s="57" t="n">
        <v>0.001984</v>
      </c>
      <c r="CN25" s="58" t="n">
        <v>0.005984</v>
      </c>
      <c r="CO25" s="57" t="n">
        <v>0.00426</v>
      </c>
      <c r="CP25" s="57" t="n">
        <v>0.215738</v>
      </c>
      <c r="CQ25" s="57" t="n">
        <v>0.003646</v>
      </c>
      <c r="CR25" s="69" t="n">
        <v>2.368959</v>
      </c>
      <c r="CS25" s="59" t="n">
        <v>1.821686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57" t="n">
        <v>0.005653</v>
      </c>
      <c r="D26" s="57" t="n">
        <v>0.003617</v>
      </c>
      <c r="E26" s="57" t="n">
        <v>0.023873</v>
      </c>
      <c r="F26" s="57" t="n">
        <v>0.000186</v>
      </c>
      <c r="G26" s="57" t="n">
        <v>0.000806</v>
      </c>
      <c r="H26" s="57" t="n">
        <v>0</v>
      </c>
      <c r="I26" s="57" t="n">
        <v>0.000703</v>
      </c>
      <c r="J26" s="57" t="n">
        <v>0</v>
      </c>
      <c r="K26" s="57" t="n">
        <v>0</v>
      </c>
      <c r="L26" s="58" t="n">
        <v>0.006984</v>
      </c>
      <c r="M26" s="57" t="n">
        <v>0.014714</v>
      </c>
      <c r="N26" s="57" t="n">
        <v>0.005359</v>
      </c>
      <c r="O26" s="57" t="n">
        <v>0.002153</v>
      </c>
      <c r="P26" s="57" t="n">
        <v>0.002757</v>
      </c>
      <c r="Q26" s="57" t="n">
        <v>0.002887</v>
      </c>
      <c r="R26" s="57" t="n">
        <v>0.000641</v>
      </c>
      <c r="S26" s="57" t="n">
        <v>0.005329</v>
      </c>
      <c r="T26" s="57" t="n">
        <v>0.002084</v>
      </c>
      <c r="U26" s="57" t="n">
        <v>1.003716</v>
      </c>
      <c r="V26" s="58" t="n">
        <v>0.001351</v>
      </c>
      <c r="W26" s="57" t="n">
        <v>0.003452</v>
      </c>
      <c r="X26" s="57" t="n">
        <v>0.000409</v>
      </c>
      <c r="Y26" s="57" t="n">
        <v>0.000363</v>
      </c>
      <c r="Z26" s="57" t="n">
        <v>0</v>
      </c>
      <c r="AA26" s="57" t="n">
        <v>0</v>
      </c>
      <c r="AB26" s="57" t="n">
        <v>0.008451</v>
      </c>
      <c r="AC26" s="57" t="n">
        <v>0.005827</v>
      </c>
      <c r="AD26" s="57" t="n">
        <v>0</v>
      </c>
      <c r="AE26" s="57" t="n">
        <v>0.000766</v>
      </c>
      <c r="AF26" s="58" t="n">
        <v>0.002439</v>
      </c>
      <c r="AG26" s="57" t="n">
        <v>0.00237</v>
      </c>
      <c r="AH26" s="57" t="n">
        <v>0.006037</v>
      </c>
      <c r="AI26" s="57" t="n">
        <v>0.000254</v>
      </c>
      <c r="AJ26" s="57" t="n">
        <v>0.000637</v>
      </c>
      <c r="AK26" s="57" t="n">
        <v>0.0342</v>
      </c>
      <c r="AL26" s="57" t="n">
        <v>0.003841</v>
      </c>
      <c r="AM26" s="57" t="n">
        <v>0.000592</v>
      </c>
      <c r="AN26" s="57" t="n">
        <v>0.000268</v>
      </c>
      <c r="AO26" s="57" t="n">
        <v>0.00053</v>
      </c>
      <c r="AP26" s="58" t="n">
        <v>0.000681</v>
      </c>
      <c r="AQ26" s="57" t="n">
        <v>0.00047</v>
      </c>
      <c r="AR26" s="57" t="n">
        <v>0.000472</v>
      </c>
      <c r="AS26" s="57" t="n">
        <v>0.003468</v>
      </c>
      <c r="AT26" s="57" t="n">
        <v>0.000867</v>
      </c>
      <c r="AU26" s="57" t="n">
        <v>0.000444</v>
      </c>
      <c r="AV26" s="57" t="n">
        <v>0.000859</v>
      </c>
      <c r="AW26" s="57" t="n">
        <v>0.001259</v>
      </c>
      <c r="AX26" s="57" t="n">
        <v>0.003245</v>
      </c>
      <c r="AY26" s="57" t="n">
        <v>0.001498</v>
      </c>
      <c r="AZ26" s="58" t="n">
        <v>0.00135</v>
      </c>
      <c r="BA26" s="57" t="n">
        <v>0.00267</v>
      </c>
      <c r="BB26" s="57" t="n">
        <v>0.000482</v>
      </c>
      <c r="BC26" s="57" t="n">
        <v>0.000262</v>
      </c>
      <c r="BD26" s="57" t="n">
        <v>0.00042</v>
      </c>
      <c r="BE26" s="57" t="n">
        <v>0.004163</v>
      </c>
      <c r="BF26" s="57" t="n">
        <v>0.007264</v>
      </c>
      <c r="BG26" s="57" t="n">
        <v>0.000873</v>
      </c>
      <c r="BH26" s="57" t="n">
        <v>0.001833</v>
      </c>
      <c r="BI26" s="57" t="n">
        <v>0.000712</v>
      </c>
      <c r="BJ26" s="58" t="n">
        <v>0.00048</v>
      </c>
      <c r="BK26" s="57" t="n">
        <v>0.00113</v>
      </c>
      <c r="BL26" s="57" t="n">
        <v>0.000584</v>
      </c>
      <c r="BM26" s="57" t="n">
        <v>0.001117</v>
      </c>
      <c r="BN26" s="57" t="n">
        <v>0.005687</v>
      </c>
      <c r="BO26" s="57" t="n">
        <v>0.001775</v>
      </c>
      <c r="BP26" s="57" t="n">
        <v>0.000574</v>
      </c>
      <c r="BQ26" s="57" t="n">
        <v>0.00023</v>
      </c>
      <c r="BR26" s="57" t="n">
        <v>0.000861</v>
      </c>
      <c r="BS26" s="57" t="n">
        <v>0.000801</v>
      </c>
      <c r="BT26" s="58" t="n">
        <v>0.001166</v>
      </c>
      <c r="BU26" s="57" t="n">
        <v>0.000732</v>
      </c>
      <c r="BV26" s="57" t="n">
        <v>0.0009</v>
      </c>
      <c r="BW26" s="57" t="n">
        <v>0.001419</v>
      </c>
      <c r="BX26" s="57" t="n">
        <v>0.003772</v>
      </c>
      <c r="BY26" s="57" t="n">
        <v>0.002521</v>
      </c>
      <c r="BZ26" s="57" t="n">
        <v>0.000866</v>
      </c>
      <c r="CA26" s="57" t="n">
        <v>0.001048</v>
      </c>
      <c r="CB26" s="57" t="n">
        <v>0.000752</v>
      </c>
      <c r="CC26" s="57" t="n">
        <v>0.001024</v>
      </c>
      <c r="CD26" s="58" t="n">
        <v>0.002054</v>
      </c>
      <c r="CE26" s="57" t="n">
        <v>0.001257</v>
      </c>
      <c r="CF26" s="57" t="n">
        <v>0.003398</v>
      </c>
      <c r="CG26" s="57" t="n">
        <v>0.002095</v>
      </c>
      <c r="CH26" s="57" t="n">
        <v>0.001353</v>
      </c>
      <c r="CI26" s="57" t="n">
        <v>0.000509</v>
      </c>
      <c r="CJ26" s="57" t="n">
        <v>0.000689</v>
      </c>
      <c r="CK26" s="57" t="n">
        <v>0.003313</v>
      </c>
      <c r="CL26" s="57" t="n">
        <v>0.000848</v>
      </c>
      <c r="CM26" s="57" t="n">
        <v>0.002673</v>
      </c>
      <c r="CN26" s="58" t="n">
        <v>0.001923</v>
      </c>
      <c r="CO26" s="57" t="n">
        <v>0.001558</v>
      </c>
      <c r="CP26" s="57" t="n">
        <v>0.128055</v>
      </c>
      <c r="CQ26" s="57" t="n">
        <v>0.001222</v>
      </c>
      <c r="CR26" s="69" t="n">
        <v>1.364928</v>
      </c>
      <c r="CS26" s="59" t="n">
        <v>1.049605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57" t="n">
        <v>0.000549</v>
      </c>
      <c r="D27" s="57" t="n">
        <v>0.00078</v>
      </c>
      <c r="E27" s="57" t="n">
        <v>0.002974</v>
      </c>
      <c r="F27" s="57" t="n">
        <v>0.000202</v>
      </c>
      <c r="G27" s="57" t="n">
        <v>0.00076</v>
      </c>
      <c r="H27" s="57" t="n">
        <v>0</v>
      </c>
      <c r="I27" s="57" t="n">
        <v>0.001324</v>
      </c>
      <c r="J27" s="57" t="n">
        <v>0</v>
      </c>
      <c r="K27" s="57" t="n">
        <v>0</v>
      </c>
      <c r="L27" s="58" t="n">
        <v>0.00359</v>
      </c>
      <c r="M27" s="57" t="n">
        <v>0.001702</v>
      </c>
      <c r="N27" s="57" t="n">
        <v>0.001142</v>
      </c>
      <c r="O27" s="57" t="n">
        <v>0.00045</v>
      </c>
      <c r="P27" s="57" t="n">
        <v>0.001167</v>
      </c>
      <c r="Q27" s="57" t="n">
        <v>0.0013</v>
      </c>
      <c r="R27" s="57" t="n">
        <v>0.000667</v>
      </c>
      <c r="S27" s="57" t="n">
        <v>0.002785</v>
      </c>
      <c r="T27" s="57" t="n">
        <v>0.000936</v>
      </c>
      <c r="U27" s="57" t="n">
        <v>0.004347</v>
      </c>
      <c r="V27" s="58" t="n">
        <v>1.018235</v>
      </c>
      <c r="W27" s="57" t="n">
        <v>0.000726</v>
      </c>
      <c r="X27" s="57" t="n">
        <v>0.001626</v>
      </c>
      <c r="Y27" s="57" t="n">
        <v>0.000621</v>
      </c>
      <c r="Z27" s="57" t="n">
        <v>0</v>
      </c>
      <c r="AA27" s="57" t="n">
        <v>0</v>
      </c>
      <c r="AB27" s="57" t="n">
        <v>0.003714</v>
      </c>
      <c r="AC27" s="57" t="n">
        <v>0.002022</v>
      </c>
      <c r="AD27" s="57" t="n">
        <v>0</v>
      </c>
      <c r="AE27" s="57" t="n">
        <v>0.001041</v>
      </c>
      <c r="AF27" s="58" t="n">
        <v>0.000839</v>
      </c>
      <c r="AG27" s="57" t="n">
        <v>0.001176</v>
      </c>
      <c r="AH27" s="57" t="n">
        <v>0.001257</v>
      </c>
      <c r="AI27" s="57" t="n">
        <v>0.000478</v>
      </c>
      <c r="AJ27" s="57" t="n">
        <v>0.001389</v>
      </c>
      <c r="AK27" s="57" t="n">
        <v>0.003034</v>
      </c>
      <c r="AL27" s="57" t="n">
        <v>0.001606</v>
      </c>
      <c r="AM27" s="57" t="n">
        <v>0.000699</v>
      </c>
      <c r="AN27" s="57" t="n">
        <v>0.000205</v>
      </c>
      <c r="AO27" s="57" t="n">
        <v>0.001245</v>
      </c>
      <c r="AP27" s="58" t="n">
        <v>0.000885</v>
      </c>
      <c r="AQ27" s="57" t="n">
        <v>0.000782</v>
      </c>
      <c r="AR27" s="57" t="n">
        <v>0.001015</v>
      </c>
      <c r="AS27" s="57" t="n">
        <v>0.003157</v>
      </c>
      <c r="AT27" s="57" t="n">
        <v>0.001065</v>
      </c>
      <c r="AU27" s="57" t="n">
        <v>0.000715</v>
      </c>
      <c r="AV27" s="57" t="n">
        <v>0.00112</v>
      </c>
      <c r="AW27" s="57" t="n">
        <v>0.003159</v>
      </c>
      <c r="AX27" s="57" t="n">
        <v>0.003095</v>
      </c>
      <c r="AY27" s="57" t="n">
        <v>0.001902</v>
      </c>
      <c r="AZ27" s="58" t="n">
        <v>0.001316</v>
      </c>
      <c r="BA27" s="57" t="n">
        <v>0.00194</v>
      </c>
      <c r="BB27" s="57" t="n">
        <v>0.000704</v>
      </c>
      <c r="BC27" s="57" t="n">
        <v>0.000927</v>
      </c>
      <c r="BD27" s="57" t="n">
        <v>0.000751</v>
      </c>
      <c r="BE27" s="57" t="n">
        <v>0.00177</v>
      </c>
      <c r="BF27" s="57" t="n">
        <v>0.00232</v>
      </c>
      <c r="BG27" s="57" t="n">
        <v>0.001135</v>
      </c>
      <c r="BH27" s="57" t="n">
        <v>0.001105</v>
      </c>
      <c r="BI27" s="57" t="n">
        <v>0.001404</v>
      </c>
      <c r="BJ27" s="58" t="n">
        <v>0.002029</v>
      </c>
      <c r="BK27" s="57" t="n">
        <v>0.004886</v>
      </c>
      <c r="BL27" s="57" t="n">
        <v>0.001829</v>
      </c>
      <c r="BM27" s="57" t="n">
        <v>0.002206</v>
      </c>
      <c r="BN27" s="57" t="n">
        <v>0.004458</v>
      </c>
      <c r="BO27" s="57" t="n">
        <v>0.009472</v>
      </c>
      <c r="BP27" s="57" t="n">
        <v>0.000934</v>
      </c>
      <c r="BQ27" s="57" t="n">
        <v>0.000592</v>
      </c>
      <c r="BR27" s="57" t="n">
        <v>0.00293</v>
      </c>
      <c r="BS27" s="57" t="n">
        <v>0.001335</v>
      </c>
      <c r="BT27" s="58" t="n">
        <v>0.001779</v>
      </c>
      <c r="BU27" s="57" t="n">
        <v>0.001278</v>
      </c>
      <c r="BV27" s="57" t="n">
        <v>0.001369</v>
      </c>
      <c r="BW27" s="57" t="n">
        <v>0.002353</v>
      </c>
      <c r="BX27" s="57" t="n">
        <v>0.001787</v>
      </c>
      <c r="BY27" s="57" t="n">
        <v>0.003358</v>
      </c>
      <c r="BZ27" s="57" t="n">
        <v>0.005692</v>
      </c>
      <c r="CA27" s="57" t="n">
        <v>0.005458</v>
      </c>
      <c r="CB27" s="57" t="n">
        <v>0.005939</v>
      </c>
      <c r="CC27" s="57" t="n">
        <v>0.004353</v>
      </c>
      <c r="CD27" s="58" t="n">
        <v>0.013005</v>
      </c>
      <c r="CE27" s="57" t="n">
        <v>0.002088</v>
      </c>
      <c r="CF27" s="57" t="n">
        <v>0.005004</v>
      </c>
      <c r="CG27" s="57" t="n">
        <v>0.018943</v>
      </c>
      <c r="CH27" s="57" t="n">
        <v>0.018433</v>
      </c>
      <c r="CI27" s="57" t="n">
        <v>0.001898</v>
      </c>
      <c r="CJ27" s="57" t="n">
        <v>0.001056</v>
      </c>
      <c r="CK27" s="57" t="n">
        <v>0.006142</v>
      </c>
      <c r="CL27" s="57" t="n">
        <v>0.007728</v>
      </c>
      <c r="CM27" s="57" t="n">
        <v>0.001543</v>
      </c>
      <c r="CN27" s="58" t="n">
        <v>0.002139</v>
      </c>
      <c r="CO27" s="57" t="n">
        <v>0.00242</v>
      </c>
      <c r="CP27" s="57" t="n">
        <v>0.001388</v>
      </c>
      <c r="CQ27" s="57" t="n">
        <v>0.002091</v>
      </c>
      <c r="CR27" s="69" t="n">
        <v>1.242769</v>
      </c>
      <c r="CS27" s="59" t="n">
        <v>0.955667</v>
      </c>
    </row>
    <row r="28" customFormat="false" ht="5.1" hidden="false" customHeight="true" outlineLevel="0" collapsed="false">
      <c r="A28" s="35"/>
      <c r="B28" s="36"/>
      <c r="C28" s="57"/>
      <c r="D28" s="57"/>
      <c r="E28" s="57"/>
      <c r="F28" s="57"/>
      <c r="G28" s="57"/>
      <c r="H28" s="57"/>
      <c r="I28" s="57"/>
      <c r="J28" s="57"/>
      <c r="K28" s="57"/>
      <c r="L28" s="58"/>
      <c r="M28" s="57"/>
      <c r="N28" s="57"/>
      <c r="O28" s="57"/>
      <c r="P28" s="57"/>
      <c r="Q28" s="57"/>
      <c r="R28" s="57"/>
      <c r="S28" s="57"/>
      <c r="T28" s="57"/>
      <c r="U28" s="57"/>
      <c r="V28" s="58"/>
      <c r="W28" s="57"/>
      <c r="X28" s="57"/>
      <c r="Y28" s="57"/>
      <c r="Z28" s="57"/>
      <c r="AA28" s="57"/>
      <c r="AB28" s="57"/>
      <c r="AC28" s="57"/>
      <c r="AD28" s="57"/>
      <c r="AE28" s="57"/>
      <c r="AF28" s="58"/>
      <c r="AG28" s="57"/>
      <c r="AH28" s="57"/>
      <c r="AI28" s="57"/>
      <c r="AJ28" s="57"/>
      <c r="AK28" s="57"/>
      <c r="AL28" s="57"/>
      <c r="AM28" s="57"/>
      <c r="AN28" s="57"/>
      <c r="AO28" s="57"/>
      <c r="AP28" s="58"/>
      <c r="AQ28" s="57"/>
      <c r="AR28" s="57"/>
      <c r="AS28" s="57"/>
      <c r="AT28" s="57"/>
      <c r="AU28" s="57"/>
      <c r="AV28" s="57"/>
      <c r="AW28" s="57"/>
      <c r="AX28" s="57"/>
      <c r="AY28" s="57"/>
      <c r="AZ28" s="58"/>
      <c r="BA28" s="57"/>
      <c r="BB28" s="57"/>
      <c r="BC28" s="57"/>
      <c r="BD28" s="57"/>
      <c r="BE28" s="57"/>
      <c r="BF28" s="57"/>
      <c r="BG28" s="57"/>
      <c r="BH28" s="57"/>
      <c r="BI28" s="57"/>
      <c r="BJ28" s="58"/>
      <c r="BK28" s="57"/>
      <c r="BL28" s="57"/>
      <c r="BM28" s="57"/>
      <c r="BN28" s="57"/>
      <c r="BO28" s="57"/>
      <c r="BP28" s="57"/>
      <c r="BQ28" s="57"/>
      <c r="BR28" s="57"/>
      <c r="BS28" s="57"/>
      <c r="BT28" s="58"/>
      <c r="BU28" s="57"/>
      <c r="BV28" s="57"/>
      <c r="BW28" s="57"/>
      <c r="BX28" s="57"/>
      <c r="BY28" s="57"/>
      <c r="BZ28" s="57"/>
      <c r="CA28" s="57"/>
      <c r="CB28" s="57"/>
      <c r="CC28" s="57"/>
      <c r="CD28" s="58"/>
      <c r="CE28" s="57"/>
      <c r="CF28" s="57"/>
      <c r="CG28" s="57"/>
      <c r="CH28" s="57"/>
      <c r="CI28" s="57"/>
      <c r="CJ28" s="57"/>
      <c r="CK28" s="57"/>
      <c r="CL28" s="57"/>
      <c r="CM28" s="57"/>
      <c r="CN28" s="58"/>
      <c r="CO28" s="57"/>
      <c r="CP28" s="57"/>
      <c r="CQ28" s="57"/>
      <c r="CR28" s="69"/>
      <c r="CS28" s="59"/>
    </row>
    <row r="29" customFormat="false" ht="12" hidden="false" customHeight="true" outlineLevel="0" collapsed="false">
      <c r="A29" s="35" t="s">
        <v>22</v>
      </c>
      <c r="B29" s="36" t="s">
        <v>175</v>
      </c>
      <c r="C29" s="57" t="n">
        <v>0.001629</v>
      </c>
      <c r="D29" s="57" t="n">
        <v>0.000223</v>
      </c>
      <c r="E29" s="57" t="n">
        <v>5.2E-005</v>
      </c>
      <c r="F29" s="57" t="n">
        <v>8E-006</v>
      </c>
      <c r="G29" s="57" t="n">
        <v>2E-006</v>
      </c>
      <c r="H29" s="57" t="n">
        <v>0</v>
      </c>
      <c r="I29" s="57" t="n">
        <v>0</v>
      </c>
      <c r="J29" s="57" t="n">
        <v>0</v>
      </c>
      <c r="K29" s="57" t="n">
        <v>0</v>
      </c>
      <c r="L29" s="58" t="n">
        <v>8.6E-005</v>
      </c>
      <c r="M29" s="57" t="n">
        <v>0.000133</v>
      </c>
      <c r="N29" s="57" t="n">
        <v>0.000265</v>
      </c>
      <c r="O29" s="57" t="n">
        <v>9.9E-005</v>
      </c>
      <c r="P29" s="57" t="n">
        <v>1.6E-005</v>
      </c>
      <c r="Q29" s="57" t="n">
        <v>1E-006</v>
      </c>
      <c r="R29" s="57" t="n">
        <v>2E-006</v>
      </c>
      <c r="S29" s="57" t="n">
        <v>1E-006</v>
      </c>
      <c r="T29" s="57" t="n">
        <v>3E-006</v>
      </c>
      <c r="U29" s="57" t="n">
        <v>1E-006</v>
      </c>
      <c r="V29" s="58" t="n">
        <v>1E-006</v>
      </c>
      <c r="W29" s="57" t="n">
        <v>1.023049</v>
      </c>
      <c r="X29" s="57" t="n">
        <v>0.000639</v>
      </c>
      <c r="Y29" s="57" t="n">
        <v>0.000618</v>
      </c>
      <c r="Z29" s="57" t="n">
        <v>0</v>
      </c>
      <c r="AA29" s="57" t="n">
        <v>0</v>
      </c>
      <c r="AB29" s="57" t="n">
        <v>1E-005</v>
      </c>
      <c r="AC29" s="57" t="n">
        <v>8E-006</v>
      </c>
      <c r="AD29" s="57" t="n">
        <v>0</v>
      </c>
      <c r="AE29" s="57" t="n">
        <v>3E-006</v>
      </c>
      <c r="AF29" s="58" t="n">
        <v>2E-006</v>
      </c>
      <c r="AG29" s="57" t="n">
        <v>1.9E-005</v>
      </c>
      <c r="AH29" s="57" t="n">
        <v>1E-006</v>
      </c>
      <c r="AI29" s="57" t="n">
        <v>3E-006</v>
      </c>
      <c r="AJ29" s="57" t="n">
        <v>0</v>
      </c>
      <c r="AK29" s="57" t="n">
        <v>1E-006</v>
      </c>
      <c r="AL29" s="57" t="n">
        <v>2.4E-005</v>
      </c>
      <c r="AM29" s="57" t="n">
        <v>1E-006</v>
      </c>
      <c r="AN29" s="57" t="n">
        <v>0</v>
      </c>
      <c r="AO29" s="57" t="n">
        <v>1E-006</v>
      </c>
      <c r="AP29" s="58" t="n">
        <v>2E-006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1E-006</v>
      </c>
      <c r="AZ29" s="58" t="n">
        <v>0</v>
      </c>
      <c r="BA29" s="57" t="n">
        <v>4E-006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.00014</v>
      </c>
      <c r="BG29" s="57" t="n">
        <v>2E-006</v>
      </c>
      <c r="BH29" s="57" t="n">
        <v>1E-006</v>
      </c>
      <c r="BI29" s="57" t="n">
        <v>1.8E-005</v>
      </c>
      <c r="BJ29" s="58" t="n">
        <v>1.2E-005</v>
      </c>
      <c r="BK29" s="57" t="n">
        <v>1.9E-005</v>
      </c>
      <c r="BL29" s="57" t="n">
        <v>1E-006</v>
      </c>
      <c r="BM29" s="57" t="n">
        <v>1E-006</v>
      </c>
      <c r="BN29" s="57" t="n">
        <v>1E-006</v>
      </c>
      <c r="BO29" s="57" t="n">
        <v>0</v>
      </c>
      <c r="BP29" s="57" t="n">
        <v>0</v>
      </c>
      <c r="BQ29" s="57" t="n">
        <v>0</v>
      </c>
      <c r="BR29" s="57" t="n">
        <v>1E-006</v>
      </c>
      <c r="BS29" s="57" t="n">
        <v>0</v>
      </c>
      <c r="BT29" s="58" t="n">
        <v>0</v>
      </c>
      <c r="BU29" s="57" t="n">
        <v>0</v>
      </c>
      <c r="BV29" s="57" t="n">
        <v>0</v>
      </c>
      <c r="BW29" s="57" t="n">
        <v>0</v>
      </c>
      <c r="BX29" s="57" t="n">
        <v>1E-006</v>
      </c>
      <c r="BY29" s="57" t="n">
        <v>1E-006</v>
      </c>
      <c r="BZ29" s="57" t="n">
        <v>0</v>
      </c>
      <c r="CA29" s="57" t="n">
        <v>5E-006</v>
      </c>
      <c r="CB29" s="57" t="n">
        <v>0</v>
      </c>
      <c r="CC29" s="57" t="n">
        <v>1E-006</v>
      </c>
      <c r="CD29" s="58" t="n">
        <v>2E-006</v>
      </c>
      <c r="CE29" s="57" t="n">
        <v>6E-006</v>
      </c>
      <c r="CF29" s="57" t="n">
        <v>1.4E-005</v>
      </c>
      <c r="CG29" s="57" t="n">
        <v>0</v>
      </c>
      <c r="CH29" s="57" t="n">
        <v>1E-006</v>
      </c>
      <c r="CI29" s="57" t="n">
        <v>1E-006</v>
      </c>
      <c r="CJ29" s="57" t="n">
        <v>0</v>
      </c>
      <c r="CK29" s="57" t="n">
        <v>0</v>
      </c>
      <c r="CL29" s="57" t="n">
        <v>1.9E-005</v>
      </c>
      <c r="CM29" s="57" t="n">
        <v>4E-005</v>
      </c>
      <c r="CN29" s="58" t="n">
        <v>3.2E-005</v>
      </c>
      <c r="CO29" s="57" t="n">
        <v>2E-005</v>
      </c>
      <c r="CP29" s="57" t="n">
        <v>2E-006</v>
      </c>
      <c r="CQ29" s="57" t="n">
        <v>3E-006</v>
      </c>
      <c r="CR29" s="69" t="n">
        <v>1.027256</v>
      </c>
      <c r="CS29" s="59" t="n">
        <v>0.789942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57" t="n">
        <v>3.2E-005</v>
      </c>
      <c r="D30" s="57" t="n">
        <v>4.4E-005</v>
      </c>
      <c r="E30" s="57" t="n">
        <v>4.7E-005</v>
      </c>
      <c r="F30" s="57" t="n">
        <v>1E-005</v>
      </c>
      <c r="G30" s="57" t="n">
        <v>2.3E-005</v>
      </c>
      <c r="H30" s="57" t="n">
        <v>0</v>
      </c>
      <c r="I30" s="57" t="n">
        <v>9E-006</v>
      </c>
      <c r="J30" s="57" t="n">
        <v>0</v>
      </c>
      <c r="K30" s="57" t="n">
        <v>0</v>
      </c>
      <c r="L30" s="58" t="n">
        <v>0.000198</v>
      </c>
      <c r="M30" s="57" t="n">
        <v>0.000262</v>
      </c>
      <c r="N30" s="57" t="n">
        <v>0.000125</v>
      </c>
      <c r="O30" s="57" t="n">
        <v>1.4E-005</v>
      </c>
      <c r="P30" s="57" t="n">
        <v>0.002292</v>
      </c>
      <c r="Q30" s="57" t="n">
        <v>4.3E-005</v>
      </c>
      <c r="R30" s="57" t="n">
        <v>1E-005</v>
      </c>
      <c r="S30" s="57" t="n">
        <v>4.2E-005</v>
      </c>
      <c r="T30" s="57" t="n">
        <v>0.001775</v>
      </c>
      <c r="U30" s="57" t="n">
        <v>0.000525</v>
      </c>
      <c r="V30" s="58" t="n">
        <v>0.000318</v>
      </c>
      <c r="W30" s="57" t="n">
        <v>0.007588</v>
      </c>
      <c r="X30" s="57" t="n">
        <v>1.008332</v>
      </c>
      <c r="Y30" s="57" t="n">
        <v>0.003196</v>
      </c>
      <c r="Z30" s="57" t="n">
        <v>0</v>
      </c>
      <c r="AA30" s="57" t="n">
        <v>0</v>
      </c>
      <c r="AB30" s="57" t="n">
        <v>0.001213</v>
      </c>
      <c r="AC30" s="57" t="n">
        <v>0.001863</v>
      </c>
      <c r="AD30" s="57" t="n">
        <v>0</v>
      </c>
      <c r="AE30" s="57" t="n">
        <v>3.6E-005</v>
      </c>
      <c r="AF30" s="58" t="n">
        <v>0.000314</v>
      </c>
      <c r="AG30" s="57" t="n">
        <v>0.000917</v>
      </c>
      <c r="AH30" s="57" t="n">
        <v>2.6E-005</v>
      </c>
      <c r="AI30" s="57" t="n">
        <v>0.00176</v>
      </c>
      <c r="AJ30" s="57" t="n">
        <v>3.3E-005</v>
      </c>
      <c r="AK30" s="57" t="n">
        <v>0.000632</v>
      </c>
      <c r="AL30" s="57" t="n">
        <v>0.000115</v>
      </c>
      <c r="AM30" s="57" t="n">
        <v>0.000652</v>
      </c>
      <c r="AN30" s="57" t="n">
        <v>0</v>
      </c>
      <c r="AO30" s="57" t="n">
        <v>6.1E-005</v>
      </c>
      <c r="AP30" s="58" t="n">
        <v>3E-006</v>
      </c>
      <c r="AQ30" s="57" t="n">
        <v>3E-006</v>
      </c>
      <c r="AR30" s="57" t="n">
        <v>0.000165</v>
      </c>
      <c r="AS30" s="57" t="n">
        <v>6.2E-005</v>
      </c>
      <c r="AT30" s="57" t="n">
        <v>3.1E-005</v>
      </c>
      <c r="AU30" s="57" t="n">
        <v>1.9E-005</v>
      </c>
      <c r="AV30" s="57" t="n">
        <v>8.1E-005</v>
      </c>
      <c r="AW30" s="57" t="n">
        <v>4.5E-005</v>
      </c>
      <c r="AX30" s="57" t="n">
        <v>0.0001</v>
      </c>
      <c r="AY30" s="57" t="n">
        <v>0.000152</v>
      </c>
      <c r="AZ30" s="58" t="n">
        <v>5.3E-005</v>
      </c>
      <c r="BA30" s="57" t="n">
        <v>0.00026</v>
      </c>
      <c r="BB30" s="57" t="n">
        <v>9E-006</v>
      </c>
      <c r="BC30" s="57" t="n">
        <v>6E-006</v>
      </c>
      <c r="BD30" s="57" t="n">
        <v>0.000139</v>
      </c>
      <c r="BE30" s="57" t="n">
        <v>5.8E-005</v>
      </c>
      <c r="BF30" s="57" t="n">
        <v>0.000222</v>
      </c>
      <c r="BG30" s="57" t="n">
        <v>2.7E-005</v>
      </c>
      <c r="BH30" s="57" t="n">
        <v>3.3E-005</v>
      </c>
      <c r="BI30" s="57" t="n">
        <v>3.4E-005</v>
      </c>
      <c r="BJ30" s="58" t="n">
        <v>9E-006</v>
      </c>
      <c r="BK30" s="57" t="n">
        <v>1.2E-005</v>
      </c>
      <c r="BL30" s="57" t="n">
        <v>0.000678</v>
      </c>
      <c r="BM30" s="57" t="n">
        <v>0.00049</v>
      </c>
      <c r="BN30" s="57" t="n">
        <v>1.1E-005</v>
      </c>
      <c r="BO30" s="57" t="n">
        <v>1.1E-005</v>
      </c>
      <c r="BP30" s="57" t="n">
        <v>6E-006</v>
      </c>
      <c r="BQ30" s="57" t="n">
        <v>3E-006</v>
      </c>
      <c r="BR30" s="57" t="n">
        <v>1.9E-005</v>
      </c>
      <c r="BS30" s="57" t="n">
        <v>6E-006</v>
      </c>
      <c r="BT30" s="58" t="n">
        <v>1.4E-005</v>
      </c>
      <c r="BU30" s="57" t="n">
        <v>5E-006</v>
      </c>
      <c r="BV30" s="57" t="n">
        <v>9E-006</v>
      </c>
      <c r="BW30" s="57" t="n">
        <v>2.3E-005</v>
      </c>
      <c r="BX30" s="57" t="n">
        <v>1.8E-005</v>
      </c>
      <c r="BY30" s="57" t="n">
        <v>2E-005</v>
      </c>
      <c r="BZ30" s="57" t="n">
        <v>9E-006</v>
      </c>
      <c r="CA30" s="57" t="n">
        <v>1.4E-005</v>
      </c>
      <c r="CB30" s="57" t="n">
        <v>2.1E-005</v>
      </c>
      <c r="CC30" s="57" t="n">
        <v>1.8E-005</v>
      </c>
      <c r="CD30" s="58" t="n">
        <v>0.000118</v>
      </c>
      <c r="CE30" s="57" t="n">
        <v>4.9E-005</v>
      </c>
      <c r="CF30" s="57" t="n">
        <v>4.4E-005</v>
      </c>
      <c r="CG30" s="57" t="n">
        <v>1.9E-005</v>
      </c>
      <c r="CH30" s="57" t="n">
        <v>2.3E-005</v>
      </c>
      <c r="CI30" s="57" t="n">
        <v>6E-006</v>
      </c>
      <c r="CJ30" s="57" t="n">
        <v>3.6E-005</v>
      </c>
      <c r="CK30" s="57" t="n">
        <v>3.8E-005</v>
      </c>
      <c r="CL30" s="57" t="n">
        <v>2.1E-005</v>
      </c>
      <c r="CM30" s="57" t="n">
        <v>4.7E-005</v>
      </c>
      <c r="CN30" s="58" t="n">
        <v>4.3E-005</v>
      </c>
      <c r="CO30" s="57" t="n">
        <v>9.5E-005</v>
      </c>
      <c r="CP30" s="57" t="n">
        <v>0.000326</v>
      </c>
      <c r="CQ30" s="57" t="n">
        <v>4.4E-005</v>
      </c>
      <c r="CR30" s="69" t="n">
        <v>1.036315</v>
      </c>
      <c r="CS30" s="59" t="n">
        <v>0.796907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57" t="n">
        <v>1.5E-005</v>
      </c>
      <c r="D31" s="57" t="n">
        <v>5E-005</v>
      </c>
      <c r="E31" s="57" t="n">
        <v>0.00012</v>
      </c>
      <c r="F31" s="57" t="n">
        <v>4E-006</v>
      </c>
      <c r="G31" s="57" t="n">
        <v>1.6E-005</v>
      </c>
      <c r="H31" s="57" t="n">
        <v>0</v>
      </c>
      <c r="I31" s="57" t="n">
        <v>8E-006</v>
      </c>
      <c r="J31" s="57" t="n">
        <v>0</v>
      </c>
      <c r="K31" s="57" t="n">
        <v>0</v>
      </c>
      <c r="L31" s="58" t="n">
        <v>0.000251</v>
      </c>
      <c r="M31" s="57" t="n">
        <v>0.000387</v>
      </c>
      <c r="N31" s="57" t="n">
        <v>0.000259</v>
      </c>
      <c r="O31" s="57" t="n">
        <v>4E-005</v>
      </c>
      <c r="P31" s="57" t="n">
        <v>0.002336</v>
      </c>
      <c r="Q31" s="57" t="n">
        <v>4.2E-005</v>
      </c>
      <c r="R31" s="57" t="n">
        <v>4E-005</v>
      </c>
      <c r="S31" s="57" t="n">
        <v>0.000216</v>
      </c>
      <c r="T31" s="57" t="n">
        <v>0.000863</v>
      </c>
      <c r="U31" s="57" t="n">
        <v>0.000245</v>
      </c>
      <c r="V31" s="58" t="n">
        <v>0.000193</v>
      </c>
      <c r="W31" s="57" t="n">
        <v>0.000516</v>
      </c>
      <c r="X31" s="57" t="n">
        <v>0.00248</v>
      </c>
      <c r="Y31" s="57" t="n">
        <v>1.021378</v>
      </c>
      <c r="Z31" s="57" t="n">
        <v>0</v>
      </c>
      <c r="AA31" s="57" t="n">
        <v>0</v>
      </c>
      <c r="AB31" s="57" t="n">
        <v>0.003268</v>
      </c>
      <c r="AC31" s="57" t="n">
        <v>0.010551</v>
      </c>
      <c r="AD31" s="57" t="n">
        <v>0</v>
      </c>
      <c r="AE31" s="57" t="n">
        <v>0.000199</v>
      </c>
      <c r="AF31" s="58" t="n">
        <v>0.002259</v>
      </c>
      <c r="AG31" s="57" t="n">
        <v>0.00585</v>
      </c>
      <c r="AH31" s="57" t="n">
        <v>2.6E-005</v>
      </c>
      <c r="AI31" s="57" t="n">
        <v>0.00203</v>
      </c>
      <c r="AJ31" s="57" t="n">
        <v>1.1E-005</v>
      </c>
      <c r="AK31" s="57" t="n">
        <v>2.6E-005</v>
      </c>
      <c r="AL31" s="57" t="n">
        <v>0.000304</v>
      </c>
      <c r="AM31" s="57" t="n">
        <v>9E-006</v>
      </c>
      <c r="AN31" s="57" t="n">
        <v>0</v>
      </c>
      <c r="AO31" s="57" t="n">
        <v>1.2E-005</v>
      </c>
      <c r="AP31" s="58" t="n">
        <v>6E-006</v>
      </c>
      <c r="AQ31" s="57" t="n">
        <v>3E-006</v>
      </c>
      <c r="AR31" s="57" t="n">
        <v>6E-006</v>
      </c>
      <c r="AS31" s="57" t="n">
        <v>1.7E-005</v>
      </c>
      <c r="AT31" s="57" t="n">
        <v>1.5E-005</v>
      </c>
      <c r="AU31" s="57" t="n">
        <v>1.2E-005</v>
      </c>
      <c r="AV31" s="57" t="n">
        <v>6E-006</v>
      </c>
      <c r="AW31" s="57" t="n">
        <v>0.000103</v>
      </c>
      <c r="AX31" s="57" t="n">
        <v>0.000256</v>
      </c>
      <c r="AY31" s="57" t="n">
        <v>0.000217</v>
      </c>
      <c r="AZ31" s="58" t="n">
        <v>0.000184</v>
      </c>
      <c r="BA31" s="57" t="n">
        <v>0.000125</v>
      </c>
      <c r="BB31" s="57" t="n">
        <v>3.6E-005</v>
      </c>
      <c r="BC31" s="57" t="n">
        <v>8E-006</v>
      </c>
      <c r="BD31" s="57" t="n">
        <v>9E-006</v>
      </c>
      <c r="BE31" s="57" t="n">
        <v>4.3E-005</v>
      </c>
      <c r="BF31" s="57" t="n">
        <v>0.000215</v>
      </c>
      <c r="BG31" s="57" t="n">
        <v>2.1E-005</v>
      </c>
      <c r="BH31" s="57" t="n">
        <v>3.7E-005</v>
      </c>
      <c r="BI31" s="57" t="n">
        <v>1.3E-005</v>
      </c>
      <c r="BJ31" s="58" t="n">
        <v>1.3E-005</v>
      </c>
      <c r="BK31" s="57" t="n">
        <v>3.1E-005</v>
      </c>
      <c r="BL31" s="57" t="n">
        <v>2.7E-005</v>
      </c>
      <c r="BM31" s="57" t="n">
        <v>9E-006</v>
      </c>
      <c r="BN31" s="57" t="n">
        <v>8E-006</v>
      </c>
      <c r="BO31" s="57" t="n">
        <v>7E-006</v>
      </c>
      <c r="BP31" s="57" t="n">
        <v>4E-006</v>
      </c>
      <c r="BQ31" s="57" t="n">
        <v>3E-006</v>
      </c>
      <c r="BR31" s="57" t="n">
        <v>6E-006</v>
      </c>
      <c r="BS31" s="57" t="n">
        <v>5E-006</v>
      </c>
      <c r="BT31" s="58" t="n">
        <v>1.6E-005</v>
      </c>
      <c r="BU31" s="57" t="n">
        <v>4E-006</v>
      </c>
      <c r="BV31" s="57" t="n">
        <v>5E-006</v>
      </c>
      <c r="BW31" s="57" t="n">
        <v>1.3E-005</v>
      </c>
      <c r="BX31" s="57" t="n">
        <v>1.2E-005</v>
      </c>
      <c r="BY31" s="57" t="n">
        <v>1.4E-005</v>
      </c>
      <c r="BZ31" s="57" t="n">
        <v>9E-006</v>
      </c>
      <c r="CA31" s="57" t="n">
        <v>9E-006</v>
      </c>
      <c r="CB31" s="57" t="n">
        <v>6E-006</v>
      </c>
      <c r="CC31" s="57" t="n">
        <v>5.2E-005</v>
      </c>
      <c r="CD31" s="58" t="n">
        <v>0.000319</v>
      </c>
      <c r="CE31" s="57" t="n">
        <v>6.4E-005</v>
      </c>
      <c r="CF31" s="57" t="n">
        <v>1.6E-005</v>
      </c>
      <c r="CG31" s="57" t="n">
        <v>1.3E-005</v>
      </c>
      <c r="CH31" s="57" t="n">
        <v>1.3E-005</v>
      </c>
      <c r="CI31" s="57" t="n">
        <v>6E-006</v>
      </c>
      <c r="CJ31" s="57" t="n">
        <v>4.9E-005</v>
      </c>
      <c r="CK31" s="57" t="n">
        <v>2E-005</v>
      </c>
      <c r="CL31" s="57" t="n">
        <v>1.4E-005</v>
      </c>
      <c r="CM31" s="57" t="n">
        <v>2.7E-005</v>
      </c>
      <c r="CN31" s="58" t="n">
        <v>2.2E-005</v>
      </c>
      <c r="CO31" s="57" t="n">
        <v>7.2E-005</v>
      </c>
      <c r="CP31" s="57" t="n">
        <v>0.000171</v>
      </c>
      <c r="CQ31" s="57" t="n">
        <v>5.8E-005</v>
      </c>
      <c r="CR31" s="69" t="n">
        <v>1.056455</v>
      </c>
      <c r="CS31" s="59" t="n">
        <v>0.812395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8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8" t="n">
        <v>0</v>
      </c>
      <c r="W32" s="57" t="n">
        <v>0</v>
      </c>
      <c r="X32" s="57" t="n">
        <v>0</v>
      </c>
      <c r="Y32" s="57" t="n">
        <v>0</v>
      </c>
      <c r="Z32" s="57" t="n">
        <v>1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8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8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8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8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8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8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8" t="n">
        <v>0</v>
      </c>
      <c r="CO32" s="57" t="n">
        <v>0</v>
      </c>
      <c r="CP32" s="57" t="n">
        <v>0</v>
      </c>
      <c r="CQ32" s="57" t="n">
        <v>0</v>
      </c>
      <c r="CR32" s="69" t="n">
        <v>1</v>
      </c>
      <c r="CS32" s="59" t="n">
        <v>0.768982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8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8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1</v>
      </c>
      <c r="AB33" s="57" t="n">
        <v>0</v>
      </c>
      <c r="AC33" s="57" t="n">
        <v>0</v>
      </c>
      <c r="AD33" s="57" t="n">
        <v>0</v>
      </c>
      <c r="AE33" s="57" t="n">
        <v>0</v>
      </c>
      <c r="AF33" s="58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8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8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8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8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8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8" t="n">
        <v>0</v>
      </c>
      <c r="CO33" s="57" t="n">
        <v>0</v>
      </c>
      <c r="CP33" s="57" t="n">
        <v>0</v>
      </c>
      <c r="CQ33" s="57" t="n">
        <v>0</v>
      </c>
      <c r="CR33" s="69" t="n">
        <v>1</v>
      </c>
      <c r="CS33" s="59" t="n">
        <v>0.768982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57" t="n">
        <v>2.8E-005</v>
      </c>
      <c r="D34" s="57" t="n">
        <v>0.000109</v>
      </c>
      <c r="E34" s="57" t="n">
        <v>0.000529</v>
      </c>
      <c r="F34" s="57" t="n">
        <v>0</v>
      </c>
      <c r="G34" s="57" t="n">
        <v>6.1E-005</v>
      </c>
      <c r="H34" s="57" t="n">
        <v>0</v>
      </c>
      <c r="I34" s="57" t="n">
        <v>0</v>
      </c>
      <c r="J34" s="57" t="n">
        <v>0</v>
      </c>
      <c r="K34" s="57" t="n">
        <v>0</v>
      </c>
      <c r="L34" s="58" t="n">
        <v>1.5E-005</v>
      </c>
      <c r="M34" s="57" t="n">
        <v>2E-006</v>
      </c>
      <c r="N34" s="57" t="n">
        <v>7.8E-005</v>
      </c>
      <c r="O34" s="57" t="n">
        <v>2E-006</v>
      </c>
      <c r="P34" s="57" t="n">
        <v>1E-006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8" t="n">
        <v>0</v>
      </c>
      <c r="W34" s="57" t="n">
        <v>1E-006</v>
      </c>
      <c r="X34" s="57" t="n">
        <v>1E-006</v>
      </c>
      <c r="Y34" s="57" t="n">
        <v>0</v>
      </c>
      <c r="Z34" s="57" t="n">
        <v>0</v>
      </c>
      <c r="AA34" s="57" t="n">
        <v>0</v>
      </c>
      <c r="AB34" s="57" t="n">
        <v>1.000533</v>
      </c>
      <c r="AC34" s="57" t="n">
        <v>0</v>
      </c>
      <c r="AD34" s="57" t="n">
        <v>0</v>
      </c>
      <c r="AE34" s="57" t="n">
        <v>0</v>
      </c>
      <c r="AF34" s="58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1E-006</v>
      </c>
      <c r="AM34" s="57" t="n">
        <v>0</v>
      </c>
      <c r="AN34" s="57" t="n">
        <v>0</v>
      </c>
      <c r="AO34" s="57" t="n">
        <v>0</v>
      </c>
      <c r="AP34" s="58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8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3E-006</v>
      </c>
      <c r="BG34" s="57" t="n">
        <v>0</v>
      </c>
      <c r="BH34" s="57" t="n">
        <v>0</v>
      </c>
      <c r="BI34" s="57" t="n">
        <v>0</v>
      </c>
      <c r="BJ34" s="58" t="n">
        <v>1E-006</v>
      </c>
      <c r="BK34" s="57" t="n">
        <v>1E-006</v>
      </c>
      <c r="BL34" s="57" t="n">
        <v>2E-006</v>
      </c>
      <c r="BM34" s="57" t="n">
        <v>0.000116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1E-006</v>
      </c>
      <c r="BS34" s="57" t="n">
        <v>0</v>
      </c>
      <c r="BT34" s="58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2E-006</v>
      </c>
      <c r="CA34" s="57" t="n">
        <v>1E-006</v>
      </c>
      <c r="CB34" s="57" t="n">
        <v>5E-006</v>
      </c>
      <c r="CC34" s="57" t="n">
        <v>2E-006</v>
      </c>
      <c r="CD34" s="58" t="n">
        <v>6E-006</v>
      </c>
      <c r="CE34" s="57" t="n">
        <v>0.002608</v>
      </c>
      <c r="CF34" s="57" t="n">
        <v>0.000255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1E-006</v>
      </c>
      <c r="CM34" s="57" t="n">
        <v>3E-006</v>
      </c>
      <c r="CN34" s="58" t="n">
        <v>4E-006</v>
      </c>
      <c r="CO34" s="57" t="n">
        <v>1E-006</v>
      </c>
      <c r="CP34" s="57" t="n">
        <v>0</v>
      </c>
      <c r="CQ34" s="57" t="n">
        <v>1.5E-005</v>
      </c>
      <c r="CR34" s="69" t="n">
        <v>1.004398</v>
      </c>
      <c r="CS34" s="59" t="n">
        <v>0.772364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57" t="n">
        <v>3E-005</v>
      </c>
      <c r="D35" s="57" t="n">
        <v>7E-006</v>
      </c>
      <c r="E35" s="57" t="n">
        <v>1.6E-005</v>
      </c>
      <c r="F35" s="57" t="n">
        <v>3E-006</v>
      </c>
      <c r="G35" s="57" t="n">
        <v>3E-006</v>
      </c>
      <c r="H35" s="57" t="n">
        <v>0</v>
      </c>
      <c r="I35" s="57" t="n">
        <v>8E-006</v>
      </c>
      <c r="J35" s="57" t="n">
        <v>0</v>
      </c>
      <c r="K35" s="57" t="n">
        <v>0</v>
      </c>
      <c r="L35" s="58" t="n">
        <v>3E-006</v>
      </c>
      <c r="M35" s="57" t="n">
        <v>6E-006</v>
      </c>
      <c r="N35" s="57" t="n">
        <v>5E-006</v>
      </c>
      <c r="O35" s="57" t="n">
        <v>3E-006</v>
      </c>
      <c r="P35" s="57" t="n">
        <v>2.3E-005</v>
      </c>
      <c r="Q35" s="57" t="n">
        <v>2E-006</v>
      </c>
      <c r="R35" s="57" t="n">
        <v>1.6E-005</v>
      </c>
      <c r="S35" s="57" t="n">
        <v>2.3E-005</v>
      </c>
      <c r="T35" s="57" t="n">
        <v>8E-006</v>
      </c>
      <c r="U35" s="57" t="n">
        <v>1.8E-005</v>
      </c>
      <c r="V35" s="58" t="n">
        <v>2E-005</v>
      </c>
      <c r="W35" s="57" t="n">
        <v>1E-006</v>
      </c>
      <c r="X35" s="57" t="n">
        <v>3E-006</v>
      </c>
      <c r="Y35" s="57" t="n">
        <v>1.6E-005</v>
      </c>
      <c r="Z35" s="57" t="n">
        <v>0</v>
      </c>
      <c r="AA35" s="57" t="n">
        <v>0</v>
      </c>
      <c r="AB35" s="57" t="n">
        <v>8E-006</v>
      </c>
      <c r="AC35" s="57" t="n">
        <v>1.000203</v>
      </c>
      <c r="AD35" s="57" t="n">
        <v>0</v>
      </c>
      <c r="AE35" s="57" t="n">
        <v>3.4E-005</v>
      </c>
      <c r="AF35" s="58" t="n">
        <v>6E-006</v>
      </c>
      <c r="AG35" s="57" t="n">
        <v>8E-006</v>
      </c>
      <c r="AH35" s="57" t="n">
        <v>4E-006</v>
      </c>
      <c r="AI35" s="57" t="n">
        <v>0</v>
      </c>
      <c r="AJ35" s="57" t="n">
        <v>5E-006</v>
      </c>
      <c r="AK35" s="57" t="n">
        <v>2E-006</v>
      </c>
      <c r="AL35" s="57" t="n">
        <v>2.2E-005</v>
      </c>
      <c r="AM35" s="57" t="n">
        <v>1E-006</v>
      </c>
      <c r="AN35" s="57" t="n">
        <v>0</v>
      </c>
      <c r="AO35" s="57" t="n">
        <v>5E-006</v>
      </c>
      <c r="AP35" s="58" t="n">
        <v>1E-006</v>
      </c>
      <c r="AQ35" s="57" t="n">
        <v>0</v>
      </c>
      <c r="AR35" s="57" t="n">
        <v>5E-006</v>
      </c>
      <c r="AS35" s="57" t="n">
        <v>7E-006</v>
      </c>
      <c r="AT35" s="57" t="n">
        <v>2E-006</v>
      </c>
      <c r="AU35" s="57" t="n">
        <v>2E-006</v>
      </c>
      <c r="AV35" s="57" t="n">
        <v>2E-006</v>
      </c>
      <c r="AW35" s="57" t="n">
        <v>1E-005</v>
      </c>
      <c r="AX35" s="57" t="n">
        <v>3E-006</v>
      </c>
      <c r="AY35" s="57" t="n">
        <v>3E-006</v>
      </c>
      <c r="AZ35" s="58" t="n">
        <v>4E-006</v>
      </c>
      <c r="BA35" s="57" t="n">
        <v>3E-006</v>
      </c>
      <c r="BB35" s="57" t="n">
        <v>1E-005</v>
      </c>
      <c r="BC35" s="57" t="n">
        <v>7E-006</v>
      </c>
      <c r="BD35" s="57" t="n">
        <v>6E-006</v>
      </c>
      <c r="BE35" s="57" t="n">
        <v>2E-006</v>
      </c>
      <c r="BF35" s="57" t="n">
        <v>1.9E-005</v>
      </c>
      <c r="BG35" s="57" t="n">
        <v>7E-006</v>
      </c>
      <c r="BH35" s="57" t="n">
        <v>1E-005</v>
      </c>
      <c r="BI35" s="57" t="n">
        <v>3E-006</v>
      </c>
      <c r="BJ35" s="58" t="n">
        <v>2E-006</v>
      </c>
      <c r="BK35" s="57" t="n">
        <v>4E-006</v>
      </c>
      <c r="BL35" s="57" t="n">
        <v>2E-006</v>
      </c>
      <c r="BM35" s="57" t="n">
        <v>4E-006</v>
      </c>
      <c r="BN35" s="57" t="n">
        <v>1E-006</v>
      </c>
      <c r="BO35" s="57" t="n">
        <v>1E-006</v>
      </c>
      <c r="BP35" s="57" t="n">
        <v>1E-006</v>
      </c>
      <c r="BQ35" s="57" t="n">
        <v>1E-006</v>
      </c>
      <c r="BR35" s="57" t="n">
        <v>1E-006</v>
      </c>
      <c r="BS35" s="57" t="n">
        <v>1E-006</v>
      </c>
      <c r="BT35" s="58" t="n">
        <v>3E-006</v>
      </c>
      <c r="BU35" s="57" t="n">
        <v>0</v>
      </c>
      <c r="BV35" s="57" t="n">
        <v>1E-006</v>
      </c>
      <c r="BW35" s="57" t="n">
        <v>1E-006</v>
      </c>
      <c r="BX35" s="57" t="n">
        <v>1E-006</v>
      </c>
      <c r="BY35" s="57" t="n">
        <v>1E-006</v>
      </c>
      <c r="BZ35" s="57" t="n">
        <v>1E-006</v>
      </c>
      <c r="CA35" s="57" t="n">
        <v>1.2E-005</v>
      </c>
      <c r="CB35" s="57" t="n">
        <v>1E-006</v>
      </c>
      <c r="CC35" s="57" t="n">
        <v>1E-006</v>
      </c>
      <c r="CD35" s="58" t="n">
        <v>6E-006</v>
      </c>
      <c r="CE35" s="57" t="n">
        <v>7E-006</v>
      </c>
      <c r="CF35" s="57" t="n">
        <v>5E-006</v>
      </c>
      <c r="CG35" s="57" t="n">
        <v>4E-006</v>
      </c>
      <c r="CH35" s="57" t="n">
        <v>4E-006</v>
      </c>
      <c r="CI35" s="57" t="n">
        <v>3E-006</v>
      </c>
      <c r="CJ35" s="57" t="n">
        <v>9E-006</v>
      </c>
      <c r="CK35" s="57" t="n">
        <v>4E-006</v>
      </c>
      <c r="CL35" s="57" t="n">
        <v>4E-006</v>
      </c>
      <c r="CM35" s="57" t="n">
        <v>3E-006</v>
      </c>
      <c r="CN35" s="58" t="n">
        <v>4E-006</v>
      </c>
      <c r="CO35" s="57" t="n">
        <v>2.4E-005</v>
      </c>
      <c r="CP35" s="57" t="n">
        <v>4.7E-005</v>
      </c>
      <c r="CQ35" s="57" t="n">
        <v>2E-006</v>
      </c>
      <c r="CR35" s="69" t="n">
        <v>1.000783</v>
      </c>
      <c r="CS35" s="59" t="n">
        <v>0.769584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8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8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1</v>
      </c>
      <c r="AE36" s="57" t="n">
        <v>0</v>
      </c>
      <c r="AF36" s="58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8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8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8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8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8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8" t="n">
        <v>0</v>
      </c>
      <c r="CO36" s="57" t="n">
        <v>0</v>
      </c>
      <c r="CP36" s="57" t="n">
        <v>0</v>
      </c>
      <c r="CQ36" s="57" t="n">
        <v>0</v>
      </c>
      <c r="CR36" s="69" t="n">
        <v>1</v>
      </c>
      <c r="CS36" s="59" t="n">
        <v>0.768982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57" t="n">
        <v>6.5E-005</v>
      </c>
      <c r="D37" s="57" t="n">
        <v>0.000123</v>
      </c>
      <c r="E37" s="57" t="n">
        <v>0.000527</v>
      </c>
      <c r="F37" s="57" t="n">
        <v>3.8E-005</v>
      </c>
      <c r="G37" s="57" t="n">
        <v>4.5E-005</v>
      </c>
      <c r="H37" s="57" t="n">
        <v>0</v>
      </c>
      <c r="I37" s="57" t="n">
        <v>0.000291</v>
      </c>
      <c r="J37" s="57" t="n">
        <v>0</v>
      </c>
      <c r="K37" s="57" t="n">
        <v>0</v>
      </c>
      <c r="L37" s="58" t="n">
        <v>0.000368</v>
      </c>
      <c r="M37" s="57" t="n">
        <v>0.000443</v>
      </c>
      <c r="N37" s="57" t="n">
        <v>0.000241</v>
      </c>
      <c r="O37" s="57" t="n">
        <v>3.3E-005</v>
      </c>
      <c r="P37" s="57" t="n">
        <v>0.000355</v>
      </c>
      <c r="Q37" s="57" t="n">
        <v>6E-005</v>
      </c>
      <c r="R37" s="57" t="n">
        <v>0.000198</v>
      </c>
      <c r="S37" s="57" t="n">
        <v>0.000278</v>
      </c>
      <c r="T37" s="57" t="n">
        <v>0.001212</v>
      </c>
      <c r="U37" s="57" t="n">
        <v>0.000464</v>
      </c>
      <c r="V37" s="58" t="n">
        <v>0.000355</v>
      </c>
      <c r="W37" s="57" t="n">
        <v>0.000651</v>
      </c>
      <c r="X37" s="57" t="n">
        <v>0.003238</v>
      </c>
      <c r="Y37" s="57" t="n">
        <v>0.026652</v>
      </c>
      <c r="Z37" s="57" t="n">
        <v>0</v>
      </c>
      <c r="AA37" s="57" t="n">
        <v>0</v>
      </c>
      <c r="AB37" s="57" t="n">
        <v>0.000286</v>
      </c>
      <c r="AC37" s="57" t="n">
        <v>0.000485</v>
      </c>
      <c r="AD37" s="57" t="n">
        <v>0</v>
      </c>
      <c r="AE37" s="57" t="n">
        <v>1.000365</v>
      </c>
      <c r="AF37" s="58" t="n">
        <v>0.00045</v>
      </c>
      <c r="AG37" s="57" t="n">
        <v>0.000341</v>
      </c>
      <c r="AH37" s="57" t="n">
        <v>0.000116</v>
      </c>
      <c r="AI37" s="57" t="n">
        <v>0.000557</v>
      </c>
      <c r="AJ37" s="57" t="n">
        <v>0.000213</v>
      </c>
      <c r="AK37" s="57" t="n">
        <v>0.000543</v>
      </c>
      <c r="AL37" s="57" t="n">
        <v>0.004364</v>
      </c>
      <c r="AM37" s="57" t="n">
        <v>0.002655</v>
      </c>
      <c r="AN37" s="57" t="n">
        <v>-0.000178</v>
      </c>
      <c r="AO37" s="57" t="n">
        <v>0.029138</v>
      </c>
      <c r="AP37" s="58" t="n">
        <v>0.01365</v>
      </c>
      <c r="AQ37" s="57" t="n">
        <v>-0.001115</v>
      </c>
      <c r="AR37" s="57" t="n">
        <v>0.000774</v>
      </c>
      <c r="AS37" s="57" t="n">
        <v>0.000618</v>
      </c>
      <c r="AT37" s="57" t="n">
        <v>0.000702</v>
      </c>
      <c r="AU37" s="57" t="n">
        <v>0.000269</v>
      </c>
      <c r="AV37" s="57" t="n">
        <v>0.00066</v>
      </c>
      <c r="AW37" s="57" t="n">
        <v>0.000206</v>
      </c>
      <c r="AX37" s="57" t="n">
        <v>0.000242</v>
      </c>
      <c r="AY37" s="57" t="n">
        <v>0.000276</v>
      </c>
      <c r="AZ37" s="58" t="n">
        <v>0.000481</v>
      </c>
      <c r="BA37" s="57" t="n">
        <v>9.7E-005</v>
      </c>
      <c r="BB37" s="57" t="n">
        <v>0.000427</v>
      </c>
      <c r="BC37" s="57" t="n">
        <v>0.000403</v>
      </c>
      <c r="BD37" s="57" t="n">
        <v>0.001329</v>
      </c>
      <c r="BE37" s="57" t="n">
        <v>0.000222</v>
      </c>
      <c r="BF37" s="57" t="n">
        <v>0.00017</v>
      </c>
      <c r="BG37" s="57" t="n">
        <v>0.000324</v>
      </c>
      <c r="BH37" s="57" t="n">
        <v>0.000194</v>
      </c>
      <c r="BI37" s="57" t="n">
        <v>0.010821</v>
      </c>
      <c r="BJ37" s="58" t="n">
        <v>0.020954</v>
      </c>
      <c r="BK37" s="57" t="n">
        <v>-0.010822</v>
      </c>
      <c r="BL37" s="57" t="n">
        <v>0.001289</v>
      </c>
      <c r="BM37" s="57" t="n">
        <v>0.000582</v>
      </c>
      <c r="BN37" s="57" t="n">
        <v>0.000254</v>
      </c>
      <c r="BO37" s="57" t="n">
        <v>0.000104</v>
      </c>
      <c r="BP37" s="57" t="n">
        <v>0.000341</v>
      </c>
      <c r="BQ37" s="57" t="n">
        <v>2E-005</v>
      </c>
      <c r="BR37" s="57" t="n">
        <v>0.001153</v>
      </c>
      <c r="BS37" s="57" t="n">
        <v>0.000115</v>
      </c>
      <c r="BT37" s="58" t="n">
        <v>0.000112</v>
      </c>
      <c r="BU37" s="57" t="n">
        <v>7.2E-005</v>
      </c>
      <c r="BV37" s="57" t="n">
        <v>0.000128</v>
      </c>
      <c r="BW37" s="57" t="n">
        <v>0.000153</v>
      </c>
      <c r="BX37" s="57" t="n">
        <v>0.000969</v>
      </c>
      <c r="BY37" s="57" t="n">
        <v>0.000324</v>
      </c>
      <c r="BZ37" s="57" t="n">
        <v>0.000227</v>
      </c>
      <c r="CA37" s="57" t="n">
        <v>0.000297</v>
      </c>
      <c r="CB37" s="57" t="n">
        <v>0.000309</v>
      </c>
      <c r="CC37" s="57" t="n">
        <v>0.000366</v>
      </c>
      <c r="CD37" s="58" t="n">
        <v>0.000568</v>
      </c>
      <c r="CE37" s="57" t="n">
        <v>0.000263</v>
      </c>
      <c r="CF37" s="57" t="n">
        <v>0.000265</v>
      </c>
      <c r="CG37" s="57" t="n">
        <v>0.000295</v>
      </c>
      <c r="CH37" s="57" t="n">
        <v>0.000166</v>
      </c>
      <c r="CI37" s="57" t="n">
        <v>7E-005</v>
      </c>
      <c r="CJ37" s="57" t="n">
        <v>0.000148</v>
      </c>
      <c r="CK37" s="57" t="n">
        <v>0.000129</v>
      </c>
      <c r="CL37" s="57" t="n">
        <v>0.00075</v>
      </c>
      <c r="CM37" s="57" t="n">
        <v>0.000609</v>
      </c>
      <c r="CN37" s="58" t="n">
        <v>0.000359</v>
      </c>
      <c r="CO37" s="57" t="n">
        <v>0.000227</v>
      </c>
      <c r="CP37" s="57" t="n">
        <v>0.000278</v>
      </c>
      <c r="CQ37" s="57" t="n">
        <v>0.000143</v>
      </c>
      <c r="CR37" s="69" t="n">
        <v>1.126938</v>
      </c>
      <c r="CS37" s="59" t="n">
        <v>0.866595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57" t="n">
        <v>0.001104</v>
      </c>
      <c r="D38" s="57" t="n">
        <v>0.000406</v>
      </c>
      <c r="E38" s="57" t="n">
        <v>0.001227</v>
      </c>
      <c r="F38" s="57" t="n">
        <v>0.000378</v>
      </c>
      <c r="G38" s="57" t="n">
        <v>0.002346</v>
      </c>
      <c r="H38" s="57" t="n">
        <v>0</v>
      </c>
      <c r="I38" s="57" t="n">
        <v>0.000263</v>
      </c>
      <c r="J38" s="57" t="n">
        <v>0</v>
      </c>
      <c r="K38" s="57" t="n">
        <v>0</v>
      </c>
      <c r="L38" s="58" t="n">
        <v>0.002224</v>
      </c>
      <c r="M38" s="57" t="n">
        <v>0.004168</v>
      </c>
      <c r="N38" s="57" t="n">
        <v>0.000595</v>
      </c>
      <c r="O38" s="57" t="n">
        <v>0.000195</v>
      </c>
      <c r="P38" s="57" t="n">
        <v>0.000337</v>
      </c>
      <c r="Q38" s="57" t="n">
        <v>0.000447</v>
      </c>
      <c r="R38" s="57" t="n">
        <v>0.000495</v>
      </c>
      <c r="S38" s="57" t="n">
        <v>0.0033</v>
      </c>
      <c r="T38" s="57" t="n">
        <v>0.000566</v>
      </c>
      <c r="U38" s="57" t="n">
        <v>0.001708</v>
      </c>
      <c r="V38" s="58" t="n">
        <v>0.003455</v>
      </c>
      <c r="W38" s="57" t="n">
        <v>0.001159</v>
      </c>
      <c r="X38" s="57" t="n">
        <v>0.000577</v>
      </c>
      <c r="Y38" s="57" t="n">
        <v>0.00019</v>
      </c>
      <c r="Z38" s="57" t="n">
        <v>0</v>
      </c>
      <c r="AA38" s="57" t="n">
        <v>0</v>
      </c>
      <c r="AB38" s="57" t="n">
        <v>0.00399</v>
      </c>
      <c r="AC38" s="57" t="n">
        <v>0.001847</v>
      </c>
      <c r="AD38" s="57" t="n">
        <v>0</v>
      </c>
      <c r="AE38" s="57" t="n">
        <v>0.000186</v>
      </c>
      <c r="AF38" s="58" t="n">
        <v>1.029012</v>
      </c>
      <c r="AG38" s="57" t="n">
        <v>0.003593</v>
      </c>
      <c r="AH38" s="57" t="n">
        <v>0.001931</v>
      </c>
      <c r="AI38" s="57" t="n">
        <v>6E-005</v>
      </c>
      <c r="AJ38" s="57" t="n">
        <v>0.000191</v>
      </c>
      <c r="AK38" s="57" t="n">
        <v>0.000454</v>
      </c>
      <c r="AL38" s="57" t="n">
        <v>0.000576</v>
      </c>
      <c r="AM38" s="57" t="n">
        <v>0.000155</v>
      </c>
      <c r="AN38" s="57" t="n">
        <v>4E-005</v>
      </c>
      <c r="AO38" s="57" t="n">
        <v>0.000141</v>
      </c>
      <c r="AP38" s="58" t="n">
        <v>0.000156</v>
      </c>
      <c r="AQ38" s="57" t="n">
        <v>0.000222</v>
      </c>
      <c r="AR38" s="57" t="n">
        <v>0.000376</v>
      </c>
      <c r="AS38" s="57" t="n">
        <v>0.001127</v>
      </c>
      <c r="AT38" s="57" t="n">
        <v>0.000362</v>
      </c>
      <c r="AU38" s="57" t="n">
        <v>0.000534</v>
      </c>
      <c r="AV38" s="57" t="n">
        <v>0.000495</v>
      </c>
      <c r="AW38" s="57" t="n">
        <v>0.002461</v>
      </c>
      <c r="AX38" s="57" t="n">
        <v>0.004673</v>
      </c>
      <c r="AY38" s="57" t="n">
        <v>0.002742</v>
      </c>
      <c r="AZ38" s="58" t="n">
        <v>0.001896</v>
      </c>
      <c r="BA38" s="57" t="n">
        <v>0.005729</v>
      </c>
      <c r="BB38" s="57" t="n">
        <v>0.00382</v>
      </c>
      <c r="BC38" s="57" t="n">
        <v>0.000404</v>
      </c>
      <c r="BD38" s="57" t="n">
        <v>0.000377</v>
      </c>
      <c r="BE38" s="57" t="n">
        <v>0.009642</v>
      </c>
      <c r="BF38" s="57" t="n">
        <v>0.008181</v>
      </c>
      <c r="BG38" s="57" t="n">
        <v>0.001652</v>
      </c>
      <c r="BH38" s="57" t="n">
        <v>0.003419</v>
      </c>
      <c r="BI38" s="57" t="n">
        <v>0.002332</v>
      </c>
      <c r="BJ38" s="58" t="n">
        <v>0.000283</v>
      </c>
      <c r="BK38" s="57" t="n">
        <v>0.00051</v>
      </c>
      <c r="BL38" s="57" t="n">
        <v>0.006424</v>
      </c>
      <c r="BM38" s="57" t="n">
        <v>0.000494</v>
      </c>
      <c r="BN38" s="57" t="n">
        <v>0.000869</v>
      </c>
      <c r="BO38" s="57" t="n">
        <v>0.000583</v>
      </c>
      <c r="BP38" s="57" t="n">
        <v>0.000269</v>
      </c>
      <c r="BQ38" s="57" t="n">
        <v>0.000277</v>
      </c>
      <c r="BR38" s="57" t="n">
        <v>0.000313</v>
      </c>
      <c r="BS38" s="57" t="n">
        <v>0.000184</v>
      </c>
      <c r="BT38" s="58" t="n">
        <v>0.000533</v>
      </c>
      <c r="BU38" s="57" t="n">
        <v>0.00012</v>
      </c>
      <c r="BV38" s="57" t="n">
        <v>0.000258</v>
      </c>
      <c r="BW38" s="57" t="n">
        <v>0.000177</v>
      </c>
      <c r="BX38" s="57" t="n">
        <v>0.000614</v>
      </c>
      <c r="BY38" s="57" t="n">
        <v>0.000387</v>
      </c>
      <c r="BZ38" s="57" t="n">
        <v>0.000156</v>
      </c>
      <c r="CA38" s="57" t="n">
        <v>0.000557</v>
      </c>
      <c r="CB38" s="57" t="n">
        <v>0.00032</v>
      </c>
      <c r="CC38" s="57" t="n">
        <v>0.000239</v>
      </c>
      <c r="CD38" s="58" t="n">
        <v>0.000924</v>
      </c>
      <c r="CE38" s="57" t="n">
        <v>0.000455</v>
      </c>
      <c r="CF38" s="57" t="n">
        <v>0.000262</v>
      </c>
      <c r="CG38" s="57" t="n">
        <v>0.000491</v>
      </c>
      <c r="CH38" s="57" t="n">
        <v>0.000613</v>
      </c>
      <c r="CI38" s="57" t="n">
        <v>0.00025</v>
      </c>
      <c r="CJ38" s="57" t="n">
        <v>0.00132</v>
      </c>
      <c r="CK38" s="57" t="n">
        <v>0.000293</v>
      </c>
      <c r="CL38" s="57" t="n">
        <v>0.001393</v>
      </c>
      <c r="CM38" s="57" t="n">
        <v>0.000494</v>
      </c>
      <c r="CN38" s="58" t="n">
        <v>0.000744</v>
      </c>
      <c r="CO38" s="57" t="n">
        <v>0.000398</v>
      </c>
      <c r="CP38" s="57" t="n">
        <v>0.00244</v>
      </c>
      <c r="CQ38" s="57" t="n">
        <v>0.001226</v>
      </c>
      <c r="CR38" s="69" t="n">
        <v>1.142786</v>
      </c>
      <c r="CS38" s="59" t="n">
        <v>0.878782</v>
      </c>
    </row>
    <row r="39" customFormat="false" ht="5.1" hidden="false" customHeight="true" outlineLevel="0" collapsed="false">
      <c r="A39" s="35"/>
      <c r="B39" s="36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7"/>
      <c r="N39" s="57"/>
      <c r="O39" s="57"/>
      <c r="P39" s="57"/>
      <c r="Q39" s="57"/>
      <c r="R39" s="57"/>
      <c r="S39" s="57"/>
      <c r="T39" s="57"/>
      <c r="U39" s="57"/>
      <c r="V39" s="58"/>
      <c r="W39" s="57"/>
      <c r="X39" s="57"/>
      <c r="Y39" s="57"/>
      <c r="Z39" s="57"/>
      <c r="AA39" s="57"/>
      <c r="AB39" s="57"/>
      <c r="AC39" s="57"/>
      <c r="AD39" s="57"/>
      <c r="AE39" s="57"/>
      <c r="AF39" s="58"/>
      <c r="AG39" s="57"/>
      <c r="AH39" s="57"/>
      <c r="AI39" s="57"/>
      <c r="AJ39" s="57"/>
      <c r="AK39" s="57"/>
      <c r="AL39" s="57"/>
      <c r="AM39" s="57"/>
      <c r="AN39" s="57"/>
      <c r="AO39" s="57"/>
      <c r="AP39" s="58"/>
      <c r="AQ39" s="57"/>
      <c r="AR39" s="57"/>
      <c r="AS39" s="57"/>
      <c r="AT39" s="57"/>
      <c r="AU39" s="57"/>
      <c r="AV39" s="57"/>
      <c r="AW39" s="57"/>
      <c r="AX39" s="57"/>
      <c r="AY39" s="57"/>
      <c r="AZ39" s="58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57"/>
      <c r="BL39" s="57"/>
      <c r="BM39" s="57"/>
      <c r="BN39" s="57"/>
      <c r="BO39" s="57"/>
      <c r="BP39" s="57"/>
      <c r="BQ39" s="57"/>
      <c r="BR39" s="57"/>
      <c r="BS39" s="57"/>
      <c r="BT39" s="58"/>
      <c r="BU39" s="57"/>
      <c r="BV39" s="57"/>
      <c r="BW39" s="57"/>
      <c r="BX39" s="57"/>
      <c r="BY39" s="57"/>
      <c r="BZ39" s="57"/>
      <c r="CA39" s="57"/>
      <c r="CB39" s="57"/>
      <c r="CC39" s="57"/>
      <c r="CD39" s="58"/>
      <c r="CE39" s="57"/>
      <c r="CF39" s="57"/>
      <c r="CG39" s="57"/>
      <c r="CH39" s="57"/>
      <c r="CI39" s="57"/>
      <c r="CJ39" s="57"/>
      <c r="CK39" s="57"/>
      <c r="CL39" s="57"/>
      <c r="CM39" s="57"/>
      <c r="CN39" s="58"/>
      <c r="CO39" s="57"/>
      <c r="CP39" s="57"/>
      <c r="CQ39" s="57"/>
      <c r="CR39" s="69"/>
      <c r="CS39" s="59"/>
    </row>
    <row r="40" customFormat="false" ht="12" hidden="false" customHeight="true" outlineLevel="0" collapsed="false">
      <c r="A40" s="35" t="s">
        <v>32</v>
      </c>
      <c r="B40" s="36" t="s">
        <v>182</v>
      </c>
      <c r="C40" s="57" t="n">
        <v>7.2E-005</v>
      </c>
      <c r="D40" s="57" t="n">
        <v>8.9E-005</v>
      </c>
      <c r="E40" s="57" t="n">
        <v>0.000606</v>
      </c>
      <c r="F40" s="57" t="n">
        <v>2.8E-005</v>
      </c>
      <c r="G40" s="57" t="n">
        <v>3.8E-005</v>
      </c>
      <c r="H40" s="57" t="n">
        <v>0</v>
      </c>
      <c r="I40" s="57" t="n">
        <v>0.000352</v>
      </c>
      <c r="J40" s="57" t="n">
        <v>0</v>
      </c>
      <c r="K40" s="57" t="n">
        <v>0</v>
      </c>
      <c r="L40" s="58" t="n">
        <v>3.9E-005</v>
      </c>
      <c r="M40" s="57" t="n">
        <v>4.5E-005</v>
      </c>
      <c r="N40" s="57" t="n">
        <v>3.4E-005</v>
      </c>
      <c r="O40" s="57" t="n">
        <v>1E-005</v>
      </c>
      <c r="P40" s="57" t="n">
        <v>2.8E-005</v>
      </c>
      <c r="Q40" s="57" t="n">
        <v>7.5E-005</v>
      </c>
      <c r="R40" s="57" t="n">
        <v>3.7E-005</v>
      </c>
      <c r="S40" s="57" t="n">
        <v>9.1E-005</v>
      </c>
      <c r="T40" s="57" t="n">
        <v>2.4E-005</v>
      </c>
      <c r="U40" s="57" t="n">
        <v>4.5E-005</v>
      </c>
      <c r="V40" s="58" t="n">
        <v>4.2E-005</v>
      </c>
      <c r="W40" s="57" t="n">
        <v>2.3E-005</v>
      </c>
      <c r="X40" s="57" t="n">
        <v>4.5E-005</v>
      </c>
      <c r="Y40" s="57" t="n">
        <v>2.7E-005</v>
      </c>
      <c r="Z40" s="57" t="n">
        <v>0</v>
      </c>
      <c r="AA40" s="57" t="n">
        <v>0</v>
      </c>
      <c r="AB40" s="57" t="n">
        <v>7.4E-005</v>
      </c>
      <c r="AC40" s="57" t="n">
        <v>1.6E-005</v>
      </c>
      <c r="AD40" s="57" t="n">
        <v>0</v>
      </c>
      <c r="AE40" s="57" t="n">
        <v>0.000136</v>
      </c>
      <c r="AF40" s="58" t="n">
        <v>4.9E-005</v>
      </c>
      <c r="AG40" s="57" t="n">
        <v>1.001896</v>
      </c>
      <c r="AH40" s="57" t="n">
        <v>0.002011</v>
      </c>
      <c r="AI40" s="57" t="n">
        <v>1.1E-005</v>
      </c>
      <c r="AJ40" s="57" t="n">
        <v>9.8E-005</v>
      </c>
      <c r="AK40" s="57" t="n">
        <v>3.9E-005</v>
      </c>
      <c r="AL40" s="57" t="n">
        <v>0.0002</v>
      </c>
      <c r="AM40" s="57" t="n">
        <v>9.9E-005</v>
      </c>
      <c r="AN40" s="57" t="n">
        <v>1E-006</v>
      </c>
      <c r="AO40" s="57" t="n">
        <v>0.000129</v>
      </c>
      <c r="AP40" s="58" t="n">
        <v>4.4E-005</v>
      </c>
      <c r="AQ40" s="57" t="n">
        <v>1.7E-005</v>
      </c>
      <c r="AR40" s="57" t="n">
        <v>0.000144</v>
      </c>
      <c r="AS40" s="57" t="n">
        <v>0.000142</v>
      </c>
      <c r="AT40" s="57" t="n">
        <v>0.000281</v>
      </c>
      <c r="AU40" s="57" t="n">
        <v>0.000426</v>
      </c>
      <c r="AV40" s="57" t="n">
        <v>0.000171</v>
      </c>
      <c r="AW40" s="57" t="n">
        <v>0.000604</v>
      </c>
      <c r="AX40" s="57" t="n">
        <v>0.000239</v>
      </c>
      <c r="AY40" s="57" t="n">
        <v>9.1E-005</v>
      </c>
      <c r="AZ40" s="58" t="n">
        <v>0.000412</v>
      </c>
      <c r="BA40" s="57" t="n">
        <v>0.000338</v>
      </c>
      <c r="BB40" s="57" t="n">
        <v>0.000884</v>
      </c>
      <c r="BC40" s="57" t="n">
        <v>0.000285</v>
      </c>
      <c r="BD40" s="57" t="n">
        <v>0.000707</v>
      </c>
      <c r="BE40" s="57" t="n">
        <v>0.000355</v>
      </c>
      <c r="BF40" s="57" t="n">
        <v>0.000448</v>
      </c>
      <c r="BG40" s="57" t="n">
        <v>4.4E-005</v>
      </c>
      <c r="BH40" s="57" t="n">
        <v>5.2E-005</v>
      </c>
      <c r="BI40" s="57" t="n">
        <v>0.000261</v>
      </c>
      <c r="BJ40" s="58" t="n">
        <v>6.4E-005</v>
      </c>
      <c r="BK40" s="57" t="n">
        <v>2.7E-005</v>
      </c>
      <c r="BL40" s="57" t="n">
        <v>8E-005</v>
      </c>
      <c r="BM40" s="57" t="n">
        <v>0.000477</v>
      </c>
      <c r="BN40" s="57" t="n">
        <v>3.8E-005</v>
      </c>
      <c r="BO40" s="57" t="n">
        <v>1.7E-005</v>
      </c>
      <c r="BP40" s="57" t="n">
        <v>1.3E-005</v>
      </c>
      <c r="BQ40" s="57" t="n">
        <v>6E-006</v>
      </c>
      <c r="BR40" s="57" t="n">
        <v>5E-005</v>
      </c>
      <c r="BS40" s="57" t="n">
        <v>0.000126</v>
      </c>
      <c r="BT40" s="58" t="n">
        <v>0.000609</v>
      </c>
      <c r="BU40" s="57" t="n">
        <v>0.000134</v>
      </c>
      <c r="BV40" s="57" t="n">
        <v>4.9E-005</v>
      </c>
      <c r="BW40" s="57" t="n">
        <v>8.7E-005</v>
      </c>
      <c r="BX40" s="57" t="n">
        <v>4.9E-005</v>
      </c>
      <c r="BY40" s="57" t="n">
        <v>2.2E-005</v>
      </c>
      <c r="BZ40" s="57" t="n">
        <v>3.6E-005</v>
      </c>
      <c r="CA40" s="57" t="n">
        <v>5.4E-005</v>
      </c>
      <c r="CB40" s="57" t="n">
        <v>5.1E-005</v>
      </c>
      <c r="CC40" s="57" t="n">
        <v>2.2E-005</v>
      </c>
      <c r="CD40" s="58" t="n">
        <v>3.1E-005</v>
      </c>
      <c r="CE40" s="57" t="n">
        <v>6E-005</v>
      </c>
      <c r="CF40" s="57" t="n">
        <v>8E-005</v>
      </c>
      <c r="CG40" s="57" t="n">
        <v>0.000239</v>
      </c>
      <c r="CH40" s="57" t="n">
        <v>2.9E-005</v>
      </c>
      <c r="CI40" s="57" t="n">
        <v>0.000124</v>
      </c>
      <c r="CJ40" s="57" t="n">
        <v>0.001713</v>
      </c>
      <c r="CK40" s="57" t="n">
        <v>2.6E-005</v>
      </c>
      <c r="CL40" s="57" t="n">
        <v>0.000129</v>
      </c>
      <c r="CM40" s="57" t="n">
        <v>2.4E-005</v>
      </c>
      <c r="CN40" s="58" t="n">
        <v>8E-005</v>
      </c>
      <c r="CO40" s="57" t="n">
        <v>7.2E-005</v>
      </c>
      <c r="CP40" s="57" t="n">
        <v>0.000548</v>
      </c>
      <c r="CQ40" s="57" t="n">
        <v>7.2E-005</v>
      </c>
      <c r="CR40" s="69" t="n">
        <v>1.017688</v>
      </c>
      <c r="CS40" s="59" t="n">
        <v>0.782584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57" t="n">
        <v>1E-006</v>
      </c>
      <c r="D41" s="57" t="n">
        <v>1E-006</v>
      </c>
      <c r="E41" s="57" t="n">
        <v>1E-006</v>
      </c>
      <c r="F41" s="57" t="n">
        <v>4E-006</v>
      </c>
      <c r="G41" s="57" t="n">
        <v>6E-006</v>
      </c>
      <c r="H41" s="57" t="n">
        <v>0</v>
      </c>
      <c r="I41" s="57" t="n">
        <v>0.000123</v>
      </c>
      <c r="J41" s="57" t="n">
        <v>0</v>
      </c>
      <c r="K41" s="57" t="n">
        <v>0</v>
      </c>
      <c r="L41" s="58" t="n">
        <v>2E-006</v>
      </c>
      <c r="M41" s="57" t="n">
        <v>1E-006</v>
      </c>
      <c r="N41" s="57" t="n">
        <v>1E-006</v>
      </c>
      <c r="O41" s="57" t="n">
        <v>0</v>
      </c>
      <c r="P41" s="57" t="n">
        <v>2.3E-005</v>
      </c>
      <c r="Q41" s="57" t="n">
        <v>5.7E-005</v>
      </c>
      <c r="R41" s="57" t="n">
        <v>1E-005</v>
      </c>
      <c r="S41" s="57" t="n">
        <v>3.1E-005</v>
      </c>
      <c r="T41" s="57" t="n">
        <v>3E-006</v>
      </c>
      <c r="U41" s="57" t="n">
        <v>3E-006</v>
      </c>
      <c r="V41" s="58" t="n">
        <v>3E-006</v>
      </c>
      <c r="W41" s="57" t="n">
        <v>2E-006</v>
      </c>
      <c r="X41" s="57" t="n">
        <v>3E-006</v>
      </c>
      <c r="Y41" s="57" t="n">
        <v>3E-006</v>
      </c>
      <c r="Z41" s="57" t="n">
        <v>0</v>
      </c>
      <c r="AA41" s="57" t="n">
        <v>0</v>
      </c>
      <c r="AB41" s="57" t="n">
        <v>2E-006</v>
      </c>
      <c r="AC41" s="57" t="n">
        <v>1E-006</v>
      </c>
      <c r="AD41" s="57" t="n">
        <v>0</v>
      </c>
      <c r="AE41" s="57" t="n">
        <v>6E-005</v>
      </c>
      <c r="AF41" s="58" t="n">
        <v>1E-006</v>
      </c>
      <c r="AG41" s="57" t="n">
        <v>1E-006</v>
      </c>
      <c r="AH41" s="57" t="n">
        <v>1.009068</v>
      </c>
      <c r="AI41" s="57" t="n">
        <v>3E-006</v>
      </c>
      <c r="AJ41" s="57" t="n">
        <v>1.7E-005</v>
      </c>
      <c r="AK41" s="57" t="n">
        <v>5E-006</v>
      </c>
      <c r="AL41" s="57" t="n">
        <v>1.7E-005</v>
      </c>
      <c r="AM41" s="57" t="n">
        <v>1E-006</v>
      </c>
      <c r="AN41" s="57" t="n">
        <v>0</v>
      </c>
      <c r="AO41" s="57" t="n">
        <v>1.4E-005</v>
      </c>
      <c r="AP41" s="58" t="n">
        <v>2E-006</v>
      </c>
      <c r="AQ41" s="57" t="n">
        <v>1E-006</v>
      </c>
      <c r="AR41" s="57" t="n">
        <v>1.1E-005</v>
      </c>
      <c r="AS41" s="57" t="n">
        <v>1E-006</v>
      </c>
      <c r="AT41" s="57" t="n">
        <v>1E-006</v>
      </c>
      <c r="AU41" s="57" t="n">
        <v>1E-006</v>
      </c>
      <c r="AV41" s="57" t="n">
        <v>1E-006</v>
      </c>
      <c r="AW41" s="57" t="n">
        <v>1E-006</v>
      </c>
      <c r="AX41" s="57" t="n">
        <v>2E-006</v>
      </c>
      <c r="AY41" s="57" t="n">
        <v>5E-006</v>
      </c>
      <c r="AZ41" s="58" t="n">
        <v>1E-006</v>
      </c>
      <c r="BA41" s="57" t="n">
        <v>1E-006</v>
      </c>
      <c r="BB41" s="57" t="n">
        <v>4E-006</v>
      </c>
      <c r="BC41" s="57" t="n">
        <v>1E-006</v>
      </c>
      <c r="BD41" s="57" t="n">
        <v>1.1E-005</v>
      </c>
      <c r="BE41" s="57" t="n">
        <v>0.000178</v>
      </c>
      <c r="BF41" s="57" t="n">
        <v>4.5E-005</v>
      </c>
      <c r="BG41" s="57" t="n">
        <v>2E-006</v>
      </c>
      <c r="BH41" s="57" t="n">
        <v>2E-006</v>
      </c>
      <c r="BI41" s="57" t="n">
        <v>7E-006</v>
      </c>
      <c r="BJ41" s="58" t="n">
        <v>5E-006</v>
      </c>
      <c r="BK41" s="57" t="n">
        <v>0.000205</v>
      </c>
      <c r="BL41" s="57" t="n">
        <v>4E-006</v>
      </c>
      <c r="BM41" s="57" t="n">
        <v>4E-006</v>
      </c>
      <c r="BN41" s="57" t="n">
        <v>5E-006</v>
      </c>
      <c r="BO41" s="57" t="n">
        <v>5E-006</v>
      </c>
      <c r="BP41" s="57" t="n">
        <v>1E-006</v>
      </c>
      <c r="BQ41" s="57" t="n">
        <v>1E-006</v>
      </c>
      <c r="BR41" s="57" t="n">
        <v>4E-006</v>
      </c>
      <c r="BS41" s="57" t="n">
        <v>2E-006</v>
      </c>
      <c r="BT41" s="58" t="n">
        <v>2E-006</v>
      </c>
      <c r="BU41" s="57" t="n">
        <v>1E-006</v>
      </c>
      <c r="BV41" s="57" t="n">
        <v>2E-006</v>
      </c>
      <c r="BW41" s="57" t="n">
        <v>1E-006</v>
      </c>
      <c r="BX41" s="57" t="n">
        <v>2E-006</v>
      </c>
      <c r="BY41" s="57" t="n">
        <v>2E-006</v>
      </c>
      <c r="BZ41" s="57" t="n">
        <v>4.5E-005</v>
      </c>
      <c r="CA41" s="57" t="n">
        <v>1.1E-005</v>
      </c>
      <c r="CB41" s="57" t="n">
        <v>2.3E-005</v>
      </c>
      <c r="CC41" s="57" t="n">
        <v>3E-006</v>
      </c>
      <c r="CD41" s="58" t="n">
        <v>4E-006</v>
      </c>
      <c r="CE41" s="57" t="n">
        <v>5E-006</v>
      </c>
      <c r="CF41" s="57" t="n">
        <v>4E-006</v>
      </c>
      <c r="CG41" s="57" t="n">
        <v>4.3E-005</v>
      </c>
      <c r="CH41" s="57" t="n">
        <v>4E-006</v>
      </c>
      <c r="CI41" s="57" t="n">
        <v>1.9E-005</v>
      </c>
      <c r="CJ41" s="57" t="n">
        <v>1E-006</v>
      </c>
      <c r="CK41" s="57" t="n">
        <v>2E-006</v>
      </c>
      <c r="CL41" s="57" t="n">
        <v>1.1E-005</v>
      </c>
      <c r="CM41" s="57" t="n">
        <v>2E-006</v>
      </c>
      <c r="CN41" s="58" t="n">
        <v>2.2E-005</v>
      </c>
      <c r="CO41" s="57" t="n">
        <v>3.5E-005</v>
      </c>
      <c r="CP41" s="57" t="n">
        <v>2E-006</v>
      </c>
      <c r="CQ41" s="57" t="n">
        <v>1.5E-005</v>
      </c>
      <c r="CR41" s="69" t="n">
        <v>1.010243</v>
      </c>
      <c r="CS41" s="59" t="n">
        <v>0.776859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57" t="n">
        <v>0</v>
      </c>
      <c r="D42" s="57" t="n">
        <v>0</v>
      </c>
      <c r="E42" s="57" t="n">
        <v>0</v>
      </c>
      <c r="F42" s="57" t="n">
        <v>2E-006</v>
      </c>
      <c r="G42" s="57" t="n">
        <v>0</v>
      </c>
      <c r="H42" s="57" t="n">
        <v>0</v>
      </c>
      <c r="I42" s="57" t="n">
        <v>2E-006</v>
      </c>
      <c r="J42" s="57" t="n">
        <v>0</v>
      </c>
      <c r="K42" s="57" t="n">
        <v>0</v>
      </c>
      <c r="L42" s="58" t="n">
        <v>2E-006</v>
      </c>
      <c r="M42" s="57" t="n">
        <v>3.2E-005</v>
      </c>
      <c r="N42" s="57" t="n">
        <v>0</v>
      </c>
      <c r="O42" s="57" t="n">
        <v>0</v>
      </c>
      <c r="P42" s="57" t="n">
        <v>2E-006</v>
      </c>
      <c r="Q42" s="57" t="n">
        <v>5E-006</v>
      </c>
      <c r="R42" s="57" t="n">
        <v>1E-006</v>
      </c>
      <c r="S42" s="57" t="n">
        <v>5E-005</v>
      </c>
      <c r="T42" s="57" t="n">
        <v>0</v>
      </c>
      <c r="U42" s="57" t="n">
        <v>0</v>
      </c>
      <c r="V42" s="58" t="n">
        <v>0</v>
      </c>
      <c r="W42" s="57" t="n">
        <v>0</v>
      </c>
      <c r="X42" s="57" t="n">
        <v>8E-006</v>
      </c>
      <c r="Y42" s="57" t="n">
        <v>1E-006</v>
      </c>
      <c r="Z42" s="57" t="n">
        <v>0</v>
      </c>
      <c r="AA42" s="57" t="n">
        <v>0</v>
      </c>
      <c r="AB42" s="57" t="n">
        <v>1.9E-005</v>
      </c>
      <c r="AC42" s="57" t="n">
        <v>0</v>
      </c>
      <c r="AD42" s="57" t="n">
        <v>0</v>
      </c>
      <c r="AE42" s="57" t="n">
        <v>1E-006</v>
      </c>
      <c r="AF42" s="58" t="n">
        <v>1.1E-005</v>
      </c>
      <c r="AG42" s="57" t="n">
        <v>5E-006</v>
      </c>
      <c r="AH42" s="57" t="n">
        <v>0</v>
      </c>
      <c r="AI42" s="57" t="n">
        <v>1.000846</v>
      </c>
      <c r="AJ42" s="57" t="n">
        <v>1E-006</v>
      </c>
      <c r="AK42" s="57" t="n">
        <v>0</v>
      </c>
      <c r="AL42" s="57" t="n">
        <v>5E-006</v>
      </c>
      <c r="AM42" s="57" t="n">
        <v>0</v>
      </c>
      <c r="AN42" s="57" t="n">
        <v>0</v>
      </c>
      <c r="AO42" s="57" t="n">
        <v>0</v>
      </c>
      <c r="AP42" s="58" t="n">
        <v>0</v>
      </c>
      <c r="AQ42" s="57" t="n">
        <v>0</v>
      </c>
      <c r="AR42" s="57" t="n">
        <v>1E-006</v>
      </c>
      <c r="AS42" s="57" t="n">
        <v>3E-006</v>
      </c>
      <c r="AT42" s="57" t="n">
        <v>0</v>
      </c>
      <c r="AU42" s="57" t="n">
        <v>1E-006</v>
      </c>
      <c r="AV42" s="57" t="n">
        <v>0</v>
      </c>
      <c r="AW42" s="57" t="n">
        <v>9E-006</v>
      </c>
      <c r="AX42" s="57" t="n">
        <v>6E-006</v>
      </c>
      <c r="AY42" s="57" t="n">
        <v>1.8E-005</v>
      </c>
      <c r="AZ42" s="58" t="n">
        <v>1E-006</v>
      </c>
      <c r="BA42" s="57" t="n">
        <v>6E-006</v>
      </c>
      <c r="BB42" s="57" t="n">
        <v>4E-006</v>
      </c>
      <c r="BC42" s="57" t="n">
        <v>0</v>
      </c>
      <c r="BD42" s="57" t="n">
        <v>2E-006</v>
      </c>
      <c r="BE42" s="57" t="n">
        <v>5E-006</v>
      </c>
      <c r="BF42" s="57" t="n">
        <v>7E-006</v>
      </c>
      <c r="BG42" s="57" t="n">
        <v>1.3E-005</v>
      </c>
      <c r="BH42" s="57" t="n">
        <v>1.1E-005</v>
      </c>
      <c r="BI42" s="57" t="n">
        <v>1E-006</v>
      </c>
      <c r="BJ42" s="58" t="n">
        <v>1E-006</v>
      </c>
      <c r="BK42" s="57" t="n">
        <v>1E-006</v>
      </c>
      <c r="BL42" s="57" t="n">
        <v>1E-006</v>
      </c>
      <c r="BM42" s="57" t="n">
        <v>1E-006</v>
      </c>
      <c r="BN42" s="57" t="n">
        <v>1E-006</v>
      </c>
      <c r="BO42" s="57" t="n">
        <v>0</v>
      </c>
      <c r="BP42" s="57" t="n">
        <v>0</v>
      </c>
      <c r="BQ42" s="57" t="n">
        <v>1E-006</v>
      </c>
      <c r="BR42" s="57" t="n">
        <v>1E-006</v>
      </c>
      <c r="BS42" s="57" t="n">
        <v>1E-006</v>
      </c>
      <c r="BT42" s="58" t="n">
        <v>4E-006</v>
      </c>
      <c r="BU42" s="57" t="n">
        <v>0</v>
      </c>
      <c r="BV42" s="57" t="n">
        <v>0</v>
      </c>
      <c r="BW42" s="57" t="n">
        <v>1E-006</v>
      </c>
      <c r="BX42" s="57" t="n">
        <v>1E-006</v>
      </c>
      <c r="BY42" s="57" t="n">
        <v>0</v>
      </c>
      <c r="BZ42" s="57" t="n">
        <v>0</v>
      </c>
      <c r="CA42" s="57" t="n">
        <v>1E-006</v>
      </c>
      <c r="CB42" s="57" t="n">
        <v>1E-006</v>
      </c>
      <c r="CC42" s="57" t="n">
        <v>1E-006</v>
      </c>
      <c r="CD42" s="58" t="n">
        <v>4E-006</v>
      </c>
      <c r="CE42" s="57" t="n">
        <v>1E-006</v>
      </c>
      <c r="CF42" s="57" t="n">
        <v>1E-006</v>
      </c>
      <c r="CG42" s="57" t="n">
        <v>3E-006</v>
      </c>
      <c r="CH42" s="57" t="n">
        <v>0</v>
      </c>
      <c r="CI42" s="57" t="n">
        <v>1E-006</v>
      </c>
      <c r="CJ42" s="57" t="n">
        <v>1.5E-005</v>
      </c>
      <c r="CK42" s="57" t="n">
        <v>0</v>
      </c>
      <c r="CL42" s="57" t="n">
        <v>3E-006</v>
      </c>
      <c r="CM42" s="57" t="n">
        <v>1E-006</v>
      </c>
      <c r="CN42" s="58" t="n">
        <v>3E-006</v>
      </c>
      <c r="CO42" s="57" t="n">
        <v>1E-006</v>
      </c>
      <c r="CP42" s="57" t="n">
        <v>1E-006</v>
      </c>
      <c r="CQ42" s="57" t="n">
        <v>4E-006</v>
      </c>
      <c r="CR42" s="69" t="n">
        <v>1.001141</v>
      </c>
      <c r="CS42" s="59" t="n">
        <v>0.769859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57" t="n">
        <v>7.3E-005</v>
      </c>
      <c r="D43" s="57" t="n">
        <v>8.5E-005</v>
      </c>
      <c r="E43" s="57" t="n">
        <v>9.2E-005</v>
      </c>
      <c r="F43" s="57" t="n">
        <v>1.7E-005</v>
      </c>
      <c r="G43" s="57" t="n">
        <v>4.7E-005</v>
      </c>
      <c r="H43" s="57" t="n">
        <v>0</v>
      </c>
      <c r="I43" s="57" t="n">
        <v>0.000158</v>
      </c>
      <c r="J43" s="57" t="n">
        <v>0</v>
      </c>
      <c r="K43" s="57" t="n">
        <v>0</v>
      </c>
      <c r="L43" s="58" t="n">
        <v>0.000113</v>
      </c>
      <c r="M43" s="57" t="n">
        <v>0.000112</v>
      </c>
      <c r="N43" s="57" t="n">
        <v>0.000133</v>
      </c>
      <c r="O43" s="57" t="n">
        <v>1E-005</v>
      </c>
      <c r="P43" s="57" t="n">
        <v>9.3E-005</v>
      </c>
      <c r="Q43" s="57" t="n">
        <v>3.3E-005</v>
      </c>
      <c r="R43" s="57" t="n">
        <v>6.7E-005</v>
      </c>
      <c r="S43" s="57" t="n">
        <v>0.000133</v>
      </c>
      <c r="T43" s="57" t="n">
        <v>0.000267</v>
      </c>
      <c r="U43" s="57" t="n">
        <v>0.000173</v>
      </c>
      <c r="V43" s="58" t="n">
        <v>9.7E-005</v>
      </c>
      <c r="W43" s="57" t="n">
        <v>0.000193</v>
      </c>
      <c r="X43" s="57" t="n">
        <v>0.000362</v>
      </c>
      <c r="Y43" s="57" t="n">
        <v>0.000347</v>
      </c>
      <c r="Z43" s="57" t="n">
        <v>0</v>
      </c>
      <c r="AA43" s="57" t="n">
        <v>0</v>
      </c>
      <c r="AB43" s="57" t="n">
        <v>8.7E-005</v>
      </c>
      <c r="AC43" s="57" t="n">
        <v>0.000149</v>
      </c>
      <c r="AD43" s="57" t="n">
        <v>0</v>
      </c>
      <c r="AE43" s="57" t="n">
        <v>0.000462</v>
      </c>
      <c r="AF43" s="58" t="n">
        <v>0.000122</v>
      </c>
      <c r="AG43" s="57" t="n">
        <v>7.4E-005</v>
      </c>
      <c r="AH43" s="57" t="n">
        <v>5.6E-005</v>
      </c>
      <c r="AI43" s="57" t="n">
        <v>4.2E-005</v>
      </c>
      <c r="AJ43" s="57" t="n">
        <v>1.122929</v>
      </c>
      <c r="AK43" s="57" t="n">
        <v>0.000117</v>
      </c>
      <c r="AL43" s="57" t="n">
        <v>0.002323</v>
      </c>
      <c r="AM43" s="57" t="n">
        <v>0.000236</v>
      </c>
      <c r="AN43" s="57" t="n">
        <v>7E-006</v>
      </c>
      <c r="AO43" s="57" t="n">
        <v>0.000227</v>
      </c>
      <c r="AP43" s="58" t="n">
        <v>0.000156</v>
      </c>
      <c r="AQ43" s="57" t="n">
        <v>8.6E-005</v>
      </c>
      <c r="AR43" s="57" t="n">
        <v>0.00018</v>
      </c>
      <c r="AS43" s="57" t="n">
        <v>0.000137</v>
      </c>
      <c r="AT43" s="57" t="n">
        <v>5.5E-005</v>
      </c>
      <c r="AU43" s="57" t="n">
        <v>5.2E-005</v>
      </c>
      <c r="AV43" s="57" t="n">
        <v>5.8E-005</v>
      </c>
      <c r="AW43" s="57" t="n">
        <v>4.4E-005</v>
      </c>
      <c r="AX43" s="57" t="n">
        <v>7.1E-005</v>
      </c>
      <c r="AY43" s="57" t="n">
        <v>0.000121</v>
      </c>
      <c r="AZ43" s="58" t="n">
        <v>9.1E-005</v>
      </c>
      <c r="BA43" s="57" t="n">
        <v>0.000104</v>
      </c>
      <c r="BB43" s="57" t="n">
        <v>6.5E-005</v>
      </c>
      <c r="BC43" s="57" t="n">
        <v>6.2E-005</v>
      </c>
      <c r="BD43" s="57" t="n">
        <v>0.000147</v>
      </c>
      <c r="BE43" s="57" t="n">
        <v>9.5E-005</v>
      </c>
      <c r="BF43" s="57" t="n">
        <v>0.000195</v>
      </c>
      <c r="BG43" s="57" t="n">
        <v>0.017306</v>
      </c>
      <c r="BH43" s="57" t="n">
        <v>0.019704</v>
      </c>
      <c r="BI43" s="57" t="n">
        <v>0.051044</v>
      </c>
      <c r="BJ43" s="58" t="n">
        <v>0.000999</v>
      </c>
      <c r="BK43" s="57" t="n">
        <v>0.002261</v>
      </c>
      <c r="BL43" s="57" t="n">
        <v>0.000922</v>
      </c>
      <c r="BM43" s="57" t="n">
        <v>0.000172</v>
      </c>
      <c r="BN43" s="57" t="n">
        <v>0.000186</v>
      </c>
      <c r="BO43" s="57" t="n">
        <v>0.000128</v>
      </c>
      <c r="BP43" s="57" t="n">
        <v>0.000454</v>
      </c>
      <c r="BQ43" s="57" t="n">
        <v>0.000978</v>
      </c>
      <c r="BR43" s="57" t="n">
        <v>0.000779</v>
      </c>
      <c r="BS43" s="57" t="n">
        <v>7.7E-005</v>
      </c>
      <c r="BT43" s="58" t="n">
        <v>8.9E-005</v>
      </c>
      <c r="BU43" s="57" t="n">
        <v>0.000204</v>
      </c>
      <c r="BV43" s="57" t="n">
        <v>9.1E-005</v>
      </c>
      <c r="BW43" s="57" t="n">
        <v>0.000161</v>
      </c>
      <c r="BX43" s="57" t="n">
        <v>0.000627</v>
      </c>
      <c r="BY43" s="57" t="n">
        <v>0.000448</v>
      </c>
      <c r="BZ43" s="57" t="n">
        <v>0.000276</v>
      </c>
      <c r="CA43" s="57" t="n">
        <v>0.000252</v>
      </c>
      <c r="CB43" s="57" t="n">
        <v>0.000424</v>
      </c>
      <c r="CC43" s="57" t="n">
        <v>0.000385</v>
      </c>
      <c r="CD43" s="58" t="n">
        <v>0.000205</v>
      </c>
      <c r="CE43" s="57" t="n">
        <v>0.000115</v>
      </c>
      <c r="CF43" s="57" t="n">
        <v>0.000272</v>
      </c>
      <c r="CG43" s="57" t="n">
        <v>9.9E-005</v>
      </c>
      <c r="CH43" s="57" t="n">
        <v>0.000141</v>
      </c>
      <c r="CI43" s="57" t="n">
        <v>0.000102</v>
      </c>
      <c r="CJ43" s="57" t="n">
        <v>6.8E-005</v>
      </c>
      <c r="CK43" s="57" t="n">
        <v>0.000121</v>
      </c>
      <c r="CL43" s="57" t="n">
        <v>0.000384</v>
      </c>
      <c r="CM43" s="57" t="n">
        <v>0.000121</v>
      </c>
      <c r="CN43" s="58" t="n">
        <v>0.000158</v>
      </c>
      <c r="CO43" s="57" t="n">
        <v>0.0001911</v>
      </c>
      <c r="CP43" s="57" t="n">
        <v>9.1E-005</v>
      </c>
      <c r="CQ43" s="57" t="n">
        <v>0.000686</v>
      </c>
      <c r="CR43" s="69" t="n">
        <v>1.231876</v>
      </c>
      <c r="CS43" s="59" t="n">
        <v>0.94729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57" t="n">
        <v>3E-006</v>
      </c>
      <c r="D44" s="57" t="n">
        <v>4E-006</v>
      </c>
      <c r="E44" s="57" t="n">
        <v>5E-006</v>
      </c>
      <c r="F44" s="57" t="n">
        <v>1E-006</v>
      </c>
      <c r="G44" s="57" t="n">
        <v>3E-006</v>
      </c>
      <c r="H44" s="57" t="n">
        <v>0</v>
      </c>
      <c r="I44" s="57" t="n">
        <v>7E-006</v>
      </c>
      <c r="J44" s="57" t="n">
        <v>0</v>
      </c>
      <c r="K44" s="57" t="n">
        <v>0</v>
      </c>
      <c r="L44" s="58" t="n">
        <v>9E-006</v>
      </c>
      <c r="M44" s="57" t="n">
        <v>1.8E-005</v>
      </c>
      <c r="N44" s="57" t="n">
        <v>6E-006</v>
      </c>
      <c r="O44" s="57" t="n">
        <v>1E-006</v>
      </c>
      <c r="P44" s="57" t="n">
        <v>3E-006</v>
      </c>
      <c r="Q44" s="57" t="n">
        <v>2E-006</v>
      </c>
      <c r="R44" s="57" t="n">
        <v>5E-006</v>
      </c>
      <c r="S44" s="57" t="n">
        <v>0.000336</v>
      </c>
      <c r="T44" s="57" t="n">
        <v>7E-006</v>
      </c>
      <c r="U44" s="57" t="n">
        <v>5E-006</v>
      </c>
      <c r="V44" s="58" t="n">
        <v>4E-006</v>
      </c>
      <c r="W44" s="57" t="n">
        <v>5E-006</v>
      </c>
      <c r="X44" s="57" t="n">
        <v>8E-006</v>
      </c>
      <c r="Y44" s="57" t="n">
        <v>7E-006</v>
      </c>
      <c r="Z44" s="57" t="n">
        <v>0</v>
      </c>
      <c r="AA44" s="57" t="n">
        <v>0</v>
      </c>
      <c r="AB44" s="57" t="n">
        <v>4E-006</v>
      </c>
      <c r="AC44" s="57" t="n">
        <v>5E-006</v>
      </c>
      <c r="AD44" s="57" t="n">
        <v>0</v>
      </c>
      <c r="AE44" s="57" t="n">
        <v>9E-006</v>
      </c>
      <c r="AF44" s="58" t="n">
        <v>1.3E-005</v>
      </c>
      <c r="AG44" s="57" t="n">
        <v>4E-006</v>
      </c>
      <c r="AH44" s="57" t="n">
        <v>5E-006</v>
      </c>
      <c r="AI44" s="57" t="n">
        <v>2E-006</v>
      </c>
      <c r="AJ44" s="57" t="n">
        <v>2.7E-005</v>
      </c>
      <c r="AK44" s="57" t="n">
        <v>1.004451</v>
      </c>
      <c r="AL44" s="57" t="n">
        <v>9E-006</v>
      </c>
      <c r="AM44" s="57" t="n">
        <v>7E-006</v>
      </c>
      <c r="AN44" s="57" t="n">
        <v>2E-006</v>
      </c>
      <c r="AO44" s="57" t="n">
        <v>6E-006</v>
      </c>
      <c r="AP44" s="58" t="n">
        <v>7E-006</v>
      </c>
      <c r="AQ44" s="57" t="n">
        <v>4E-006</v>
      </c>
      <c r="AR44" s="57" t="n">
        <v>6E-006</v>
      </c>
      <c r="AS44" s="57" t="n">
        <v>9.8E-005</v>
      </c>
      <c r="AT44" s="57" t="n">
        <v>1.8E-005</v>
      </c>
      <c r="AU44" s="57" t="n">
        <v>3E-005</v>
      </c>
      <c r="AV44" s="57" t="n">
        <v>5E-006</v>
      </c>
      <c r="AW44" s="57" t="n">
        <v>5E-005</v>
      </c>
      <c r="AX44" s="57" t="n">
        <v>5E-005</v>
      </c>
      <c r="AY44" s="57" t="n">
        <v>0.000619</v>
      </c>
      <c r="AZ44" s="58" t="n">
        <v>0.000203</v>
      </c>
      <c r="BA44" s="57" t="n">
        <v>0.000124</v>
      </c>
      <c r="BB44" s="57" t="n">
        <v>6E-006</v>
      </c>
      <c r="BC44" s="57" t="n">
        <v>1.3E-005</v>
      </c>
      <c r="BD44" s="57" t="n">
        <v>2.7E-005</v>
      </c>
      <c r="BE44" s="57" t="n">
        <v>3E-005</v>
      </c>
      <c r="BF44" s="57" t="n">
        <v>5.5E-005</v>
      </c>
      <c r="BG44" s="57" t="n">
        <v>0.000773</v>
      </c>
      <c r="BH44" s="57" t="n">
        <v>0.000221</v>
      </c>
      <c r="BI44" s="57" t="n">
        <v>8.1E-005</v>
      </c>
      <c r="BJ44" s="58" t="n">
        <v>1.4E-005</v>
      </c>
      <c r="BK44" s="57" t="n">
        <v>2.9E-005</v>
      </c>
      <c r="BL44" s="57" t="n">
        <v>1.3E-005</v>
      </c>
      <c r="BM44" s="57" t="n">
        <v>2.4E-005</v>
      </c>
      <c r="BN44" s="57" t="n">
        <v>4.4E-005</v>
      </c>
      <c r="BO44" s="57" t="n">
        <v>3E-006</v>
      </c>
      <c r="BP44" s="57" t="n">
        <v>7E-006</v>
      </c>
      <c r="BQ44" s="57" t="n">
        <v>1.1E-005</v>
      </c>
      <c r="BR44" s="57" t="n">
        <v>1.1E-005</v>
      </c>
      <c r="BS44" s="57" t="n">
        <v>1.3E-005</v>
      </c>
      <c r="BT44" s="58" t="n">
        <v>9E-006</v>
      </c>
      <c r="BU44" s="57" t="n">
        <v>4E-006</v>
      </c>
      <c r="BV44" s="57" t="n">
        <v>3E-006</v>
      </c>
      <c r="BW44" s="57" t="n">
        <v>4E-006</v>
      </c>
      <c r="BX44" s="57" t="n">
        <v>1.1E-005</v>
      </c>
      <c r="BY44" s="57" t="n">
        <v>8E-006</v>
      </c>
      <c r="BZ44" s="57" t="n">
        <v>5E-006</v>
      </c>
      <c r="CA44" s="57" t="n">
        <v>9E-006</v>
      </c>
      <c r="CB44" s="57" t="n">
        <v>3.1E-005</v>
      </c>
      <c r="CC44" s="57" t="n">
        <v>2.2E-005</v>
      </c>
      <c r="CD44" s="58" t="n">
        <v>7E-006</v>
      </c>
      <c r="CE44" s="57" t="n">
        <v>7.4E-005</v>
      </c>
      <c r="CF44" s="57" t="n">
        <v>0.000177</v>
      </c>
      <c r="CG44" s="57" t="n">
        <v>1.9E-005</v>
      </c>
      <c r="CH44" s="57" t="n">
        <v>7E-006</v>
      </c>
      <c r="CI44" s="57" t="n">
        <v>4E-006</v>
      </c>
      <c r="CJ44" s="57" t="n">
        <v>1.2E-005</v>
      </c>
      <c r="CK44" s="57" t="n">
        <v>8E-006</v>
      </c>
      <c r="CL44" s="57" t="n">
        <v>8E-006</v>
      </c>
      <c r="CM44" s="57" t="n">
        <v>0.000274</v>
      </c>
      <c r="CN44" s="58" t="n">
        <v>0.00034</v>
      </c>
      <c r="CO44" s="57" t="n">
        <v>2.1E-005</v>
      </c>
      <c r="CP44" s="57" t="n">
        <v>1.4E-005</v>
      </c>
      <c r="CQ44" s="57" t="n">
        <v>0.000128</v>
      </c>
      <c r="CR44" s="69" t="n">
        <v>1.008772</v>
      </c>
      <c r="CS44" s="59" t="n">
        <v>0.775728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57" t="n">
        <v>0.000564</v>
      </c>
      <c r="D45" s="57" t="n">
        <v>0.000481</v>
      </c>
      <c r="E45" s="57" t="n">
        <v>0.001345</v>
      </c>
      <c r="F45" s="57" t="n">
        <v>4.3E-005</v>
      </c>
      <c r="G45" s="57" t="n">
        <v>3.4E-005</v>
      </c>
      <c r="H45" s="57" t="n">
        <v>0</v>
      </c>
      <c r="I45" s="57" t="n">
        <v>6.5E-005</v>
      </c>
      <c r="J45" s="57" t="n">
        <v>0</v>
      </c>
      <c r="K45" s="57" t="n">
        <v>0</v>
      </c>
      <c r="L45" s="58" t="n">
        <v>0.000113</v>
      </c>
      <c r="M45" s="57" t="n">
        <v>0.000117</v>
      </c>
      <c r="N45" s="57" t="n">
        <v>0.000983</v>
      </c>
      <c r="O45" s="57" t="n">
        <v>4.6E-005</v>
      </c>
      <c r="P45" s="57" t="n">
        <v>5.4E-005</v>
      </c>
      <c r="Q45" s="57" t="n">
        <v>1.4E-005</v>
      </c>
      <c r="R45" s="57" t="n">
        <v>5.3E-005</v>
      </c>
      <c r="S45" s="57" t="n">
        <v>0.000641</v>
      </c>
      <c r="T45" s="57" t="n">
        <v>0.000816</v>
      </c>
      <c r="U45" s="57" t="n">
        <v>0.00024</v>
      </c>
      <c r="V45" s="58" t="n">
        <v>0.000164</v>
      </c>
      <c r="W45" s="57" t="n">
        <v>0.000114</v>
      </c>
      <c r="X45" s="57" t="n">
        <v>0.006624</v>
      </c>
      <c r="Y45" s="57" t="n">
        <v>0.000262</v>
      </c>
      <c r="Z45" s="57" t="n">
        <v>0</v>
      </c>
      <c r="AA45" s="57" t="n">
        <v>0</v>
      </c>
      <c r="AB45" s="57" t="n">
        <v>4.9E-005</v>
      </c>
      <c r="AC45" s="57" t="n">
        <v>5.7E-005</v>
      </c>
      <c r="AD45" s="57" t="n">
        <v>0</v>
      </c>
      <c r="AE45" s="57" t="n">
        <v>0.005345</v>
      </c>
      <c r="AF45" s="58" t="n">
        <v>0.000181</v>
      </c>
      <c r="AG45" s="57" t="n">
        <v>4.6E-005</v>
      </c>
      <c r="AH45" s="57" t="n">
        <v>2.9E-005</v>
      </c>
      <c r="AI45" s="57" t="n">
        <v>2.7E-005</v>
      </c>
      <c r="AJ45" s="57" t="n">
        <v>0.003712</v>
      </c>
      <c r="AK45" s="57" t="n">
        <v>0.00643</v>
      </c>
      <c r="AL45" s="57" t="n">
        <v>1.009585</v>
      </c>
      <c r="AM45" s="57" t="n">
        <v>0.011591</v>
      </c>
      <c r="AN45" s="57" t="n">
        <v>2E-006</v>
      </c>
      <c r="AO45" s="57" t="n">
        <v>0.004315</v>
      </c>
      <c r="AP45" s="58" t="n">
        <v>0.000116</v>
      </c>
      <c r="AQ45" s="57" t="n">
        <v>0.000728</v>
      </c>
      <c r="AR45" s="57" t="n">
        <v>0.000733</v>
      </c>
      <c r="AS45" s="57" t="n">
        <v>0.000925</v>
      </c>
      <c r="AT45" s="57" t="n">
        <v>0.002023</v>
      </c>
      <c r="AU45" s="57" t="n">
        <v>0.000454</v>
      </c>
      <c r="AV45" s="57" t="n">
        <v>0.001031</v>
      </c>
      <c r="AW45" s="57" t="n">
        <v>0.000178</v>
      </c>
      <c r="AX45" s="57" t="n">
        <v>0.000479</v>
      </c>
      <c r="AY45" s="57" t="n">
        <v>0.00041</v>
      </c>
      <c r="AZ45" s="58" t="n">
        <v>0.001203</v>
      </c>
      <c r="BA45" s="57" t="n">
        <v>0.00126</v>
      </c>
      <c r="BB45" s="57" t="n">
        <v>0.000636</v>
      </c>
      <c r="BC45" s="57" t="n">
        <v>8.7E-005</v>
      </c>
      <c r="BD45" s="57" t="n">
        <v>0.000572</v>
      </c>
      <c r="BE45" s="57" t="n">
        <v>0.000258</v>
      </c>
      <c r="BF45" s="57" t="n">
        <v>0.000667</v>
      </c>
      <c r="BG45" s="57" t="n">
        <v>0.003431</v>
      </c>
      <c r="BH45" s="57" t="n">
        <v>0.004468</v>
      </c>
      <c r="BI45" s="57" t="n">
        <v>0.003085</v>
      </c>
      <c r="BJ45" s="58" t="n">
        <v>0.000372</v>
      </c>
      <c r="BK45" s="57" t="n">
        <v>0.000476</v>
      </c>
      <c r="BL45" s="57" t="n">
        <v>0.001785</v>
      </c>
      <c r="BM45" s="57" t="n">
        <v>6.8E-005</v>
      </c>
      <c r="BN45" s="57" t="n">
        <v>7.1E-005</v>
      </c>
      <c r="BO45" s="57" t="n">
        <v>4.3E-005</v>
      </c>
      <c r="BP45" s="57" t="n">
        <v>0.00012</v>
      </c>
      <c r="BQ45" s="57" t="n">
        <v>0.000208</v>
      </c>
      <c r="BR45" s="57" t="n">
        <v>0.000221</v>
      </c>
      <c r="BS45" s="57" t="n">
        <v>3.1E-005</v>
      </c>
      <c r="BT45" s="58" t="n">
        <v>5.5E-005</v>
      </c>
      <c r="BU45" s="57" t="n">
        <v>5.6E-005</v>
      </c>
      <c r="BV45" s="57" t="n">
        <v>4.2E-005</v>
      </c>
      <c r="BW45" s="57" t="n">
        <v>6.2E-005</v>
      </c>
      <c r="BX45" s="57" t="n">
        <v>0.000171</v>
      </c>
      <c r="BY45" s="57" t="n">
        <v>0.000128</v>
      </c>
      <c r="BZ45" s="57" t="n">
        <v>8E-005</v>
      </c>
      <c r="CA45" s="57" t="n">
        <v>0.000162</v>
      </c>
      <c r="CB45" s="57" t="n">
        <v>0.000132</v>
      </c>
      <c r="CC45" s="57" t="n">
        <v>0.000464</v>
      </c>
      <c r="CD45" s="58" t="n">
        <v>8.3E-005</v>
      </c>
      <c r="CE45" s="57" t="n">
        <v>6.4E-005</v>
      </c>
      <c r="CF45" s="57" t="n">
        <v>9.4E-005</v>
      </c>
      <c r="CG45" s="57" t="n">
        <v>4.8E-005</v>
      </c>
      <c r="CH45" s="57" t="n">
        <v>6.9E-005</v>
      </c>
      <c r="CI45" s="57" t="n">
        <v>4.1E-005</v>
      </c>
      <c r="CJ45" s="57" t="n">
        <v>0.000118</v>
      </c>
      <c r="CK45" s="57" t="n">
        <v>5.4E-005</v>
      </c>
      <c r="CL45" s="57" t="n">
        <v>0.000493</v>
      </c>
      <c r="CM45" s="57" t="n">
        <v>9.3E-005</v>
      </c>
      <c r="CN45" s="58" t="n">
        <v>9.3E-005</v>
      </c>
      <c r="CO45" s="57" t="n">
        <v>0.000156</v>
      </c>
      <c r="CP45" s="57" t="n">
        <v>0.000856</v>
      </c>
      <c r="CQ45" s="57" t="n">
        <v>0.000592</v>
      </c>
      <c r="CR45" s="69" t="n">
        <v>1.084489</v>
      </c>
      <c r="CS45" s="59" t="n">
        <v>0.833952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57" t="n">
        <v>0</v>
      </c>
      <c r="D46" s="57" t="n">
        <v>0</v>
      </c>
      <c r="E46" s="57" t="n">
        <v>-1E-006</v>
      </c>
      <c r="F46" s="57" t="n">
        <v>-1E-006</v>
      </c>
      <c r="G46" s="57" t="n">
        <v>1E-006</v>
      </c>
      <c r="H46" s="57" t="n">
        <v>0</v>
      </c>
      <c r="I46" s="57" t="n">
        <v>-3E-006</v>
      </c>
      <c r="J46" s="57" t="n">
        <v>0</v>
      </c>
      <c r="K46" s="57" t="n">
        <v>0</v>
      </c>
      <c r="L46" s="58" t="n">
        <v>-2E-006</v>
      </c>
      <c r="M46" s="57" t="n">
        <v>-1.1E-005</v>
      </c>
      <c r="N46" s="57" t="n">
        <v>-1E-006</v>
      </c>
      <c r="O46" s="57" t="n">
        <v>0</v>
      </c>
      <c r="P46" s="57" t="n">
        <v>0</v>
      </c>
      <c r="Q46" s="57" t="n">
        <v>0</v>
      </c>
      <c r="R46" s="57" t="n">
        <v>-1E-006</v>
      </c>
      <c r="S46" s="57" t="n">
        <v>-9.4E-005</v>
      </c>
      <c r="T46" s="57" t="n">
        <v>0</v>
      </c>
      <c r="U46" s="57" t="n">
        <v>0</v>
      </c>
      <c r="V46" s="58" t="n">
        <v>0</v>
      </c>
      <c r="W46" s="57" t="n">
        <v>0</v>
      </c>
      <c r="X46" s="57" t="n">
        <v>-2E-006</v>
      </c>
      <c r="Y46" s="57" t="n">
        <v>-2E-006</v>
      </c>
      <c r="Z46" s="57" t="n">
        <v>0</v>
      </c>
      <c r="AA46" s="57" t="n">
        <v>0</v>
      </c>
      <c r="AB46" s="57" t="n">
        <v>-1E-006</v>
      </c>
      <c r="AC46" s="57" t="n">
        <v>-1E-006</v>
      </c>
      <c r="AD46" s="57" t="n">
        <v>0</v>
      </c>
      <c r="AE46" s="57" t="n">
        <v>-1E-006</v>
      </c>
      <c r="AF46" s="58" t="n">
        <v>-1E-006</v>
      </c>
      <c r="AG46" s="57" t="n">
        <v>-3E-006</v>
      </c>
      <c r="AH46" s="57" t="n">
        <v>-1E-006</v>
      </c>
      <c r="AI46" s="57" t="n">
        <v>0</v>
      </c>
      <c r="AJ46" s="57" t="n">
        <v>-8E-006</v>
      </c>
      <c r="AK46" s="57" t="n">
        <v>-2.1E-005</v>
      </c>
      <c r="AL46" s="57" t="n">
        <v>-5.2E-005</v>
      </c>
      <c r="AM46" s="57" t="n">
        <v>0.879592</v>
      </c>
      <c r="AN46" s="57" t="n">
        <v>0</v>
      </c>
      <c r="AO46" s="57" t="n">
        <v>-0.034088</v>
      </c>
      <c r="AP46" s="58" t="n">
        <v>0</v>
      </c>
      <c r="AQ46" s="57" t="n">
        <v>0</v>
      </c>
      <c r="AR46" s="57" t="n">
        <v>-0.000593</v>
      </c>
      <c r="AS46" s="57" t="n">
        <v>-0.000365</v>
      </c>
      <c r="AT46" s="57" t="n">
        <v>-0.000592</v>
      </c>
      <c r="AU46" s="57" t="n">
        <v>-0.000133</v>
      </c>
      <c r="AV46" s="57" t="n">
        <v>-0.000595</v>
      </c>
      <c r="AW46" s="57" t="n">
        <v>-6E-005</v>
      </c>
      <c r="AX46" s="57" t="n">
        <v>-4.4E-005</v>
      </c>
      <c r="AY46" s="57" t="n">
        <v>-1.8E-005</v>
      </c>
      <c r="AZ46" s="58" t="n">
        <v>-0.000302</v>
      </c>
      <c r="BA46" s="57" t="n">
        <v>5E-005</v>
      </c>
      <c r="BB46" s="57" t="n">
        <v>-0.000191</v>
      </c>
      <c r="BC46" s="57" t="n">
        <v>0.0004</v>
      </c>
      <c r="BD46" s="57" t="n">
        <v>-0.000298</v>
      </c>
      <c r="BE46" s="57" t="n">
        <v>-6.8E-005</v>
      </c>
      <c r="BF46" s="57" t="n">
        <v>-2.9E-005</v>
      </c>
      <c r="BG46" s="57" t="n">
        <v>-1.6E-005</v>
      </c>
      <c r="BH46" s="57" t="n">
        <v>6.2E-005</v>
      </c>
      <c r="BI46" s="57" t="n">
        <v>-3.1E-005</v>
      </c>
      <c r="BJ46" s="58" t="n">
        <v>2E-006</v>
      </c>
      <c r="BK46" s="57" t="n">
        <v>6E-006</v>
      </c>
      <c r="BL46" s="57" t="n">
        <v>-2E-006</v>
      </c>
      <c r="BM46" s="57" t="n">
        <v>0</v>
      </c>
      <c r="BN46" s="57" t="n">
        <v>0</v>
      </c>
      <c r="BO46" s="57" t="n">
        <v>0</v>
      </c>
      <c r="BP46" s="57" t="n">
        <v>1E-006</v>
      </c>
      <c r="BQ46" s="57" t="n">
        <v>2E-006</v>
      </c>
      <c r="BR46" s="57" t="n">
        <v>-9E-006</v>
      </c>
      <c r="BS46" s="57" t="n">
        <v>0</v>
      </c>
      <c r="BT46" s="58" t="n">
        <v>-2E-006</v>
      </c>
      <c r="BU46" s="57" t="n">
        <v>1E-006</v>
      </c>
      <c r="BV46" s="57" t="n">
        <v>-6E-006</v>
      </c>
      <c r="BW46" s="57" t="n">
        <v>0</v>
      </c>
      <c r="BX46" s="57" t="n">
        <v>1E-006</v>
      </c>
      <c r="BY46" s="57" t="n">
        <v>0</v>
      </c>
      <c r="BZ46" s="57" t="n">
        <v>0</v>
      </c>
      <c r="CA46" s="57" t="n">
        <v>0</v>
      </c>
      <c r="CB46" s="57" t="n">
        <v>-1E-006</v>
      </c>
      <c r="CC46" s="57" t="n">
        <v>0</v>
      </c>
      <c r="CD46" s="58" t="n">
        <v>0</v>
      </c>
      <c r="CE46" s="57" t="n">
        <v>0</v>
      </c>
      <c r="CF46" s="57" t="n">
        <v>0</v>
      </c>
      <c r="CG46" s="57" t="n">
        <v>-1E-006</v>
      </c>
      <c r="CH46" s="57" t="n">
        <v>0</v>
      </c>
      <c r="CI46" s="57" t="n">
        <v>-1E-006</v>
      </c>
      <c r="CJ46" s="57" t="n">
        <v>-6E-006</v>
      </c>
      <c r="CK46" s="57" t="n">
        <v>0</v>
      </c>
      <c r="CL46" s="57" t="n">
        <v>0</v>
      </c>
      <c r="CM46" s="57" t="n">
        <v>-1E-006</v>
      </c>
      <c r="CN46" s="58" t="n">
        <v>-1E-006</v>
      </c>
      <c r="CO46" s="57" t="n">
        <v>0</v>
      </c>
      <c r="CP46" s="57" t="n">
        <v>-2E-006</v>
      </c>
      <c r="CQ46" s="57" t="n">
        <v>-4.1E-005</v>
      </c>
      <c r="CR46" s="69" t="n">
        <v>0.842419</v>
      </c>
      <c r="CS46" s="59" t="n">
        <v>0.647805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8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8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8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1</v>
      </c>
      <c r="AO47" s="57" t="n">
        <v>0</v>
      </c>
      <c r="AP47" s="58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8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8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8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8" t="n">
        <v>0</v>
      </c>
      <c r="CE47" s="57" t="n">
        <v>0</v>
      </c>
      <c r="CF47" s="57" t="n">
        <v>0</v>
      </c>
      <c r="CG47" s="57" t="n">
        <v>0</v>
      </c>
      <c r="CH47" s="57" t="n">
        <v>0</v>
      </c>
      <c r="CI47" s="57" t="n">
        <v>0</v>
      </c>
      <c r="CJ47" s="57" t="n">
        <v>0</v>
      </c>
      <c r="CK47" s="57" t="n">
        <v>0</v>
      </c>
      <c r="CL47" s="57" t="n">
        <v>0</v>
      </c>
      <c r="CM47" s="57" t="n">
        <v>0</v>
      </c>
      <c r="CN47" s="58" t="n">
        <v>0</v>
      </c>
      <c r="CO47" s="57" t="n">
        <v>0</v>
      </c>
      <c r="CP47" s="57" t="n">
        <v>0</v>
      </c>
      <c r="CQ47" s="57" t="n">
        <v>0</v>
      </c>
      <c r="CR47" s="69" t="n">
        <v>1</v>
      </c>
      <c r="CS47" s="59" t="n">
        <v>0.768982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57" t="n">
        <v>2.1E-005</v>
      </c>
      <c r="D48" s="57" t="n">
        <v>3E-005</v>
      </c>
      <c r="E48" s="57" t="n">
        <v>3.1E-005</v>
      </c>
      <c r="F48" s="57" t="n">
        <v>2.5E-005</v>
      </c>
      <c r="G48" s="57" t="n">
        <v>5.5E-005</v>
      </c>
      <c r="H48" s="57" t="n">
        <v>0</v>
      </c>
      <c r="I48" s="57" t="n">
        <v>0.000153</v>
      </c>
      <c r="J48" s="57" t="n">
        <v>0</v>
      </c>
      <c r="K48" s="57" t="n">
        <v>0</v>
      </c>
      <c r="L48" s="58" t="n">
        <v>8.6E-005</v>
      </c>
      <c r="M48" s="57" t="n">
        <v>0.000477</v>
      </c>
      <c r="N48" s="57" t="n">
        <v>6.5E-005</v>
      </c>
      <c r="O48" s="57" t="n">
        <v>5E-006</v>
      </c>
      <c r="P48" s="57" t="n">
        <v>1.3E-005</v>
      </c>
      <c r="Q48" s="57" t="n">
        <v>1.8E-005</v>
      </c>
      <c r="R48" s="57" t="n">
        <v>6.4E-005</v>
      </c>
      <c r="S48" s="57" t="n">
        <v>0.002808</v>
      </c>
      <c r="T48" s="57" t="n">
        <v>4.3E-005</v>
      </c>
      <c r="U48" s="57" t="n">
        <v>3E-005</v>
      </c>
      <c r="V48" s="58" t="n">
        <v>2.3E-005</v>
      </c>
      <c r="W48" s="57" t="n">
        <v>2.6E-005</v>
      </c>
      <c r="X48" s="57" t="n">
        <v>0.000116</v>
      </c>
      <c r="Y48" s="57" t="n">
        <v>0.000128</v>
      </c>
      <c r="Z48" s="57" t="n">
        <v>0</v>
      </c>
      <c r="AA48" s="57" t="n">
        <v>0</v>
      </c>
      <c r="AB48" s="57" t="n">
        <v>7E-005</v>
      </c>
      <c r="AC48" s="57" t="n">
        <v>4.7E-005</v>
      </c>
      <c r="AD48" s="57" t="n">
        <v>0</v>
      </c>
      <c r="AE48" s="57" t="n">
        <v>7.7E-005</v>
      </c>
      <c r="AF48" s="58" t="n">
        <v>4.7E-005</v>
      </c>
      <c r="AG48" s="57" t="n">
        <v>0.000118</v>
      </c>
      <c r="AH48" s="57" t="n">
        <v>3.3E-005</v>
      </c>
      <c r="AI48" s="57" t="n">
        <v>9E-006</v>
      </c>
      <c r="AJ48" s="57" t="n">
        <v>0.000287</v>
      </c>
      <c r="AK48" s="57" t="n">
        <v>0.000651</v>
      </c>
      <c r="AL48" s="57" t="n">
        <v>0.001619</v>
      </c>
      <c r="AM48" s="57" t="n">
        <v>4.5E-005</v>
      </c>
      <c r="AN48" s="57" t="n">
        <v>2E-006</v>
      </c>
      <c r="AO48" s="57" t="n">
        <v>1.000999</v>
      </c>
      <c r="AP48" s="58" t="n">
        <v>2E-005</v>
      </c>
      <c r="AQ48" s="57" t="n">
        <v>2.3E-005</v>
      </c>
      <c r="AR48" s="57" t="n">
        <v>0.021783</v>
      </c>
      <c r="AS48" s="57" t="n">
        <v>0.015077</v>
      </c>
      <c r="AT48" s="57" t="n">
        <v>0.019529</v>
      </c>
      <c r="AU48" s="57" t="n">
        <v>0.00685</v>
      </c>
      <c r="AV48" s="57" t="n">
        <v>0.017524</v>
      </c>
      <c r="AW48" s="57" t="n">
        <v>0.003132</v>
      </c>
      <c r="AX48" s="57" t="n">
        <v>0.003671</v>
      </c>
      <c r="AY48" s="57" t="n">
        <v>0.000605</v>
      </c>
      <c r="AZ48" s="58" t="n">
        <v>0.010082</v>
      </c>
      <c r="BA48" s="57" t="n">
        <v>0.001291</v>
      </c>
      <c r="BB48" s="57" t="n">
        <v>0.010046</v>
      </c>
      <c r="BC48" s="57" t="n">
        <v>0.00969</v>
      </c>
      <c r="BD48" s="57" t="n">
        <v>0.01285</v>
      </c>
      <c r="BE48" s="57" t="n">
        <v>0.002022</v>
      </c>
      <c r="BF48" s="57" t="n">
        <v>0.000882</v>
      </c>
      <c r="BG48" s="57" t="n">
        <v>0.000591</v>
      </c>
      <c r="BH48" s="57" t="n">
        <v>0.001083</v>
      </c>
      <c r="BI48" s="57" t="n">
        <v>0.001168</v>
      </c>
      <c r="BJ48" s="58" t="n">
        <v>8.1E-005</v>
      </c>
      <c r="BK48" s="57" t="n">
        <v>0.00016</v>
      </c>
      <c r="BL48" s="57" t="n">
        <v>0.000209</v>
      </c>
      <c r="BM48" s="57" t="n">
        <v>3.3E-005</v>
      </c>
      <c r="BN48" s="57" t="n">
        <v>4.4E-005</v>
      </c>
      <c r="BO48" s="57" t="n">
        <v>2.2E-005</v>
      </c>
      <c r="BP48" s="57" t="n">
        <v>4.6E-005</v>
      </c>
      <c r="BQ48" s="57" t="n">
        <v>6.1E-005</v>
      </c>
      <c r="BR48" s="57" t="n">
        <v>0.000547</v>
      </c>
      <c r="BS48" s="57" t="n">
        <v>3.2E-005</v>
      </c>
      <c r="BT48" s="58" t="n">
        <v>7.7E-005</v>
      </c>
      <c r="BU48" s="57" t="n">
        <v>5.5E-005</v>
      </c>
      <c r="BV48" s="57" t="n">
        <v>0.000265</v>
      </c>
      <c r="BW48" s="57" t="n">
        <v>3.2E-005</v>
      </c>
      <c r="BX48" s="57" t="n">
        <v>7.6E-005</v>
      </c>
      <c r="BY48" s="57" t="n">
        <v>7.2E-005</v>
      </c>
      <c r="BZ48" s="57" t="n">
        <v>3.3E-005</v>
      </c>
      <c r="CA48" s="57" t="n">
        <v>4.5E-005</v>
      </c>
      <c r="CB48" s="57" t="n">
        <v>0.000116</v>
      </c>
      <c r="CC48" s="57" t="n">
        <v>5.2E-005</v>
      </c>
      <c r="CD48" s="58" t="n">
        <v>2.9E-005</v>
      </c>
      <c r="CE48" s="57" t="n">
        <v>2.2E-005</v>
      </c>
      <c r="CF48" s="57" t="n">
        <v>3.1E-005</v>
      </c>
      <c r="CG48" s="57" t="n">
        <v>4.1E-005</v>
      </c>
      <c r="CH48" s="57" t="n">
        <v>2.9E-005</v>
      </c>
      <c r="CI48" s="57" t="n">
        <v>4.2E-005</v>
      </c>
      <c r="CJ48" s="57" t="n">
        <v>0.00024</v>
      </c>
      <c r="CK48" s="57" t="n">
        <v>2.6E-005</v>
      </c>
      <c r="CL48" s="57" t="n">
        <v>5.4E-005</v>
      </c>
      <c r="CM48" s="57" t="n">
        <v>5.4E-005</v>
      </c>
      <c r="CN48" s="58" t="n">
        <v>4.5E-005</v>
      </c>
      <c r="CO48" s="57" t="n">
        <v>4.2E-005</v>
      </c>
      <c r="CP48" s="57" t="n">
        <v>0.000113</v>
      </c>
      <c r="CQ48" s="57" t="n">
        <v>0.001238</v>
      </c>
      <c r="CR48" s="69" t="n">
        <v>1.150202</v>
      </c>
      <c r="CS48" s="59" t="n">
        <v>0.884485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57" t="n">
        <v>-3E-006</v>
      </c>
      <c r="D49" s="57" t="n">
        <v>-4E-006</v>
      </c>
      <c r="E49" s="57" t="n">
        <v>-5E-006</v>
      </c>
      <c r="F49" s="57" t="n">
        <v>-2E-006</v>
      </c>
      <c r="G49" s="57" t="n">
        <v>-7E-006</v>
      </c>
      <c r="H49" s="57" t="n">
        <v>0</v>
      </c>
      <c r="I49" s="57" t="n">
        <v>-1.3E-005</v>
      </c>
      <c r="J49" s="57" t="n">
        <v>0</v>
      </c>
      <c r="K49" s="57" t="n">
        <v>0</v>
      </c>
      <c r="L49" s="58" t="n">
        <v>-8E-006</v>
      </c>
      <c r="M49" s="57" t="n">
        <v>-3.1E-005</v>
      </c>
      <c r="N49" s="57" t="n">
        <v>-6E-006</v>
      </c>
      <c r="O49" s="57" t="n">
        <v>-1E-006</v>
      </c>
      <c r="P49" s="57" t="n">
        <v>-1.5E-005</v>
      </c>
      <c r="Q49" s="57" t="n">
        <v>-3E-006</v>
      </c>
      <c r="R49" s="57" t="n">
        <v>-6E-006</v>
      </c>
      <c r="S49" s="57" t="n">
        <v>-1.6E-005</v>
      </c>
      <c r="T49" s="57" t="n">
        <v>-1.5E-005</v>
      </c>
      <c r="U49" s="57" t="n">
        <v>-7E-006</v>
      </c>
      <c r="V49" s="58" t="n">
        <v>-6E-006</v>
      </c>
      <c r="W49" s="57" t="n">
        <v>-4.8E-005</v>
      </c>
      <c r="X49" s="57" t="n">
        <v>-0.00602</v>
      </c>
      <c r="Y49" s="57" t="n">
        <v>-2.8E-005</v>
      </c>
      <c r="Z49" s="57" t="n">
        <v>0</v>
      </c>
      <c r="AA49" s="57" t="n">
        <v>0</v>
      </c>
      <c r="AB49" s="57" t="n">
        <v>-1.4E-005</v>
      </c>
      <c r="AC49" s="57" t="n">
        <v>-0.001499</v>
      </c>
      <c r="AD49" s="57" t="n">
        <v>0</v>
      </c>
      <c r="AE49" s="57" t="n">
        <v>-9E-006</v>
      </c>
      <c r="AF49" s="58" t="n">
        <v>-4.4E-005</v>
      </c>
      <c r="AG49" s="57" t="n">
        <v>-1.4E-005</v>
      </c>
      <c r="AH49" s="57" t="n">
        <v>-7E-006</v>
      </c>
      <c r="AI49" s="57" t="n">
        <v>-1.1E-005</v>
      </c>
      <c r="AJ49" s="57" t="n">
        <v>-8E-006</v>
      </c>
      <c r="AK49" s="57" t="n">
        <v>-0.001623</v>
      </c>
      <c r="AL49" s="57" t="n">
        <v>-0.000647</v>
      </c>
      <c r="AM49" s="57" t="n">
        <v>-0.002639</v>
      </c>
      <c r="AN49" s="57" t="n">
        <v>-0.013825</v>
      </c>
      <c r="AO49" s="57" t="n">
        <v>-0.000256</v>
      </c>
      <c r="AP49" s="58" t="n">
        <v>0.99197</v>
      </c>
      <c r="AQ49" s="57" t="n">
        <v>-0.114117</v>
      </c>
      <c r="AR49" s="57" t="n">
        <v>-8E-005</v>
      </c>
      <c r="AS49" s="57" t="n">
        <v>-0.000861</v>
      </c>
      <c r="AT49" s="57" t="n">
        <v>-0.000161</v>
      </c>
      <c r="AU49" s="57" t="n">
        <v>-7.1E-005</v>
      </c>
      <c r="AV49" s="57" t="n">
        <v>-0.000279</v>
      </c>
      <c r="AW49" s="57" t="n">
        <v>-8.3E-005</v>
      </c>
      <c r="AX49" s="57" t="n">
        <v>-0.000266</v>
      </c>
      <c r="AY49" s="57" t="n">
        <v>-0.001048</v>
      </c>
      <c r="AZ49" s="58" t="n">
        <v>-0.000416</v>
      </c>
      <c r="BA49" s="57" t="n">
        <v>-0.012105</v>
      </c>
      <c r="BB49" s="57" t="n">
        <v>-0.000406</v>
      </c>
      <c r="BC49" s="57" t="n">
        <v>-4.1E-005</v>
      </c>
      <c r="BD49" s="57" t="n">
        <v>-0.000344</v>
      </c>
      <c r="BE49" s="57" t="n">
        <v>-0.002145</v>
      </c>
      <c r="BF49" s="57" t="n">
        <v>-0.000958</v>
      </c>
      <c r="BG49" s="57" t="n">
        <v>-4.6E-005</v>
      </c>
      <c r="BH49" s="57" t="n">
        <v>-5.2E-005</v>
      </c>
      <c r="BI49" s="57" t="n">
        <v>-1.9E-005</v>
      </c>
      <c r="BJ49" s="58" t="n">
        <v>-1.2E-005</v>
      </c>
      <c r="BK49" s="57" t="n">
        <v>-1.1E-005</v>
      </c>
      <c r="BL49" s="57" t="n">
        <v>-1.2E-005</v>
      </c>
      <c r="BM49" s="57" t="n">
        <v>-7E-006</v>
      </c>
      <c r="BN49" s="57" t="n">
        <v>-5E-006</v>
      </c>
      <c r="BO49" s="57" t="n">
        <v>-2E-006</v>
      </c>
      <c r="BP49" s="57" t="n">
        <v>-5E-006</v>
      </c>
      <c r="BQ49" s="57" t="n">
        <v>-4E-006</v>
      </c>
      <c r="BR49" s="57" t="n">
        <v>-1.8E-005</v>
      </c>
      <c r="BS49" s="57" t="n">
        <v>-4E-006</v>
      </c>
      <c r="BT49" s="58" t="n">
        <v>-1.3E-005</v>
      </c>
      <c r="BU49" s="57" t="n">
        <v>-3E-006</v>
      </c>
      <c r="BV49" s="57" t="n">
        <v>-1E-005</v>
      </c>
      <c r="BW49" s="57" t="n">
        <v>-4E-006</v>
      </c>
      <c r="BX49" s="57" t="n">
        <v>-8E-006</v>
      </c>
      <c r="BY49" s="57" t="n">
        <v>-6E-006</v>
      </c>
      <c r="BZ49" s="57" t="n">
        <v>-4E-006</v>
      </c>
      <c r="CA49" s="57" t="n">
        <v>-1.3E-005</v>
      </c>
      <c r="CB49" s="57" t="n">
        <v>-1E-005</v>
      </c>
      <c r="CC49" s="57" t="n">
        <v>-8E-006</v>
      </c>
      <c r="CD49" s="58" t="n">
        <v>-8E-006</v>
      </c>
      <c r="CE49" s="57" t="n">
        <v>-4E-006</v>
      </c>
      <c r="CF49" s="57" t="n">
        <v>-4E-006</v>
      </c>
      <c r="CG49" s="57" t="n">
        <v>-4E-006</v>
      </c>
      <c r="CH49" s="57" t="n">
        <v>-1E-005</v>
      </c>
      <c r="CI49" s="57" t="n">
        <v>-7E-006</v>
      </c>
      <c r="CJ49" s="57" t="n">
        <v>-3.9E-005</v>
      </c>
      <c r="CK49" s="57" t="n">
        <v>-5E-006</v>
      </c>
      <c r="CL49" s="57" t="n">
        <v>-8E-006</v>
      </c>
      <c r="CM49" s="57" t="n">
        <v>-5E-006</v>
      </c>
      <c r="CN49" s="58" t="n">
        <v>-5E-006</v>
      </c>
      <c r="CO49" s="57" t="n">
        <v>-5E-006</v>
      </c>
      <c r="CP49" s="57" t="n">
        <v>-2.5E-005</v>
      </c>
      <c r="CQ49" s="57" t="n">
        <v>-0.000234</v>
      </c>
      <c r="CR49" s="69" t="n">
        <v>0.831106</v>
      </c>
      <c r="CS49" s="59" t="n">
        <v>0.639105</v>
      </c>
    </row>
    <row r="50" customFormat="false" ht="5.1" hidden="false" customHeight="true" outlineLevel="0" collapsed="false">
      <c r="A50" s="35"/>
      <c r="B50" s="36"/>
      <c r="C50" s="57"/>
      <c r="D50" s="57"/>
      <c r="E50" s="57"/>
      <c r="F50" s="57"/>
      <c r="G50" s="57"/>
      <c r="H50" s="57"/>
      <c r="I50" s="57"/>
      <c r="J50" s="57"/>
      <c r="K50" s="57"/>
      <c r="L50" s="58"/>
      <c r="M50" s="57"/>
      <c r="N50" s="57"/>
      <c r="O50" s="57"/>
      <c r="P50" s="57"/>
      <c r="Q50" s="57"/>
      <c r="R50" s="57"/>
      <c r="S50" s="57"/>
      <c r="T50" s="57"/>
      <c r="U50" s="57"/>
      <c r="V50" s="58"/>
      <c r="W50" s="57"/>
      <c r="X50" s="57"/>
      <c r="Y50" s="57"/>
      <c r="Z50" s="57"/>
      <c r="AA50" s="57"/>
      <c r="AB50" s="57"/>
      <c r="AC50" s="57"/>
      <c r="AD50" s="57"/>
      <c r="AE50" s="57"/>
      <c r="AF50" s="58"/>
      <c r="AG50" s="57"/>
      <c r="AH50" s="57"/>
      <c r="AI50" s="57"/>
      <c r="AJ50" s="57"/>
      <c r="AK50" s="57"/>
      <c r="AL50" s="57"/>
      <c r="AM50" s="57"/>
      <c r="AN50" s="57"/>
      <c r="AO50" s="57"/>
      <c r="AP50" s="58"/>
      <c r="AQ50" s="57"/>
      <c r="AR50" s="57"/>
      <c r="AS50" s="57"/>
      <c r="AT50" s="57"/>
      <c r="AU50" s="57"/>
      <c r="AV50" s="57"/>
      <c r="AW50" s="57"/>
      <c r="AX50" s="57"/>
      <c r="AY50" s="57"/>
      <c r="AZ50" s="58"/>
      <c r="BA50" s="57"/>
      <c r="BB50" s="57"/>
      <c r="BC50" s="57"/>
      <c r="BD50" s="57"/>
      <c r="BE50" s="57"/>
      <c r="BF50" s="57"/>
      <c r="BG50" s="57"/>
      <c r="BH50" s="57"/>
      <c r="BI50" s="57"/>
      <c r="BJ50" s="58"/>
      <c r="BK50" s="57"/>
      <c r="BL50" s="57"/>
      <c r="BM50" s="57"/>
      <c r="BN50" s="57"/>
      <c r="BO50" s="57"/>
      <c r="BP50" s="57"/>
      <c r="BQ50" s="57"/>
      <c r="BR50" s="57"/>
      <c r="BS50" s="57"/>
      <c r="BT50" s="58"/>
      <c r="BU50" s="57"/>
      <c r="BV50" s="57"/>
      <c r="BW50" s="57"/>
      <c r="BX50" s="57"/>
      <c r="BY50" s="57"/>
      <c r="BZ50" s="57"/>
      <c r="CA50" s="57"/>
      <c r="CB50" s="57"/>
      <c r="CC50" s="57"/>
      <c r="CD50" s="58"/>
      <c r="CE50" s="57"/>
      <c r="CF50" s="57"/>
      <c r="CG50" s="57"/>
      <c r="CH50" s="57"/>
      <c r="CI50" s="57"/>
      <c r="CJ50" s="57"/>
      <c r="CK50" s="57"/>
      <c r="CL50" s="57"/>
      <c r="CM50" s="57"/>
      <c r="CN50" s="58"/>
      <c r="CO50" s="57"/>
      <c r="CP50" s="57"/>
      <c r="CQ50" s="57"/>
      <c r="CR50" s="69"/>
      <c r="CS50" s="59"/>
    </row>
    <row r="51" customFormat="false" ht="12" hidden="false" customHeight="true" outlineLevel="0" collapsed="false">
      <c r="A51" s="35" t="s">
        <v>42</v>
      </c>
      <c r="B51" s="36" t="s">
        <v>307</v>
      </c>
      <c r="C51" s="57" t="n">
        <v>0</v>
      </c>
      <c r="D51" s="57" t="n">
        <v>0</v>
      </c>
      <c r="E51" s="57" t="n">
        <v>1E-006</v>
      </c>
      <c r="F51" s="57" t="n">
        <v>0</v>
      </c>
      <c r="G51" s="57" t="n">
        <v>1E-006</v>
      </c>
      <c r="H51" s="57" t="n">
        <v>0</v>
      </c>
      <c r="I51" s="57" t="n">
        <v>2E-006</v>
      </c>
      <c r="J51" s="57" t="n">
        <v>0</v>
      </c>
      <c r="K51" s="57" t="n">
        <v>0</v>
      </c>
      <c r="L51" s="58" t="n">
        <v>4E-006</v>
      </c>
      <c r="M51" s="57" t="n">
        <v>1E-005</v>
      </c>
      <c r="N51" s="57" t="n">
        <v>1E-006</v>
      </c>
      <c r="O51" s="57" t="n">
        <v>3E-006</v>
      </c>
      <c r="P51" s="57" t="n">
        <v>1E-006</v>
      </c>
      <c r="Q51" s="57" t="n">
        <v>0</v>
      </c>
      <c r="R51" s="57" t="n">
        <v>2E-006</v>
      </c>
      <c r="S51" s="57" t="n">
        <v>1.4E-005</v>
      </c>
      <c r="T51" s="57" t="n">
        <v>1E-006</v>
      </c>
      <c r="U51" s="57" t="n">
        <v>1E-006</v>
      </c>
      <c r="V51" s="58" t="n">
        <v>6E-006</v>
      </c>
      <c r="W51" s="57" t="n">
        <v>1E-006</v>
      </c>
      <c r="X51" s="57" t="n">
        <v>2E-006</v>
      </c>
      <c r="Y51" s="57" t="n">
        <v>2E-006</v>
      </c>
      <c r="Z51" s="57" t="n">
        <v>0</v>
      </c>
      <c r="AA51" s="57" t="n">
        <v>0</v>
      </c>
      <c r="AB51" s="57" t="n">
        <v>7E-006</v>
      </c>
      <c r="AC51" s="57" t="n">
        <v>2.1E-005</v>
      </c>
      <c r="AD51" s="57" t="n">
        <v>0</v>
      </c>
      <c r="AE51" s="57" t="n">
        <v>1E-006</v>
      </c>
      <c r="AF51" s="58" t="n">
        <v>8E-006</v>
      </c>
      <c r="AG51" s="57" t="n">
        <v>4E-006</v>
      </c>
      <c r="AH51" s="57" t="n">
        <v>1E-006</v>
      </c>
      <c r="AI51" s="57" t="n">
        <v>0</v>
      </c>
      <c r="AJ51" s="57" t="n">
        <v>1E-006</v>
      </c>
      <c r="AK51" s="57" t="n">
        <v>1E-006</v>
      </c>
      <c r="AL51" s="57" t="n">
        <v>1.2E-005</v>
      </c>
      <c r="AM51" s="57" t="n">
        <v>1E-006</v>
      </c>
      <c r="AN51" s="57" t="n">
        <v>0</v>
      </c>
      <c r="AO51" s="57" t="n">
        <v>2E-006</v>
      </c>
      <c r="AP51" s="58" t="n">
        <v>1E-006</v>
      </c>
      <c r="AQ51" s="57" t="n">
        <v>1.00012</v>
      </c>
      <c r="AR51" s="57" t="n">
        <v>0.000293</v>
      </c>
      <c r="AS51" s="57" t="n">
        <v>0.000121</v>
      </c>
      <c r="AT51" s="57" t="n">
        <v>0.000127</v>
      </c>
      <c r="AU51" s="57" t="n">
        <v>4.1E-005</v>
      </c>
      <c r="AV51" s="57" t="n">
        <v>6.5E-005</v>
      </c>
      <c r="AW51" s="57" t="n">
        <v>2.6E-005</v>
      </c>
      <c r="AX51" s="57" t="n">
        <v>0.000107</v>
      </c>
      <c r="AY51" s="57" t="n">
        <v>9.2E-005</v>
      </c>
      <c r="AZ51" s="58" t="n">
        <v>0.000235</v>
      </c>
      <c r="BA51" s="57" t="n">
        <v>0.000213</v>
      </c>
      <c r="BB51" s="57" t="n">
        <v>7.6E-005</v>
      </c>
      <c r="BC51" s="57" t="n">
        <v>2.3E-005</v>
      </c>
      <c r="BD51" s="57" t="n">
        <v>4.5E-005</v>
      </c>
      <c r="BE51" s="57" t="n">
        <v>7.3E-005</v>
      </c>
      <c r="BF51" s="57" t="n">
        <v>6.4E-005</v>
      </c>
      <c r="BG51" s="57" t="n">
        <v>1.8E-005</v>
      </c>
      <c r="BH51" s="57" t="n">
        <v>3.2E-005</v>
      </c>
      <c r="BI51" s="57" t="n">
        <v>4.1E-005</v>
      </c>
      <c r="BJ51" s="58" t="n">
        <v>5E-006</v>
      </c>
      <c r="BK51" s="57" t="n">
        <v>4E-006</v>
      </c>
      <c r="BL51" s="57" t="n">
        <v>3E-006</v>
      </c>
      <c r="BM51" s="57" t="n">
        <v>1E-006</v>
      </c>
      <c r="BN51" s="57" t="n">
        <v>1E-006</v>
      </c>
      <c r="BO51" s="57" t="n">
        <v>0</v>
      </c>
      <c r="BP51" s="57" t="n">
        <v>1E-006</v>
      </c>
      <c r="BQ51" s="57" t="n">
        <v>2E-006</v>
      </c>
      <c r="BR51" s="57" t="n">
        <v>3E-006</v>
      </c>
      <c r="BS51" s="57" t="n">
        <v>1E-006</v>
      </c>
      <c r="BT51" s="58" t="n">
        <v>2E-006</v>
      </c>
      <c r="BU51" s="57" t="n">
        <v>1E-006</v>
      </c>
      <c r="BV51" s="57" t="n">
        <v>1E-006</v>
      </c>
      <c r="BW51" s="57" t="n">
        <v>1E-006</v>
      </c>
      <c r="BX51" s="57" t="n">
        <v>2E-006</v>
      </c>
      <c r="BY51" s="57" t="n">
        <v>1E-006</v>
      </c>
      <c r="BZ51" s="57" t="n">
        <v>1E-006</v>
      </c>
      <c r="CA51" s="57" t="n">
        <v>1E-006</v>
      </c>
      <c r="CB51" s="57" t="n">
        <v>2E-006</v>
      </c>
      <c r="CC51" s="57" t="n">
        <v>1E-006</v>
      </c>
      <c r="CD51" s="58" t="n">
        <v>1E-006</v>
      </c>
      <c r="CE51" s="57" t="n">
        <v>6E-006</v>
      </c>
      <c r="CF51" s="57" t="n">
        <v>1E-006</v>
      </c>
      <c r="CG51" s="57" t="n">
        <v>1E-006</v>
      </c>
      <c r="CH51" s="57" t="n">
        <v>1E-006</v>
      </c>
      <c r="CI51" s="57" t="n">
        <v>1E-006</v>
      </c>
      <c r="CJ51" s="57" t="n">
        <v>8E-006</v>
      </c>
      <c r="CK51" s="57" t="n">
        <v>1E-006</v>
      </c>
      <c r="CL51" s="57" t="n">
        <v>1E-006</v>
      </c>
      <c r="CM51" s="57" t="n">
        <v>3E-006</v>
      </c>
      <c r="CN51" s="58" t="n">
        <v>4E-006</v>
      </c>
      <c r="CO51" s="57" t="n">
        <v>3E-006</v>
      </c>
      <c r="CP51" s="57" t="n">
        <v>4E-006</v>
      </c>
      <c r="CQ51" s="57" t="n">
        <v>1.3E-005</v>
      </c>
      <c r="CR51" s="69" t="n">
        <v>1.002007</v>
      </c>
      <c r="CS51" s="59" t="n">
        <v>0.770525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57" t="n">
        <v>4.9E-005</v>
      </c>
      <c r="D52" s="57" t="n">
        <v>5.7E-005</v>
      </c>
      <c r="E52" s="57" t="n">
        <v>6.1E-005</v>
      </c>
      <c r="F52" s="57" t="n">
        <v>1.1E-005</v>
      </c>
      <c r="G52" s="57" t="n">
        <v>5.6E-005</v>
      </c>
      <c r="H52" s="57" t="n">
        <v>0</v>
      </c>
      <c r="I52" s="57" t="n">
        <v>0.00011</v>
      </c>
      <c r="J52" s="57" t="n">
        <v>0</v>
      </c>
      <c r="K52" s="57" t="n">
        <v>0</v>
      </c>
      <c r="L52" s="58" t="n">
        <v>7.7E-005</v>
      </c>
      <c r="M52" s="57" t="n">
        <v>7.9E-005</v>
      </c>
      <c r="N52" s="57" t="n">
        <v>8.9E-005</v>
      </c>
      <c r="O52" s="57" t="n">
        <v>7E-006</v>
      </c>
      <c r="P52" s="57" t="n">
        <v>6.3E-005</v>
      </c>
      <c r="Q52" s="57" t="n">
        <v>2.3E-005</v>
      </c>
      <c r="R52" s="57" t="n">
        <v>5.2E-005</v>
      </c>
      <c r="S52" s="57" t="n">
        <v>0.000127</v>
      </c>
      <c r="T52" s="57" t="n">
        <v>0.000179</v>
      </c>
      <c r="U52" s="57" t="n">
        <v>0.000116</v>
      </c>
      <c r="V52" s="58" t="n">
        <v>6.5E-005</v>
      </c>
      <c r="W52" s="57" t="n">
        <v>0.00013</v>
      </c>
      <c r="X52" s="57" t="n">
        <v>0.000236</v>
      </c>
      <c r="Y52" s="57" t="n">
        <v>0.000232</v>
      </c>
      <c r="Z52" s="57" t="n">
        <v>0</v>
      </c>
      <c r="AA52" s="57" t="n">
        <v>0</v>
      </c>
      <c r="AB52" s="57" t="n">
        <v>5.8E-005</v>
      </c>
      <c r="AC52" s="57" t="n">
        <v>0.0001</v>
      </c>
      <c r="AD52" s="57" t="n">
        <v>0</v>
      </c>
      <c r="AE52" s="57" t="n">
        <v>0.000212</v>
      </c>
      <c r="AF52" s="58" t="n">
        <v>8.1E-005</v>
      </c>
      <c r="AG52" s="57" t="n">
        <v>5.1E-005</v>
      </c>
      <c r="AH52" s="57" t="n">
        <v>3.6E-005</v>
      </c>
      <c r="AI52" s="57" t="n">
        <v>2.8E-005</v>
      </c>
      <c r="AJ52" s="57" t="n">
        <v>0.000166</v>
      </c>
      <c r="AK52" s="57" t="n">
        <v>7.2E-005</v>
      </c>
      <c r="AL52" s="57" t="n">
        <v>0.000312</v>
      </c>
      <c r="AM52" s="57" t="n">
        <v>0.000145</v>
      </c>
      <c r="AN52" s="57" t="n">
        <v>5E-006</v>
      </c>
      <c r="AO52" s="57" t="n">
        <v>0.000146</v>
      </c>
      <c r="AP52" s="58" t="n">
        <v>0.000106</v>
      </c>
      <c r="AQ52" s="57" t="n">
        <v>5.7E-005</v>
      </c>
      <c r="AR52" s="57" t="n">
        <v>1.001037</v>
      </c>
      <c r="AS52" s="57" t="n">
        <v>0.00019</v>
      </c>
      <c r="AT52" s="57" t="n">
        <v>6.3E-005</v>
      </c>
      <c r="AU52" s="57" t="n">
        <v>3.5E-005</v>
      </c>
      <c r="AV52" s="57" t="n">
        <v>0.000156</v>
      </c>
      <c r="AW52" s="57" t="n">
        <v>3E-005</v>
      </c>
      <c r="AX52" s="57" t="n">
        <v>4.9E-005</v>
      </c>
      <c r="AY52" s="57" t="n">
        <v>8.5E-005</v>
      </c>
      <c r="AZ52" s="58" t="n">
        <v>6.1E-005</v>
      </c>
      <c r="BA52" s="57" t="n">
        <v>6.9E-005</v>
      </c>
      <c r="BB52" s="57" t="n">
        <v>4.4E-005</v>
      </c>
      <c r="BC52" s="57" t="n">
        <v>0.00062</v>
      </c>
      <c r="BD52" s="57" t="n">
        <v>0.000621</v>
      </c>
      <c r="BE52" s="57" t="n">
        <v>6.4E-005</v>
      </c>
      <c r="BF52" s="57" t="n">
        <v>0.000631</v>
      </c>
      <c r="BG52" s="57" t="n">
        <v>0.011479</v>
      </c>
      <c r="BH52" s="57" t="n">
        <v>0.013324</v>
      </c>
      <c r="BI52" s="57" t="n">
        <v>0.006374</v>
      </c>
      <c r="BJ52" s="58" t="n">
        <v>0.000674</v>
      </c>
      <c r="BK52" s="57" t="n">
        <v>0.001528</v>
      </c>
      <c r="BL52" s="57" t="n">
        <v>0.000621</v>
      </c>
      <c r="BM52" s="57" t="n">
        <v>0.000116</v>
      </c>
      <c r="BN52" s="57" t="n">
        <v>0.000126</v>
      </c>
      <c r="BO52" s="57" t="n">
        <v>8.7E-005</v>
      </c>
      <c r="BP52" s="57" t="n">
        <v>0.000305</v>
      </c>
      <c r="BQ52" s="57" t="n">
        <v>0.000608</v>
      </c>
      <c r="BR52" s="57" t="n">
        <v>0.000555</v>
      </c>
      <c r="BS52" s="57" t="n">
        <v>5.4E-005</v>
      </c>
      <c r="BT52" s="58" t="n">
        <v>7.3E-005</v>
      </c>
      <c r="BU52" s="57" t="n">
        <v>0.000207</v>
      </c>
      <c r="BV52" s="57" t="n">
        <v>7.1E-005</v>
      </c>
      <c r="BW52" s="57" t="n">
        <v>0.000109</v>
      </c>
      <c r="BX52" s="57" t="n">
        <v>0.000422</v>
      </c>
      <c r="BY52" s="57" t="n">
        <v>0.000303</v>
      </c>
      <c r="BZ52" s="57" t="n">
        <v>0.000186</v>
      </c>
      <c r="CA52" s="57" t="n">
        <v>0.00017</v>
      </c>
      <c r="CB52" s="57" t="n">
        <v>0.000287</v>
      </c>
      <c r="CC52" s="57" t="n">
        <v>0.000259</v>
      </c>
      <c r="CD52" s="58" t="n">
        <v>0.00014</v>
      </c>
      <c r="CE52" s="57" t="n">
        <v>7.8E-005</v>
      </c>
      <c r="CF52" s="57" t="n">
        <v>0.000185</v>
      </c>
      <c r="CG52" s="57" t="n">
        <v>6.7E-005</v>
      </c>
      <c r="CH52" s="57" t="n">
        <v>9.5E-005</v>
      </c>
      <c r="CI52" s="57" t="n">
        <v>7.1E-005</v>
      </c>
      <c r="CJ52" s="57" t="n">
        <v>9.2E-005</v>
      </c>
      <c r="CK52" s="57" t="n">
        <v>8.2E-005</v>
      </c>
      <c r="CL52" s="57" t="n">
        <v>0.000259</v>
      </c>
      <c r="CM52" s="57" t="n">
        <v>8.2E-005</v>
      </c>
      <c r="CN52" s="58" t="n">
        <v>0.000107</v>
      </c>
      <c r="CO52" s="57" t="n">
        <v>0.00013</v>
      </c>
      <c r="CP52" s="57" t="n">
        <v>6.6E-005</v>
      </c>
      <c r="CQ52" s="57" t="n">
        <v>0.000322</v>
      </c>
      <c r="CR52" s="69" t="n">
        <v>1.046864</v>
      </c>
      <c r="CS52" s="59" t="n">
        <v>0.805019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57" t="n">
        <v>0.00051</v>
      </c>
      <c r="D53" s="57" t="n">
        <v>0.001103</v>
      </c>
      <c r="E53" s="57" t="n">
        <v>0.000461</v>
      </c>
      <c r="F53" s="57" t="n">
        <v>0.001301</v>
      </c>
      <c r="G53" s="57" t="n">
        <v>0.000615</v>
      </c>
      <c r="H53" s="57" t="n">
        <v>0</v>
      </c>
      <c r="I53" s="57" t="n">
        <v>0.006462</v>
      </c>
      <c r="J53" s="57" t="n">
        <v>0</v>
      </c>
      <c r="K53" s="57" t="n">
        <v>0</v>
      </c>
      <c r="L53" s="58" t="n">
        <v>0.004613</v>
      </c>
      <c r="M53" s="57" t="n">
        <v>0.031185</v>
      </c>
      <c r="N53" s="57" t="n">
        <v>0.003228</v>
      </c>
      <c r="O53" s="57" t="n">
        <v>0.00012</v>
      </c>
      <c r="P53" s="57" t="n">
        <v>0.000263</v>
      </c>
      <c r="Q53" s="57" t="n">
        <v>0.000789</v>
      </c>
      <c r="R53" s="57" t="n">
        <v>0.003103</v>
      </c>
      <c r="S53" s="57" t="n">
        <v>0.008999</v>
      </c>
      <c r="T53" s="57" t="n">
        <v>0.001274</v>
      </c>
      <c r="U53" s="57" t="n">
        <v>0.000765</v>
      </c>
      <c r="V53" s="58" t="n">
        <v>0.000426</v>
      </c>
      <c r="W53" s="57" t="n">
        <v>0.000404</v>
      </c>
      <c r="X53" s="57" t="n">
        <v>0.004736</v>
      </c>
      <c r="Y53" s="57" t="n">
        <v>0.006906</v>
      </c>
      <c r="Z53" s="57" t="n">
        <v>0</v>
      </c>
      <c r="AA53" s="57" t="n">
        <v>0</v>
      </c>
      <c r="AB53" s="57" t="n">
        <v>0.003387</v>
      </c>
      <c r="AC53" s="57" t="n">
        <v>0.002162</v>
      </c>
      <c r="AD53" s="57" t="n">
        <v>0</v>
      </c>
      <c r="AE53" s="57" t="n">
        <v>0.002861</v>
      </c>
      <c r="AF53" s="58" t="n">
        <v>0.000971</v>
      </c>
      <c r="AG53" s="57" t="n">
        <v>0.007168</v>
      </c>
      <c r="AH53" s="57" t="n">
        <v>0.000432</v>
      </c>
      <c r="AI53" s="57" t="n">
        <v>0.00029</v>
      </c>
      <c r="AJ53" s="57" t="n">
        <v>0.002949</v>
      </c>
      <c r="AK53" s="57" t="n">
        <v>0.004858</v>
      </c>
      <c r="AL53" s="57" t="n">
        <v>0.008174</v>
      </c>
      <c r="AM53" s="57" t="n">
        <v>0.000537</v>
      </c>
      <c r="AN53" s="57" t="n">
        <v>6.3E-005</v>
      </c>
      <c r="AO53" s="57" t="n">
        <v>0.003215</v>
      </c>
      <c r="AP53" s="58" t="n">
        <v>0.00043</v>
      </c>
      <c r="AQ53" s="57" t="n">
        <v>0.000739</v>
      </c>
      <c r="AR53" s="57" t="n">
        <v>0.014136</v>
      </c>
      <c r="AS53" s="57" t="n">
        <v>1.018374</v>
      </c>
      <c r="AT53" s="57" t="n">
        <v>0.0138</v>
      </c>
      <c r="AU53" s="57" t="n">
        <v>0.009251</v>
      </c>
      <c r="AV53" s="57" t="n">
        <v>0.010373</v>
      </c>
      <c r="AW53" s="57" t="n">
        <v>0.012482</v>
      </c>
      <c r="AX53" s="57" t="n">
        <v>0.00958</v>
      </c>
      <c r="AY53" s="57" t="n">
        <v>0.004429</v>
      </c>
      <c r="AZ53" s="58" t="n">
        <v>0.00923</v>
      </c>
      <c r="BA53" s="57" t="n">
        <v>0.009014</v>
      </c>
      <c r="BB53" s="57" t="n">
        <v>0.004341</v>
      </c>
      <c r="BC53" s="57" t="n">
        <v>0.004492</v>
      </c>
      <c r="BD53" s="57" t="n">
        <v>0.004239</v>
      </c>
      <c r="BE53" s="57" t="n">
        <v>0.003521</v>
      </c>
      <c r="BF53" s="57" t="n">
        <v>0.00582</v>
      </c>
      <c r="BG53" s="57" t="n">
        <v>0.008432</v>
      </c>
      <c r="BH53" s="57" t="n">
        <v>0.026918</v>
      </c>
      <c r="BI53" s="57" t="n">
        <v>0.004132</v>
      </c>
      <c r="BJ53" s="58" t="n">
        <v>0.00174</v>
      </c>
      <c r="BK53" s="57" t="n">
        <v>0.003901</v>
      </c>
      <c r="BL53" s="57" t="n">
        <v>0.001721</v>
      </c>
      <c r="BM53" s="57" t="n">
        <v>0.000366</v>
      </c>
      <c r="BN53" s="57" t="n">
        <v>0.001411</v>
      </c>
      <c r="BO53" s="57" t="n">
        <v>0.000246</v>
      </c>
      <c r="BP53" s="57" t="n">
        <v>0.000682</v>
      </c>
      <c r="BQ53" s="57" t="n">
        <v>0.001345</v>
      </c>
      <c r="BR53" s="57" t="n">
        <v>0.001353</v>
      </c>
      <c r="BS53" s="57" t="n">
        <v>0.000594</v>
      </c>
      <c r="BT53" s="58" t="n">
        <v>0.000612</v>
      </c>
      <c r="BU53" s="57" t="n">
        <v>0.000759</v>
      </c>
      <c r="BV53" s="57" t="n">
        <v>0.000296</v>
      </c>
      <c r="BW53" s="57" t="n">
        <v>0.00033</v>
      </c>
      <c r="BX53" s="57" t="n">
        <v>0.001754</v>
      </c>
      <c r="BY53" s="57" t="n">
        <v>0.000938</v>
      </c>
      <c r="BZ53" s="57" t="n">
        <v>0.000537</v>
      </c>
      <c r="CA53" s="57" t="n">
        <v>0.000482</v>
      </c>
      <c r="CB53" s="57" t="n">
        <v>0.001413</v>
      </c>
      <c r="CC53" s="57" t="n">
        <v>0.000644</v>
      </c>
      <c r="CD53" s="58" t="n">
        <v>0.000415</v>
      </c>
      <c r="CE53" s="57" t="n">
        <v>0.00043</v>
      </c>
      <c r="CF53" s="57" t="n">
        <v>0.000761</v>
      </c>
      <c r="CG53" s="57" t="n">
        <v>0.001005</v>
      </c>
      <c r="CH53" s="57" t="n">
        <v>0.000317</v>
      </c>
      <c r="CI53" s="57" t="n">
        <v>0.00038</v>
      </c>
      <c r="CJ53" s="57" t="n">
        <v>0.00133</v>
      </c>
      <c r="CK53" s="57" t="n">
        <v>0.000334</v>
      </c>
      <c r="CL53" s="57" t="n">
        <v>0.00071</v>
      </c>
      <c r="CM53" s="57" t="n">
        <v>0.002111</v>
      </c>
      <c r="CN53" s="58" t="n">
        <v>0.001157</v>
      </c>
      <c r="CO53" s="57" t="n">
        <v>0.00154</v>
      </c>
      <c r="CP53" s="57" t="n">
        <v>0.000931</v>
      </c>
      <c r="CQ53" s="57" t="n">
        <v>0.002242</v>
      </c>
      <c r="CR53" s="69" t="n">
        <v>1.32285</v>
      </c>
      <c r="CS53" s="59" t="n">
        <v>1.017248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57" t="n">
        <v>1.3E-005</v>
      </c>
      <c r="D54" s="57" t="n">
        <v>1.4E-005</v>
      </c>
      <c r="E54" s="57" t="n">
        <v>2.2E-005</v>
      </c>
      <c r="F54" s="57" t="n">
        <v>4.9E-005</v>
      </c>
      <c r="G54" s="57" t="n">
        <v>1.5E-005</v>
      </c>
      <c r="H54" s="57" t="n">
        <v>0</v>
      </c>
      <c r="I54" s="57" t="n">
        <v>0.000362</v>
      </c>
      <c r="J54" s="57" t="n">
        <v>0</v>
      </c>
      <c r="K54" s="57" t="n">
        <v>0</v>
      </c>
      <c r="L54" s="58" t="n">
        <v>1.5E-005</v>
      </c>
      <c r="M54" s="57" t="n">
        <v>2.3E-005</v>
      </c>
      <c r="N54" s="57" t="n">
        <v>1.4E-005</v>
      </c>
      <c r="O54" s="57" t="n">
        <v>4E-006</v>
      </c>
      <c r="P54" s="57" t="n">
        <v>9E-006</v>
      </c>
      <c r="Q54" s="57" t="n">
        <v>4E-006</v>
      </c>
      <c r="R54" s="57" t="n">
        <v>2.7E-005</v>
      </c>
      <c r="S54" s="57" t="n">
        <v>2.5E-005</v>
      </c>
      <c r="T54" s="57" t="n">
        <v>1.4E-005</v>
      </c>
      <c r="U54" s="57" t="n">
        <v>9E-006</v>
      </c>
      <c r="V54" s="58" t="n">
        <v>1E-005</v>
      </c>
      <c r="W54" s="57" t="n">
        <v>1.5E-005</v>
      </c>
      <c r="X54" s="57" t="n">
        <v>3.1E-005</v>
      </c>
      <c r="Y54" s="57" t="n">
        <v>1.7E-005</v>
      </c>
      <c r="Z54" s="57" t="n">
        <v>0</v>
      </c>
      <c r="AA54" s="57" t="n">
        <v>0</v>
      </c>
      <c r="AB54" s="57" t="n">
        <v>9E-006</v>
      </c>
      <c r="AC54" s="57" t="n">
        <v>1.2E-005</v>
      </c>
      <c r="AD54" s="57" t="n">
        <v>0</v>
      </c>
      <c r="AE54" s="57" t="n">
        <v>7.4E-005</v>
      </c>
      <c r="AF54" s="58" t="n">
        <v>0.000488</v>
      </c>
      <c r="AG54" s="57" t="n">
        <v>1E-005</v>
      </c>
      <c r="AH54" s="57" t="n">
        <v>6E-006</v>
      </c>
      <c r="AI54" s="57" t="n">
        <v>1E-005</v>
      </c>
      <c r="AJ54" s="57" t="n">
        <v>7.2E-005</v>
      </c>
      <c r="AK54" s="57" t="n">
        <v>0.000242</v>
      </c>
      <c r="AL54" s="57" t="n">
        <v>0.000216</v>
      </c>
      <c r="AM54" s="57" t="n">
        <v>1.6E-005</v>
      </c>
      <c r="AN54" s="57" t="n">
        <v>0</v>
      </c>
      <c r="AO54" s="57" t="n">
        <v>0.000251</v>
      </c>
      <c r="AP54" s="58" t="n">
        <v>2.9E-005</v>
      </c>
      <c r="AQ54" s="57" t="n">
        <v>5E-005</v>
      </c>
      <c r="AR54" s="57" t="n">
        <v>5.3E-005</v>
      </c>
      <c r="AS54" s="57" t="n">
        <v>6.2E-005</v>
      </c>
      <c r="AT54" s="57" t="n">
        <v>1.01204</v>
      </c>
      <c r="AU54" s="57" t="n">
        <v>0.001347</v>
      </c>
      <c r="AV54" s="57" t="n">
        <v>0.000607</v>
      </c>
      <c r="AW54" s="57" t="n">
        <v>0.00099</v>
      </c>
      <c r="AX54" s="57" t="n">
        <v>0.001019</v>
      </c>
      <c r="AY54" s="57" t="n">
        <v>0.000109</v>
      </c>
      <c r="AZ54" s="58" t="n">
        <v>0.000594</v>
      </c>
      <c r="BA54" s="57" t="n">
        <v>0.000153</v>
      </c>
      <c r="BB54" s="57" t="n">
        <v>0.000337</v>
      </c>
      <c r="BC54" s="57" t="n">
        <v>0.0016</v>
      </c>
      <c r="BD54" s="57" t="n">
        <v>0.001563</v>
      </c>
      <c r="BE54" s="57" t="n">
        <v>0.000404</v>
      </c>
      <c r="BF54" s="57" t="n">
        <v>2.1E-005</v>
      </c>
      <c r="BG54" s="57" t="n">
        <v>0.000782</v>
      </c>
      <c r="BH54" s="57" t="n">
        <v>3.5E-005</v>
      </c>
      <c r="BI54" s="57" t="n">
        <v>0.000651</v>
      </c>
      <c r="BJ54" s="58" t="n">
        <v>4.3E-005</v>
      </c>
      <c r="BK54" s="57" t="n">
        <v>1.3E-005</v>
      </c>
      <c r="BL54" s="57" t="n">
        <v>3.7E-005</v>
      </c>
      <c r="BM54" s="57" t="n">
        <v>2.8E-005</v>
      </c>
      <c r="BN54" s="57" t="n">
        <v>1.8E-005</v>
      </c>
      <c r="BO54" s="57" t="n">
        <v>8E-006</v>
      </c>
      <c r="BP54" s="57" t="n">
        <v>6E-006</v>
      </c>
      <c r="BQ54" s="57" t="n">
        <v>3E-006</v>
      </c>
      <c r="BR54" s="57" t="n">
        <v>7E-005</v>
      </c>
      <c r="BS54" s="57" t="n">
        <v>6.8E-005</v>
      </c>
      <c r="BT54" s="58" t="n">
        <v>0.000347</v>
      </c>
      <c r="BU54" s="57" t="n">
        <v>1E-005</v>
      </c>
      <c r="BV54" s="57" t="n">
        <v>5.5E-005</v>
      </c>
      <c r="BW54" s="57" t="n">
        <v>4.8E-005</v>
      </c>
      <c r="BX54" s="57" t="n">
        <v>1.5E-005</v>
      </c>
      <c r="BY54" s="57" t="n">
        <v>2.5E-005</v>
      </c>
      <c r="BZ54" s="57" t="n">
        <v>1E-005</v>
      </c>
      <c r="CA54" s="57" t="n">
        <v>2E-005</v>
      </c>
      <c r="CB54" s="57" t="n">
        <v>3E-005</v>
      </c>
      <c r="CC54" s="57" t="n">
        <v>1.2E-005</v>
      </c>
      <c r="CD54" s="58" t="n">
        <v>1.6E-005</v>
      </c>
      <c r="CE54" s="57" t="n">
        <v>9E-006</v>
      </c>
      <c r="CF54" s="57" t="n">
        <v>1.2E-005</v>
      </c>
      <c r="CG54" s="57" t="n">
        <v>1.4E-005</v>
      </c>
      <c r="CH54" s="57" t="n">
        <v>1.3E-005</v>
      </c>
      <c r="CI54" s="57" t="n">
        <v>7.8E-005</v>
      </c>
      <c r="CJ54" s="57" t="n">
        <v>0.001268</v>
      </c>
      <c r="CK54" s="57" t="n">
        <v>2E-005</v>
      </c>
      <c r="CL54" s="57" t="n">
        <v>2.6E-005</v>
      </c>
      <c r="CM54" s="57" t="n">
        <v>9E-006</v>
      </c>
      <c r="CN54" s="58" t="n">
        <v>1.3E-005</v>
      </c>
      <c r="CO54" s="57" t="n">
        <v>1.6E-005</v>
      </c>
      <c r="CP54" s="57" t="n">
        <v>3.5E-005</v>
      </c>
      <c r="CQ54" s="57" t="n">
        <v>1.5E-005</v>
      </c>
      <c r="CR54" s="69" t="n">
        <v>1.026955</v>
      </c>
      <c r="CS54" s="59" t="n">
        <v>0.78971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57" t="n">
        <v>2.1E-005</v>
      </c>
      <c r="D55" s="57" t="n">
        <v>2.3E-005</v>
      </c>
      <c r="E55" s="57" t="n">
        <v>3.7E-005</v>
      </c>
      <c r="F55" s="57" t="n">
        <v>9E-006</v>
      </c>
      <c r="G55" s="57" t="n">
        <v>2.1E-005</v>
      </c>
      <c r="H55" s="57" t="n">
        <v>0</v>
      </c>
      <c r="I55" s="57" t="n">
        <v>0.000197</v>
      </c>
      <c r="J55" s="57" t="n">
        <v>0</v>
      </c>
      <c r="K55" s="57" t="n">
        <v>0</v>
      </c>
      <c r="L55" s="58" t="n">
        <v>2.4E-005</v>
      </c>
      <c r="M55" s="57" t="n">
        <v>3.4E-005</v>
      </c>
      <c r="N55" s="57" t="n">
        <v>2.2E-005</v>
      </c>
      <c r="O55" s="57" t="n">
        <v>7E-006</v>
      </c>
      <c r="P55" s="57" t="n">
        <v>1.4E-005</v>
      </c>
      <c r="Q55" s="57" t="n">
        <v>6E-006</v>
      </c>
      <c r="R55" s="57" t="n">
        <v>2.8E-005</v>
      </c>
      <c r="S55" s="57" t="n">
        <v>1.3E-005</v>
      </c>
      <c r="T55" s="57" t="n">
        <v>2.1E-005</v>
      </c>
      <c r="U55" s="57" t="n">
        <v>1.4E-005</v>
      </c>
      <c r="V55" s="58" t="n">
        <v>1.3E-005</v>
      </c>
      <c r="W55" s="57" t="n">
        <v>2.2E-005</v>
      </c>
      <c r="X55" s="57" t="n">
        <v>4.8E-005</v>
      </c>
      <c r="Y55" s="57" t="n">
        <v>2.5E-005</v>
      </c>
      <c r="Z55" s="57" t="n">
        <v>0</v>
      </c>
      <c r="AA55" s="57" t="n">
        <v>0</v>
      </c>
      <c r="AB55" s="57" t="n">
        <v>1E-005</v>
      </c>
      <c r="AC55" s="57" t="n">
        <v>1.8E-005</v>
      </c>
      <c r="AD55" s="57" t="n">
        <v>0</v>
      </c>
      <c r="AE55" s="57" t="n">
        <v>4.1E-005</v>
      </c>
      <c r="AF55" s="58" t="n">
        <v>1.6E-005</v>
      </c>
      <c r="AG55" s="57" t="n">
        <v>1.3E-005</v>
      </c>
      <c r="AH55" s="57" t="n">
        <v>9E-006</v>
      </c>
      <c r="AI55" s="57" t="n">
        <v>8E-006</v>
      </c>
      <c r="AJ55" s="57" t="n">
        <v>7.4E-005</v>
      </c>
      <c r="AK55" s="57" t="n">
        <v>3.3E-005</v>
      </c>
      <c r="AL55" s="57" t="n">
        <v>4.4E-005</v>
      </c>
      <c r="AM55" s="57" t="n">
        <v>2.4E-005</v>
      </c>
      <c r="AN55" s="57" t="n">
        <v>1E-006</v>
      </c>
      <c r="AO55" s="57" t="n">
        <v>3.8E-005</v>
      </c>
      <c r="AP55" s="58" t="n">
        <v>5E-005</v>
      </c>
      <c r="AQ55" s="57" t="n">
        <v>1.8E-005</v>
      </c>
      <c r="AR55" s="57" t="n">
        <v>2.4E-005</v>
      </c>
      <c r="AS55" s="57" t="n">
        <v>1.7E-005</v>
      </c>
      <c r="AT55" s="57" t="n">
        <v>1.3E-005</v>
      </c>
      <c r="AU55" s="57" t="n">
        <v>1.009291</v>
      </c>
      <c r="AV55" s="57" t="n">
        <v>3E-005</v>
      </c>
      <c r="AW55" s="57" t="n">
        <v>1.7E-005</v>
      </c>
      <c r="AX55" s="57" t="n">
        <v>1.3E-005</v>
      </c>
      <c r="AY55" s="57" t="n">
        <v>1.3E-005</v>
      </c>
      <c r="AZ55" s="58" t="n">
        <v>1.6E-005</v>
      </c>
      <c r="BA55" s="57" t="n">
        <v>1.4E-005</v>
      </c>
      <c r="BB55" s="57" t="n">
        <v>1.1E-005</v>
      </c>
      <c r="BC55" s="57" t="n">
        <v>0.001956</v>
      </c>
      <c r="BD55" s="57" t="n">
        <v>9E-006</v>
      </c>
      <c r="BE55" s="57" t="n">
        <v>1.6E-005</v>
      </c>
      <c r="BF55" s="57" t="n">
        <v>2.6E-005</v>
      </c>
      <c r="BG55" s="57" t="n">
        <v>2.9E-005</v>
      </c>
      <c r="BH55" s="57" t="n">
        <v>3.6E-005</v>
      </c>
      <c r="BI55" s="57" t="n">
        <v>4.6E-005</v>
      </c>
      <c r="BJ55" s="58" t="n">
        <v>7.3E-005</v>
      </c>
      <c r="BK55" s="57" t="n">
        <v>2.1E-005</v>
      </c>
      <c r="BL55" s="57" t="n">
        <v>3.8E-005</v>
      </c>
      <c r="BM55" s="57" t="n">
        <v>4.8E-005</v>
      </c>
      <c r="BN55" s="57" t="n">
        <v>2.8E-005</v>
      </c>
      <c r="BO55" s="57" t="n">
        <v>1.2E-005</v>
      </c>
      <c r="BP55" s="57" t="n">
        <v>1E-005</v>
      </c>
      <c r="BQ55" s="57" t="n">
        <v>4E-006</v>
      </c>
      <c r="BR55" s="57" t="n">
        <v>1.5E-005</v>
      </c>
      <c r="BS55" s="57" t="n">
        <v>0.000115</v>
      </c>
      <c r="BT55" s="58" t="n">
        <v>0.000615</v>
      </c>
      <c r="BU55" s="57" t="n">
        <v>1.4E-005</v>
      </c>
      <c r="BV55" s="57" t="n">
        <v>4.1E-005</v>
      </c>
      <c r="BW55" s="57" t="n">
        <v>8.4E-005</v>
      </c>
      <c r="BX55" s="57" t="n">
        <v>2.3E-005</v>
      </c>
      <c r="BY55" s="57" t="n">
        <v>1.6E-005</v>
      </c>
      <c r="BZ55" s="57" t="n">
        <v>1.7E-005</v>
      </c>
      <c r="CA55" s="57" t="n">
        <v>3.1E-005</v>
      </c>
      <c r="CB55" s="57" t="n">
        <v>2.3E-005</v>
      </c>
      <c r="CC55" s="57" t="n">
        <v>1.9E-005</v>
      </c>
      <c r="CD55" s="58" t="n">
        <v>2.5E-005</v>
      </c>
      <c r="CE55" s="57" t="n">
        <v>1.4E-005</v>
      </c>
      <c r="CF55" s="57" t="n">
        <v>2E-005</v>
      </c>
      <c r="CG55" s="57" t="n">
        <v>2.3E-005</v>
      </c>
      <c r="CH55" s="57" t="n">
        <v>2E-005</v>
      </c>
      <c r="CI55" s="57" t="n">
        <v>0.000136</v>
      </c>
      <c r="CJ55" s="57" t="n">
        <v>0.002259</v>
      </c>
      <c r="CK55" s="57" t="n">
        <v>1.6E-005</v>
      </c>
      <c r="CL55" s="57" t="n">
        <v>4E-005</v>
      </c>
      <c r="CM55" s="57" t="n">
        <v>1.3E-005</v>
      </c>
      <c r="CN55" s="58" t="n">
        <v>2.1E-005</v>
      </c>
      <c r="CO55" s="57" t="n">
        <v>2.6E-005</v>
      </c>
      <c r="CP55" s="57" t="n">
        <v>1.2E-005</v>
      </c>
      <c r="CQ55" s="57" t="n">
        <v>1.9E-005</v>
      </c>
      <c r="CR55" s="69" t="n">
        <v>1.016462</v>
      </c>
      <c r="CS55" s="59" t="n">
        <v>0.781641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57" t="n">
        <v>2.2E-005</v>
      </c>
      <c r="D56" s="57" t="n">
        <v>2.7E-005</v>
      </c>
      <c r="E56" s="57" t="n">
        <v>4.3E-005</v>
      </c>
      <c r="F56" s="57" t="n">
        <v>1E-005</v>
      </c>
      <c r="G56" s="57" t="n">
        <v>2.2E-005</v>
      </c>
      <c r="H56" s="57" t="n">
        <v>0</v>
      </c>
      <c r="I56" s="57" t="n">
        <v>0.000807</v>
      </c>
      <c r="J56" s="57" t="n">
        <v>0</v>
      </c>
      <c r="K56" s="57" t="n">
        <v>0</v>
      </c>
      <c r="L56" s="58" t="n">
        <v>3.8E-005</v>
      </c>
      <c r="M56" s="57" t="n">
        <v>6.2E-005</v>
      </c>
      <c r="N56" s="57" t="n">
        <v>2.9E-005</v>
      </c>
      <c r="O56" s="57" t="n">
        <v>1E-005</v>
      </c>
      <c r="P56" s="57" t="n">
        <v>2.3E-005</v>
      </c>
      <c r="Q56" s="57" t="n">
        <v>8E-006</v>
      </c>
      <c r="R56" s="57" t="n">
        <v>4.4E-005</v>
      </c>
      <c r="S56" s="57" t="n">
        <v>0.003755</v>
      </c>
      <c r="T56" s="57" t="n">
        <v>4.1E-005</v>
      </c>
      <c r="U56" s="57" t="n">
        <v>2.3E-005</v>
      </c>
      <c r="V56" s="58" t="n">
        <v>1.9E-005</v>
      </c>
      <c r="W56" s="57" t="n">
        <v>4.5E-005</v>
      </c>
      <c r="X56" s="57" t="n">
        <v>6.6E-005</v>
      </c>
      <c r="Y56" s="57" t="n">
        <v>5.3E-005</v>
      </c>
      <c r="Z56" s="57" t="n">
        <v>0</v>
      </c>
      <c r="AA56" s="57" t="n">
        <v>0</v>
      </c>
      <c r="AB56" s="57" t="n">
        <v>2.1E-005</v>
      </c>
      <c r="AC56" s="57" t="n">
        <v>2.1E-005</v>
      </c>
      <c r="AD56" s="57" t="n">
        <v>0</v>
      </c>
      <c r="AE56" s="57" t="n">
        <v>8.8E-005</v>
      </c>
      <c r="AF56" s="58" t="n">
        <v>0.000171</v>
      </c>
      <c r="AG56" s="57" t="n">
        <v>2E-005</v>
      </c>
      <c r="AH56" s="57" t="n">
        <v>1.2E-005</v>
      </c>
      <c r="AI56" s="57" t="n">
        <v>2.3E-005</v>
      </c>
      <c r="AJ56" s="57" t="n">
        <v>0.000149</v>
      </c>
      <c r="AK56" s="57" t="n">
        <v>0.000803</v>
      </c>
      <c r="AL56" s="57" t="n">
        <v>0.000411</v>
      </c>
      <c r="AM56" s="57" t="n">
        <v>3.7E-005</v>
      </c>
      <c r="AN56" s="57" t="n">
        <v>1E-006</v>
      </c>
      <c r="AO56" s="57" t="n">
        <v>0.000691</v>
      </c>
      <c r="AP56" s="58" t="n">
        <v>4.9E-005</v>
      </c>
      <c r="AQ56" s="57" t="n">
        <v>2.1E-005</v>
      </c>
      <c r="AR56" s="57" t="n">
        <v>0.00025</v>
      </c>
      <c r="AS56" s="57" t="n">
        <v>0.000393</v>
      </c>
      <c r="AT56" s="57" t="n">
        <v>0.00343</v>
      </c>
      <c r="AU56" s="57" t="n">
        <v>0.001741</v>
      </c>
      <c r="AV56" s="57" t="n">
        <v>1.015409</v>
      </c>
      <c r="AW56" s="57" t="n">
        <v>0.001451</v>
      </c>
      <c r="AX56" s="57" t="n">
        <v>0.002281</v>
      </c>
      <c r="AY56" s="57" t="n">
        <v>0.00067</v>
      </c>
      <c r="AZ56" s="58" t="n">
        <v>0.006639</v>
      </c>
      <c r="BA56" s="57" t="n">
        <v>0.004443</v>
      </c>
      <c r="BB56" s="57" t="n">
        <v>0.003174</v>
      </c>
      <c r="BC56" s="57" t="n">
        <v>0.001576</v>
      </c>
      <c r="BD56" s="57" t="n">
        <v>0.001655</v>
      </c>
      <c r="BE56" s="57" t="n">
        <v>0.000563</v>
      </c>
      <c r="BF56" s="57" t="n">
        <v>4.3E-005</v>
      </c>
      <c r="BG56" s="57" t="n">
        <v>0.000253</v>
      </c>
      <c r="BH56" s="57" t="n">
        <v>0.000548</v>
      </c>
      <c r="BI56" s="57" t="n">
        <v>0.0001</v>
      </c>
      <c r="BJ56" s="58" t="n">
        <v>9.3E-005</v>
      </c>
      <c r="BK56" s="57" t="n">
        <v>8.5E-005</v>
      </c>
      <c r="BL56" s="57" t="n">
        <v>0.002404</v>
      </c>
      <c r="BM56" s="57" t="n">
        <v>6.6E-005</v>
      </c>
      <c r="BN56" s="57" t="n">
        <v>3.8E-005</v>
      </c>
      <c r="BO56" s="57" t="n">
        <v>2.1E-005</v>
      </c>
      <c r="BP56" s="57" t="n">
        <v>2.8E-005</v>
      </c>
      <c r="BQ56" s="57" t="n">
        <v>2.8E-005</v>
      </c>
      <c r="BR56" s="57" t="n">
        <v>0.000129</v>
      </c>
      <c r="BS56" s="57" t="n">
        <v>0.000106</v>
      </c>
      <c r="BT56" s="58" t="n">
        <v>0.000533</v>
      </c>
      <c r="BU56" s="57" t="n">
        <v>2.1E-005</v>
      </c>
      <c r="BV56" s="57" t="n">
        <v>0.000147</v>
      </c>
      <c r="BW56" s="57" t="n">
        <v>8.1E-005</v>
      </c>
      <c r="BX56" s="57" t="n">
        <v>4.6E-005</v>
      </c>
      <c r="BY56" s="57" t="n">
        <v>8.5E-005</v>
      </c>
      <c r="BZ56" s="57" t="n">
        <v>2.8E-005</v>
      </c>
      <c r="CA56" s="57" t="n">
        <v>4.8E-005</v>
      </c>
      <c r="CB56" s="57" t="n">
        <v>6.1E-005</v>
      </c>
      <c r="CC56" s="57" t="n">
        <v>4.8E-005</v>
      </c>
      <c r="CD56" s="58" t="n">
        <v>4.4E-005</v>
      </c>
      <c r="CE56" s="57" t="n">
        <v>3E-005</v>
      </c>
      <c r="CF56" s="57" t="n">
        <v>4.5E-005</v>
      </c>
      <c r="CG56" s="57" t="n">
        <v>4E-005</v>
      </c>
      <c r="CH56" s="57" t="n">
        <v>3E-005</v>
      </c>
      <c r="CI56" s="57" t="n">
        <v>0.000136</v>
      </c>
      <c r="CJ56" s="57" t="n">
        <v>0.001926</v>
      </c>
      <c r="CK56" s="57" t="n">
        <v>2.3E-005</v>
      </c>
      <c r="CL56" s="57" t="n">
        <v>6.9E-005</v>
      </c>
      <c r="CM56" s="57" t="n">
        <v>3.7E-005</v>
      </c>
      <c r="CN56" s="58" t="n">
        <v>4.8E-005</v>
      </c>
      <c r="CO56" s="57" t="n">
        <v>5E-005</v>
      </c>
      <c r="CP56" s="57" t="n">
        <v>6.1E-005</v>
      </c>
      <c r="CQ56" s="57" t="n">
        <v>3.8E-005</v>
      </c>
      <c r="CR56" s="69" t="n">
        <v>1.058956</v>
      </c>
      <c r="CS56" s="59" t="n">
        <v>0.814318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57" t="n">
        <v>7E-005</v>
      </c>
      <c r="D57" s="57" t="n">
        <v>9E-005</v>
      </c>
      <c r="E57" s="57" t="n">
        <v>0.000207</v>
      </c>
      <c r="F57" s="57" t="n">
        <v>3.5E-005</v>
      </c>
      <c r="G57" s="57" t="n">
        <v>0.00012</v>
      </c>
      <c r="H57" s="57" t="n">
        <v>0</v>
      </c>
      <c r="I57" s="57" t="n">
        <v>0.000544</v>
      </c>
      <c r="J57" s="57" t="n">
        <v>0</v>
      </c>
      <c r="K57" s="57" t="n">
        <v>0</v>
      </c>
      <c r="L57" s="58" t="n">
        <v>0.000151</v>
      </c>
      <c r="M57" s="57" t="n">
        <v>0.000141</v>
      </c>
      <c r="N57" s="57" t="n">
        <v>0.000102</v>
      </c>
      <c r="O57" s="57" t="n">
        <v>2.2E-005</v>
      </c>
      <c r="P57" s="57" t="n">
        <v>9.4E-005</v>
      </c>
      <c r="Q57" s="57" t="n">
        <v>4.1E-005</v>
      </c>
      <c r="R57" s="57" t="n">
        <v>0.000113</v>
      </c>
      <c r="S57" s="57" t="n">
        <v>9.9E-005</v>
      </c>
      <c r="T57" s="57" t="n">
        <v>0.000114</v>
      </c>
      <c r="U57" s="57" t="n">
        <v>0.000101</v>
      </c>
      <c r="V57" s="58" t="n">
        <v>0.000101</v>
      </c>
      <c r="W57" s="57" t="n">
        <v>7.2E-005</v>
      </c>
      <c r="X57" s="57" t="n">
        <v>0.000154</v>
      </c>
      <c r="Y57" s="57" t="n">
        <v>7.9E-005</v>
      </c>
      <c r="Z57" s="57" t="n">
        <v>0</v>
      </c>
      <c r="AA57" s="57" t="n">
        <v>0</v>
      </c>
      <c r="AB57" s="57" t="n">
        <v>6E-005</v>
      </c>
      <c r="AC57" s="57" t="n">
        <v>6.1E-005</v>
      </c>
      <c r="AD57" s="57" t="n">
        <v>0</v>
      </c>
      <c r="AE57" s="57" t="n">
        <v>0.000154</v>
      </c>
      <c r="AF57" s="58" t="n">
        <v>8.9E-005</v>
      </c>
      <c r="AG57" s="57" t="n">
        <v>7.3E-005</v>
      </c>
      <c r="AH57" s="57" t="n">
        <v>8.5E-005</v>
      </c>
      <c r="AI57" s="57" t="n">
        <v>3.5E-005</v>
      </c>
      <c r="AJ57" s="57" t="n">
        <v>0.000245</v>
      </c>
      <c r="AK57" s="57" t="n">
        <v>0.000204</v>
      </c>
      <c r="AL57" s="57" t="n">
        <v>0.000175</v>
      </c>
      <c r="AM57" s="57" t="n">
        <v>8.6E-005</v>
      </c>
      <c r="AN57" s="57" t="n">
        <v>1E-005</v>
      </c>
      <c r="AO57" s="57" t="n">
        <v>0.000146</v>
      </c>
      <c r="AP57" s="58" t="n">
        <v>0.00015</v>
      </c>
      <c r="AQ57" s="57" t="n">
        <v>8.2E-005</v>
      </c>
      <c r="AR57" s="57" t="n">
        <v>0.000114</v>
      </c>
      <c r="AS57" s="57" t="n">
        <v>0.000121</v>
      </c>
      <c r="AT57" s="57" t="n">
        <v>8.9E-005</v>
      </c>
      <c r="AU57" s="57" t="n">
        <v>7E-005</v>
      </c>
      <c r="AV57" s="57" t="n">
        <v>8.2E-005</v>
      </c>
      <c r="AW57" s="57" t="n">
        <v>1.08544</v>
      </c>
      <c r="AX57" s="57" t="n">
        <v>9.1E-005</v>
      </c>
      <c r="AY57" s="57" t="n">
        <v>9.8E-005</v>
      </c>
      <c r="AZ57" s="58" t="n">
        <v>0.000103</v>
      </c>
      <c r="BA57" s="57" t="n">
        <v>0.000117</v>
      </c>
      <c r="BB57" s="57" t="n">
        <v>6.4E-005</v>
      </c>
      <c r="BC57" s="57" t="n">
        <v>2.6E-005</v>
      </c>
      <c r="BD57" s="57" t="n">
        <v>7.7E-005</v>
      </c>
      <c r="BE57" s="57" t="n">
        <v>9.1E-005</v>
      </c>
      <c r="BF57" s="57" t="n">
        <v>0.00015</v>
      </c>
      <c r="BG57" s="57" t="n">
        <v>0.000108</v>
      </c>
      <c r="BH57" s="57" t="n">
        <v>0.000119</v>
      </c>
      <c r="BI57" s="57" t="n">
        <v>0.000176</v>
      </c>
      <c r="BJ57" s="58" t="n">
        <v>0.000239</v>
      </c>
      <c r="BK57" s="57" t="n">
        <v>0.00022</v>
      </c>
      <c r="BL57" s="57" t="n">
        <v>0.000141</v>
      </c>
      <c r="BM57" s="57" t="n">
        <v>0.000253</v>
      </c>
      <c r="BN57" s="57" t="n">
        <v>0.000252</v>
      </c>
      <c r="BO57" s="57" t="n">
        <v>0.00022</v>
      </c>
      <c r="BP57" s="57" t="n">
        <v>0.000113</v>
      </c>
      <c r="BQ57" s="57" t="n">
        <v>2.8E-005</v>
      </c>
      <c r="BR57" s="57" t="n">
        <v>0.000141</v>
      </c>
      <c r="BS57" s="57" t="n">
        <v>0.000337</v>
      </c>
      <c r="BT57" s="58" t="n">
        <v>0.001561</v>
      </c>
      <c r="BU57" s="57" t="n">
        <v>0.000123</v>
      </c>
      <c r="BV57" s="57" t="n">
        <v>0.000231</v>
      </c>
      <c r="BW57" s="57" t="n">
        <v>0.000475</v>
      </c>
      <c r="BX57" s="57" t="n">
        <v>0.000175</v>
      </c>
      <c r="BY57" s="57" t="n">
        <v>0.000284</v>
      </c>
      <c r="BZ57" s="57" t="n">
        <v>0.000142</v>
      </c>
      <c r="CA57" s="57" t="n">
        <v>0.000344</v>
      </c>
      <c r="CB57" s="57" t="n">
        <v>0.000168</v>
      </c>
      <c r="CC57" s="57" t="n">
        <v>0.000127</v>
      </c>
      <c r="CD57" s="58" t="n">
        <v>0.000379</v>
      </c>
      <c r="CE57" s="57" t="n">
        <v>0.000143</v>
      </c>
      <c r="CF57" s="57" t="n">
        <v>0.00023</v>
      </c>
      <c r="CG57" s="57" t="n">
        <v>0.000266</v>
      </c>
      <c r="CH57" s="57" t="n">
        <v>0.000277</v>
      </c>
      <c r="CI57" s="57" t="n">
        <v>0.001598</v>
      </c>
      <c r="CJ57" s="57" t="n">
        <v>0.0053</v>
      </c>
      <c r="CK57" s="57" t="n">
        <v>0.00016</v>
      </c>
      <c r="CL57" s="57" t="n">
        <v>0.000815</v>
      </c>
      <c r="CM57" s="57" t="n">
        <v>0.000103</v>
      </c>
      <c r="CN57" s="58" t="n">
        <v>0.000187</v>
      </c>
      <c r="CO57" s="57" t="n">
        <v>0.000346</v>
      </c>
      <c r="CP57" s="57" t="n">
        <v>0.028064</v>
      </c>
      <c r="CQ57" s="57" t="n">
        <v>8.6E-005</v>
      </c>
      <c r="CR57" s="69" t="n">
        <v>1.134771</v>
      </c>
      <c r="CS57" s="59" t="n">
        <v>0.872618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57" t="n">
        <v>0.000125</v>
      </c>
      <c r="D58" s="57" t="n">
        <v>0.000146</v>
      </c>
      <c r="E58" s="57" t="n">
        <v>0.000219</v>
      </c>
      <c r="F58" s="57" t="n">
        <v>5.1E-005</v>
      </c>
      <c r="G58" s="57" t="n">
        <v>8.8E-005</v>
      </c>
      <c r="H58" s="57" t="n">
        <v>0</v>
      </c>
      <c r="I58" s="57" t="n">
        <v>0.001144</v>
      </c>
      <c r="J58" s="57" t="n">
        <v>0</v>
      </c>
      <c r="K58" s="57" t="n">
        <v>0</v>
      </c>
      <c r="L58" s="58" t="n">
        <v>0.000146</v>
      </c>
      <c r="M58" s="57" t="n">
        <v>0.000204</v>
      </c>
      <c r="N58" s="57" t="n">
        <v>0.00014</v>
      </c>
      <c r="O58" s="57" t="n">
        <v>3.9E-005</v>
      </c>
      <c r="P58" s="57" t="n">
        <v>8.6E-005</v>
      </c>
      <c r="Q58" s="57" t="n">
        <v>3.6E-005</v>
      </c>
      <c r="R58" s="57" t="n">
        <v>0.00017</v>
      </c>
      <c r="S58" s="57" t="n">
        <v>8.7E-005</v>
      </c>
      <c r="T58" s="57" t="n">
        <v>0.000132</v>
      </c>
      <c r="U58" s="57" t="n">
        <v>8.9E-005</v>
      </c>
      <c r="V58" s="58" t="n">
        <v>8.2E-005</v>
      </c>
      <c r="W58" s="57" t="n">
        <v>0.000131</v>
      </c>
      <c r="X58" s="57" t="n">
        <v>0.000289</v>
      </c>
      <c r="Y58" s="57" t="n">
        <v>0.000154</v>
      </c>
      <c r="Z58" s="57" t="n">
        <v>0</v>
      </c>
      <c r="AA58" s="57" t="n">
        <v>0</v>
      </c>
      <c r="AB58" s="57" t="n">
        <v>6.8E-005</v>
      </c>
      <c r="AC58" s="57" t="n">
        <v>0.000109</v>
      </c>
      <c r="AD58" s="57" t="n">
        <v>0</v>
      </c>
      <c r="AE58" s="57" t="n">
        <v>0.000248</v>
      </c>
      <c r="AF58" s="58" t="n">
        <v>0.0001</v>
      </c>
      <c r="AG58" s="57" t="n">
        <v>7.9E-005</v>
      </c>
      <c r="AH58" s="57" t="n">
        <v>6.2E-005</v>
      </c>
      <c r="AI58" s="57" t="n">
        <v>4.5E-005</v>
      </c>
      <c r="AJ58" s="57" t="n">
        <v>0.000446</v>
      </c>
      <c r="AK58" s="57" t="n">
        <v>0.000202</v>
      </c>
      <c r="AL58" s="57" t="n">
        <v>0.000268</v>
      </c>
      <c r="AM58" s="57" t="n">
        <v>0.000154</v>
      </c>
      <c r="AN58" s="57" t="n">
        <v>4E-006</v>
      </c>
      <c r="AO58" s="57" t="n">
        <v>0.000228</v>
      </c>
      <c r="AP58" s="58" t="n">
        <v>0.000294</v>
      </c>
      <c r="AQ58" s="57" t="n">
        <v>0.000112</v>
      </c>
      <c r="AR58" s="57" t="n">
        <v>0.000143</v>
      </c>
      <c r="AS58" s="57" t="n">
        <v>0.000105</v>
      </c>
      <c r="AT58" s="57" t="n">
        <v>8.3E-005</v>
      </c>
      <c r="AU58" s="57" t="n">
        <v>5.7E-005</v>
      </c>
      <c r="AV58" s="57" t="n">
        <v>7.4E-005</v>
      </c>
      <c r="AW58" s="57" t="n">
        <v>0.00011</v>
      </c>
      <c r="AX58" s="57" t="n">
        <v>1.218224</v>
      </c>
      <c r="AY58" s="57" t="n">
        <v>0.000187</v>
      </c>
      <c r="AZ58" s="58" t="n">
        <v>0.000106</v>
      </c>
      <c r="BA58" s="57" t="n">
        <v>8.9E-005</v>
      </c>
      <c r="BB58" s="57" t="n">
        <v>0.003908</v>
      </c>
      <c r="BC58" s="57" t="n">
        <v>2.6E-005</v>
      </c>
      <c r="BD58" s="57" t="n">
        <v>0.001334</v>
      </c>
      <c r="BE58" s="57" t="n">
        <v>0.0001</v>
      </c>
      <c r="BF58" s="57" t="n">
        <v>0.000158</v>
      </c>
      <c r="BG58" s="57" t="n">
        <v>0.01356</v>
      </c>
      <c r="BH58" s="57" t="n">
        <v>0.000219</v>
      </c>
      <c r="BI58" s="57" t="n">
        <v>0.000417</v>
      </c>
      <c r="BJ58" s="58" t="n">
        <v>0.00043</v>
      </c>
      <c r="BK58" s="57" t="n">
        <v>0.000133</v>
      </c>
      <c r="BL58" s="57" t="n">
        <v>0.000224</v>
      </c>
      <c r="BM58" s="57" t="n">
        <v>0.000287</v>
      </c>
      <c r="BN58" s="57" t="n">
        <v>0.000167</v>
      </c>
      <c r="BO58" s="57" t="n">
        <v>7.8E-005</v>
      </c>
      <c r="BP58" s="57" t="n">
        <v>6.3E-005</v>
      </c>
      <c r="BQ58" s="57" t="n">
        <v>2.9E-005</v>
      </c>
      <c r="BR58" s="57" t="n">
        <v>0.00014</v>
      </c>
      <c r="BS58" s="57" t="n">
        <v>0.000919</v>
      </c>
      <c r="BT58" s="58" t="n">
        <v>0.003545</v>
      </c>
      <c r="BU58" s="57" t="n">
        <v>5.7E-005</v>
      </c>
      <c r="BV58" s="57" t="n">
        <v>0.000277</v>
      </c>
      <c r="BW58" s="57" t="n">
        <v>0.000491</v>
      </c>
      <c r="BX58" s="57" t="n">
        <v>0.000147</v>
      </c>
      <c r="BY58" s="57" t="n">
        <v>0.000102</v>
      </c>
      <c r="BZ58" s="57" t="n">
        <v>0.000107</v>
      </c>
      <c r="CA58" s="57" t="n">
        <v>0.000802</v>
      </c>
      <c r="CB58" s="57" t="n">
        <v>0.001692</v>
      </c>
      <c r="CC58" s="57" t="n">
        <v>0.000116</v>
      </c>
      <c r="CD58" s="58" t="n">
        <v>0.000149</v>
      </c>
      <c r="CE58" s="57" t="n">
        <v>8.5E-005</v>
      </c>
      <c r="CF58" s="57" t="n">
        <v>0.000122</v>
      </c>
      <c r="CG58" s="57" t="n">
        <v>0.000145</v>
      </c>
      <c r="CH58" s="57" t="n">
        <v>0.00023</v>
      </c>
      <c r="CI58" s="57" t="n">
        <v>0.001069</v>
      </c>
      <c r="CJ58" s="57" t="n">
        <v>0.012968</v>
      </c>
      <c r="CK58" s="57" t="n">
        <v>0.000103</v>
      </c>
      <c r="CL58" s="57" t="n">
        <v>0.001969</v>
      </c>
      <c r="CM58" s="57" t="n">
        <v>9.4E-005</v>
      </c>
      <c r="CN58" s="58" t="n">
        <v>0.00013</v>
      </c>
      <c r="CO58" s="57" t="n">
        <v>0.00017</v>
      </c>
      <c r="CP58" s="57" t="n">
        <v>8.4E-005</v>
      </c>
      <c r="CQ58" s="57" t="n">
        <v>0.000418</v>
      </c>
      <c r="CR58" s="69" t="n">
        <v>1.272419</v>
      </c>
      <c r="CS58" s="59" t="n">
        <v>0.978467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57" t="n">
        <v>0.000168</v>
      </c>
      <c r="D59" s="57" t="n">
        <v>0.000197</v>
      </c>
      <c r="E59" s="57" t="n">
        <v>0.000331</v>
      </c>
      <c r="F59" s="57" t="n">
        <v>0.000138</v>
      </c>
      <c r="G59" s="57" t="n">
        <v>0.00022</v>
      </c>
      <c r="H59" s="57" t="n">
        <v>0</v>
      </c>
      <c r="I59" s="57" t="n">
        <v>0.001416</v>
      </c>
      <c r="J59" s="57" t="n">
        <v>0</v>
      </c>
      <c r="K59" s="57" t="n">
        <v>0</v>
      </c>
      <c r="L59" s="58" t="n">
        <v>0.000298</v>
      </c>
      <c r="M59" s="57" t="n">
        <v>0.000632</v>
      </c>
      <c r="N59" s="57" t="n">
        <v>0.000235</v>
      </c>
      <c r="O59" s="57" t="n">
        <v>6E-005</v>
      </c>
      <c r="P59" s="57" t="n">
        <v>0.000147</v>
      </c>
      <c r="Q59" s="57" t="n">
        <v>7.6E-005</v>
      </c>
      <c r="R59" s="57" t="n">
        <v>0.000272</v>
      </c>
      <c r="S59" s="57" t="n">
        <v>0.000261</v>
      </c>
      <c r="T59" s="57" t="n">
        <v>0.000236</v>
      </c>
      <c r="U59" s="57" t="n">
        <v>0.000199</v>
      </c>
      <c r="V59" s="58" t="n">
        <v>0.00073</v>
      </c>
      <c r="W59" s="57" t="n">
        <v>0.000249</v>
      </c>
      <c r="X59" s="57" t="n">
        <v>0.000464</v>
      </c>
      <c r="Y59" s="57" t="n">
        <v>0.000313</v>
      </c>
      <c r="Z59" s="57" t="n">
        <v>0</v>
      </c>
      <c r="AA59" s="57" t="n">
        <v>0</v>
      </c>
      <c r="AB59" s="57" t="n">
        <v>0.000429</v>
      </c>
      <c r="AC59" s="57" t="n">
        <v>0.000187</v>
      </c>
      <c r="AD59" s="57" t="n">
        <v>0</v>
      </c>
      <c r="AE59" s="57" t="n">
        <v>0.000357</v>
      </c>
      <c r="AF59" s="58" t="n">
        <v>0.000188</v>
      </c>
      <c r="AG59" s="57" t="n">
        <v>0.000229</v>
      </c>
      <c r="AH59" s="57" t="n">
        <v>0.000138</v>
      </c>
      <c r="AI59" s="57" t="n">
        <v>7.4E-005</v>
      </c>
      <c r="AJ59" s="57" t="n">
        <v>0.000579</v>
      </c>
      <c r="AK59" s="57" t="n">
        <v>0.000396</v>
      </c>
      <c r="AL59" s="57" t="n">
        <v>0.000446</v>
      </c>
      <c r="AM59" s="57" t="n">
        <v>0.000214</v>
      </c>
      <c r="AN59" s="57" t="n">
        <v>1.6E-005</v>
      </c>
      <c r="AO59" s="57" t="n">
        <v>0.000347</v>
      </c>
      <c r="AP59" s="58" t="n">
        <v>0.000374</v>
      </c>
      <c r="AQ59" s="57" t="n">
        <v>0.000181</v>
      </c>
      <c r="AR59" s="57" t="n">
        <v>0.000384</v>
      </c>
      <c r="AS59" s="57" t="n">
        <v>0.011136</v>
      </c>
      <c r="AT59" s="57" t="n">
        <v>0.001611</v>
      </c>
      <c r="AU59" s="57" t="n">
        <v>0.031953</v>
      </c>
      <c r="AV59" s="57" t="n">
        <v>0.000745</v>
      </c>
      <c r="AW59" s="57" t="n">
        <v>0.060925</v>
      </c>
      <c r="AX59" s="57" t="n">
        <v>0.062354</v>
      </c>
      <c r="AY59" s="57" t="n">
        <v>1.189456</v>
      </c>
      <c r="AZ59" s="58" t="n">
        <v>0.039158</v>
      </c>
      <c r="BA59" s="57" t="n">
        <v>0.005113</v>
      </c>
      <c r="BB59" s="57" t="n">
        <v>0.004829</v>
      </c>
      <c r="BC59" s="57" t="n">
        <v>0.017806</v>
      </c>
      <c r="BD59" s="57" t="n">
        <v>0.002212</v>
      </c>
      <c r="BE59" s="57" t="n">
        <v>0.0478</v>
      </c>
      <c r="BF59" s="57" t="n">
        <v>0.002788</v>
      </c>
      <c r="BG59" s="57" t="n">
        <v>0.002442</v>
      </c>
      <c r="BH59" s="57" t="n">
        <v>0.000603</v>
      </c>
      <c r="BI59" s="57" t="n">
        <v>0.001847</v>
      </c>
      <c r="BJ59" s="58" t="n">
        <v>0.000603</v>
      </c>
      <c r="BK59" s="57" t="n">
        <v>0.000356</v>
      </c>
      <c r="BL59" s="57" t="n">
        <v>0.000352</v>
      </c>
      <c r="BM59" s="57" t="n">
        <v>0.000397</v>
      </c>
      <c r="BN59" s="57" t="n">
        <v>0.000433</v>
      </c>
      <c r="BO59" s="57" t="n">
        <v>0.00037</v>
      </c>
      <c r="BP59" s="57" t="n">
        <v>0.000159</v>
      </c>
      <c r="BQ59" s="57" t="n">
        <v>7.4E-005</v>
      </c>
      <c r="BR59" s="57" t="n">
        <v>0.000364</v>
      </c>
      <c r="BS59" s="57" t="n">
        <v>0.000822</v>
      </c>
      <c r="BT59" s="58" t="n">
        <v>0.004065</v>
      </c>
      <c r="BU59" s="57" t="n">
        <v>0.000193</v>
      </c>
      <c r="BV59" s="57" t="n">
        <v>0.000412</v>
      </c>
      <c r="BW59" s="57" t="n">
        <v>0.000699</v>
      </c>
      <c r="BX59" s="57" t="n">
        <v>0.000277</v>
      </c>
      <c r="BY59" s="57" t="n">
        <v>0.000372</v>
      </c>
      <c r="BZ59" s="57" t="n">
        <v>0.000281</v>
      </c>
      <c r="CA59" s="57" t="n">
        <v>0.006596</v>
      </c>
      <c r="CB59" s="57" t="n">
        <v>0.002</v>
      </c>
      <c r="CC59" s="57" t="n">
        <v>0.000218</v>
      </c>
      <c r="CD59" s="58" t="n">
        <v>0.004055</v>
      </c>
      <c r="CE59" s="57" t="n">
        <v>0.000196</v>
      </c>
      <c r="CF59" s="57" t="n">
        <v>0.000258</v>
      </c>
      <c r="CG59" s="57" t="n">
        <v>0.000325</v>
      </c>
      <c r="CH59" s="57" t="n">
        <v>0.006424</v>
      </c>
      <c r="CI59" s="57" t="n">
        <v>0.001055</v>
      </c>
      <c r="CJ59" s="57" t="n">
        <v>0.014634</v>
      </c>
      <c r="CK59" s="57" t="n">
        <v>0.000504</v>
      </c>
      <c r="CL59" s="57" t="n">
        <v>0.000619</v>
      </c>
      <c r="CM59" s="57" t="n">
        <v>0.000255</v>
      </c>
      <c r="CN59" s="58" t="n">
        <v>0.000258</v>
      </c>
      <c r="CO59" s="57" t="n">
        <v>0.000373</v>
      </c>
      <c r="CP59" s="57" t="n">
        <v>0.011675</v>
      </c>
      <c r="CQ59" s="57" t="n">
        <v>0.001109</v>
      </c>
      <c r="CR59" s="69" t="n">
        <v>1.554738</v>
      </c>
      <c r="CS59" s="59" t="n">
        <v>1.195566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57" t="n">
        <v>1.6E-005</v>
      </c>
      <c r="D60" s="57" t="n">
        <v>1.7E-005</v>
      </c>
      <c r="E60" s="57" t="n">
        <v>2.8E-005</v>
      </c>
      <c r="F60" s="57" t="n">
        <v>7E-006</v>
      </c>
      <c r="G60" s="57" t="n">
        <v>1.6E-005</v>
      </c>
      <c r="H60" s="57" t="n">
        <v>0</v>
      </c>
      <c r="I60" s="57" t="n">
        <v>0.000144</v>
      </c>
      <c r="J60" s="57" t="n">
        <v>0</v>
      </c>
      <c r="K60" s="57" t="n">
        <v>0</v>
      </c>
      <c r="L60" s="58" t="n">
        <v>1.8E-005</v>
      </c>
      <c r="M60" s="57" t="n">
        <v>2.6E-005</v>
      </c>
      <c r="N60" s="57" t="n">
        <v>1.7E-005</v>
      </c>
      <c r="O60" s="57" t="n">
        <v>5E-006</v>
      </c>
      <c r="P60" s="57" t="n">
        <v>1.1E-005</v>
      </c>
      <c r="Q60" s="57" t="n">
        <v>4E-006</v>
      </c>
      <c r="R60" s="57" t="n">
        <v>2.1E-005</v>
      </c>
      <c r="S60" s="57" t="n">
        <v>1.1E-005</v>
      </c>
      <c r="T60" s="57" t="n">
        <v>1.7E-005</v>
      </c>
      <c r="U60" s="57" t="n">
        <v>1.1E-005</v>
      </c>
      <c r="V60" s="58" t="n">
        <v>1.1E-005</v>
      </c>
      <c r="W60" s="57" t="n">
        <v>1.7E-005</v>
      </c>
      <c r="X60" s="57" t="n">
        <v>3.7E-005</v>
      </c>
      <c r="Y60" s="57" t="n">
        <v>2.1E-005</v>
      </c>
      <c r="Z60" s="57" t="n">
        <v>0</v>
      </c>
      <c r="AA60" s="57" t="n">
        <v>0</v>
      </c>
      <c r="AB60" s="57" t="n">
        <v>9E-006</v>
      </c>
      <c r="AC60" s="57" t="n">
        <v>1.4E-005</v>
      </c>
      <c r="AD60" s="57" t="n">
        <v>0</v>
      </c>
      <c r="AE60" s="57" t="n">
        <v>3.2E-005</v>
      </c>
      <c r="AF60" s="58" t="n">
        <v>1.6E-005</v>
      </c>
      <c r="AG60" s="57" t="n">
        <v>1E-005</v>
      </c>
      <c r="AH60" s="57" t="n">
        <v>7E-006</v>
      </c>
      <c r="AI60" s="57" t="n">
        <v>6E-006</v>
      </c>
      <c r="AJ60" s="57" t="n">
        <v>5.5E-005</v>
      </c>
      <c r="AK60" s="57" t="n">
        <v>2.7E-005</v>
      </c>
      <c r="AL60" s="57" t="n">
        <v>3.7E-005</v>
      </c>
      <c r="AM60" s="57" t="n">
        <v>1.9E-005</v>
      </c>
      <c r="AN60" s="57" t="n">
        <v>1E-006</v>
      </c>
      <c r="AO60" s="57" t="n">
        <v>3E-005</v>
      </c>
      <c r="AP60" s="58" t="n">
        <v>3.7E-005</v>
      </c>
      <c r="AQ60" s="57" t="n">
        <v>1.4E-005</v>
      </c>
      <c r="AR60" s="57" t="n">
        <v>0.000497</v>
      </c>
      <c r="AS60" s="57" t="n">
        <v>3.3E-005</v>
      </c>
      <c r="AT60" s="57" t="n">
        <v>0.006992</v>
      </c>
      <c r="AU60" s="57" t="n">
        <v>0.002725</v>
      </c>
      <c r="AV60" s="57" t="n">
        <v>5.5E-005</v>
      </c>
      <c r="AW60" s="57" t="n">
        <v>0.003029</v>
      </c>
      <c r="AX60" s="57" t="n">
        <v>0.004521</v>
      </c>
      <c r="AY60" s="57" t="n">
        <v>0.002095</v>
      </c>
      <c r="AZ60" s="58" t="n">
        <v>1.021633</v>
      </c>
      <c r="BA60" s="57" t="n">
        <v>2.1E-005</v>
      </c>
      <c r="BB60" s="57" t="n">
        <v>0.000155</v>
      </c>
      <c r="BC60" s="57" t="n">
        <v>0.001637</v>
      </c>
      <c r="BD60" s="57" t="n">
        <v>0.000854</v>
      </c>
      <c r="BE60" s="57" t="n">
        <v>0.002395</v>
      </c>
      <c r="BF60" s="57" t="n">
        <v>2.4E-005</v>
      </c>
      <c r="BG60" s="57" t="n">
        <v>0.000493</v>
      </c>
      <c r="BH60" s="57" t="n">
        <v>0.000172</v>
      </c>
      <c r="BI60" s="57" t="n">
        <v>0.000862</v>
      </c>
      <c r="BJ60" s="58" t="n">
        <v>6E-005</v>
      </c>
      <c r="BK60" s="57" t="n">
        <v>3.2E-005</v>
      </c>
      <c r="BL60" s="57" t="n">
        <v>3.4E-005</v>
      </c>
      <c r="BM60" s="57" t="n">
        <v>3.6E-005</v>
      </c>
      <c r="BN60" s="57" t="n">
        <v>2.2E-005</v>
      </c>
      <c r="BO60" s="57" t="n">
        <v>1.1E-005</v>
      </c>
      <c r="BP60" s="57" t="n">
        <v>1.1E-005</v>
      </c>
      <c r="BQ60" s="57" t="n">
        <v>1E-005</v>
      </c>
      <c r="BR60" s="57" t="n">
        <v>5E-005</v>
      </c>
      <c r="BS60" s="57" t="n">
        <v>8.4E-005</v>
      </c>
      <c r="BT60" s="58" t="n">
        <v>0.000438</v>
      </c>
      <c r="BU60" s="57" t="n">
        <v>1.2E-005</v>
      </c>
      <c r="BV60" s="57" t="n">
        <v>4.7E-005</v>
      </c>
      <c r="BW60" s="57" t="n">
        <v>6.2E-005</v>
      </c>
      <c r="BX60" s="57" t="n">
        <v>2.2E-005</v>
      </c>
      <c r="BY60" s="57" t="n">
        <v>1.7E-005</v>
      </c>
      <c r="BZ60" s="57" t="n">
        <v>1.5E-005</v>
      </c>
      <c r="CA60" s="57" t="n">
        <v>3.8E-005</v>
      </c>
      <c r="CB60" s="57" t="n">
        <v>3.2E-005</v>
      </c>
      <c r="CC60" s="57" t="n">
        <v>1.7E-005</v>
      </c>
      <c r="CD60" s="58" t="n">
        <v>2.7E-005</v>
      </c>
      <c r="CE60" s="57" t="n">
        <v>1.2E-005</v>
      </c>
      <c r="CF60" s="57" t="n">
        <v>1.8E-005</v>
      </c>
      <c r="CG60" s="57" t="n">
        <v>1.8E-005</v>
      </c>
      <c r="CH60" s="57" t="n">
        <v>2.8E-005</v>
      </c>
      <c r="CI60" s="57" t="n">
        <v>0.000102</v>
      </c>
      <c r="CJ60" s="57" t="n">
        <v>0.001605</v>
      </c>
      <c r="CK60" s="57" t="n">
        <v>1.4E-005</v>
      </c>
      <c r="CL60" s="57" t="n">
        <v>4.1E-005</v>
      </c>
      <c r="CM60" s="57" t="n">
        <v>1.1E-005</v>
      </c>
      <c r="CN60" s="58" t="n">
        <v>1.7E-005</v>
      </c>
      <c r="CO60" s="57" t="n">
        <v>2.1E-005</v>
      </c>
      <c r="CP60" s="57" t="n">
        <v>0.000105</v>
      </c>
      <c r="CQ60" s="57" t="n">
        <v>1.8E-005</v>
      </c>
      <c r="CR60" s="69" t="n">
        <v>1.052052</v>
      </c>
      <c r="CS60" s="59" t="n">
        <v>0.809009</v>
      </c>
    </row>
    <row r="61" customFormat="false" ht="5.1" hidden="false" customHeight="true" outlineLevel="0" collapsed="false">
      <c r="A61" s="35"/>
      <c r="B61" s="36"/>
      <c r="C61" s="57"/>
      <c r="D61" s="57"/>
      <c r="E61" s="57"/>
      <c r="F61" s="57"/>
      <c r="G61" s="57"/>
      <c r="H61" s="57"/>
      <c r="I61" s="57"/>
      <c r="J61" s="57"/>
      <c r="K61" s="57"/>
      <c r="L61" s="58"/>
      <c r="M61" s="57"/>
      <c r="N61" s="57"/>
      <c r="O61" s="57"/>
      <c r="P61" s="57"/>
      <c r="Q61" s="57"/>
      <c r="R61" s="57"/>
      <c r="S61" s="57"/>
      <c r="T61" s="57"/>
      <c r="U61" s="57"/>
      <c r="V61" s="58"/>
      <c r="W61" s="57"/>
      <c r="X61" s="57"/>
      <c r="Y61" s="57"/>
      <c r="Z61" s="57"/>
      <c r="AA61" s="57"/>
      <c r="AB61" s="57"/>
      <c r="AC61" s="57"/>
      <c r="AD61" s="57"/>
      <c r="AE61" s="57"/>
      <c r="AF61" s="58"/>
      <c r="AG61" s="57"/>
      <c r="AH61" s="57"/>
      <c r="AI61" s="57"/>
      <c r="AJ61" s="57"/>
      <c r="AK61" s="57"/>
      <c r="AL61" s="57"/>
      <c r="AM61" s="57"/>
      <c r="AN61" s="57"/>
      <c r="AO61" s="57"/>
      <c r="AP61" s="58"/>
      <c r="AQ61" s="57"/>
      <c r="AR61" s="57"/>
      <c r="AS61" s="57"/>
      <c r="AT61" s="57"/>
      <c r="AU61" s="57"/>
      <c r="AV61" s="57"/>
      <c r="AW61" s="57"/>
      <c r="AX61" s="57"/>
      <c r="AY61" s="57"/>
      <c r="AZ61" s="58"/>
      <c r="BA61" s="57"/>
      <c r="BB61" s="57"/>
      <c r="BC61" s="57"/>
      <c r="BD61" s="57"/>
      <c r="BE61" s="57"/>
      <c r="BF61" s="57"/>
      <c r="BG61" s="57"/>
      <c r="BH61" s="57"/>
      <c r="BI61" s="57"/>
      <c r="BJ61" s="58"/>
      <c r="BK61" s="57"/>
      <c r="BL61" s="57"/>
      <c r="BM61" s="57"/>
      <c r="BN61" s="57"/>
      <c r="BO61" s="57"/>
      <c r="BP61" s="57"/>
      <c r="BQ61" s="57"/>
      <c r="BR61" s="57"/>
      <c r="BS61" s="57"/>
      <c r="BT61" s="58"/>
      <c r="BU61" s="57"/>
      <c r="BV61" s="57"/>
      <c r="BW61" s="57"/>
      <c r="BX61" s="57"/>
      <c r="BY61" s="57"/>
      <c r="BZ61" s="57"/>
      <c r="CA61" s="57"/>
      <c r="CB61" s="57"/>
      <c r="CC61" s="57"/>
      <c r="CD61" s="58"/>
      <c r="CE61" s="57"/>
      <c r="CF61" s="57"/>
      <c r="CG61" s="57"/>
      <c r="CH61" s="57"/>
      <c r="CI61" s="57"/>
      <c r="CJ61" s="57"/>
      <c r="CK61" s="57"/>
      <c r="CL61" s="57"/>
      <c r="CM61" s="57"/>
      <c r="CN61" s="58"/>
      <c r="CO61" s="57"/>
      <c r="CP61" s="57"/>
      <c r="CQ61" s="57"/>
      <c r="CR61" s="69"/>
      <c r="CS61" s="59"/>
    </row>
    <row r="62" customFormat="false" ht="12" hidden="false" customHeight="true" outlineLevel="0" collapsed="false">
      <c r="A62" s="35" t="s">
        <v>52</v>
      </c>
      <c r="B62" s="36" t="s">
        <v>316</v>
      </c>
      <c r="C62" s="57" t="n">
        <v>2.6E-005</v>
      </c>
      <c r="D62" s="57" t="n">
        <v>5E-005</v>
      </c>
      <c r="E62" s="57" t="n">
        <v>3.9E-005</v>
      </c>
      <c r="F62" s="57" t="n">
        <v>9E-006</v>
      </c>
      <c r="G62" s="57" t="n">
        <v>0.000269</v>
      </c>
      <c r="H62" s="57" t="n">
        <v>0</v>
      </c>
      <c r="I62" s="57" t="n">
        <v>0.00018</v>
      </c>
      <c r="J62" s="57" t="n">
        <v>0</v>
      </c>
      <c r="K62" s="57" t="n">
        <v>0</v>
      </c>
      <c r="L62" s="58" t="n">
        <v>4.6E-005</v>
      </c>
      <c r="M62" s="57" t="n">
        <v>4.2E-005</v>
      </c>
      <c r="N62" s="57" t="n">
        <v>3.3E-005</v>
      </c>
      <c r="O62" s="57" t="n">
        <v>1E-005</v>
      </c>
      <c r="P62" s="57" t="n">
        <v>2E-005</v>
      </c>
      <c r="Q62" s="57" t="n">
        <v>8E-006</v>
      </c>
      <c r="R62" s="57" t="n">
        <v>3E-005</v>
      </c>
      <c r="S62" s="57" t="n">
        <v>9.6E-005</v>
      </c>
      <c r="T62" s="57" t="n">
        <v>3.9E-005</v>
      </c>
      <c r="U62" s="57" t="n">
        <v>2.6E-005</v>
      </c>
      <c r="V62" s="58" t="n">
        <v>2.1E-005</v>
      </c>
      <c r="W62" s="57" t="n">
        <v>3.3E-005</v>
      </c>
      <c r="X62" s="57" t="n">
        <v>6.5E-005</v>
      </c>
      <c r="Y62" s="57" t="n">
        <v>4.8E-005</v>
      </c>
      <c r="Z62" s="57" t="n">
        <v>0</v>
      </c>
      <c r="AA62" s="57" t="n">
        <v>0</v>
      </c>
      <c r="AB62" s="57" t="n">
        <v>1.8E-005</v>
      </c>
      <c r="AC62" s="57" t="n">
        <v>2.7E-005</v>
      </c>
      <c r="AD62" s="57" t="n">
        <v>0</v>
      </c>
      <c r="AE62" s="57" t="n">
        <v>6E-005</v>
      </c>
      <c r="AF62" s="58" t="n">
        <v>2.3E-005</v>
      </c>
      <c r="AG62" s="57" t="n">
        <v>1.8E-005</v>
      </c>
      <c r="AH62" s="57" t="n">
        <v>1.3E-005</v>
      </c>
      <c r="AI62" s="57" t="n">
        <v>1.1E-005</v>
      </c>
      <c r="AJ62" s="57" t="n">
        <v>7.9E-005</v>
      </c>
      <c r="AK62" s="57" t="n">
        <v>3.7E-005</v>
      </c>
      <c r="AL62" s="57" t="n">
        <v>7.3E-005</v>
      </c>
      <c r="AM62" s="57" t="n">
        <v>3.7E-005</v>
      </c>
      <c r="AN62" s="57" t="n">
        <v>3E-006</v>
      </c>
      <c r="AO62" s="57" t="n">
        <v>4.7E-005</v>
      </c>
      <c r="AP62" s="58" t="n">
        <v>5.3E-005</v>
      </c>
      <c r="AQ62" s="57" t="n">
        <v>2.3E-005</v>
      </c>
      <c r="AR62" s="57" t="n">
        <v>3.6E-005</v>
      </c>
      <c r="AS62" s="57" t="n">
        <v>0.000173</v>
      </c>
      <c r="AT62" s="57" t="n">
        <v>0.000116</v>
      </c>
      <c r="AU62" s="57" t="n">
        <v>0.000281</v>
      </c>
      <c r="AV62" s="57" t="n">
        <v>8.6E-005</v>
      </c>
      <c r="AW62" s="57" t="n">
        <v>0.001225</v>
      </c>
      <c r="AX62" s="57" t="n">
        <v>0.001605</v>
      </c>
      <c r="AY62" s="57" t="n">
        <v>0.00359</v>
      </c>
      <c r="AZ62" s="58" t="n">
        <v>0.002062</v>
      </c>
      <c r="BA62" s="57" t="n">
        <v>1.023921</v>
      </c>
      <c r="BB62" s="57" t="n">
        <v>0.002322</v>
      </c>
      <c r="BC62" s="57" t="n">
        <v>0.001075</v>
      </c>
      <c r="BD62" s="57" t="n">
        <v>0.001802</v>
      </c>
      <c r="BE62" s="57" t="n">
        <v>0.001793</v>
      </c>
      <c r="BF62" s="57" t="n">
        <v>0.000109</v>
      </c>
      <c r="BG62" s="57" t="n">
        <v>0.000957</v>
      </c>
      <c r="BH62" s="57" t="n">
        <v>0.001523</v>
      </c>
      <c r="BI62" s="57" t="n">
        <v>0.000405</v>
      </c>
      <c r="BJ62" s="58" t="n">
        <v>0.000132</v>
      </c>
      <c r="BK62" s="57" t="n">
        <v>0.000189</v>
      </c>
      <c r="BL62" s="57" t="n">
        <v>0.000113</v>
      </c>
      <c r="BM62" s="57" t="n">
        <v>5.3E-005</v>
      </c>
      <c r="BN62" s="57" t="n">
        <v>7.1E-005</v>
      </c>
      <c r="BO62" s="57" t="n">
        <v>2.2E-005</v>
      </c>
      <c r="BP62" s="57" t="n">
        <v>5E-005</v>
      </c>
      <c r="BQ62" s="57" t="n">
        <v>7.3E-005</v>
      </c>
      <c r="BR62" s="57" t="n">
        <v>0.000184</v>
      </c>
      <c r="BS62" s="57" t="n">
        <v>9.8E-005</v>
      </c>
      <c r="BT62" s="58" t="n">
        <v>0.000531</v>
      </c>
      <c r="BU62" s="57" t="n">
        <v>2.8E-005</v>
      </c>
      <c r="BV62" s="57" t="n">
        <v>8.1E-005</v>
      </c>
      <c r="BW62" s="57" t="n">
        <v>7.8E-005</v>
      </c>
      <c r="BX62" s="57" t="n">
        <v>6.7E-005</v>
      </c>
      <c r="BY62" s="57" t="n">
        <v>0.000112</v>
      </c>
      <c r="BZ62" s="57" t="n">
        <v>3.6E-005</v>
      </c>
      <c r="CA62" s="57" t="n">
        <v>0.000205</v>
      </c>
      <c r="CB62" s="57" t="n">
        <v>7.5E-005</v>
      </c>
      <c r="CC62" s="57" t="n">
        <v>0.000109</v>
      </c>
      <c r="CD62" s="58" t="n">
        <v>5.7E-005</v>
      </c>
      <c r="CE62" s="57" t="n">
        <v>3.2E-005</v>
      </c>
      <c r="CF62" s="57" t="n">
        <v>4E-005</v>
      </c>
      <c r="CG62" s="57" t="n">
        <v>2.9E-005</v>
      </c>
      <c r="CH62" s="57" t="n">
        <v>6.9E-005</v>
      </c>
      <c r="CI62" s="57" t="n">
        <v>0.000113</v>
      </c>
      <c r="CJ62" s="57" t="n">
        <v>0.00169</v>
      </c>
      <c r="CK62" s="57" t="n">
        <v>2.8E-005</v>
      </c>
      <c r="CL62" s="57" t="n">
        <v>0.000166</v>
      </c>
      <c r="CM62" s="57" t="n">
        <v>3.4E-005</v>
      </c>
      <c r="CN62" s="58" t="n">
        <v>5.2E-005</v>
      </c>
      <c r="CO62" s="57" t="n">
        <v>4.5E-005</v>
      </c>
      <c r="CP62" s="57" t="n">
        <v>8.3E-005</v>
      </c>
      <c r="CQ62" s="57" t="n">
        <v>3.1E-005</v>
      </c>
      <c r="CR62" s="69" t="n">
        <v>1.049467</v>
      </c>
      <c r="CS62" s="59" t="n">
        <v>0.807021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57" t="n">
        <v>1.8E-005</v>
      </c>
      <c r="D63" s="57" t="n">
        <v>2E-005</v>
      </c>
      <c r="E63" s="57" t="n">
        <v>3.2E-005</v>
      </c>
      <c r="F63" s="57" t="n">
        <v>7E-006</v>
      </c>
      <c r="G63" s="57" t="n">
        <v>1.2E-005</v>
      </c>
      <c r="H63" s="57" t="n">
        <v>0</v>
      </c>
      <c r="I63" s="57" t="n">
        <v>0.000169</v>
      </c>
      <c r="J63" s="57" t="n">
        <v>0</v>
      </c>
      <c r="K63" s="57" t="n">
        <v>0</v>
      </c>
      <c r="L63" s="58" t="n">
        <v>2E-005</v>
      </c>
      <c r="M63" s="57" t="n">
        <v>2.9E-005</v>
      </c>
      <c r="N63" s="57" t="n">
        <v>1.9E-005</v>
      </c>
      <c r="O63" s="57" t="n">
        <v>6E-006</v>
      </c>
      <c r="P63" s="57" t="n">
        <v>1.2E-005</v>
      </c>
      <c r="Q63" s="57" t="n">
        <v>5E-006</v>
      </c>
      <c r="R63" s="57" t="n">
        <v>2.4E-005</v>
      </c>
      <c r="S63" s="57" t="n">
        <v>1.1E-005</v>
      </c>
      <c r="T63" s="57" t="n">
        <v>1.8E-005</v>
      </c>
      <c r="U63" s="57" t="n">
        <v>1.2E-005</v>
      </c>
      <c r="V63" s="58" t="n">
        <v>1.1E-005</v>
      </c>
      <c r="W63" s="57" t="n">
        <v>1.9E-005</v>
      </c>
      <c r="X63" s="57" t="n">
        <v>4.1E-005</v>
      </c>
      <c r="Y63" s="57" t="n">
        <v>2.2E-005</v>
      </c>
      <c r="Z63" s="57" t="n">
        <v>0</v>
      </c>
      <c r="AA63" s="57" t="n">
        <v>0</v>
      </c>
      <c r="AB63" s="57" t="n">
        <v>9E-006</v>
      </c>
      <c r="AC63" s="57" t="n">
        <v>1.5E-005</v>
      </c>
      <c r="AD63" s="57" t="n">
        <v>0</v>
      </c>
      <c r="AE63" s="57" t="n">
        <v>3.5E-005</v>
      </c>
      <c r="AF63" s="58" t="n">
        <v>1.4E-005</v>
      </c>
      <c r="AG63" s="57" t="n">
        <v>1.1E-005</v>
      </c>
      <c r="AH63" s="57" t="n">
        <v>8E-006</v>
      </c>
      <c r="AI63" s="57" t="n">
        <v>7E-006</v>
      </c>
      <c r="AJ63" s="57" t="n">
        <v>6.3E-005</v>
      </c>
      <c r="AK63" s="57" t="n">
        <v>2.9E-005</v>
      </c>
      <c r="AL63" s="57" t="n">
        <v>3.8E-005</v>
      </c>
      <c r="AM63" s="57" t="n">
        <v>2E-005</v>
      </c>
      <c r="AN63" s="57" t="n">
        <v>1E-006</v>
      </c>
      <c r="AO63" s="57" t="n">
        <v>3.2E-005</v>
      </c>
      <c r="AP63" s="58" t="n">
        <v>4.3E-005</v>
      </c>
      <c r="AQ63" s="57" t="n">
        <v>1.6E-005</v>
      </c>
      <c r="AR63" s="57" t="n">
        <v>2E-005</v>
      </c>
      <c r="AS63" s="57" t="n">
        <v>1.4E-005</v>
      </c>
      <c r="AT63" s="57" t="n">
        <v>1.1E-005</v>
      </c>
      <c r="AU63" s="57" t="n">
        <v>7E-006</v>
      </c>
      <c r="AV63" s="57" t="n">
        <v>1E-005</v>
      </c>
      <c r="AW63" s="57" t="n">
        <v>1.4E-005</v>
      </c>
      <c r="AX63" s="57" t="n">
        <v>1.1E-005</v>
      </c>
      <c r="AY63" s="57" t="n">
        <v>1.1E-005</v>
      </c>
      <c r="AZ63" s="58" t="n">
        <v>1.4E-005</v>
      </c>
      <c r="BA63" s="57" t="n">
        <v>1.2E-005</v>
      </c>
      <c r="BB63" s="57" t="n">
        <v>1.003968</v>
      </c>
      <c r="BC63" s="57" t="n">
        <v>3E-006</v>
      </c>
      <c r="BD63" s="57" t="n">
        <v>0.000699</v>
      </c>
      <c r="BE63" s="57" t="n">
        <v>1.3E-005</v>
      </c>
      <c r="BF63" s="57" t="n">
        <v>2.2E-005</v>
      </c>
      <c r="BG63" s="57" t="n">
        <v>2.4E-005</v>
      </c>
      <c r="BH63" s="57" t="n">
        <v>3.1E-005</v>
      </c>
      <c r="BI63" s="57" t="n">
        <v>3.9E-005</v>
      </c>
      <c r="BJ63" s="58" t="n">
        <v>6.2E-005</v>
      </c>
      <c r="BK63" s="57" t="n">
        <v>1.8E-005</v>
      </c>
      <c r="BL63" s="57" t="n">
        <v>3.2E-005</v>
      </c>
      <c r="BM63" s="57" t="n">
        <v>4.1E-005</v>
      </c>
      <c r="BN63" s="57" t="n">
        <v>2.4E-005</v>
      </c>
      <c r="BO63" s="57" t="n">
        <v>1E-005</v>
      </c>
      <c r="BP63" s="57" t="n">
        <v>8E-006</v>
      </c>
      <c r="BQ63" s="57" t="n">
        <v>4E-006</v>
      </c>
      <c r="BR63" s="57" t="n">
        <v>3.9E-005</v>
      </c>
      <c r="BS63" s="57" t="n">
        <v>9.8E-005</v>
      </c>
      <c r="BT63" s="58" t="n">
        <v>0.000526</v>
      </c>
      <c r="BU63" s="57" t="n">
        <v>8E-006</v>
      </c>
      <c r="BV63" s="57" t="n">
        <v>4.8E-005</v>
      </c>
      <c r="BW63" s="57" t="n">
        <v>7.1E-005</v>
      </c>
      <c r="BX63" s="57" t="n">
        <v>2E-005</v>
      </c>
      <c r="BY63" s="57" t="n">
        <v>1.5E-005</v>
      </c>
      <c r="BZ63" s="57" t="n">
        <v>1.4E-005</v>
      </c>
      <c r="CA63" s="57" t="n">
        <v>2.7E-005</v>
      </c>
      <c r="CB63" s="57" t="n">
        <v>2.6E-005</v>
      </c>
      <c r="CC63" s="57" t="n">
        <v>1.6E-005</v>
      </c>
      <c r="CD63" s="58" t="n">
        <v>2.1E-005</v>
      </c>
      <c r="CE63" s="57" t="n">
        <v>1.2E-005</v>
      </c>
      <c r="CF63" s="57" t="n">
        <v>1.7E-005</v>
      </c>
      <c r="CG63" s="57" t="n">
        <v>2E-005</v>
      </c>
      <c r="CH63" s="57" t="n">
        <v>1.7E-005</v>
      </c>
      <c r="CI63" s="57" t="n">
        <v>0.000116</v>
      </c>
      <c r="CJ63" s="57" t="n">
        <v>0.001922</v>
      </c>
      <c r="CK63" s="57" t="n">
        <v>1.4E-005</v>
      </c>
      <c r="CL63" s="57" t="n">
        <v>3.4E-005</v>
      </c>
      <c r="CM63" s="57" t="n">
        <v>1.1E-005</v>
      </c>
      <c r="CN63" s="58" t="n">
        <v>1.8E-005</v>
      </c>
      <c r="CO63" s="57" t="n">
        <v>2.2E-005</v>
      </c>
      <c r="CP63" s="57" t="n">
        <v>1.1E-005</v>
      </c>
      <c r="CQ63" s="57" t="n">
        <v>1.8E-005</v>
      </c>
      <c r="CR63" s="69" t="n">
        <v>1.009133</v>
      </c>
      <c r="CS63" s="59" t="n">
        <v>0.776005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57" t="n">
        <v>2E-006</v>
      </c>
      <c r="D64" s="57" t="n">
        <v>7E-006</v>
      </c>
      <c r="E64" s="57" t="n">
        <v>2E-006</v>
      </c>
      <c r="F64" s="57" t="n">
        <v>2E-006</v>
      </c>
      <c r="G64" s="57" t="n">
        <v>0.003309</v>
      </c>
      <c r="H64" s="57" t="n">
        <v>0</v>
      </c>
      <c r="I64" s="57" t="n">
        <v>4E-006</v>
      </c>
      <c r="J64" s="57" t="n">
        <v>0</v>
      </c>
      <c r="K64" s="57" t="n">
        <v>0</v>
      </c>
      <c r="L64" s="58" t="n">
        <v>0.000155</v>
      </c>
      <c r="M64" s="57" t="n">
        <v>5E-006</v>
      </c>
      <c r="N64" s="57" t="n">
        <v>2.1E-005</v>
      </c>
      <c r="O64" s="57" t="n">
        <v>0</v>
      </c>
      <c r="P64" s="57" t="n">
        <v>1E-006</v>
      </c>
      <c r="Q64" s="57" t="n">
        <v>0</v>
      </c>
      <c r="R64" s="57" t="n">
        <v>5E-006</v>
      </c>
      <c r="S64" s="57" t="n">
        <v>2E-006</v>
      </c>
      <c r="T64" s="57" t="n">
        <v>5E-006</v>
      </c>
      <c r="U64" s="57" t="n">
        <v>2E-006</v>
      </c>
      <c r="V64" s="58" t="n">
        <v>2E-006</v>
      </c>
      <c r="W64" s="57" t="n">
        <v>0</v>
      </c>
      <c r="X64" s="57" t="n">
        <v>6E-006</v>
      </c>
      <c r="Y64" s="57" t="n">
        <v>3E-006</v>
      </c>
      <c r="Z64" s="57" t="n">
        <v>0</v>
      </c>
      <c r="AA64" s="57" t="n">
        <v>0</v>
      </c>
      <c r="AB64" s="57" t="n">
        <v>2E-006</v>
      </c>
      <c r="AC64" s="57" t="n">
        <v>1E-006</v>
      </c>
      <c r="AD64" s="57" t="n">
        <v>0</v>
      </c>
      <c r="AE64" s="57" t="n">
        <v>6E-006</v>
      </c>
      <c r="AF64" s="58" t="n">
        <v>1E-006</v>
      </c>
      <c r="AG64" s="57" t="n">
        <v>1E-006</v>
      </c>
      <c r="AH64" s="57" t="n">
        <v>1E-006</v>
      </c>
      <c r="AI64" s="57" t="n">
        <v>1E-006</v>
      </c>
      <c r="AJ64" s="57" t="n">
        <v>1.1E-005</v>
      </c>
      <c r="AK64" s="57" t="n">
        <v>2E-006</v>
      </c>
      <c r="AL64" s="57" t="n">
        <v>5E-006</v>
      </c>
      <c r="AM64" s="57" t="n">
        <v>1.8E-005</v>
      </c>
      <c r="AN64" s="57" t="n">
        <v>0</v>
      </c>
      <c r="AO64" s="57" t="n">
        <v>9E-006</v>
      </c>
      <c r="AP64" s="58" t="n">
        <v>2.1E-005</v>
      </c>
      <c r="AQ64" s="57" t="n">
        <v>2E-006</v>
      </c>
      <c r="AR64" s="57" t="n">
        <v>2E-006</v>
      </c>
      <c r="AS64" s="57" t="n">
        <v>3E-006</v>
      </c>
      <c r="AT64" s="57" t="n">
        <v>2E-006</v>
      </c>
      <c r="AU64" s="57" t="n">
        <v>1E-006</v>
      </c>
      <c r="AV64" s="57" t="n">
        <v>2E-006</v>
      </c>
      <c r="AW64" s="57" t="n">
        <v>1E-006</v>
      </c>
      <c r="AX64" s="57" t="n">
        <v>1E-006</v>
      </c>
      <c r="AY64" s="57" t="n">
        <v>1E-006</v>
      </c>
      <c r="AZ64" s="58" t="n">
        <v>1E-006</v>
      </c>
      <c r="BA64" s="57" t="n">
        <v>1E-006</v>
      </c>
      <c r="BB64" s="57" t="n">
        <v>2E-006</v>
      </c>
      <c r="BC64" s="57" t="n">
        <v>1.00841</v>
      </c>
      <c r="BD64" s="57" t="n">
        <v>1E-006</v>
      </c>
      <c r="BE64" s="57" t="n">
        <v>0</v>
      </c>
      <c r="BF64" s="57" t="n">
        <v>2E-006</v>
      </c>
      <c r="BG64" s="57" t="n">
        <v>2E-006</v>
      </c>
      <c r="BH64" s="57" t="n">
        <v>1E-006</v>
      </c>
      <c r="BI64" s="57" t="n">
        <v>3E-006</v>
      </c>
      <c r="BJ64" s="58" t="n">
        <v>5E-006</v>
      </c>
      <c r="BK64" s="57" t="n">
        <v>6E-006</v>
      </c>
      <c r="BL64" s="57" t="n">
        <v>1E-006</v>
      </c>
      <c r="BM64" s="57" t="n">
        <v>1E-006</v>
      </c>
      <c r="BN64" s="57" t="n">
        <v>1E-006</v>
      </c>
      <c r="BO64" s="57" t="n">
        <v>0</v>
      </c>
      <c r="BP64" s="57" t="n">
        <v>0</v>
      </c>
      <c r="BQ64" s="57" t="n">
        <v>0</v>
      </c>
      <c r="BR64" s="57" t="n">
        <v>1E-006</v>
      </c>
      <c r="BS64" s="57" t="n">
        <v>5E-006</v>
      </c>
      <c r="BT64" s="58" t="n">
        <v>1E-005</v>
      </c>
      <c r="BU64" s="57" t="n">
        <v>0.002445</v>
      </c>
      <c r="BV64" s="57" t="n">
        <v>6E-006</v>
      </c>
      <c r="BW64" s="57" t="n">
        <v>1E-006</v>
      </c>
      <c r="BX64" s="57" t="n">
        <v>1E-006</v>
      </c>
      <c r="BY64" s="57" t="n">
        <v>3.6E-005</v>
      </c>
      <c r="BZ64" s="57" t="n">
        <v>1E-006</v>
      </c>
      <c r="CA64" s="57" t="n">
        <v>1E-006</v>
      </c>
      <c r="CB64" s="57" t="n">
        <v>4.6E-005</v>
      </c>
      <c r="CC64" s="57" t="n">
        <v>3E-006</v>
      </c>
      <c r="CD64" s="58" t="n">
        <v>1E-006</v>
      </c>
      <c r="CE64" s="57" t="n">
        <v>2E-006</v>
      </c>
      <c r="CF64" s="57" t="n">
        <v>4E-006</v>
      </c>
      <c r="CG64" s="57" t="n">
        <v>1E-006</v>
      </c>
      <c r="CH64" s="57" t="n">
        <v>1E-006</v>
      </c>
      <c r="CI64" s="57" t="n">
        <v>0</v>
      </c>
      <c r="CJ64" s="57" t="n">
        <v>1E-006</v>
      </c>
      <c r="CK64" s="57" t="n">
        <v>1E-006</v>
      </c>
      <c r="CL64" s="57" t="n">
        <v>1E-006</v>
      </c>
      <c r="CM64" s="57" t="n">
        <v>1.3E-005</v>
      </c>
      <c r="CN64" s="58" t="n">
        <v>1E-005</v>
      </c>
      <c r="CO64" s="57" t="n">
        <v>1E-006</v>
      </c>
      <c r="CP64" s="57" t="n">
        <v>3E-006</v>
      </c>
      <c r="CQ64" s="57" t="n">
        <v>1E-005</v>
      </c>
      <c r="CR64" s="69" t="n">
        <v>1.014667</v>
      </c>
      <c r="CS64" s="59" t="n">
        <v>0.78026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57" t="n">
        <v>5.1E-005</v>
      </c>
      <c r="D65" s="57" t="n">
        <v>6.6E-005</v>
      </c>
      <c r="E65" s="57" t="n">
        <v>0.000223</v>
      </c>
      <c r="F65" s="57" t="n">
        <v>4.4E-005</v>
      </c>
      <c r="G65" s="57" t="n">
        <v>8.6E-005</v>
      </c>
      <c r="H65" s="57" t="n">
        <v>0</v>
      </c>
      <c r="I65" s="57" t="n">
        <v>0.000252</v>
      </c>
      <c r="J65" s="57" t="n">
        <v>0</v>
      </c>
      <c r="K65" s="57" t="n">
        <v>0</v>
      </c>
      <c r="L65" s="58" t="n">
        <v>0.000116</v>
      </c>
      <c r="M65" s="57" t="n">
        <v>0.000103</v>
      </c>
      <c r="N65" s="57" t="n">
        <v>0.000104</v>
      </c>
      <c r="O65" s="57" t="n">
        <v>1.7E-005</v>
      </c>
      <c r="P65" s="57" t="n">
        <v>7.8E-005</v>
      </c>
      <c r="Q65" s="57" t="n">
        <v>7.9E-005</v>
      </c>
      <c r="R65" s="57" t="n">
        <v>7.3E-005</v>
      </c>
      <c r="S65" s="57" t="n">
        <v>9.2E-005</v>
      </c>
      <c r="T65" s="57" t="n">
        <v>9E-005</v>
      </c>
      <c r="U65" s="57" t="n">
        <v>8.2E-005</v>
      </c>
      <c r="V65" s="58" t="n">
        <v>0.000158</v>
      </c>
      <c r="W65" s="57" t="n">
        <v>5.1E-005</v>
      </c>
      <c r="X65" s="57" t="n">
        <v>7.8E-005</v>
      </c>
      <c r="Y65" s="57" t="n">
        <v>4.6E-005</v>
      </c>
      <c r="Z65" s="57" t="n">
        <v>0</v>
      </c>
      <c r="AA65" s="57" t="n">
        <v>0</v>
      </c>
      <c r="AB65" s="57" t="n">
        <v>0.000244</v>
      </c>
      <c r="AC65" s="57" t="n">
        <v>3.8E-005</v>
      </c>
      <c r="AD65" s="57" t="n">
        <v>0</v>
      </c>
      <c r="AE65" s="57" t="n">
        <v>0.000129</v>
      </c>
      <c r="AF65" s="58" t="n">
        <v>0.000113</v>
      </c>
      <c r="AG65" s="57" t="n">
        <v>8E-005</v>
      </c>
      <c r="AH65" s="57" t="n">
        <v>6.1E-005</v>
      </c>
      <c r="AI65" s="57" t="n">
        <v>5.5E-005</v>
      </c>
      <c r="AJ65" s="57" t="n">
        <v>0.00019</v>
      </c>
      <c r="AK65" s="57" t="n">
        <v>0.000107</v>
      </c>
      <c r="AL65" s="57" t="n">
        <v>0.000388</v>
      </c>
      <c r="AM65" s="57" t="n">
        <v>6.2E-005</v>
      </c>
      <c r="AN65" s="57" t="n">
        <v>1.4E-005</v>
      </c>
      <c r="AO65" s="57" t="n">
        <v>8.8E-005</v>
      </c>
      <c r="AP65" s="58" t="n">
        <v>7.7E-005</v>
      </c>
      <c r="AQ65" s="57" t="n">
        <v>6.8E-005</v>
      </c>
      <c r="AR65" s="57" t="n">
        <v>0.000136</v>
      </c>
      <c r="AS65" s="57" t="n">
        <v>7.4E-005</v>
      </c>
      <c r="AT65" s="57" t="n">
        <v>0.000104</v>
      </c>
      <c r="AU65" s="57" t="n">
        <v>5.5E-005</v>
      </c>
      <c r="AV65" s="57" t="n">
        <v>0.000107</v>
      </c>
      <c r="AW65" s="57" t="n">
        <v>8.3E-005</v>
      </c>
      <c r="AX65" s="57" t="n">
        <v>0.0001</v>
      </c>
      <c r="AY65" s="57" t="n">
        <v>0.000127</v>
      </c>
      <c r="AZ65" s="58" t="n">
        <v>8E-005</v>
      </c>
      <c r="BA65" s="57" t="n">
        <v>9.1E-005</v>
      </c>
      <c r="BB65" s="57" t="n">
        <v>4.4E-005</v>
      </c>
      <c r="BC65" s="57" t="n">
        <v>2.5E-005</v>
      </c>
      <c r="BD65" s="57" t="n">
        <v>1.089443</v>
      </c>
      <c r="BE65" s="57" t="n">
        <v>8.4E-005</v>
      </c>
      <c r="BF65" s="57" t="n">
        <v>9.8E-005</v>
      </c>
      <c r="BG65" s="57" t="n">
        <v>9.2E-005</v>
      </c>
      <c r="BH65" s="57" t="n">
        <v>0.000104</v>
      </c>
      <c r="BI65" s="57" t="n">
        <v>0.000135</v>
      </c>
      <c r="BJ65" s="58" t="n">
        <v>0.000115</v>
      </c>
      <c r="BK65" s="57" t="n">
        <v>9.2E-005</v>
      </c>
      <c r="BL65" s="57" t="n">
        <v>7.3E-005</v>
      </c>
      <c r="BM65" s="57" t="n">
        <v>0.000452</v>
      </c>
      <c r="BN65" s="57" t="n">
        <v>0.000311</v>
      </c>
      <c r="BO65" s="57" t="n">
        <v>0.000385</v>
      </c>
      <c r="BP65" s="57" t="n">
        <v>5.9E-005</v>
      </c>
      <c r="BQ65" s="57" t="n">
        <v>3.4E-005</v>
      </c>
      <c r="BR65" s="57" t="n">
        <v>0.041975</v>
      </c>
      <c r="BS65" s="57" t="n">
        <v>0.000198</v>
      </c>
      <c r="BT65" s="58" t="n">
        <v>0.000557</v>
      </c>
      <c r="BU65" s="57" t="n">
        <v>0.000156</v>
      </c>
      <c r="BV65" s="57" t="n">
        <v>0.020664</v>
      </c>
      <c r="BW65" s="57" t="n">
        <v>0.000179</v>
      </c>
      <c r="BX65" s="57" t="n">
        <v>0.000124</v>
      </c>
      <c r="BY65" s="57" t="n">
        <v>0.002168</v>
      </c>
      <c r="BZ65" s="57" t="n">
        <v>0.000138</v>
      </c>
      <c r="CA65" s="57" t="n">
        <v>0.000237</v>
      </c>
      <c r="CB65" s="57" t="n">
        <v>0.004464</v>
      </c>
      <c r="CC65" s="57" t="n">
        <v>0.000191</v>
      </c>
      <c r="CD65" s="58" t="n">
        <v>0.00016</v>
      </c>
      <c r="CE65" s="57" t="n">
        <v>0.000101</v>
      </c>
      <c r="CF65" s="57" t="n">
        <v>6.7E-005</v>
      </c>
      <c r="CG65" s="57" t="n">
        <v>0.00022</v>
      </c>
      <c r="CH65" s="57" t="n">
        <v>0.000151</v>
      </c>
      <c r="CI65" s="57" t="n">
        <v>0.000255</v>
      </c>
      <c r="CJ65" s="57" t="n">
        <v>0.001306</v>
      </c>
      <c r="CK65" s="57" t="n">
        <v>0.000141</v>
      </c>
      <c r="CL65" s="57" t="n">
        <v>0.000149</v>
      </c>
      <c r="CM65" s="57" t="n">
        <v>0.000114</v>
      </c>
      <c r="CN65" s="58" t="n">
        <v>0.000142</v>
      </c>
      <c r="CO65" s="57" t="n">
        <v>0.000175</v>
      </c>
      <c r="CP65" s="57" t="n">
        <v>9.6E-005</v>
      </c>
      <c r="CQ65" s="57" t="n">
        <v>0.000925</v>
      </c>
      <c r="CR65" s="69" t="n">
        <v>1.17116</v>
      </c>
      <c r="CS65" s="59" t="n">
        <v>0.900601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57" t="n">
        <v>1.1E-005</v>
      </c>
      <c r="D66" s="57" t="n">
        <v>1.4E-005</v>
      </c>
      <c r="E66" s="57" t="n">
        <v>0.000121</v>
      </c>
      <c r="F66" s="57" t="n">
        <v>1E-005</v>
      </c>
      <c r="G66" s="57" t="n">
        <v>6E-006</v>
      </c>
      <c r="H66" s="57" t="n">
        <v>0</v>
      </c>
      <c r="I66" s="57" t="n">
        <v>1.8E-005</v>
      </c>
      <c r="J66" s="57" t="n">
        <v>0</v>
      </c>
      <c r="K66" s="57" t="n">
        <v>0</v>
      </c>
      <c r="L66" s="58" t="n">
        <v>1.8E-005</v>
      </c>
      <c r="M66" s="57" t="n">
        <v>8E-006</v>
      </c>
      <c r="N66" s="57" t="n">
        <v>1.1E-005</v>
      </c>
      <c r="O66" s="57" t="n">
        <v>3E-006</v>
      </c>
      <c r="P66" s="57" t="n">
        <v>4E-006</v>
      </c>
      <c r="Q66" s="57" t="n">
        <v>2E-006</v>
      </c>
      <c r="R66" s="57" t="n">
        <v>1E-005</v>
      </c>
      <c r="S66" s="57" t="n">
        <v>9E-006</v>
      </c>
      <c r="T66" s="57" t="n">
        <v>1.4E-005</v>
      </c>
      <c r="U66" s="57" t="n">
        <v>8E-006</v>
      </c>
      <c r="V66" s="58" t="n">
        <v>6E-006</v>
      </c>
      <c r="W66" s="57" t="n">
        <v>5E-006</v>
      </c>
      <c r="X66" s="57" t="n">
        <v>7E-006</v>
      </c>
      <c r="Y66" s="57" t="n">
        <v>5E-006</v>
      </c>
      <c r="Z66" s="57" t="n">
        <v>0</v>
      </c>
      <c r="AA66" s="57" t="n">
        <v>0</v>
      </c>
      <c r="AB66" s="57" t="n">
        <v>4E-006</v>
      </c>
      <c r="AC66" s="57" t="n">
        <v>7E-006</v>
      </c>
      <c r="AD66" s="57" t="n">
        <v>0</v>
      </c>
      <c r="AE66" s="57" t="n">
        <v>1.3E-005</v>
      </c>
      <c r="AF66" s="58" t="n">
        <v>1.1E-005</v>
      </c>
      <c r="AG66" s="57" t="n">
        <v>4E-006</v>
      </c>
      <c r="AH66" s="57" t="n">
        <v>6E-006</v>
      </c>
      <c r="AI66" s="57" t="n">
        <v>4E-006</v>
      </c>
      <c r="AJ66" s="57" t="n">
        <v>1E-005</v>
      </c>
      <c r="AK66" s="57" t="n">
        <v>8E-006</v>
      </c>
      <c r="AL66" s="57" t="n">
        <v>8E-006</v>
      </c>
      <c r="AM66" s="57" t="n">
        <v>1E-005</v>
      </c>
      <c r="AN66" s="57" t="n">
        <v>5E-006</v>
      </c>
      <c r="AO66" s="57" t="n">
        <v>7E-006</v>
      </c>
      <c r="AP66" s="58" t="n">
        <v>1.4E-005</v>
      </c>
      <c r="AQ66" s="57" t="n">
        <v>7E-006</v>
      </c>
      <c r="AR66" s="57" t="n">
        <v>5E-006</v>
      </c>
      <c r="AS66" s="57" t="n">
        <v>5E-006</v>
      </c>
      <c r="AT66" s="57" t="n">
        <v>0.000156</v>
      </c>
      <c r="AU66" s="57" t="n">
        <v>0.000482</v>
      </c>
      <c r="AV66" s="57" t="n">
        <v>3E-006</v>
      </c>
      <c r="AW66" s="57" t="n">
        <v>0.000107</v>
      </c>
      <c r="AX66" s="57" t="n">
        <v>0.000128</v>
      </c>
      <c r="AY66" s="57" t="n">
        <v>1.29E-005</v>
      </c>
      <c r="AZ66" s="58" t="n">
        <v>7.8E-005</v>
      </c>
      <c r="BA66" s="57" t="n">
        <v>7E-006</v>
      </c>
      <c r="BB66" s="57" t="n">
        <v>6.6E-005</v>
      </c>
      <c r="BC66" s="57" t="n">
        <v>0.000154</v>
      </c>
      <c r="BD66" s="57" t="n">
        <v>5E-006</v>
      </c>
      <c r="BE66" s="57" t="n">
        <v>1.011595</v>
      </c>
      <c r="BF66" s="57" t="n">
        <v>2.4E-005</v>
      </c>
      <c r="BG66" s="57" t="n">
        <v>1.7E-005</v>
      </c>
      <c r="BH66" s="57" t="n">
        <v>1E-005</v>
      </c>
      <c r="BI66" s="57" t="n">
        <v>1.3E-005</v>
      </c>
      <c r="BJ66" s="58" t="n">
        <v>7E-006</v>
      </c>
      <c r="BK66" s="57" t="n">
        <v>5E-006</v>
      </c>
      <c r="BL66" s="57" t="n">
        <v>5E-006</v>
      </c>
      <c r="BM66" s="57" t="n">
        <v>1.2E-005</v>
      </c>
      <c r="BN66" s="57" t="n">
        <v>0.000107</v>
      </c>
      <c r="BO66" s="57" t="n">
        <v>7E-006</v>
      </c>
      <c r="BP66" s="57" t="n">
        <v>2E-006</v>
      </c>
      <c r="BQ66" s="57" t="n">
        <v>1E-006</v>
      </c>
      <c r="BR66" s="57" t="n">
        <v>4E-006</v>
      </c>
      <c r="BS66" s="57" t="n">
        <v>1.1E-005</v>
      </c>
      <c r="BT66" s="58" t="n">
        <v>5.2E-005</v>
      </c>
      <c r="BU66" s="57" t="n">
        <v>3E-006</v>
      </c>
      <c r="BV66" s="57" t="n">
        <v>5E-006</v>
      </c>
      <c r="BW66" s="57" t="n">
        <v>8E-006</v>
      </c>
      <c r="BX66" s="57" t="n">
        <v>4E-006</v>
      </c>
      <c r="BY66" s="57" t="n">
        <v>1E-005</v>
      </c>
      <c r="BZ66" s="57" t="n">
        <v>5E-006</v>
      </c>
      <c r="CA66" s="57" t="n">
        <v>3.2E-005</v>
      </c>
      <c r="CB66" s="57" t="n">
        <v>3.3E-005</v>
      </c>
      <c r="CC66" s="57" t="n">
        <v>4E-006</v>
      </c>
      <c r="CD66" s="58" t="n">
        <v>6E-006</v>
      </c>
      <c r="CE66" s="57" t="n">
        <v>0.000529</v>
      </c>
      <c r="CF66" s="57" t="n">
        <v>0.000201</v>
      </c>
      <c r="CG66" s="57" t="n">
        <v>7E-006</v>
      </c>
      <c r="CH66" s="57" t="n">
        <v>2.9E-005</v>
      </c>
      <c r="CI66" s="57" t="n">
        <v>1.5E-005</v>
      </c>
      <c r="CJ66" s="57" t="n">
        <v>0.000146</v>
      </c>
      <c r="CK66" s="57" t="n">
        <v>1.7E-005</v>
      </c>
      <c r="CL66" s="57" t="n">
        <v>7.5E-005</v>
      </c>
      <c r="CM66" s="57" t="n">
        <v>1.4E-005</v>
      </c>
      <c r="CN66" s="58" t="n">
        <v>1.6E-005</v>
      </c>
      <c r="CO66" s="57" t="n">
        <v>4.3E-005</v>
      </c>
      <c r="CP66" s="57" t="n">
        <v>1.9E-005</v>
      </c>
      <c r="CQ66" s="57" t="n">
        <v>9E-006</v>
      </c>
      <c r="CR66" s="69" t="n">
        <v>1.01474</v>
      </c>
      <c r="CS66" s="59" t="n">
        <v>0.780317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57" t="n">
        <v>6.1E-005</v>
      </c>
      <c r="D67" s="57" t="n">
        <v>6E-005</v>
      </c>
      <c r="E67" s="57" t="n">
        <v>0.000206</v>
      </c>
      <c r="F67" s="57" t="n">
        <v>0.000132</v>
      </c>
      <c r="G67" s="57" t="n">
        <v>0.0007</v>
      </c>
      <c r="H67" s="57" t="n">
        <v>0</v>
      </c>
      <c r="I67" s="57" t="n">
        <v>0.000628</v>
      </c>
      <c r="J67" s="57" t="n">
        <v>0</v>
      </c>
      <c r="K67" s="57" t="n">
        <v>0</v>
      </c>
      <c r="L67" s="58" t="n">
        <v>0.000211</v>
      </c>
      <c r="M67" s="57" t="n">
        <v>0.000213</v>
      </c>
      <c r="N67" s="57" t="n">
        <v>8.9E-005</v>
      </c>
      <c r="O67" s="57" t="n">
        <v>1.8E-005</v>
      </c>
      <c r="P67" s="57" t="n">
        <v>6E-005</v>
      </c>
      <c r="Q67" s="57" t="n">
        <v>0.001097</v>
      </c>
      <c r="R67" s="57" t="n">
        <v>0.000304</v>
      </c>
      <c r="S67" s="57" t="n">
        <v>0.001238</v>
      </c>
      <c r="T67" s="57" t="n">
        <v>0.000145</v>
      </c>
      <c r="U67" s="57" t="n">
        <v>0.000112</v>
      </c>
      <c r="V67" s="58" t="n">
        <v>8.6E-005</v>
      </c>
      <c r="W67" s="57" t="n">
        <v>0.000101</v>
      </c>
      <c r="X67" s="57" t="n">
        <v>0.000154</v>
      </c>
      <c r="Y67" s="57" t="n">
        <v>0.0001</v>
      </c>
      <c r="Z67" s="57" t="n">
        <v>0</v>
      </c>
      <c r="AA67" s="57" t="n">
        <v>0</v>
      </c>
      <c r="AB67" s="57" t="n">
        <v>0.000169</v>
      </c>
      <c r="AC67" s="57" t="n">
        <v>6.8E-005</v>
      </c>
      <c r="AD67" s="57" t="n">
        <v>0</v>
      </c>
      <c r="AE67" s="57" t="n">
        <v>0.000151</v>
      </c>
      <c r="AF67" s="58" t="n">
        <v>0.0001</v>
      </c>
      <c r="AG67" s="57" t="n">
        <v>0.00012</v>
      </c>
      <c r="AH67" s="57" t="n">
        <v>0.001497</v>
      </c>
      <c r="AI67" s="57" t="n">
        <v>4.1E-005</v>
      </c>
      <c r="AJ67" s="57" t="n">
        <v>0.000166</v>
      </c>
      <c r="AK67" s="57" t="n">
        <v>0.001192</v>
      </c>
      <c r="AL67" s="57" t="n">
        <v>0.000192</v>
      </c>
      <c r="AM67" s="57" t="n">
        <v>8.4E-005</v>
      </c>
      <c r="AN67" s="57" t="n">
        <v>1.6E-005</v>
      </c>
      <c r="AO67" s="57" t="n">
        <v>0.000675</v>
      </c>
      <c r="AP67" s="58" t="n">
        <v>8E-005</v>
      </c>
      <c r="AQ67" s="57" t="n">
        <v>0.000103</v>
      </c>
      <c r="AR67" s="57" t="n">
        <v>0.00011</v>
      </c>
      <c r="AS67" s="57" t="n">
        <v>9.4E-005</v>
      </c>
      <c r="AT67" s="57" t="n">
        <v>0.000217</v>
      </c>
      <c r="AU67" s="57" t="n">
        <v>5.9E-005</v>
      </c>
      <c r="AV67" s="57" t="n">
        <v>7.2E-005</v>
      </c>
      <c r="AW67" s="57" t="n">
        <v>8.5E-005</v>
      </c>
      <c r="AX67" s="57" t="n">
        <v>0.000152</v>
      </c>
      <c r="AY67" s="57" t="n">
        <v>0.000147</v>
      </c>
      <c r="AZ67" s="58" t="n">
        <v>0.000116</v>
      </c>
      <c r="BA67" s="57" t="n">
        <v>0.000143</v>
      </c>
      <c r="BB67" s="57" t="n">
        <v>0.000139</v>
      </c>
      <c r="BC67" s="57" t="n">
        <v>5E-005</v>
      </c>
      <c r="BD67" s="57" t="n">
        <v>9.6E-005</v>
      </c>
      <c r="BE67" s="57" t="n">
        <v>0.000123</v>
      </c>
      <c r="BF67" s="57" t="n">
        <v>1.006883</v>
      </c>
      <c r="BG67" s="57" t="n">
        <v>0.00056</v>
      </c>
      <c r="BH67" s="57" t="n">
        <v>0.002908</v>
      </c>
      <c r="BI67" s="57" t="n">
        <v>0.000951</v>
      </c>
      <c r="BJ67" s="58" t="n">
        <v>0.000264</v>
      </c>
      <c r="BK67" s="57" t="n">
        <v>0.000456</v>
      </c>
      <c r="BL67" s="57" t="n">
        <v>0.000252</v>
      </c>
      <c r="BM67" s="57" t="n">
        <v>0.000193</v>
      </c>
      <c r="BN67" s="57" t="n">
        <v>0.000358</v>
      </c>
      <c r="BO67" s="57" t="n">
        <v>0.00019</v>
      </c>
      <c r="BP67" s="57" t="n">
        <v>0.000154</v>
      </c>
      <c r="BQ67" s="57" t="n">
        <v>0.000153</v>
      </c>
      <c r="BR67" s="57" t="n">
        <v>0.000218</v>
      </c>
      <c r="BS67" s="57" t="n">
        <v>9.3E-005</v>
      </c>
      <c r="BT67" s="58" t="n">
        <v>0.000229</v>
      </c>
      <c r="BU67" s="57" t="n">
        <v>0.000101</v>
      </c>
      <c r="BV67" s="57" t="n">
        <v>0.000149</v>
      </c>
      <c r="BW67" s="57" t="n">
        <v>0.000187</v>
      </c>
      <c r="BX67" s="57" t="n">
        <v>0.000218</v>
      </c>
      <c r="BY67" s="57" t="n">
        <v>0.000265</v>
      </c>
      <c r="BZ67" s="57" t="n">
        <v>0.000326</v>
      </c>
      <c r="CA67" s="57" t="n">
        <v>0.001268</v>
      </c>
      <c r="CB67" s="57" t="n">
        <v>0.000682</v>
      </c>
      <c r="CC67" s="57" t="n">
        <v>0.000981</v>
      </c>
      <c r="CD67" s="58" t="n">
        <v>0.001918</v>
      </c>
      <c r="CE67" s="57" t="n">
        <v>0.000173</v>
      </c>
      <c r="CF67" s="57" t="n">
        <v>0.000596</v>
      </c>
      <c r="CG67" s="57" t="n">
        <v>0.000885</v>
      </c>
      <c r="CH67" s="57" t="n">
        <v>0.000661</v>
      </c>
      <c r="CI67" s="57" t="n">
        <v>0.001858</v>
      </c>
      <c r="CJ67" s="57" t="n">
        <v>0.000292</v>
      </c>
      <c r="CK67" s="57" t="n">
        <v>0.001699</v>
      </c>
      <c r="CL67" s="57" t="n">
        <v>0.001807</v>
      </c>
      <c r="CM67" s="57" t="n">
        <v>0.00045</v>
      </c>
      <c r="CN67" s="58" t="n">
        <v>0.000561</v>
      </c>
      <c r="CO67" s="57" t="n">
        <v>0.001101</v>
      </c>
      <c r="CP67" s="57" t="n">
        <v>0.009953</v>
      </c>
      <c r="CQ67" s="57" t="n">
        <v>0.000215</v>
      </c>
      <c r="CR67" s="69" t="n">
        <v>1.052182</v>
      </c>
      <c r="CS67" s="59" t="n">
        <v>0.809109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8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0</v>
      </c>
      <c r="V68" s="58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8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8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8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</v>
      </c>
      <c r="BH68" s="57" t="n">
        <v>0</v>
      </c>
      <c r="BI68" s="57" t="n">
        <v>0</v>
      </c>
      <c r="BJ68" s="58" t="n">
        <v>0</v>
      </c>
      <c r="BK68" s="57" t="n">
        <v>0</v>
      </c>
      <c r="BL68" s="57" t="n">
        <v>0</v>
      </c>
      <c r="BM68" s="57" t="n">
        <v>0</v>
      </c>
      <c r="BN68" s="57" t="n">
        <v>0</v>
      </c>
      <c r="BO68" s="57" t="n">
        <v>0</v>
      </c>
      <c r="BP68" s="57" t="n">
        <v>0</v>
      </c>
      <c r="BQ68" s="57" t="n">
        <v>0</v>
      </c>
      <c r="BR68" s="57" t="n">
        <v>0</v>
      </c>
      <c r="BS68" s="57" t="n">
        <v>0</v>
      </c>
      <c r="BT68" s="58" t="n">
        <v>0</v>
      </c>
      <c r="BU68" s="57" t="n">
        <v>0</v>
      </c>
      <c r="BV68" s="57" t="n">
        <v>0</v>
      </c>
      <c r="BW68" s="57" t="n">
        <v>0</v>
      </c>
      <c r="BX68" s="57" t="n">
        <v>0</v>
      </c>
      <c r="BY68" s="57" t="n">
        <v>0</v>
      </c>
      <c r="BZ68" s="57" t="n">
        <v>0</v>
      </c>
      <c r="CA68" s="57" t="n">
        <v>0</v>
      </c>
      <c r="CB68" s="57" t="n">
        <v>0</v>
      </c>
      <c r="CC68" s="57" t="n">
        <v>0</v>
      </c>
      <c r="CD68" s="58" t="n">
        <v>0</v>
      </c>
      <c r="CE68" s="57" t="n">
        <v>0</v>
      </c>
      <c r="CF68" s="57" t="n">
        <v>0</v>
      </c>
      <c r="CG68" s="57" t="n">
        <v>0</v>
      </c>
      <c r="CH68" s="57" t="n">
        <v>0</v>
      </c>
      <c r="CI68" s="57" t="n">
        <v>0</v>
      </c>
      <c r="CJ68" s="57" t="n">
        <v>0</v>
      </c>
      <c r="CK68" s="57" t="n">
        <v>0</v>
      </c>
      <c r="CL68" s="57" t="n">
        <v>0</v>
      </c>
      <c r="CM68" s="57" t="n">
        <v>0</v>
      </c>
      <c r="CN68" s="58" t="n">
        <v>0</v>
      </c>
      <c r="CO68" s="57" t="n">
        <v>0</v>
      </c>
      <c r="CP68" s="57" t="n">
        <v>0</v>
      </c>
      <c r="CQ68" s="57" t="n">
        <v>0</v>
      </c>
      <c r="CR68" s="69" t="n">
        <v>1</v>
      </c>
      <c r="CS68" s="59" t="n">
        <v>0.768982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57" t="n">
        <v>0.003503</v>
      </c>
      <c r="D69" s="57" t="n">
        <v>0.00413</v>
      </c>
      <c r="E69" s="57" t="n">
        <v>0.004328</v>
      </c>
      <c r="F69" s="57" t="n">
        <v>0.000791</v>
      </c>
      <c r="G69" s="57" t="n">
        <v>0.002168</v>
      </c>
      <c r="H69" s="57" t="n">
        <v>0</v>
      </c>
      <c r="I69" s="57" t="n">
        <v>0.007667</v>
      </c>
      <c r="J69" s="57" t="n">
        <v>0</v>
      </c>
      <c r="K69" s="57" t="n">
        <v>0</v>
      </c>
      <c r="L69" s="58" t="n">
        <v>0.005524</v>
      </c>
      <c r="M69" s="57" t="n">
        <v>0.005478</v>
      </c>
      <c r="N69" s="57" t="n">
        <v>0.006499</v>
      </c>
      <c r="O69" s="57" t="n">
        <v>0.000504</v>
      </c>
      <c r="P69" s="57" t="n">
        <v>0.004648</v>
      </c>
      <c r="Q69" s="57" t="n">
        <v>0.001635</v>
      </c>
      <c r="R69" s="57" t="n">
        <v>0.003134</v>
      </c>
      <c r="S69" s="57" t="n">
        <v>0.006441</v>
      </c>
      <c r="T69" s="57" t="n">
        <v>0.013267</v>
      </c>
      <c r="U69" s="57" t="n">
        <v>0.008541</v>
      </c>
      <c r="V69" s="58" t="n">
        <v>0.004719</v>
      </c>
      <c r="W69" s="57" t="n">
        <v>0.009582</v>
      </c>
      <c r="X69" s="57" t="n">
        <v>0.017344</v>
      </c>
      <c r="Y69" s="57" t="n">
        <v>0.017218</v>
      </c>
      <c r="Z69" s="57" t="n">
        <v>0</v>
      </c>
      <c r="AA69" s="57" t="n">
        <v>0</v>
      </c>
      <c r="AB69" s="57" t="n">
        <v>0.004142</v>
      </c>
      <c r="AC69" s="57" t="n">
        <v>0.007392</v>
      </c>
      <c r="AD69" s="57" t="n">
        <v>0</v>
      </c>
      <c r="AE69" s="57" t="n">
        <v>0.015735</v>
      </c>
      <c r="AF69" s="58" t="n">
        <v>0.005861</v>
      </c>
      <c r="AG69" s="57" t="n">
        <v>0.003616</v>
      </c>
      <c r="AH69" s="57" t="n">
        <v>0.00227</v>
      </c>
      <c r="AI69" s="57" t="n">
        <v>0.002099</v>
      </c>
      <c r="AJ69" s="57" t="n">
        <v>0.01023</v>
      </c>
      <c r="AK69" s="57" t="n">
        <v>0.005136</v>
      </c>
      <c r="AL69" s="57" t="n">
        <v>0.023183</v>
      </c>
      <c r="AM69" s="57" t="n">
        <v>0.010704</v>
      </c>
      <c r="AN69" s="57" t="n">
        <v>0.000344</v>
      </c>
      <c r="AO69" s="57" t="n">
        <v>0.010681</v>
      </c>
      <c r="AP69" s="58" t="n">
        <v>0.007791</v>
      </c>
      <c r="AQ69" s="57" t="n">
        <v>0.004215</v>
      </c>
      <c r="AR69" s="57" t="n">
        <v>0.008805</v>
      </c>
      <c r="AS69" s="57" t="n">
        <v>0.00382</v>
      </c>
      <c r="AT69" s="57" t="n">
        <v>0.00221</v>
      </c>
      <c r="AU69" s="57" t="n">
        <v>0.002383</v>
      </c>
      <c r="AV69" s="57" t="n">
        <v>0.002455</v>
      </c>
      <c r="AW69" s="57" t="n">
        <v>0.001949</v>
      </c>
      <c r="AX69" s="57" t="n">
        <v>0.003435</v>
      </c>
      <c r="AY69" s="57" t="n">
        <v>0.006016</v>
      </c>
      <c r="AZ69" s="58" t="n">
        <v>0.004256</v>
      </c>
      <c r="BA69" s="57" t="n">
        <v>0.004905</v>
      </c>
      <c r="BB69" s="57" t="n">
        <v>0.003192</v>
      </c>
      <c r="BC69" s="57" t="n">
        <v>0.002977</v>
      </c>
      <c r="BD69" s="57" t="n">
        <v>0.007302</v>
      </c>
      <c r="BE69" s="57" t="n">
        <v>0.004692</v>
      </c>
      <c r="BF69" s="57" t="n">
        <v>0.003611</v>
      </c>
      <c r="BG69" s="57" t="n">
        <v>0.002983</v>
      </c>
      <c r="BH69" s="57" t="n">
        <v>1.004045</v>
      </c>
      <c r="BI69" s="57" t="n">
        <v>0.00552</v>
      </c>
      <c r="BJ69" s="58" t="n">
        <v>0.050476</v>
      </c>
      <c r="BK69" s="57" t="n">
        <v>0.114797</v>
      </c>
      <c r="BL69" s="57" t="n">
        <v>0.046509</v>
      </c>
      <c r="BM69" s="57" t="n">
        <v>0.008532</v>
      </c>
      <c r="BN69" s="57" t="n">
        <v>0.009268</v>
      </c>
      <c r="BO69" s="57" t="n">
        <v>0.006415</v>
      </c>
      <c r="BP69" s="57" t="n">
        <v>0.02268</v>
      </c>
      <c r="BQ69" s="57" t="n">
        <v>0.045291</v>
      </c>
      <c r="BR69" s="57" t="n">
        <v>0.039573</v>
      </c>
      <c r="BS69" s="57" t="n">
        <v>0.003786</v>
      </c>
      <c r="BT69" s="58" t="n">
        <v>0.004435</v>
      </c>
      <c r="BU69" s="57" t="n">
        <v>0.010208</v>
      </c>
      <c r="BV69" s="57" t="n">
        <v>0.004389</v>
      </c>
      <c r="BW69" s="57" t="n">
        <v>0.007934</v>
      </c>
      <c r="BX69" s="57" t="n">
        <v>0.031336</v>
      </c>
      <c r="BY69" s="57" t="n">
        <v>0.022522</v>
      </c>
      <c r="BZ69" s="57" t="n">
        <v>0.013805</v>
      </c>
      <c r="CA69" s="57" t="n">
        <v>0.012421</v>
      </c>
      <c r="CB69" s="57" t="n">
        <v>0.021164</v>
      </c>
      <c r="CC69" s="57" t="n">
        <v>0.01905</v>
      </c>
      <c r="CD69" s="58" t="n">
        <v>0.01032</v>
      </c>
      <c r="CE69" s="57" t="n">
        <v>0.005768</v>
      </c>
      <c r="CF69" s="57" t="n">
        <v>0.013814</v>
      </c>
      <c r="CG69" s="57" t="n">
        <v>0.004806</v>
      </c>
      <c r="CH69" s="57" t="n">
        <v>0.006893</v>
      </c>
      <c r="CI69" s="57" t="n">
        <v>0.004891</v>
      </c>
      <c r="CJ69" s="57" t="n">
        <v>0.003385</v>
      </c>
      <c r="CK69" s="57" t="n">
        <v>0.005923</v>
      </c>
      <c r="CL69" s="57" t="n">
        <v>0.019236</v>
      </c>
      <c r="CM69" s="57" t="n">
        <v>0.005988</v>
      </c>
      <c r="CN69" s="58" t="n">
        <v>0.00784</v>
      </c>
      <c r="CO69" s="57" t="n">
        <v>0.009601</v>
      </c>
      <c r="CP69" s="57" t="n">
        <v>0.004393</v>
      </c>
      <c r="CQ69" s="57" t="n">
        <v>0.005029</v>
      </c>
      <c r="CR69" s="69" t="n">
        <v>1.917556</v>
      </c>
      <c r="CS69" s="59" t="n">
        <v>1.474566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8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8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8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8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8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0</v>
      </c>
      <c r="BH70" s="57" t="n">
        <v>0</v>
      </c>
      <c r="BI70" s="57" t="n">
        <v>1</v>
      </c>
      <c r="BJ70" s="58" t="n">
        <v>0</v>
      </c>
      <c r="BK70" s="57" t="n">
        <v>0</v>
      </c>
      <c r="BL70" s="57" t="n">
        <v>0</v>
      </c>
      <c r="BM70" s="57" t="n">
        <v>0</v>
      </c>
      <c r="BN70" s="57" t="n">
        <v>0</v>
      </c>
      <c r="BO70" s="57" t="n">
        <v>0</v>
      </c>
      <c r="BP70" s="57" t="n">
        <v>0</v>
      </c>
      <c r="BQ70" s="57" t="n">
        <v>0</v>
      </c>
      <c r="BR70" s="57" t="n">
        <v>0</v>
      </c>
      <c r="BS70" s="57" t="n">
        <v>0</v>
      </c>
      <c r="BT70" s="58" t="n">
        <v>0</v>
      </c>
      <c r="BU70" s="57" t="n">
        <v>0</v>
      </c>
      <c r="BV70" s="57" t="n">
        <v>0</v>
      </c>
      <c r="BW70" s="57" t="n">
        <v>0</v>
      </c>
      <c r="BX70" s="57" t="n">
        <v>0</v>
      </c>
      <c r="BY70" s="57" t="n">
        <v>0</v>
      </c>
      <c r="BZ70" s="57" t="n">
        <v>0</v>
      </c>
      <c r="CA70" s="57" t="n">
        <v>0</v>
      </c>
      <c r="CB70" s="57" t="n">
        <v>0</v>
      </c>
      <c r="CC70" s="57" t="n">
        <v>0</v>
      </c>
      <c r="CD70" s="58" t="n">
        <v>0</v>
      </c>
      <c r="CE70" s="57" t="n">
        <v>0</v>
      </c>
      <c r="CF70" s="57" t="n">
        <v>0</v>
      </c>
      <c r="CG70" s="57" t="n">
        <v>0</v>
      </c>
      <c r="CH70" s="57" t="n">
        <v>0</v>
      </c>
      <c r="CI70" s="57" t="n">
        <v>0</v>
      </c>
      <c r="CJ70" s="57" t="n">
        <v>0</v>
      </c>
      <c r="CK70" s="57" t="n">
        <v>0</v>
      </c>
      <c r="CL70" s="57" t="n">
        <v>0</v>
      </c>
      <c r="CM70" s="57" t="n">
        <v>0</v>
      </c>
      <c r="CN70" s="58" t="n">
        <v>0</v>
      </c>
      <c r="CO70" s="57" t="n">
        <v>0</v>
      </c>
      <c r="CP70" s="57" t="n">
        <v>0</v>
      </c>
      <c r="CQ70" s="57" t="n">
        <v>0</v>
      </c>
      <c r="CR70" s="69" t="n">
        <v>1</v>
      </c>
      <c r="CS70" s="59" t="n">
        <v>0.768982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57" t="n">
        <v>0.003226</v>
      </c>
      <c r="D71" s="57" t="n">
        <v>0.006199</v>
      </c>
      <c r="E71" s="57" t="n">
        <v>0.026911</v>
      </c>
      <c r="F71" s="57" t="n">
        <v>0.001916</v>
      </c>
      <c r="G71" s="57" t="n">
        <v>0.002254</v>
      </c>
      <c r="H71" s="57" t="n">
        <v>0</v>
      </c>
      <c r="I71" s="57" t="n">
        <v>0.014906</v>
      </c>
      <c r="J71" s="57" t="n">
        <v>0</v>
      </c>
      <c r="K71" s="57" t="n">
        <v>0</v>
      </c>
      <c r="L71" s="58" t="n">
        <v>0.018888</v>
      </c>
      <c r="M71" s="57" t="n">
        <v>0.022028</v>
      </c>
      <c r="N71" s="57" t="n">
        <v>0.012068</v>
      </c>
      <c r="O71" s="57" t="n">
        <v>0.001645</v>
      </c>
      <c r="P71" s="57" t="n">
        <v>0.0162</v>
      </c>
      <c r="Q71" s="57" t="n">
        <v>0.003084</v>
      </c>
      <c r="R71" s="57" t="n">
        <v>0.010238</v>
      </c>
      <c r="S71" s="57" t="n">
        <v>0.009898</v>
      </c>
      <c r="T71" s="57" t="n">
        <v>0.057395</v>
      </c>
      <c r="U71" s="57" t="n">
        <v>0.022695</v>
      </c>
      <c r="V71" s="58" t="n">
        <v>0.017692</v>
      </c>
      <c r="W71" s="57" t="n">
        <v>0.03307</v>
      </c>
      <c r="X71" s="57" t="n">
        <v>0.168626</v>
      </c>
      <c r="Y71" s="57" t="n">
        <v>0.032825</v>
      </c>
      <c r="Z71" s="57" t="n">
        <v>0</v>
      </c>
      <c r="AA71" s="57" t="n">
        <v>0</v>
      </c>
      <c r="AB71" s="57" t="n">
        <v>0.011413</v>
      </c>
      <c r="AC71" s="57" t="n">
        <v>0.01205</v>
      </c>
      <c r="AD71" s="57" t="n">
        <v>0</v>
      </c>
      <c r="AE71" s="57" t="n">
        <v>0.017565</v>
      </c>
      <c r="AF71" s="58" t="n">
        <v>0.020613</v>
      </c>
      <c r="AG71" s="57" t="n">
        <v>0.010297</v>
      </c>
      <c r="AH71" s="57" t="n">
        <v>0.006056</v>
      </c>
      <c r="AI71" s="57" t="n">
        <v>0.026292</v>
      </c>
      <c r="AJ71" s="57" t="n">
        <v>0.009954</v>
      </c>
      <c r="AK71" s="57" t="n">
        <v>0.028748</v>
      </c>
      <c r="AL71" s="57" t="n">
        <v>0.029228</v>
      </c>
      <c r="AM71" s="57" t="n">
        <v>0.06226</v>
      </c>
      <c r="AN71" s="57" t="n">
        <v>-0.00131</v>
      </c>
      <c r="AO71" s="57" t="n">
        <v>0.03639</v>
      </c>
      <c r="AP71" s="58" t="n">
        <v>0.140607</v>
      </c>
      <c r="AQ71" s="57" t="n">
        <v>0.00767</v>
      </c>
      <c r="AR71" s="57" t="n">
        <v>0.008192</v>
      </c>
      <c r="AS71" s="57" t="n">
        <v>0.010551</v>
      </c>
      <c r="AT71" s="57" t="n">
        <v>0.007429</v>
      </c>
      <c r="AU71" s="57" t="n">
        <v>0.00387</v>
      </c>
      <c r="AV71" s="57" t="n">
        <v>0.008495</v>
      </c>
      <c r="AW71" s="57" t="n">
        <v>0.006055</v>
      </c>
      <c r="AX71" s="57" t="n">
        <v>0.006867</v>
      </c>
      <c r="AY71" s="57" t="n">
        <v>0.013261</v>
      </c>
      <c r="AZ71" s="58" t="n">
        <v>0.010056</v>
      </c>
      <c r="BA71" s="57" t="n">
        <v>0.009908</v>
      </c>
      <c r="BB71" s="57" t="n">
        <v>0.00758</v>
      </c>
      <c r="BC71" s="57" t="n">
        <v>0.006575</v>
      </c>
      <c r="BD71" s="57" t="n">
        <v>0.010052</v>
      </c>
      <c r="BE71" s="57" t="n">
        <v>0.01002</v>
      </c>
      <c r="BF71" s="57" t="n">
        <v>0.007775</v>
      </c>
      <c r="BG71" s="57" t="n">
        <v>0.006051</v>
      </c>
      <c r="BH71" s="57" t="n">
        <v>0.006659</v>
      </c>
      <c r="BI71" s="57" t="n">
        <v>0.007214</v>
      </c>
      <c r="BJ71" s="58" t="n">
        <v>1.089476</v>
      </c>
      <c r="BK71" s="57" t="n">
        <v>0.01443</v>
      </c>
      <c r="BL71" s="57" t="n">
        <v>0.066402</v>
      </c>
      <c r="BM71" s="57" t="n">
        <v>0.018905</v>
      </c>
      <c r="BN71" s="57" t="n">
        <v>0.013305</v>
      </c>
      <c r="BO71" s="57" t="n">
        <v>0.005437</v>
      </c>
      <c r="BP71" s="57" t="n">
        <v>0.018166</v>
      </c>
      <c r="BQ71" s="57" t="n">
        <v>0.000893</v>
      </c>
      <c r="BR71" s="57" t="n">
        <v>0.055369</v>
      </c>
      <c r="BS71" s="57" t="n">
        <v>0.006026</v>
      </c>
      <c r="BT71" s="58" t="n">
        <v>0.005774</v>
      </c>
      <c r="BU71" s="57" t="n">
        <v>0.003793</v>
      </c>
      <c r="BV71" s="57" t="n">
        <v>0.005697</v>
      </c>
      <c r="BW71" s="57" t="n">
        <v>0.008084</v>
      </c>
      <c r="BX71" s="57" t="n">
        <v>0.050168</v>
      </c>
      <c r="BY71" s="57" t="n">
        <v>0.017076</v>
      </c>
      <c r="BZ71" s="57" t="n">
        <v>0.01184</v>
      </c>
      <c r="CA71" s="57" t="n">
        <v>0.015407</v>
      </c>
      <c r="CB71" s="57" t="n">
        <v>0.015719</v>
      </c>
      <c r="CC71" s="57" t="n">
        <v>0.019277</v>
      </c>
      <c r="CD71" s="58" t="n">
        <v>0.029593</v>
      </c>
      <c r="CE71" s="57" t="n">
        <v>0.014163</v>
      </c>
      <c r="CF71" s="57" t="n">
        <v>0.01495</v>
      </c>
      <c r="CG71" s="57" t="n">
        <v>0.00543</v>
      </c>
      <c r="CH71" s="57" t="n">
        <v>0.008597</v>
      </c>
      <c r="CI71" s="57" t="n">
        <v>0.003552</v>
      </c>
      <c r="CJ71" s="57" t="n">
        <v>0.007292</v>
      </c>
      <c r="CK71" s="57" t="n">
        <v>0.006563</v>
      </c>
      <c r="CL71" s="57" t="n">
        <v>0.038878</v>
      </c>
      <c r="CM71" s="57" t="n">
        <v>0.013041</v>
      </c>
      <c r="CN71" s="58" t="n">
        <v>0.020592</v>
      </c>
      <c r="CO71" s="57" t="n">
        <v>0.012913</v>
      </c>
      <c r="CP71" s="57" t="n">
        <v>0.013187</v>
      </c>
      <c r="CQ71" s="57" t="n">
        <v>0.005473</v>
      </c>
      <c r="CR71" s="69" t="n">
        <v>2.681676</v>
      </c>
      <c r="CS71" s="59" t="n">
        <v>2.06216</v>
      </c>
    </row>
    <row r="72" customFormat="false" ht="5.1" hidden="false" customHeight="true" outlineLevel="0" collapsed="false">
      <c r="A72" s="35"/>
      <c r="B72" s="36"/>
      <c r="C72" s="57"/>
      <c r="D72" s="57"/>
      <c r="E72" s="57"/>
      <c r="F72" s="57"/>
      <c r="G72" s="57"/>
      <c r="H72" s="57"/>
      <c r="I72" s="57"/>
      <c r="J72" s="57"/>
      <c r="K72" s="57"/>
      <c r="L72" s="58"/>
      <c r="M72" s="57"/>
      <c r="N72" s="57"/>
      <c r="O72" s="57"/>
      <c r="P72" s="57"/>
      <c r="Q72" s="57"/>
      <c r="R72" s="57"/>
      <c r="S72" s="57"/>
      <c r="T72" s="57"/>
      <c r="U72" s="57"/>
      <c r="V72" s="58"/>
      <c r="W72" s="57"/>
      <c r="X72" s="57"/>
      <c r="Y72" s="57"/>
      <c r="Z72" s="57"/>
      <c r="AA72" s="57"/>
      <c r="AB72" s="57"/>
      <c r="AC72" s="57"/>
      <c r="AD72" s="57"/>
      <c r="AE72" s="57"/>
      <c r="AF72" s="58"/>
      <c r="AG72" s="57"/>
      <c r="AH72" s="57"/>
      <c r="AI72" s="57"/>
      <c r="AJ72" s="57"/>
      <c r="AK72" s="57"/>
      <c r="AL72" s="57"/>
      <c r="AM72" s="57"/>
      <c r="AN72" s="57"/>
      <c r="AO72" s="57"/>
      <c r="AP72" s="58"/>
      <c r="AQ72" s="57"/>
      <c r="AR72" s="57"/>
      <c r="AS72" s="57"/>
      <c r="AT72" s="57"/>
      <c r="AU72" s="57"/>
      <c r="AV72" s="57"/>
      <c r="AW72" s="57"/>
      <c r="AX72" s="57"/>
      <c r="AY72" s="57"/>
      <c r="AZ72" s="58"/>
      <c r="BA72" s="57"/>
      <c r="BB72" s="57"/>
      <c r="BC72" s="57"/>
      <c r="BD72" s="57"/>
      <c r="BE72" s="57"/>
      <c r="BF72" s="57"/>
      <c r="BG72" s="57"/>
      <c r="BH72" s="57"/>
      <c r="BI72" s="57"/>
      <c r="BJ72" s="58"/>
      <c r="BK72" s="57"/>
      <c r="BL72" s="57"/>
      <c r="BM72" s="57"/>
      <c r="BN72" s="57"/>
      <c r="BO72" s="57"/>
      <c r="BP72" s="57"/>
      <c r="BQ72" s="57"/>
      <c r="BR72" s="57"/>
      <c r="BS72" s="57"/>
      <c r="BT72" s="58"/>
      <c r="BU72" s="57"/>
      <c r="BV72" s="57"/>
      <c r="BW72" s="57"/>
      <c r="BX72" s="57"/>
      <c r="BY72" s="57"/>
      <c r="BZ72" s="57"/>
      <c r="CA72" s="57"/>
      <c r="CB72" s="57"/>
      <c r="CC72" s="57"/>
      <c r="CD72" s="58"/>
      <c r="CE72" s="57"/>
      <c r="CF72" s="57"/>
      <c r="CG72" s="57"/>
      <c r="CH72" s="57"/>
      <c r="CI72" s="57"/>
      <c r="CJ72" s="57"/>
      <c r="CK72" s="57"/>
      <c r="CL72" s="57"/>
      <c r="CM72" s="57"/>
      <c r="CN72" s="58"/>
      <c r="CO72" s="57"/>
      <c r="CP72" s="57"/>
      <c r="CQ72" s="57"/>
      <c r="CR72" s="69"/>
      <c r="CS72" s="59"/>
    </row>
    <row r="73" customFormat="false" ht="12" hidden="false" customHeight="true" outlineLevel="0" collapsed="false">
      <c r="A73" s="35" t="s">
        <v>62</v>
      </c>
      <c r="B73" s="36" t="s">
        <v>324</v>
      </c>
      <c r="C73" s="57" t="n">
        <v>3.9E-005</v>
      </c>
      <c r="D73" s="57" t="n">
        <v>8.7E-005</v>
      </c>
      <c r="E73" s="57" t="n">
        <v>8.2E-005</v>
      </c>
      <c r="F73" s="57" t="n">
        <v>1.6E-005</v>
      </c>
      <c r="G73" s="57" t="n">
        <v>5.2E-005</v>
      </c>
      <c r="H73" s="57" t="n">
        <v>0</v>
      </c>
      <c r="I73" s="57" t="n">
        <v>0.000116</v>
      </c>
      <c r="J73" s="57" t="n">
        <v>0</v>
      </c>
      <c r="K73" s="57" t="n">
        <v>0</v>
      </c>
      <c r="L73" s="58" t="n">
        <v>0.00051</v>
      </c>
      <c r="M73" s="57" t="n">
        <v>0.000459</v>
      </c>
      <c r="N73" s="57" t="n">
        <v>0.000329</v>
      </c>
      <c r="O73" s="57" t="n">
        <v>2.1E-005</v>
      </c>
      <c r="P73" s="57" t="n">
        <v>0.001654</v>
      </c>
      <c r="Q73" s="57" t="n">
        <v>0.000137</v>
      </c>
      <c r="R73" s="57" t="n">
        <v>0.000192</v>
      </c>
      <c r="S73" s="57" t="n">
        <v>0.000194</v>
      </c>
      <c r="T73" s="57" t="n">
        <v>0.001351</v>
      </c>
      <c r="U73" s="57" t="n">
        <v>0.00051</v>
      </c>
      <c r="V73" s="58" t="n">
        <v>0.000823</v>
      </c>
      <c r="W73" s="57" t="n">
        <v>8.9E-005</v>
      </c>
      <c r="X73" s="57" t="n">
        <v>0.002774</v>
      </c>
      <c r="Y73" s="57" t="n">
        <v>0.003542</v>
      </c>
      <c r="Z73" s="57" t="n">
        <v>0</v>
      </c>
      <c r="AA73" s="57" t="n">
        <v>0</v>
      </c>
      <c r="AB73" s="57" t="n">
        <v>0.001892</v>
      </c>
      <c r="AC73" s="57" t="n">
        <v>8.6E-005</v>
      </c>
      <c r="AD73" s="57" t="n">
        <v>0</v>
      </c>
      <c r="AE73" s="57" t="n">
        <v>7.4E-005</v>
      </c>
      <c r="AF73" s="58" t="n">
        <v>0.000579</v>
      </c>
      <c r="AG73" s="57" t="n">
        <v>0.000925</v>
      </c>
      <c r="AH73" s="57" t="n">
        <v>0.000233</v>
      </c>
      <c r="AI73" s="57" t="n">
        <v>5.1E-005</v>
      </c>
      <c r="AJ73" s="57" t="n">
        <v>0.000149</v>
      </c>
      <c r="AK73" s="57" t="n">
        <v>0.003344</v>
      </c>
      <c r="AL73" s="57" t="n">
        <v>0.000288</v>
      </c>
      <c r="AM73" s="57" t="n">
        <v>7.1E-005</v>
      </c>
      <c r="AN73" s="57" t="n">
        <v>2E-005</v>
      </c>
      <c r="AO73" s="57" t="n">
        <v>0.00206</v>
      </c>
      <c r="AP73" s="58" t="n">
        <v>7E-005</v>
      </c>
      <c r="AQ73" s="57" t="n">
        <v>0.000632</v>
      </c>
      <c r="AR73" s="57" t="n">
        <v>0.000493</v>
      </c>
      <c r="AS73" s="57" t="n">
        <v>0.000778</v>
      </c>
      <c r="AT73" s="57" t="n">
        <v>0.000282</v>
      </c>
      <c r="AU73" s="57" t="n">
        <v>0.000229</v>
      </c>
      <c r="AV73" s="57" t="n">
        <v>0.000278</v>
      </c>
      <c r="AW73" s="57" t="n">
        <v>0.000318</v>
      </c>
      <c r="AX73" s="57" t="n">
        <v>0.000146</v>
      </c>
      <c r="AY73" s="57" t="n">
        <v>0.000162</v>
      </c>
      <c r="AZ73" s="58" t="n">
        <v>0.00047</v>
      </c>
      <c r="BA73" s="57" t="n">
        <v>0.000522</v>
      </c>
      <c r="BB73" s="57" t="n">
        <v>0.000375</v>
      </c>
      <c r="BC73" s="57" t="n">
        <v>5.6E-005</v>
      </c>
      <c r="BD73" s="57" t="n">
        <v>0.000259</v>
      </c>
      <c r="BE73" s="57" t="n">
        <v>0.000742</v>
      </c>
      <c r="BF73" s="57" t="n">
        <v>0.000293</v>
      </c>
      <c r="BG73" s="57" t="n">
        <v>0.000482</v>
      </c>
      <c r="BH73" s="57" t="n">
        <v>0.000476</v>
      </c>
      <c r="BI73" s="57" t="n">
        <v>0.000194</v>
      </c>
      <c r="BJ73" s="58" t="n">
        <v>0.000103</v>
      </c>
      <c r="BK73" s="57" t="n">
        <v>1.003559</v>
      </c>
      <c r="BL73" s="57" t="n">
        <v>0.000382</v>
      </c>
      <c r="BM73" s="57" t="n">
        <v>0.001318</v>
      </c>
      <c r="BN73" s="57" t="n">
        <v>0.00043</v>
      </c>
      <c r="BO73" s="57" t="n">
        <v>0.00035</v>
      </c>
      <c r="BP73" s="57" t="n">
        <v>0.000998</v>
      </c>
      <c r="BQ73" s="57" t="n">
        <v>5.5E-005</v>
      </c>
      <c r="BR73" s="57" t="n">
        <v>0.000269</v>
      </c>
      <c r="BS73" s="57" t="n">
        <v>0.000231</v>
      </c>
      <c r="BT73" s="58" t="n">
        <v>0.000248</v>
      </c>
      <c r="BU73" s="57" t="n">
        <v>0.000373</v>
      </c>
      <c r="BV73" s="57" t="n">
        <v>0.000394</v>
      </c>
      <c r="BW73" s="57" t="n">
        <v>0.000545</v>
      </c>
      <c r="BX73" s="57" t="n">
        <v>0.000146</v>
      </c>
      <c r="BY73" s="57" t="n">
        <v>0.000969</v>
      </c>
      <c r="BZ73" s="57" t="n">
        <v>0.000313</v>
      </c>
      <c r="CA73" s="57" t="n">
        <v>0.000403</v>
      </c>
      <c r="CB73" s="57" t="n">
        <v>0.000341</v>
      </c>
      <c r="CC73" s="57" t="n">
        <v>0.001001</v>
      </c>
      <c r="CD73" s="58" t="n">
        <v>0.001145</v>
      </c>
      <c r="CE73" s="57" t="n">
        <v>0.001527</v>
      </c>
      <c r="CF73" s="57" t="n">
        <v>0.00235</v>
      </c>
      <c r="CG73" s="57" t="n">
        <v>0.000621</v>
      </c>
      <c r="CH73" s="57" t="n">
        <v>0.000253</v>
      </c>
      <c r="CI73" s="57" t="n">
        <v>0.000118</v>
      </c>
      <c r="CJ73" s="57" t="n">
        <v>0.000196</v>
      </c>
      <c r="CK73" s="57" t="n">
        <v>0.000181</v>
      </c>
      <c r="CL73" s="57" t="n">
        <v>0.00047</v>
      </c>
      <c r="CM73" s="57" t="n">
        <v>0.004005</v>
      </c>
      <c r="CN73" s="58" t="n">
        <v>0.003972</v>
      </c>
      <c r="CO73" s="57" t="n">
        <v>0.002457</v>
      </c>
      <c r="CP73" s="57" t="n">
        <v>0.00033</v>
      </c>
      <c r="CQ73" s="57" t="n">
        <v>0.000113</v>
      </c>
      <c r="CR73" s="69" t="n">
        <v>1.06017</v>
      </c>
      <c r="CS73" s="59" t="n">
        <v>0.815251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57" t="n">
        <v>0.000402</v>
      </c>
      <c r="D74" s="57" t="n">
        <v>0.001561</v>
      </c>
      <c r="E74" s="57" t="n">
        <v>0.001687</v>
      </c>
      <c r="F74" s="57" t="n">
        <v>0.00034</v>
      </c>
      <c r="G74" s="57" t="n">
        <v>0.000367</v>
      </c>
      <c r="H74" s="57" t="n">
        <v>0</v>
      </c>
      <c r="I74" s="57" t="n">
        <v>0.002519</v>
      </c>
      <c r="J74" s="57" t="n">
        <v>0</v>
      </c>
      <c r="K74" s="57" t="n">
        <v>0</v>
      </c>
      <c r="L74" s="58" t="n">
        <v>0.005543</v>
      </c>
      <c r="M74" s="57" t="n">
        <v>0.007795</v>
      </c>
      <c r="N74" s="57" t="n">
        <v>0.001839</v>
      </c>
      <c r="O74" s="57" t="n">
        <v>0.000248</v>
      </c>
      <c r="P74" s="57" t="n">
        <v>0.003465</v>
      </c>
      <c r="Q74" s="57" t="n">
        <v>0.000416</v>
      </c>
      <c r="R74" s="57" t="n">
        <v>0.0008</v>
      </c>
      <c r="S74" s="57" t="n">
        <v>0.000998</v>
      </c>
      <c r="T74" s="57" t="n">
        <v>0.005442</v>
      </c>
      <c r="U74" s="57" t="n">
        <v>0.002193</v>
      </c>
      <c r="V74" s="58" t="n">
        <v>0.001471</v>
      </c>
      <c r="W74" s="57" t="n">
        <v>0.007717</v>
      </c>
      <c r="X74" s="57" t="n">
        <v>0.003377</v>
      </c>
      <c r="Y74" s="57" t="n">
        <v>0.007732</v>
      </c>
      <c r="Z74" s="57" t="n">
        <v>0</v>
      </c>
      <c r="AA74" s="57" t="n">
        <v>0</v>
      </c>
      <c r="AB74" s="57" t="n">
        <v>0.002519</v>
      </c>
      <c r="AC74" s="57" t="n">
        <v>0.000336</v>
      </c>
      <c r="AD74" s="57" t="n">
        <v>0</v>
      </c>
      <c r="AE74" s="57" t="n">
        <v>0.001045</v>
      </c>
      <c r="AF74" s="58" t="n">
        <v>0.001099</v>
      </c>
      <c r="AG74" s="57" t="n">
        <v>0.001204</v>
      </c>
      <c r="AH74" s="57" t="n">
        <v>0.000697</v>
      </c>
      <c r="AI74" s="57" t="n">
        <v>0.000258</v>
      </c>
      <c r="AJ74" s="57" t="n">
        <v>0.00226</v>
      </c>
      <c r="AK74" s="57" t="n">
        <v>0.002272</v>
      </c>
      <c r="AL74" s="57" t="n">
        <v>0.002072</v>
      </c>
      <c r="AM74" s="57" t="n">
        <v>0.002651</v>
      </c>
      <c r="AN74" s="57" t="n">
        <v>9.8E-005</v>
      </c>
      <c r="AO74" s="57" t="n">
        <v>0.001328</v>
      </c>
      <c r="AP74" s="58" t="n">
        <v>0.000417</v>
      </c>
      <c r="AQ74" s="57" t="n">
        <v>0.00087</v>
      </c>
      <c r="AR74" s="57" t="n">
        <v>0.000899</v>
      </c>
      <c r="AS74" s="57" t="n">
        <v>0.00088</v>
      </c>
      <c r="AT74" s="57" t="n">
        <v>0.000885</v>
      </c>
      <c r="AU74" s="57" t="n">
        <v>0.000484</v>
      </c>
      <c r="AV74" s="57" t="n">
        <v>0.00046</v>
      </c>
      <c r="AW74" s="57" t="n">
        <v>0.000756</v>
      </c>
      <c r="AX74" s="57" t="n">
        <v>0.000747</v>
      </c>
      <c r="AY74" s="57" t="n">
        <v>0.001529</v>
      </c>
      <c r="AZ74" s="58" t="n">
        <v>0.000923</v>
      </c>
      <c r="BA74" s="57" t="n">
        <v>0.001318</v>
      </c>
      <c r="BB74" s="57" t="n">
        <v>0.000553</v>
      </c>
      <c r="BC74" s="57" t="n">
        <v>0.000189</v>
      </c>
      <c r="BD74" s="57" t="n">
        <v>0.001029</v>
      </c>
      <c r="BE74" s="57" t="n">
        <v>0.001154</v>
      </c>
      <c r="BF74" s="57" t="n">
        <v>0.001313</v>
      </c>
      <c r="BG74" s="57" t="n">
        <v>0.001219</v>
      </c>
      <c r="BH74" s="57" t="n">
        <v>0.001221</v>
      </c>
      <c r="BI74" s="57" t="n">
        <v>0.000983</v>
      </c>
      <c r="BJ74" s="58" t="n">
        <v>0.000931</v>
      </c>
      <c r="BK74" s="57" t="n">
        <v>0.003177</v>
      </c>
      <c r="BL74" s="57" t="n">
        <v>1.065896</v>
      </c>
      <c r="BM74" s="57" t="n">
        <v>0.007405</v>
      </c>
      <c r="BN74" s="57" t="n">
        <v>0.002127</v>
      </c>
      <c r="BO74" s="57" t="n">
        <v>0.001197</v>
      </c>
      <c r="BP74" s="57" t="n">
        <v>0.003051</v>
      </c>
      <c r="BQ74" s="57" t="n">
        <v>0.000226</v>
      </c>
      <c r="BR74" s="57" t="n">
        <v>0.005273</v>
      </c>
      <c r="BS74" s="57" t="n">
        <v>0.001576</v>
      </c>
      <c r="BT74" s="58" t="n">
        <v>0.001599</v>
      </c>
      <c r="BU74" s="57" t="n">
        <v>0.000769</v>
      </c>
      <c r="BV74" s="57" t="n">
        <v>0.00117</v>
      </c>
      <c r="BW74" s="57" t="n">
        <v>0.001457</v>
      </c>
      <c r="BX74" s="57" t="n">
        <v>0.002764</v>
      </c>
      <c r="BY74" s="57" t="n">
        <v>0.005289</v>
      </c>
      <c r="BZ74" s="57" t="n">
        <v>0.001619</v>
      </c>
      <c r="CA74" s="57" t="n">
        <v>0.002749</v>
      </c>
      <c r="CB74" s="57" t="n">
        <v>0.003071</v>
      </c>
      <c r="CC74" s="57" t="n">
        <v>0.008657</v>
      </c>
      <c r="CD74" s="58" t="n">
        <v>0.00577</v>
      </c>
      <c r="CE74" s="57" t="n">
        <v>0.005257</v>
      </c>
      <c r="CF74" s="57" t="n">
        <v>0.006856</v>
      </c>
      <c r="CG74" s="57" t="n">
        <v>0.002835</v>
      </c>
      <c r="CH74" s="57" t="n">
        <v>0.000806</v>
      </c>
      <c r="CI74" s="57" t="n">
        <v>0.000578</v>
      </c>
      <c r="CJ74" s="57" t="n">
        <v>0.002186</v>
      </c>
      <c r="CK74" s="57" t="n">
        <v>0.001015</v>
      </c>
      <c r="CL74" s="57" t="n">
        <v>0.005632</v>
      </c>
      <c r="CM74" s="57" t="n">
        <v>0.008213</v>
      </c>
      <c r="CN74" s="58" t="n">
        <v>0.009553</v>
      </c>
      <c r="CO74" s="57" t="n">
        <v>0.008964</v>
      </c>
      <c r="CP74" s="57" t="n">
        <v>0.001404</v>
      </c>
      <c r="CQ74" s="57" t="n">
        <v>0.005101</v>
      </c>
      <c r="CR74" s="69" t="n">
        <v>1.27575</v>
      </c>
      <c r="CS74" s="59" t="n">
        <v>0.981029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57" t="n">
        <v>0.000174</v>
      </c>
      <c r="D75" s="57" t="n">
        <v>0.000373</v>
      </c>
      <c r="E75" s="57" t="n">
        <v>0.000973</v>
      </c>
      <c r="F75" s="57" t="n">
        <v>4.8E-005</v>
      </c>
      <c r="G75" s="57" t="n">
        <v>0.000151</v>
      </c>
      <c r="H75" s="57" t="n">
        <v>0</v>
      </c>
      <c r="I75" s="57" t="n">
        <v>0.001392</v>
      </c>
      <c r="J75" s="57" t="n">
        <v>0</v>
      </c>
      <c r="K75" s="57" t="n">
        <v>0</v>
      </c>
      <c r="L75" s="58" t="n">
        <v>0.000426</v>
      </c>
      <c r="M75" s="57" t="n">
        <v>0.000323</v>
      </c>
      <c r="N75" s="57" t="n">
        <v>0.000921</v>
      </c>
      <c r="O75" s="57" t="n">
        <v>6E-005</v>
      </c>
      <c r="P75" s="57" t="n">
        <v>0.003827</v>
      </c>
      <c r="Q75" s="57" t="n">
        <v>0.000171</v>
      </c>
      <c r="R75" s="57" t="n">
        <v>0.000472</v>
      </c>
      <c r="S75" s="57" t="n">
        <v>0.000266</v>
      </c>
      <c r="T75" s="57" t="n">
        <v>0.001847</v>
      </c>
      <c r="U75" s="57" t="n">
        <v>0.000801</v>
      </c>
      <c r="V75" s="58" t="n">
        <v>0.000712</v>
      </c>
      <c r="W75" s="57" t="n">
        <v>0.007141</v>
      </c>
      <c r="X75" s="57" t="n">
        <v>0.003477</v>
      </c>
      <c r="Y75" s="57" t="n">
        <v>0.00027</v>
      </c>
      <c r="Z75" s="57" t="n">
        <v>0</v>
      </c>
      <c r="AA75" s="57" t="n">
        <v>0</v>
      </c>
      <c r="AB75" s="57" t="n">
        <v>0.002044</v>
      </c>
      <c r="AC75" s="57" t="n">
        <v>0.000159</v>
      </c>
      <c r="AD75" s="57" t="n">
        <v>0</v>
      </c>
      <c r="AE75" s="57" t="n">
        <v>0.000342</v>
      </c>
      <c r="AF75" s="58" t="n">
        <v>0.000228</v>
      </c>
      <c r="AG75" s="57" t="n">
        <v>0.000591</v>
      </c>
      <c r="AH75" s="57" t="n">
        <v>0.000214</v>
      </c>
      <c r="AI75" s="57" t="n">
        <v>0.00021</v>
      </c>
      <c r="AJ75" s="57" t="n">
        <v>0.002056</v>
      </c>
      <c r="AK75" s="57" t="n">
        <v>0.000361</v>
      </c>
      <c r="AL75" s="57" t="n">
        <v>0.004153</v>
      </c>
      <c r="AM75" s="57" t="n">
        <v>0.000449</v>
      </c>
      <c r="AN75" s="57" t="n">
        <v>3.9E-005</v>
      </c>
      <c r="AO75" s="57" t="n">
        <v>0.000706</v>
      </c>
      <c r="AP75" s="58" t="n">
        <v>0.000637</v>
      </c>
      <c r="AQ75" s="57" t="n">
        <v>0.000146</v>
      </c>
      <c r="AR75" s="57" t="n">
        <v>0.000277</v>
      </c>
      <c r="AS75" s="57" t="n">
        <v>0.00036</v>
      </c>
      <c r="AT75" s="57" t="n">
        <v>0.001244</v>
      </c>
      <c r="AU75" s="57" t="n">
        <v>0.000647</v>
      </c>
      <c r="AV75" s="57" t="n">
        <v>0.000995</v>
      </c>
      <c r="AW75" s="57" t="n">
        <v>0.000652</v>
      </c>
      <c r="AX75" s="57" t="n">
        <v>0.000291</v>
      </c>
      <c r="AY75" s="57" t="n">
        <v>0.000296</v>
      </c>
      <c r="AZ75" s="58" t="n">
        <v>0.000476</v>
      </c>
      <c r="BA75" s="57" t="n">
        <v>0.000272</v>
      </c>
      <c r="BB75" s="57" t="n">
        <v>0.00032</v>
      </c>
      <c r="BC75" s="57" t="n">
        <v>0.000114</v>
      </c>
      <c r="BD75" s="57" t="n">
        <v>0.00137</v>
      </c>
      <c r="BE75" s="57" t="n">
        <v>0.000209</v>
      </c>
      <c r="BF75" s="57" t="n">
        <v>0.00044</v>
      </c>
      <c r="BG75" s="57" t="n">
        <v>0.000285</v>
      </c>
      <c r="BH75" s="57" t="n">
        <v>0.000247</v>
      </c>
      <c r="BI75" s="57" t="n">
        <v>0.001009</v>
      </c>
      <c r="BJ75" s="58" t="n">
        <v>0.003863</v>
      </c>
      <c r="BK75" s="57" t="n">
        <v>0.002151</v>
      </c>
      <c r="BL75" s="57" t="n">
        <v>0.001238</v>
      </c>
      <c r="BM75" s="57" t="n">
        <v>1.000289</v>
      </c>
      <c r="BN75" s="57" t="n">
        <v>0.000983</v>
      </c>
      <c r="BO75" s="57" t="n">
        <v>0.001136</v>
      </c>
      <c r="BP75" s="57" t="n">
        <v>0.000354</v>
      </c>
      <c r="BQ75" s="57" t="n">
        <v>0.000124</v>
      </c>
      <c r="BR75" s="57" t="n">
        <v>0.008954</v>
      </c>
      <c r="BS75" s="57" t="n">
        <v>0.00102</v>
      </c>
      <c r="BT75" s="58" t="n">
        <v>0.000456</v>
      </c>
      <c r="BU75" s="57" t="n">
        <v>0.000909</v>
      </c>
      <c r="BV75" s="57" t="n">
        <v>0.000654</v>
      </c>
      <c r="BW75" s="57" t="n">
        <v>0.001498</v>
      </c>
      <c r="BX75" s="57" t="n">
        <v>0.001082</v>
      </c>
      <c r="BY75" s="57" t="n">
        <v>0.002033</v>
      </c>
      <c r="BZ75" s="57" t="n">
        <v>0.001716</v>
      </c>
      <c r="CA75" s="57" t="n">
        <v>0.00491</v>
      </c>
      <c r="CB75" s="57" t="n">
        <v>0.011577</v>
      </c>
      <c r="CC75" s="57" t="n">
        <v>0.003109</v>
      </c>
      <c r="CD75" s="58" t="n">
        <v>0.001234</v>
      </c>
      <c r="CE75" s="57" t="n">
        <v>0.003062</v>
      </c>
      <c r="CF75" s="57" t="n">
        <v>0.002452</v>
      </c>
      <c r="CG75" s="57" t="n">
        <v>0.000255</v>
      </c>
      <c r="CH75" s="57" t="n">
        <v>0.001049</v>
      </c>
      <c r="CI75" s="57" t="n">
        <v>0.000374</v>
      </c>
      <c r="CJ75" s="57" t="n">
        <v>0.000475</v>
      </c>
      <c r="CK75" s="57" t="n">
        <v>0.000327</v>
      </c>
      <c r="CL75" s="57" t="n">
        <v>0.00453</v>
      </c>
      <c r="CM75" s="57" t="n">
        <v>0.005106</v>
      </c>
      <c r="CN75" s="58" t="n">
        <v>0.017064</v>
      </c>
      <c r="CO75" s="57" t="n">
        <v>0.00552</v>
      </c>
      <c r="CP75" s="57" t="n">
        <v>0.000551</v>
      </c>
      <c r="CQ75" s="57" t="n">
        <v>0.00536</v>
      </c>
      <c r="CR75" s="69" t="n">
        <v>1.141077</v>
      </c>
      <c r="CS75" s="59" t="n">
        <v>0.877468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57" t="n">
        <v>0.036066</v>
      </c>
      <c r="D76" s="57" t="n">
        <v>0.035645</v>
      </c>
      <c r="E76" s="57" t="n">
        <v>0.052053</v>
      </c>
      <c r="F76" s="57" t="n">
        <v>0.012583</v>
      </c>
      <c r="G76" s="57" t="n">
        <v>0.041466</v>
      </c>
      <c r="H76" s="57" t="n">
        <v>0</v>
      </c>
      <c r="I76" s="57" t="n">
        <v>0.053029</v>
      </c>
      <c r="J76" s="57" t="n">
        <v>0</v>
      </c>
      <c r="K76" s="57" t="n">
        <v>0</v>
      </c>
      <c r="L76" s="58" t="n">
        <v>0.14449</v>
      </c>
      <c r="M76" s="57" t="n">
        <v>0.052143</v>
      </c>
      <c r="N76" s="57" t="n">
        <v>0.079783</v>
      </c>
      <c r="O76" s="57" t="n">
        <v>0.006166</v>
      </c>
      <c r="P76" s="57" t="n">
        <v>0.028063</v>
      </c>
      <c r="Q76" s="57" t="n">
        <v>0.0188889</v>
      </c>
      <c r="R76" s="57" t="n">
        <v>0.056993</v>
      </c>
      <c r="S76" s="57" t="n">
        <v>0.071905</v>
      </c>
      <c r="T76" s="57" t="n">
        <v>0.069313</v>
      </c>
      <c r="U76" s="57" t="n">
        <v>0.04809</v>
      </c>
      <c r="V76" s="58" t="n">
        <v>0.037802</v>
      </c>
      <c r="W76" s="57" t="n">
        <v>0.028464</v>
      </c>
      <c r="X76" s="57" t="n">
        <v>0.030528</v>
      </c>
      <c r="Y76" s="57" t="n">
        <v>0.03498</v>
      </c>
      <c r="Z76" s="57" t="n">
        <v>0</v>
      </c>
      <c r="AA76" s="57" t="n">
        <v>0</v>
      </c>
      <c r="AB76" s="57" t="n">
        <v>0.025988</v>
      </c>
      <c r="AC76" s="57" t="n">
        <v>0.050851</v>
      </c>
      <c r="AD76" s="57" t="n">
        <v>0</v>
      </c>
      <c r="AE76" s="57" t="n">
        <v>0.093891</v>
      </c>
      <c r="AF76" s="58" t="n">
        <v>0.044036</v>
      </c>
      <c r="AG76" s="57" t="n">
        <v>0.028237</v>
      </c>
      <c r="AH76" s="57" t="n">
        <v>0.050505</v>
      </c>
      <c r="AI76" s="57" t="n">
        <v>0.028424</v>
      </c>
      <c r="AJ76" s="57" t="n">
        <v>0.051227</v>
      </c>
      <c r="AK76" s="57" t="n">
        <v>0.057041</v>
      </c>
      <c r="AL76" s="57" t="n">
        <v>0.041681</v>
      </c>
      <c r="AM76" s="57" t="n">
        <v>0.08</v>
      </c>
      <c r="AN76" s="57" t="n">
        <v>0.048344</v>
      </c>
      <c r="AO76" s="57" t="n">
        <v>0.044903</v>
      </c>
      <c r="AP76" s="58" t="n">
        <v>0.105452</v>
      </c>
      <c r="AQ76" s="57" t="n">
        <v>0.05946</v>
      </c>
      <c r="AR76" s="57" t="n">
        <v>0.026877</v>
      </c>
      <c r="AS76" s="57" t="n">
        <v>0.030725</v>
      </c>
      <c r="AT76" s="57" t="n">
        <v>0.031345</v>
      </c>
      <c r="AU76" s="57" t="n">
        <v>0.016326</v>
      </c>
      <c r="AV76" s="57" t="n">
        <v>0.021925</v>
      </c>
      <c r="AW76" s="57" t="n">
        <v>0.046047</v>
      </c>
      <c r="AX76" s="57" t="n">
        <v>0.043895</v>
      </c>
      <c r="AY76" s="57" t="n">
        <v>0.03955</v>
      </c>
      <c r="AZ76" s="58" t="n">
        <v>0.041251</v>
      </c>
      <c r="BA76" s="57" t="n">
        <v>0.051081</v>
      </c>
      <c r="BB76" s="57" t="n">
        <v>0.033468</v>
      </c>
      <c r="BC76" s="57" t="n">
        <v>0.02924</v>
      </c>
      <c r="BD76" s="57" t="n">
        <v>0.035293</v>
      </c>
      <c r="BE76" s="57" t="n">
        <v>0.060794</v>
      </c>
      <c r="BF76" s="57" t="n">
        <v>0.060068</v>
      </c>
      <c r="BG76" s="57" t="n">
        <v>0.061801</v>
      </c>
      <c r="BH76" s="57" t="n">
        <v>0.068146</v>
      </c>
      <c r="BI76" s="57" t="n">
        <v>0.061541</v>
      </c>
      <c r="BJ76" s="58" t="n">
        <v>0.019234</v>
      </c>
      <c r="BK76" s="57" t="n">
        <v>0.030183</v>
      </c>
      <c r="BL76" s="57" t="n">
        <v>0.022971</v>
      </c>
      <c r="BM76" s="57" t="n">
        <v>0.023373</v>
      </c>
      <c r="BN76" s="57" t="n">
        <v>1.020877</v>
      </c>
      <c r="BO76" s="57" t="n">
        <v>0.011637</v>
      </c>
      <c r="BP76" s="57" t="n">
        <v>0.007726</v>
      </c>
      <c r="BQ76" s="57" t="n">
        <v>0.00604</v>
      </c>
      <c r="BR76" s="57" t="n">
        <v>0.012503</v>
      </c>
      <c r="BS76" s="57" t="n">
        <v>0.030017</v>
      </c>
      <c r="BT76" s="58" t="n">
        <v>0.125108</v>
      </c>
      <c r="BU76" s="57" t="n">
        <v>0.014342</v>
      </c>
      <c r="BV76" s="57" t="n">
        <v>0.009444</v>
      </c>
      <c r="BW76" s="57" t="n">
        <v>0.022686</v>
      </c>
      <c r="BX76" s="57" t="n">
        <v>0.015259</v>
      </c>
      <c r="BY76" s="57" t="n">
        <v>0.013323</v>
      </c>
      <c r="BZ76" s="57" t="n">
        <v>0.01037</v>
      </c>
      <c r="CA76" s="57" t="n">
        <v>0.020283</v>
      </c>
      <c r="CB76" s="57" t="n">
        <v>0.019013</v>
      </c>
      <c r="CC76" s="57" t="n">
        <v>0.018282</v>
      </c>
      <c r="CD76" s="58" t="n">
        <v>0.038241</v>
      </c>
      <c r="CE76" s="57" t="n">
        <v>0.055873</v>
      </c>
      <c r="CF76" s="57" t="n">
        <v>0.041236</v>
      </c>
      <c r="CG76" s="57" t="n">
        <v>0.04653</v>
      </c>
      <c r="CH76" s="57" t="n">
        <v>0.017926</v>
      </c>
      <c r="CI76" s="57" t="n">
        <v>0.016496</v>
      </c>
      <c r="CJ76" s="57" t="n">
        <v>0.055717</v>
      </c>
      <c r="CK76" s="57" t="n">
        <v>0.021178</v>
      </c>
      <c r="CL76" s="57" t="n">
        <v>0.03053</v>
      </c>
      <c r="CM76" s="57" t="n">
        <v>0.100837</v>
      </c>
      <c r="CN76" s="58" t="n">
        <v>0.075453</v>
      </c>
      <c r="CO76" s="57" t="n">
        <v>0.027603</v>
      </c>
      <c r="CP76" s="57" t="n">
        <v>0.141395</v>
      </c>
      <c r="CQ76" s="57" t="n">
        <v>0.015845</v>
      </c>
      <c r="CR76" s="69" t="n">
        <v>4.645398</v>
      </c>
      <c r="CS76" s="59" t="n">
        <v>3.572227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57" t="n">
        <v>0.02533</v>
      </c>
      <c r="D77" s="57" t="n">
        <v>0.031052</v>
      </c>
      <c r="E77" s="57" t="n">
        <v>0.032985</v>
      </c>
      <c r="F77" s="57" t="n">
        <v>0.005161</v>
      </c>
      <c r="G77" s="57" t="n">
        <v>0.023429</v>
      </c>
      <c r="H77" s="57" t="n">
        <v>0</v>
      </c>
      <c r="I77" s="57" t="n">
        <v>0.066589</v>
      </c>
      <c r="J77" s="57" t="n">
        <v>0</v>
      </c>
      <c r="K77" s="57" t="n">
        <v>0</v>
      </c>
      <c r="L77" s="58" t="n">
        <v>0.019361</v>
      </c>
      <c r="M77" s="57" t="n">
        <v>0.01235</v>
      </c>
      <c r="N77" s="57" t="n">
        <v>0.019</v>
      </c>
      <c r="O77" s="57" t="n">
        <v>0.004668</v>
      </c>
      <c r="P77" s="57" t="n">
        <v>0.022558</v>
      </c>
      <c r="Q77" s="57" t="n">
        <v>0.00937</v>
      </c>
      <c r="R77" s="57" t="n">
        <v>0.014724</v>
      </c>
      <c r="S77" s="57" t="n">
        <v>0.021209</v>
      </c>
      <c r="T77" s="57" t="n">
        <v>0.022037</v>
      </c>
      <c r="U77" s="57" t="n">
        <v>0.01775</v>
      </c>
      <c r="V77" s="58" t="n">
        <v>0.018478</v>
      </c>
      <c r="W77" s="57" t="n">
        <v>0.023593</v>
      </c>
      <c r="X77" s="57" t="n">
        <v>0.025734</v>
      </c>
      <c r="Y77" s="57" t="n">
        <v>0.017927</v>
      </c>
      <c r="Z77" s="57" t="n">
        <v>0</v>
      </c>
      <c r="AA77" s="57" t="n">
        <v>0</v>
      </c>
      <c r="AB77" s="57" t="n">
        <v>0.013529</v>
      </c>
      <c r="AC77" s="57" t="n">
        <v>0.009713</v>
      </c>
      <c r="AD77" s="57" t="n">
        <v>0</v>
      </c>
      <c r="AE77" s="57" t="n">
        <v>0.015626</v>
      </c>
      <c r="AF77" s="58" t="n">
        <v>0.010695</v>
      </c>
      <c r="AG77" s="57" t="n">
        <v>0.016215</v>
      </c>
      <c r="AH77" s="57" t="n">
        <v>0.013375</v>
      </c>
      <c r="AI77" s="57" t="n">
        <v>0.031201</v>
      </c>
      <c r="AJ77" s="57" t="n">
        <v>0.035716</v>
      </c>
      <c r="AK77" s="57" t="n">
        <v>0.026852</v>
      </c>
      <c r="AL77" s="57" t="n">
        <v>0.030293</v>
      </c>
      <c r="AM77" s="57" t="n">
        <v>0.016385</v>
      </c>
      <c r="AN77" s="57" t="n">
        <v>0.001893</v>
      </c>
      <c r="AO77" s="57" t="n">
        <v>0.01512</v>
      </c>
      <c r="AP77" s="58" t="n">
        <v>0.025592</v>
      </c>
      <c r="AQ77" s="57" t="n">
        <v>0.009748</v>
      </c>
      <c r="AR77" s="57" t="n">
        <v>0.015331</v>
      </c>
      <c r="AS77" s="57" t="n">
        <v>0.012713</v>
      </c>
      <c r="AT77" s="57" t="n">
        <v>0.011535</v>
      </c>
      <c r="AU77" s="57" t="n">
        <v>0.007274</v>
      </c>
      <c r="AV77" s="57" t="n">
        <v>0.013847</v>
      </c>
      <c r="AW77" s="57" t="n">
        <v>0.012143</v>
      </c>
      <c r="AX77" s="57" t="n">
        <v>0.010402</v>
      </c>
      <c r="AY77" s="57" t="n">
        <v>0.010493</v>
      </c>
      <c r="AZ77" s="58" t="n">
        <v>0.010412</v>
      </c>
      <c r="BA77" s="57" t="n">
        <v>0.012028</v>
      </c>
      <c r="BB77" s="57" t="n">
        <v>0.008348</v>
      </c>
      <c r="BC77" s="57" t="n">
        <v>0.017873</v>
      </c>
      <c r="BD77" s="57" t="n">
        <v>0.012794</v>
      </c>
      <c r="BE77" s="57" t="n">
        <v>0.02685</v>
      </c>
      <c r="BF77" s="57" t="n">
        <v>0.016879</v>
      </c>
      <c r="BG77" s="57" t="n">
        <v>0.016793</v>
      </c>
      <c r="BH77" s="57" t="n">
        <v>0.013076</v>
      </c>
      <c r="BI77" s="57" t="n">
        <v>0.023787</v>
      </c>
      <c r="BJ77" s="58" t="n">
        <v>0.036553</v>
      </c>
      <c r="BK77" s="57" t="n">
        <v>0.017686</v>
      </c>
      <c r="BL77" s="57" t="n">
        <v>0.015633</v>
      </c>
      <c r="BM77" s="57" t="n">
        <v>0.020011</v>
      </c>
      <c r="BN77" s="57" t="n">
        <v>0.046099</v>
      </c>
      <c r="BO77" s="57" t="n">
        <v>1.088291</v>
      </c>
      <c r="BP77" s="57" t="n">
        <v>0.036852</v>
      </c>
      <c r="BQ77" s="57" t="n">
        <v>0.052727</v>
      </c>
      <c r="BR77" s="57" t="n">
        <v>0.191157</v>
      </c>
      <c r="BS77" s="57" t="n">
        <v>0.024648</v>
      </c>
      <c r="BT77" s="58" t="n">
        <v>0.103616</v>
      </c>
      <c r="BU77" s="57" t="n">
        <v>0.057231</v>
      </c>
      <c r="BV77" s="57" t="n">
        <v>0.033585</v>
      </c>
      <c r="BW77" s="57" t="n">
        <v>0.046389</v>
      </c>
      <c r="BX77" s="57" t="n">
        <v>0.033186</v>
      </c>
      <c r="BY77" s="57" t="n">
        <v>0.028675</v>
      </c>
      <c r="BZ77" s="57" t="n">
        <v>0.017151</v>
      </c>
      <c r="CA77" s="57" t="n">
        <v>0.022997</v>
      </c>
      <c r="CB77" s="57" t="n">
        <v>0.009041</v>
      </c>
      <c r="CC77" s="57" t="n">
        <v>0.005271</v>
      </c>
      <c r="CD77" s="58" t="n">
        <v>0.01756</v>
      </c>
      <c r="CE77" s="57" t="n">
        <v>0.015777</v>
      </c>
      <c r="CF77" s="57" t="n">
        <v>0.014348</v>
      </c>
      <c r="CG77" s="57" t="n">
        <v>0.024794</v>
      </c>
      <c r="CH77" s="57" t="n">
        <v>0.018607</v>
      </c>
      <c r="CI77" s="57" t="n">
        <v>0.121161</v>
      </c>
      <c r="CJ77" s="57" t="n">
        <v>0.016186</v>
      </c>
      <c r="CK77" s="57" t="n">
        <v>0.049146</v>
      </c>
      <c r="CL77" s="57" t="n">
        <v>0.039035</v>
      </c>
      <c r="CM77" s="57" t="n">
        <v>0.020194</v>
      </c>
      <c r="CN77" s="58" t="n">
        <v>0.054248</v>
      </c>
      <c r="CO77" s="57" t="n">
        <v>0.015257</v>
      </c>
      <c r="CP77" s="57" t="n">
        <v>0.012461</v>
      </c>
      <c r="CQ77" s="57" t="n">
        <v>0.005094</v>
      </c>
      <c r="CR77" s="69" t="n">
        <v>3.268503</v>
      </c>
      <c r="CS77" s="59" t="n">
        <v>2.51342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57" t="n">
        <v>0.001653</v>
      </c>
      <c r="D78" s="57" t="n">
        <v>0.002335</v>
      </c>
      <c r="E78" s="57" t="n">
        <v>0.003952</v>
      </c>
      <c r="F78" s="57" t="n">
        <v>0.000645</v>
      </c>
      <c r="G78" s="57" t="n">
        <v>0.002522</v>
      </c>
      <c r="H78" s="57" t="n">
        <v>0</v>
      </c>
      <c r="I78" s="57" t="n">
        <v>0.010818</v>
      </c>
      <c r="J78" s="57" t="n">
        <v>0</v>
      </c>
      <c r="K78" s="57" t="n">
        <v>0</v>
      </c>
      <c r="L78" s="58" t="n">
        <v>0.005746</v>
      </c>
      <c r="M78" s="57" t="n">
        <v>0.003488</v>
      </c>
      <c r="N78" s="57" t="n">
        <v>0.004289</v>
      </c>
      <c r="O78" s="57" t="n">
        <v>0.000395</v>
      </c>
      <c r="P78" s="57" t="n">
        <v>0.003298</v>
      </c>
      <c r="Q78" s="57" t="n">
        <v>0.004296</v>
      </c>
      <c r="R78" s="57" t="n">
        <v>0.003513</v>
      </c>
      <c r="S78" s="57" t="n">
        <v>0.006069</v>
      </c>
      <c r="T78" s="57" t="n">
        <v>0.005033</v>
      </c>
      <c r="U78" s="57" t="n">
        <v>0.004108</v>
      </c>
      <c r="V78" s="58" t="n">
        <v>0.004897</v>
      </c>
      <c r="W78" s="57" t="n">
        <v>0.002073</v>
      </c>
      <c r="X78" s="57" t="n">
        <v>0.006204</v>
      </c>
      <c r="Y78" s="57" t="n">
        <v>0.005665</v>
      </c>
      <c r="Z78" s="57" t="n">
        <v>0</v>
      </c>
      <c r="AA78" s="57" t="n">
        <v>0</v>
      </c>
      <c r="AB78" s="57" t="n">
        <v>0.004844</v>
      </c>
      <c r="AC78" s="57" t="n">
        <v>0.001871</v>
      </c>
      <c r="AD78" s="57" t="n">
        <v>0</v>
      </c>
      <c r="AE78" s="57" t="n">
        <v>0.006227</v>
      </c>
      <c r="AF78" s="58" t="n">
        <v>0.00438</v>
      </c>
      <c r="AG78" s="57" t="n">
        <v>0.004148</v>
      </c>
      <c r="AH78" s="57" t="n">
        <v>0.004046</v>
      </c>
      <c r="AI78" s="57" t="n">
        <v>0.001799</v>
      </c>
      <c r="AJ78" s="57" t="n">
        <v>0.008207</v>
      </c>
      <c r="AK78" s="57" t="n">
        <v>0.00962</v>
      </c>
      <c r="AL78" s="57" t="n">
        <v>0.006114</v>
      </c>
      <c r="AM78" s="57" t="n">
        <v>0.00611</v>
      </c>
      <c r="AN78" s="57" t="n">
        <v>0.001194</v>
      </c>
      <c r="AO78" s="57" t="n">
        <v>0.005407</v>
      </c>
      <c r="AP78" s="58" t="n">
        <v>0.004891</v>
      </c>
      <c r="AQ78" s="57" t="n">
        <v>0.00363</v>
      </c>
      <c r="AR78" s="57" t="n">
        <v>0.003852</v>
      </c>
      <c r="AS78" s="57" t="n">
        <v>0.003493</v>
      </c>
      <c r="AT78" s="57" t="n">
        <v>0.003797</v>
      </c>
      <c r="AU78" s="57" t="n">
        <v>0.002111</v>
      </c>
      <c r="AV78" s="57" t="n">
        <v>0.003647</v>
      </c>
      <c r="AW78" s="57" t="n">
        <v>0.003256</v>
      </c>
      <c r="AX78" s="57" t="n">
        <v>0.003752</v>
      </c>
      <c r="AY78" s="57" t="n">
        <v>0.00345</v>
      </c>
      <c r="AZ78" s="58" t="n">
        <v>0.003717</v>
      </c>
      <c r="BA78" s="57" t="n">
        <v>0.004855</v>
      </c>
      <c r="BB78" s="57" t="n">
        <v>0.002216</v>
      </c>
      <c r="BC78" s="57" t="n">
        <v>0.003353</v>
      </c>
      <c r="BD78" s="57" t="n">
        <v>0.003769</v>
      </c>
      <c r="BE78" s="57" t="n">
        <v>0.008269</v>
      </c>
      <c r="BF78" s="57" t="n">
        <v>0.004716</v>
      </c>
      <c r="BG78" s="57" t="n">
        <v>0.004595</v>
      </c>
      <c r="BH78" s="57" t="n">
        <v>0.004365</v>
      </c>
      <c r="BI78" s="57" t="n">
        <v>0.00477</v>
      </c>
      <c r="BJ78" s="58" t="n">
        <v>0.009086</v>
      </c>
      <c r="BK78" s="57" t="n">
        <v>0.020896</v>
      </c>
      <c r="BL78" s="57" t="n">
        <v>0.004035</v>
      </c>
      <c r="BM78" s="57" t="n">
        <v>0.003997</v>
      </c>
      <c r="BN78" s="57" t="n">
        <v>0.02587</v>
      </c>
      <c r="BO78" s="57" t="n">
        <v>0.016211</v>
      </c>
      <c r="BP78" s="57" t="n">
        <v>1.020954</v>
      </c>
      <c r="BQ78" s="57" t="n">
        <v>0.003629</v>
      </c>
      <c r="BR78" s="57" t="n">
        <v>0.00642</v>
      </c>
      <c r="BS78" s="57" t="n">
        <v>0.005701</v>
      </c>
      <c r="BT78" s="58" t="n">
        <v>0.007559</v>
      </c>
      <c r="BU78" s="57" t="n">
        <v>0.090759</v>
      </c>
      <c r="BV78" s="57" t="n">
        <v>0.007503</v>
      </c>
      <c r="BW78" s="57" t="n">
        <v>0.056966</v>
      </c>
      <c r="BX78" s="57" t="n">
        <v>0.08464</v>
      </c>
      <c r="BY78" s="57" t="n">
        <v>0.018568</v>
      </c>
      <c r="BZ78" s="57" t="n">
        <v>0.012908</v>
      </c>
      <c r="CA78" s="57" t="n">
        <v>0.008247</v>
      </c>
      <c r="CB78" s="57" t="n">
        <v>0.002154</v>
      </c>
      <c r="CC78" s="57" t="n">
        <v>0.002599</v>
      </c>
      <c r="CD78" s="58" t="n">
        <v>0.023447</v>
      </c>
      <c r="CE78" s="57" t="n">
        <v>0.008395</v>
      </c>
      <c r="CF78" s="57" t="n">
        <v>0.003829</v>
      </c>
      <c r="CG78" s="57" t="n">
        <v>0.014532</v>
      </c>
      <c r="CH78" s="57" t="n">
        <v>0.018008</v>
      </c>
      <c r="CI78" s="57" t="n">
        <v>0.007843</v>
      </c>
      <c r="CJ78" s="57" t="n">
        <v>0.004384</v>
      </c>
      <c r="CK78" s="57" t="n">
        <v>0.009119</v>
      </c>
      <c r="CL78" s="57" t="n">
        <v>0.015385</v>
      </c>
      <c r="CM78" s="57" t="n">
        <v>0.012933</v>
      </c>
      <c r="CN78" s="58" t="n">
        <v>0.017274</v>
      </c>
      <c r="CO78" s="57" t="n">
        <v>0.019721</v>
      </c>
      <c r="CP78" s="57" t="n">
        <v>0.004879</v>
      </c>
      <c r="CQ78" s="57" t="n">
        <v>0.010636</v>
      </c>
      <c r="CR78" s="69" t="n">
        <v>1.804558</v>
      </c>
      <c r="CS78" s="59" t="n">
        <v>1.387672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8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8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8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8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8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0</v>
      </c>
      <c r="BH79" s="57" t="n">
        <v>0</v>
      </c>
      <c r="BI79" s="57" t="n">
        <v>0</v>
      </c>
      <c r="BJ79" s="58" t="n">
        <v>0</v>
      </c>
      <c r="BK79" s="57" t="n">
        <v>0</v>
      </c>
      <c r="BL79" s="57" t="n">
        <v>0</v>
      </c>
      <c r="BM79" s="57" t="n">
        <v>0</v>
      </c>
      <c r="BN79" s="57" t="n">
        <v>0</v>
      </c>
      <c r="BO79" s="57" t="n">
        <v>0</v>
      </c>
      <c r="BP79" s="57" t="n">
        <v>0</v>
      </c>
      <c r="BQ79" s="57" t="n">
        <v>1</v>
      </c>
      <c r="BR79" s="57" t="n">
        <v>0</v>
      </c>
      <c r="BS79" s="57" t="n">
        <v>0</v>
      </c>
      <c r="BT79" s="58" t="n">
        <v>0</v>
      </c>
      <c r="BU79" s="57" t="n">
        <v>0</v>
      </c>
      <c r="BV79" s="57" t="n">
        <v>0</v>
      </c>
      <c r="BW79" s="57" t="n">
        <v>0</v>
      </c>
      <c r="BX79" s="57" t="n">
        <v>0</v>
      </c>
      <c r="BY79" s="57" t="n">
        <v>0</v>
      </c>
      <c r="BZ79" s="57" t="n">
        <v>0</v>
      </c>
      <c r="CA79" s="57" t="n">
        <v>0</v>
      </c>
      <c r="CB79" s="57" t="n">
        <v>0</v>
      </c>
      <c r="CC79" s="57" t="n">
        <v>0</v>
      </c>
      <c r="CD79" s="58" t="n">
        <v>0</v>
      </c>
      <c r="CE79" s="57" t="n">
        <v>0</v>
      </c>
      <c r="CF79" s="57" t="n">
        <v>0</v>
      </c>
      <c r="CG79" s="57" t="n">
        <v>0</v>
      </c>
      <c r="CH79" s="57" t="n">
        <v>0</v>
      </c>
      <c r="CI79" s="57" t="n">
        <v>0</v>
      </c>
      <c r="CJ79" s="57" t="n">
        <v>0</v>
      </c>
      <c r="CK79" s="57" t="n">
        <v>0</v>
      </c>
      <c r="CL79" s="57" t="n">
        <v>0</v>
      </c>
      <c r="CM79" s="57" t="n">
        <v>0</v>
      </c>
      <c r="CN79" s="58" t="n">
        <v>0</v>
      </c>
      <c r="CO79" s="57" t="n">
        <v>0</v>
      </c>
      <c r="CP79" s="57" t="n">
        <v>0</v>
      </c>
      <c r="CQ79" s="57" t="n">
        <v>0</v>
      </c>
      <c r="CR79" s="69" t="n">
        <v>1</v>
      </c>
      <c r="CS79" s="59" t="n">
        <v>0.768982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57" t="n">
        <v>0.000528</v>
      </c>
      <c r="D80" s="57" t="n">
        <v>0.00068</v>
      </c>
      <c r="E80" s="57" t="n">
        <v>0.000916</v>
      </c>
      <c r="F80" s="57" t="n">
        <v>0.000681</v>
      </c>
      <c r="G80" s="57" t="n">
        <v>0.001442</v>
      </c>
      <c r="H80" s="57" t="n">
        <v>0</v>
      </c>
      <c r="I80" s="57" t="n">
        <v>0.002069</v>
      </c>
      <c r="J80" s="57" t="n">
        <v>0</v>
      </c>
      <c r="K80" s="57" t="n">
        <v>0</v>
      </c>
      <c r="L80" s="58" t="n">
        <v>0.001905</v>
      </c>
      <c r="M80" s="57" t="n">
        <v>0.001621</v>
      </c>
      <c r="N80" s="57" t="n">
        <v>0.001494</v>
      </c>
      <c r="O80" s="57" t="n">
        <v>0.000246</v>
      </c>
      <c r="P80" s="57" t="n">
        <v>0.001312</v>
      </c>
      <c r="Q80" s="57" t="n">
        <v>0.001314</v>
      </c>
      <c r="R80" s="57" t="n">
        <v>0.000899</v>
      </c>
      <c r="S80" s="57" t="n">
        <v>0.001547</v>
      </c>
      <c r="T80" s="57" t="n">
        <v>0.001419</v>
      </c>
      <c r="U80" s="57" t="n">
        <v>0.001385</v>
      </c>
      <c r="V80" s="58" t="n">
        <v>0.002355</v>
      </c>
      <c r="W80" s="57" t="n">
        <v>0.000528</v>
      </c>
      <c r="X80" s="57" t="n">
        <v>0.000713</v>
      </c>
      <c r="Y80" s="57" t="n">
        <v>0.000492</v>
      </c>
      <c r="Z80" s="57" t="n">
        <v>0</v>
      </c>
      <c r="AA80" s="57" t="n">
        <v>0</v>
      </c>
      <c r="AB80" s="57" t="n">
        <v>0.004875</v>
      </c>
      <c r="AC80" s="57" t="n">
        <v>0.000432</v>
      </c>
      <c r="AD80" s="57" t="n">
        <v>0</v>
      </c>
      <c r="AE80" s="57" t="n">
        <v>0.002082</v>
      </c>
      <c r="AF80" s="58" t="n">
        <v>0.001935</v>
      </c>
      <c r="AG80" s="57" t="n">
        <v>0.001428</v>
      </c>
      <c r="AH80" s="57" t="n">
        <v>0.000689</v>
      </c>
      <c r="AI80" s="57" t="n">
        <v>0.000466</v>
      </c>
      <c r="AJ80" s="57" t="n">
        <v>0.00294</v>
      </c>
      <c r="AK80" s="57" t="n">
        <v>0.001767</v>
      </c>
      <c r="AL80" s="57" t="n">
        <v>0.007815</v>
      </c>
      <c r="AM80" s="57" t="n">
        <v>0.000804</v>
      </c>
      <c r="AN80" s="57" t="n">
        <v>0.000272</v>
      </c>
      <c r="AO80" s="57" t="n">
        <v>0.001134</v>
      </c>
      <c r="AP80" s="58" t="n">
        <v>0.00094</v>
      </c>
      <c r="AQ80" s="57" t="n">
        <v>0.001015</v>
      </c>
      <c r="AR80" s="57" t="n">
        <v>0.00218</v>
      </c>
      <c r="AS80" s="57" t="n">
        <v>0.001176</v>
      </c>
      <c r="AT80" s="57" t="n">
        <v>0.001713</v>
      </c>
      <c r="AU80" s="57" t="n">
        <v>0.000954</v>
      </c>
      <c r="AV80" s="57" t="n">
        <v>0.001729</v>
      </c>
      <c r="AW80" s="57" t="n">
        <v>0.00139</v>
      </c>
      <c r="AX80" s="57" t="n">
        <v>0.001772</v>
      </c>
      <c r="AY80" s="57" t="n">
        <v>0.002359</v>
      </c>
      <c r="AZ80" s="58" t="n">
        <v>0.001262</v>
      </c>
      <c r="BA80" s="57" t="n">
        <v>0.001476</v>
      </c>
      <c r="BB80" s="57" t="n">
        <v>0.000739</v>
      </c>
      <c r="BC80" s="57" t="n">
        <v>0.000389</v>
      </c>
      <c r="BD80" s="57" t="n">
        <v>0.000944</v>
      </c>
      <c r="BE80" s="57" t="n">
        <v>0.001572</v>
      </c>
      <c r="BF80" s="57" t="n">
        <v>0.001533</v>
      </c>
      <c r="BG80" s="57" t="n">
        <v>0.001421</v>
      </c>
      <c r="BH80" s="57" t="n">
        <v>0.001597</v>
      </c>
      <c r="BI80" s="57" t="n">
        <v>0.002127</v>
      </c>
      <c r="BJ80" s="58" t="n">
        <v>0.001309</v>
      </c>
      <c r="BK80" s="57" t="n">
        <v>0.001387</v>
      </c>
      <c r="BL80" s="57" t="n">
        <v>0.000836</v>
      </c>
      <c r="BM80" s="57" t="n">
        <v>0.009037</v>
      </c>
      <c r="BN80" s="57" t="n">
        <v>0.005835</v>
      </c>
      <c r="BO80" s="57" t="n">
        <v>0.008442</v>
      </c>
      <c r="BP80" s="57" t="n">
        <v>0.000794</v>
      </c>
      <c r="BQ80" s="57" t="n">
        <v>0.000528</v>
      </c>
      <c r="BR80" s="57" t="n">
        <v>1.002539</v>
      </c>
      <c r="BS80" s="57" t="n">
        <v>0.001577</v>
      </c>
      <c r="BT80" s="58" t="n">
        <v>0.002314</v>
      </c>
      <c r="BU80" s="57" t="n">
        <v>0.002677</v>
      </c>
      <c r="BV80" s="57" t="n">
        <v>0.001215</v>
      </c>
      <c r="BW80" s="57" t="n">
        <v>0.001452</v>
      </c>
      <c r="BX80" s="57" t="n">
        <v>0.001851</v>
      </c>
      <c r="BY80" s="57" t="n">
        <v>0.001731</v>
      </c>
      <c r="BZ80" s="57" t="n">
        <v>0.001817</v>
      </c>
      <c r="CA80" s="57" t="n">
        <v>0.003212</v>
      </c>
      <c r="CB80" s="57" t="n">
        <v>0.003794</v>
      </c>
      <c r="CC80" s="57" t="n">
        <v>0.003083</v>
      </c>
      <c r="CD80" s="58" t="n">
        <v>0.002868</v>
      </c>
      <c r="CE80" s="57" t="n">
        <v>0.001775</v>
      </c>
      <c r="CF80" s="57" t="n">
        <v>0.001105</v>
      </c>
      <c r="CG80" s="57" t="n">
        <v>0.003788</v>
      </c>
      <c r="CH80" s="57" t="n">
        <v>0.001777</v>
      </c>
      <c r="CI80" s="57" t="n">
        <v>0.003472</v>
      </c>
      <c r="CJ80" s="57" t="n">
        <v>0.001015</v>
      </c>
      <c r="CK80" s="57" t="n">
        <v>0.00176</v>
      </c>
      <c r="CL80" s="57" t="n">
        <v>0.002095</v>
      </c>
      <c r="CM80" s="57" t="n">
        <v>0.002083</v>
      </c>
      <c r="CN80" s="58" t="n">
        <v>0.001801</v>
      </c>
      <c r="CO80" s="57" t="n">
        <v>0.001486</v>
      </c>
      <c r="CP80" s="57" t="n">
        <v>0.001754</v>
      </c>
      <c r="CQ80" s="57" t="n">
        <v>0.001363</v>
      </c>
      <c r="CR80" s="69" t="n">
        <v>1.162044</v>
      </c>
      <c r="CS80" s="59" t="n">
        <v>0.893591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57" t="n">
        <v>0.007771</v>
      </c>
      <c r="D81" s="57" t="n">
        <v>0.045278</v>
      </c>
      <c r="E81" s="57" t="n">
        <v>0.014939</v>
      </c>
      <c r="F81" s="57" t="n">
        <v>0.003501</v>
      </c>
      <c r="G81" s="57" t="n">
        <v>0.006742</v>
      </c>
      <c r="H81" s="57" t="n">
        <v>0</v>
      </c>
      <c r="I81" s="57" t="n">
        <v>0.0092</v>
      </c>
      <c r="J81" s="57" t="n">
        <v>0</v>
      </c>
      <c r="K81" s="57" t="n">
        <v>0</v>
      </c>
      <c r="L81" s="58" t="n">
        <v>0.032233</v>
      </c>
      <c r="M81" s="57" t="n">
        <v>0.016513</v>
      </c>
      <c r="N81" s="57" t="n">
        <v>0.033435</v>
      </c>
      <c r="O81" s="57" t="n">
        <v>0.003366</v>
      </c>
      <c r="P81" s="57" t="n">
        <v>0.008503</v>
      </c>
      <c r="Q81" s="57" t="n">
        <v>0.008969</v>
      </c>
      <c r="R81" s="57" t="n">
        <v>0.018952</v>
      </c>
      <c r="S81" s="57" t="n">
        <v>0.029268</v>
      </c>
      <c r="T81" s="57" t="n">
        <v>0.024565</v>
      </c>
      <c r="U81" s="57" t="n">
        <v>0.027554</v>
      </c>
      <c r="V81" s="58" t="n">
        <v>0.015124</v>
      </c>
      <c r="W81" s="57" t="n">
        <v>0.00709</v>
      </c>
      <c r="X81" s="57" t="n">
        <v>0.007234</v>
      </c>
      <c r="Y81" s="57" t="n">
        <v>0.016152</v>
      </c>
      <c r="Z81" s="57" t="n">
        <v>0</v>
      </c>
      <c r="AA81" s="57" t="n">
        <v>0</v>
      </c>
      <c r="AB81" s="57" t="n">
        <v>0.010358</v>
      </c>
      <c r="AC81" s="57" t="n">
        <v>0.010867</v>
      </c>
      <c r="AD81" s="57" t="n">
        <v>0</v>
      </c>
      <c r="AE81" s="57" t="n">
        <v>0.026044</v>
      </c>
      <c r="AF81" s="58" t="n">
        <v>0.011026</v>
      </c>
      <c r="AG81" s="57" t="n">
        <v>0.010726</v>
      </c>
      <c r="AH81" s="57" t="n">
        <v>0.01237</v>
      </c>
      <c r="AI81" s="57" t="n">
        <v>0.001138</v>
      </c>
      <c r="AJ81" s="57" t="n">
        <v>0.065693</v>
      </c>
      <c r="AK81" s="57" t="n">
        <v>0.021318</v>
      </c>
      <c r="AL81" s="57" t="n">
        <v>0.04036</v>
      </c>
      <c r="AM81" s="57" t="n">
        <v>0.049552</v>
      </c>
      <c r="AN81" s="57" t="n">
        <v>0.000148</v>
      </c>
      <c r="AO81" s="57" t="n">
        <v>0.024269</v>
      </c>
      <c r="AP81" s="58" t="n">
        <v>0.015398</v>
      </c>
      <c r="AQ81" s="57" t="n">
        <v>0.015395</v>
      </c>
      <c r="AR81" s="57" t="n">
        <v>0.01098</v>
      </c>
      <c r="AS81" s="57" t="n">
        <v>0.010526</v>
      </c>
      <c r="AT81" s="57" t="n">
        <v>0.008501</v>
      </c>
      <c r="AU81" s="57" t="n">
        <v>0.006099</v>
      </c>
      <c r="AV81" s="57" t="n">
        <v>0.008323</v>
      </c>
      <c r="AW81" s="57" t="n">
        <v>0.008836</v>
      </c>
      <c r="AX81" s="57" t="n">
        <v>0.009622</v>
      </c>
      <c r="AY81" s="57" t="n">
        <v>0.008427</v>
      </c>
      <c r="AZ81" s="58" t="n">
        <v>0.009983</v>
      </c>
      <c r="BA81" s="57" t="n">
        <v>0.009866</v>
      </c>
      <c r="BB81" s="57" t="n">
        <v>0.009607</v>
      </c>
      <c r="BC81" s="57" t="n">
        <v>0.005884</v>
      </c>
      <c r="BD81" s="57" t="n">
        <v>0.007956</v>
      </c>
      <c r="BE81" s="57" t="n">
        <v>0.009139</v>
      </c>
      <c r="BF81" s="57" t="n">
        <v>0.015855</v>
      </c>
      <c r="BG81" s="57" t="n">
        <v>0.026722</v>
      </c>
      <c r="BH81" s="57" t="n">
        <v>0.026625</v>
      </c>
      <c r="BI81" s="57" t="n">
        <v>0.028684</v>
      </c>
      <c r="BJ81" s="58" t="n">
        <v>0.00943</v>
      </c>
      <c r="BK81" s="57" t="n">
        <v>0.025415</v>
      </c>
      <c r="BL81" s="57" t="n">
        <v>0.006101</v>
      </c>
      <c r="BM81" s="57" t="n">
        <v>0.029201</v>
      </c>
      <c r="BN81" s="57" t="n">
        <v>0.007423</v>
      </c>
      <c r="BO81" s="57" t="n">
        <v>0.008447</v>
      </c>
      <c r="BP81" s="57" t="n">
        <v>0.002912</v>
      </c>
      <c r="BQ81" s="57" t="n">
        <v>0.002123</v>
      </c>
      <c r="BR81" s="57" t="n">
        <v>0.005003</v>
      </c>
      <c r="BS81" s="57" t="n">
        <v>1.004368</v>
      </c>
      <c r="BT81" s="58" t="n">
        <v>0.006901</v>
      </c>
      <c r="BU81" s="57" t="n">
        <v>0.003596</v>
      </c>
      <c r="BV81" s="57" t="n">
        <v>0.003369</v>
      </c>
      <c r="BW81" s="57" t="n">
        <v>0.005826</v>
      </c>
      <c r="BX81" s="57" t="n">
        <v>0.006984</v>
      </c>
      <c r="BY81" s="57" t="n">
        <v>0.006393</v>
      </c>
      <c r="BZ81" s="57" t="n">
        <v>0.015103</v>
      </c>
      <c r="CA81" s="57" t="n">
        <v>0.010619</v>
      </c>
      <c r="CB81" s="57" t="n">
        <v>0.01118</v>
      </c>
      <c r="CC81" s="57" t="n">
        <v>0.005743</v>
      </c>
      <c r="CD81" s="58" t="n">
        <v>0.008201</v>
      </c>
      <c r="CE81" s="57" t="n">
        <v>0.011555</v>
      </c>
      <c r="CF81" s="57" t="n">
        <v>0.007804</v>
      </c>
      <c r="CG81" s="57" t="n">
        <v>0.014935</v>
      </c>
      <c r="CH81" s="57" t="n">
        <v>0.00574</v>
      </c>
      <c r="CI81" s="57" t="n">
        <v>0.005647</v>
      </c>
      <c r="CJ81" s="57" t="n">
        <v>0.008891</v>
      </c>
      <c r="CK81" s="57" t="n">
        <v>0.005502</v>
      </c>
      <c r="CL81" s="57" t="n">
        <v>0.007202</v>
      </c>
      <c r="CM81" s="57" t="n">
        <v>0.017487</v>
      </c>
      <c r="CN81" s="58" t="n">
        <v>0.012469</v>
      </c>
      <c r="CO81" s="57" t="n">
        <v>0.008998</v>
      </c>
      <c r="CP81" s="57" t="n">
        <v>0.037353</v>
      </c>
      <c r="CQ81" s="57" t="n">
        <v>0.006064</v>
      </c>
      <c r="CR81" s="69" t="n">
        <v>2.206671</v>
      </c>
      <c r="CS81" s="59" t="n">
        <v>1.69689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57" t="n">
        <v>0.019277</v>
      </c>
      <c r="D82" s="57" t="n">
        <v>0.016046</v>
      </c>
      <c r="E82" s="57" t="n">
        <v>0.026915</v>
      </c>
      <c r="F82" s="57" t="n">
        <v>0.008745</v>
      </c>
      <c r="G82" s="57" t="n">
        <v>0.0206</v>
      </c>
      <c r="H82" s="57" t="n">
        <v>0</v>
      </c>
      <c r="I82" s="57" t="n">
        <v>0.301755</v>
      </c>
      <c r="J82" s="57" t="n">
        <v>0</v>
      </c>
      <c r="K82" s="57" t="n">
        <v>0</v>
      </c>
      <c r="L82" s="58" t="n">
        <v>0.014025</v>
      </c>
      <c r="M82" s="57" t="n">
        <v>0.009566</v>
      </c>
      <c r="N82" s="57" t="n">
        <v>0.013474</v>
      </c>
      <c r="O82" s="57" t="n">
        <v>0.004019</v>
      </c>
      <c r="P82" s="57" t="n">
        <v>0.007367</v>
      </c>
      <c r="Q82" s="57" t="n">
        <v>0.003566</v>
      </c>
      <c r="R82" s="57" t="n">
        <v>0.020775</v>
      </c>
      <c r="S82" s="57" t="n">
        <v>0.009562</v>
      </c>
      <c r="T82" s="57" t="n">
        <v>0.008888</v>
      </c>
      <c r="U82" s="57" t="n">
        <v>0.006447</v>
      </c>
      <c r="V82" s="58" t="n">
        <v>0.007359</v>
      </c>
      <c r="W82" s="57" t="n">
        <v>0.003867</v>
      </c>
      <c r="X82" s="57" t="n">
        <v>0.008286</v>
      </c>
      <c r="Y82" s="57" t="n">
        <v>0.00726</v>
      </c>
      <c r="Z82" s="57" t="n">
        <v>0</v>
      </c>
      <c r="AA82" s="57" t="n">
        <v>0</v>
      </c>
      <c r="AB82" s="57" t="n">
        <v>0.004119</v>
      </c>
      <c r="AC82" s="57" t="n">
        <v>0.002584</v>
      </c>
      <c r="AD82" s="57" t="n">
        <v>0</v>
      </c>
      <c r="AE82" s="57" t="n">
        <v>0.024077</v>
      </c>
      <c r="AF82" s="58" t="n">
        <v>0.003748</v>
      </c>
      <c r="AG82" s="57" t="n">
        <v>0.003198</v>
      </c>
      <c r="AH82" s="57" t="n">
        <v>0.010063</v>
      </c>
      <c r="AI82" s="57" t="n">
        <v>0.008357</v>
      </c>
      <c r="AJ82" s="57" t="n">
        <v>0.086773</v>
      </c>
      <c r="AK82" s="57" t="n">
        <v>0.014802</v>
      </c>
      <c r="AL82" s="57" t="n">
        <v>0.031135</v>
      </c>
      <c r="AM82" s="57" t="n">
        <v>0.006581</v>
      </c>
      <c r="AN82" s="57" t="n">
        <v>0.001796</v>
      </c>
      <c r="AO82" s="57" t="n">
        <v>0.007683</v>
      </c>
      <c r="AP82" s="58" t="n">
        <v>0.005568</v>
      </c>
      <c r="AQ82" s="57" t="n">
        <v>0.00678</v>
      </c>
      <c r="AR82" s="57" t="n">
        <v>0.008494</v>
      </c>
      <c r="AS82" s="57" t="n">
        <v>0.008012</v>
      </c>
      <c r="AT82" s="57" t="n">
        <v>0.005495</v>
      </c>
      <c r="AU82" s="57" t="n">
        <v>0.004414</v>
      </c>
      <c r="AV82" s="57" t="n">
        <v>0.004719</v>
      </c>
      <c r="AW82" s="57" t="n">
        <v>0.00609</v>
      </c>
      <c r="AX82" s="57" t="n">
        <v>0.004488</v>
      </c>
      <c r="AY82" s="57" t="n">
        <v>0.003477</v>
      </c>
      <c r="AZ82" s="58" t="n">
        <v>0.004377</v>
      </c>
      <c r="BA82" s="57" t="n">
        <v>0.004865</v>
      </c>
      <c r="BB82" s="57" t="n">
        <v>0.00261</v>
      </c>
      <c r="BC82" s="57" t="n">
        <v>0.001629</v>
      </c>
      <c r="BD82" s="57" t="n">
        <v>0.002807</v>
      </c>
      <c r="BE82" s="57" t="n">
        <v>0.01029</v>
      </c>
      <c r="BF82" s="57" t="n">
        <v>0.029962</v>
      </c>
      <c r="BG82" s="57" t="n">
        <v>0.032395</v>
      </c>
      <c r="BH82" s="57" t="n">
        <v>0.025078</v>
      </c>
      <c r="BI82" s="57" t="n">
        <v>0.039518</v>
      </c>
      <c r="BJ82" s="58" t="n">
        <v>0.009529</v>
      </c>
      <c r="BK82" s="57" t="n">
        <v>0.011212</v>
      </c>
      <c r="BL82" s="57" t="n">
        <v>0.009988</v>
      </c>
      <c r="BM82" s="57" t="n">
        <v>0.031257</v>
      </c>
      <c r="BN82" s="57" t="n">
        <v>0.038392</v>
      </c>
      <c r="BO82" s="57" t="n">
        <v>0.007211</v>
      </c>
      <c r="BP82" s="57" t="n">
        <v>0.008287</v>
      </c>
      <c r="BQ82" s="57" t="n">
        <v>0.003352</v>
      </c>
      <c r="BR82" s="57" t="n">
        <v>0.007104</v>
      </c>
      <c r="BS82" s="57" t="n">
        <v>0.004755</v>
      </c>
      <c r="BT82" s="58" t="n">
        <v>1.007292</v>
      </c>
      <c r="BU82" s="57" t="n">
        <v>0.004978</v>
      </c>
      <c r="BV82" s="57" t="n">
        <v>0.004425</v>
      </c>
      <c r="BW82" s="57" t="n">
        <v>0.005469</v>
      </c>
      <c r="BX82" s="57" t="n">
        <v>0.006651</v>
      </c>
      <c r="BY82" s="57" t="n">
        <v>0.005324</v>
      </c>
      <c r="BZ82" s="57" t="n">
        <v>0.009642</v>
      </c>
      <c r="CA82" s="57" t="n">
        <v>0.014303</v>
      </c>
      <c r="CB82" s="57" t="n">
        <v>0.01498</v>
      </c>
      <c r="CC82" s="57" t="n">
        <v>0.011498</v>
      </c>
      <c r="CD82" s="58" t="n">
        <v>0.008298</v>
      </c>
      <c r="CE82" s="57" t="n">
        <v>0.00948</v>
      </c>
      <c r="CF82" s="57" t="n">
        <v>0.009749</v>
      </c>
      <c r="CG82" s="57" t="n">
        <v>0.01306</v>
      </c>
      <c r="CH82" s="57" t="n">
        <v>0.01281</v>
      </c>
      <c r="CI82" s="57" t="n">
        <v>0.011</v>
      </c>
      <c r="CJ82" s="57" t="n">
        <v>0.007009</v>
      </c>
      <c r="CK82" s="57" t="n">
        <v>0.011951</v>
      </c>
      <c r="CL82" s="57" t="n">
        <v>0.026748</v>
      </c>
      <c r="CM82" s="57" t="n">
        <v>0.008009</v>
      </c>
      <c r="CN82" s="58" t="n">
        <v>0.021793</v>
      </c>
      <c r="CO82" s="57" t="n">
        <v>0.022481</v>
      </c>
      <c r="CP82" s="57" t="n">
        <v>0.007348</v>
      </c>
      <c r="CQ82" s="57" t="n">
        <v>0.011962</v>
      </c>
      <c r="CR82" s="69" t="n">
        <v>2.331129</v>
      </c>
      <c r="CS82" s="59" t="n">
        <v>1.792596</v>
      </c>
    </row>
    <row r="83" customFormat="false" ht="5.1" hidden="false" customHeight="true" outlineLevel="0" collapsed="false">
      <c r="A83" s="35"/>
      <c r="B83" s="36"/>
      <c r="C83" s="57"/>
      <c r="D83" s="57"/>
      <c r="E83" s="57"/>
      <c r="F83" s="57"/>
      <c r="G83" s="57"/>
      <c r="H83" s="57"/>
      <c r="I83" s="57"/>
      <c r="J83" s="57"/>
      <c r="K83" s="57"/>
      <c r="L83" s="58"/>
      <c r="M83" s="57"/>
      <c r="N83" s="57"/>
      <c r="O83" s="57"/>
      <c r="P83" s="57"/>
      <c r="Q83" s="57"/>
      <c r="R83" s="57"/>
      <c r="S83" s="57"/>
      <c r="T83" s="57"/>
      <c r="U83" s="57"/>
      <c r="V83" s="58"/>
      <c r="W83" s="57"/>
      <c r="X83" s="57"/>
      <c r="Y83" s="57"/>
      <c r="Z83" s="57"/>
      <c r="AA83" s="57"/>
      <c r="AB83" s="57"/>
      <c r="AC83" s="57"/>
      <c r="AD83" s="57"/>
      <c r="AE83" s="57"/>
      <c r="AF83" s="58"/>
      <c r="AG83" s="57"/>
      <c r="AH83" s="57"/>
      <c r="AI83" s="57"/>
      <c r="AJ83" s="57"/>
      <c r="AK83" s="57"/>
      <c r="AL83" s="57"/>
      <c r="AM83" s="57"/>
      <c r="AN83" s="57"/>
      <c r="AO83" s="57"/>
      <c r="AP83" s="58"/>
      <c r="AQ83" s="57"/>
      <c r="AR83" s="57"/>
      <c r="AS83" s="57"/>
      <c r="AT83" s="57"/>
      <c r="AU83" s="57"/>
      <c r="AV83" s="57"/>
      <c r="AW83" s="57"/>
      <c r="AX83" s="57"/>
      <c r="AY83" s="57"/>
      <c r="AZ83" s="58"/>
      <c r="BA83" s="57"/>
      <c r="BB83" s="57"/>
      <c r="BC83" s="57"/>
      <c r="BD83" s="57"/>
      <c r="BE83" s="57"/>
      <c r="BF83" s="57"/>
      <c r="BG83" s="57"/>
      <c r="BH83" s="57"/>
      <c r="BI83" s="57"/>
      <c r="BJ83" s="58"/>
      <c r="BK83" s="57"/>
      <c r="BL83" s="57"/>
      <c r="BM83" s="57"/>
      <c r="BN83" s="57"/>
      <c r="BO83" s="57"/>
      <c r="BP83" s="57"/>
      <c r="BQ83" s="57"/>
      <c r="BR83" s="57"/>
      <c r="BS83" s="57"/>
      <c r="BT83" s="58"/>
      <c r="BU83" s="57"/>
      <c r="BV83" s="57"/>
      <c r="BW83" s="57"/>
      <c r="BX83" s="57"/>
      <c r="BY83" s="57"/>
      <c r="BZ83" s="57"/>
      <c r="CA83" s="57"/>
      <c r="CB83" s="57"/>
      <c r="CC83" s="57"/>
      <c r="CD83" s="58"/>
      <c r="CE83" s="57"/>
      <c r="CF83" s="57"/>
      <c r="CG83" s="57"/>
      <c r="CH83" s="57"/>
      <c r="CI83" s="57"/>
      <c r="CJ83" s="57"/>
      <c r="CK83" s="57"/>
      <c r="CL83" s="57"/>
      <c r="CM83" s="57"/>
      <c r="CN83" s="58"/>
      <c r="CO83" s="57"/>
      <c r="CP83" s="57"/>
      <c r="CQ83" s="57"/>
      <c r="CR83" s="69"/>
      <c r="CS83" s="59"/>
    </row>
    <row r="84" customFormat="false" ht="12" hidden="false" customHeight="true" outlineLevel="0" collapsed="false">
      <c r="A84" s="35" t="s">
        <v>72</v>
      </c>
      <c r="B84" s="36" t="s">
        <v>333</v>
      </c>
      <c r="C84" s="57" t="n">
        <v>0.000758</v>
      </c>
      <c r="D84" s="57" t="n">
        <v>0.00198</v>
      </c>
      <c r="E84" s="57" t="n">
        <v>0.000736</v>
      </c>
      <c r="F84" s="57" t="n">
        <v>0.000236</v>
      </c>
      <c r="G84" s="57" t="n">
        <v>0.000984</v>
      </c>
      <c r="H84" s="57" t="n">
        <v>0</v>
      </c>
      <c r="I84" s="57" t="n">
        <v>0.001236</v>
      </c>
      <c r="J84" s="57" t="n">
        <v>0</v>
      </c>
      <c r="K84" s="57" t="n">
        <v>0</v>
      </c>
      <c r="L84" s="58" t="n">
        <v>0.000888</v>
      </c>
      <c r="M84" s="57" t="n">
        <v>0.000553</v>
      </c>
      <c r="N84" s="57" t="n">
        <v>0.002859</v>
      </c>
      <c r="O84" s="57" t="n">
        <v>0.000143</v>
      </c>
      <c r="P84" s="57" t="n">
        <v>0.000458</v>
      </c>
      <c r="Q84" s="57" t="n">
        <v>0.000135</v>
      </c>
      <c r="R84" s="57" t="n">
        <v>0.001871</v>
      </c>
      <c r="S84" s="57" t="n">
        <v>0.000717</v>
      </c>
      <c r="T84" s="57" t="n">
        <v>0.001776</v>
      </c>
      <c r="U84" s="57" t="n">
        <v>0.000974</v>
      </c>
      <c r="V84" s="58" t="n">
        <v>0.000582</v>
      </c>
      <c r="W84" s="57" t="n">
        <v>0.000129</v>
      </c>
      <c r="X84" s="57" t="n">
        <v>0.002546</v>
      </c>
      <c r="Y84" s="57" t="n">
        <v>0.001162</v>
      </c>
      <c r="Z84" s="57" t="n">
        <v>0</v>
      </c>
      <c r="AA84" s="57" t="n">
        <v>0</v>
      </c>
      <c r="AB84" s="57" t="n">
        <v>0.000584</v>
      </c>
      <c r="AC84" s="57" t="n">
        <v>7.6E-005</v>
      </c>
      <c r="AD84" s="57" t="n">
        <v>0</v>
      </c>
      <c r="AE84" s="57" t="n">
        <v>0.002436</v>
      </c>
      <c r="AF84" s="58" t="n">
        <v>0.000363</v>
      </c>
      <c r="AG84" s="57" t="n">
        <v>0.000324</v>
      </c>
      <c r="AH84" s="57" t="n">
        <v>0.000349</v>
      </c>
      <c r="AI84" s="57" t="n">
        <v>0.000114</v>
      </c>
      <c r="AJ84" s="57" t="n">
        <v>0.004526</v>
      </c>
      <c r="AK84" s="57" t="n">
        <v>0.00067</v>
      </c>
      <c r="AL84" s="57" t="n">
        <v>0.001853</v>
      </c>
      <c r="AM84" s="57" t="n">
        <v>0.00772</v>
      </c>
      <c r="AN84" s="57" t="n">
        <v>-0.000113</v>
      </c>
      <c r="AO84" s="57" t="n">
        <v>0.003815</v>
      </c>
      <c r="AP84" s="58" t="n">
        <v>0.009081</v>
      </c>
      <c r="AQ84" s="57" t="n">
        <v>0.000589</v>
      </c>
      <c r="AR84" s="57" t="n">
        <v>0.001024</v>
      </c>
      <c r="AS84" s="57" t="n">
        <v>0.001084</v>
      </c>
      <c r="AT84" s="57" t="n">
        <v>0.000705</v>
      </c>
      <c r="AU84" s="57" t="n">
        <v>0.000429</v>
      </c>
      <c r="AV84" s="57" t="n">
        <v>0.000635</v>
      </c>
      <c r="AW84" s="57" t="n">
        <v>0.000332</v>
      </c>
      <c r="AX84" s="57" t="n">
        <v>0.000389</v>
      </c>
      <c r="AY84" s="57" t="n">
        <v>0.000246</v>
      </c>
      <c r="AZ84" s="58" t="n">
        <v>0.000554</v>
      </c>
      <c r="BA84" s="57" t="n">
        <v>0.000283</v>
      </c>
      <c r="BB84" s="57" t="n">
        <v>0.000768</v>
      </c>
      <c r="BC84" s="57" t="n">
        <v>9.2E-005</v>
      </c>
      <c r="BD84" s="57" t="n">
        <v>0.000602</v>
      </c>
      <c r="BE84" s="57" t="n">
        <v>0.0001</v>
      </c>
      <c r="BF84" s="57" t="n">
        <v>0.000543</v>
      </c>
      <c r="BG84" s="57" t="n">
        <v>0.000695</v>
      </c>
      <c r="BH84" s="57" t="n">
        <v>0.000578</v>
      </c>
      <c r="BI84" s="57" t="n">
        <v>0.001102</v>
      </c>
      <c r="BJ84" s="58" t="n">
        <v>0.002074</v>
      </c>
      <c r="BK84" s="57" t="n">
        <v>0.002629</v>
      </c>
      <c r="BL84" s="57" t="n">
        <v>0.00043</v>
      </c>
      <c r="BM84" s="57" t="n">
        <v>0.000453</v>
      </c>
      <c r="BN84" s="57" t="n">
        <v>0.000283</v>
      </c>
      <c r="BO84" s="57" t="n">
        <v>0.000167</v>
      </c>
      <c r="BP84" s="57" t="n">
        <v>0.000108</v>
      </c>
      <c r="BQ84" s="57" t="n">
        <v>6.2E-005</v>
      </c>
      <c r="BR84" s="57" t="n">
        <v>0.000223</v>
      </c>
      <c r="BS84" s="57" t="n">
        <v>0.001699</v>
      </c>
      <c r="BT84" s="58" t="n">
        <v>0.00353</v>
      </c>
      <c r="BU84" s="57" t="n">
        <v>1.05447</v>
      </c>
      <c r="BV84" s="57" t="n">
        <v>0.000436</v>
      </c>
      <c r="BW84" s="57" t="n">
        <v>0.000217</v>
      </c>
      <c r="BX84" s="57" t="n">
        <v>0.000179</v>
      </c>
      <c r="BY84" s="57" t="n">
        <v>0.000133</v>
      </c>
      <c r="BZ84" s="57" t="n">
        <v>0.000208</v>
      </c>
      <c r="CA84" s="57" t="n">
        <v>0.000221</v>
      </c>
      <c r="CB84" s="57" t="n">
        <v>0.000218</v>
      </c>
      <c r="CC84" s="57" t="n">
        <v>0.000207</v>
      </c>
      <c r="CD84" s="58" t="n">
        <v>0.000257</v>
      </c>
      <c r="CE84" s="57" t="n">
        <v>0.000255</v>
      </c>
      <c r="CF84" s="57" t="n">
        <v>0.000217</v>
      </c>
      <c r="CG84" s="57" t="n">
        <v>0.00025</v>
      </c>
      <c r="CH84" s="57" t="n">
        <v>0.000189</v>
      </c>
      <c r="CI84" s="57" t="n">
        <v>0.000139</v>
      </c>
      <c r="CJ84" s="57" t="n">
        <v>0.000516</v>
      </c>
      <c r="CK84" s="57" t="n">
        <v>0.000193</v>
      </c>
      <c r="CL84" s="57" t="n">
        <v>0.000306</v>
      </c>
      <c r="CM84" s="57" t="n">
        <v>0.000364</v>
      </c>
      <c r="CN84" s="58" t="n">
        <v>0.000332</v>
      </c>
      <c r="CO84" s="57" t="n">
        <v>0.000229</v>
      </c>
      <c r="CP84" s="57" t="n">
        <v>0.001161</v>
      </c>
      <c r="CQ84" s="57" t="n">
        <v>0.000426</v>
      </c>
      <c r="CR84" s="69" t="n">
        <v>1.136055</v>
      </c>
      <c r="CS84" s="59" t="n">
        <v>0.873606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57" t="n">
        <v>0.000484</v>
      </c>
      <c r="D85" s="57" t="n">
        <v>0.000774</v>
      </c>
      <c r="E85" s="57" t="n">
        <v>0.007458</v>
      </c>
      <c r="F85" s="57" t="n">
        <v>0.000382</v>
      </c>
      <c r="G85" s="57" t="n">
        <v>0.000369</v>
      </c>
      <c r="H85" s="57" t="n">
        <v>0</v>
      </c>
      <c r="I85" s="57" t="n">
        <v>0.000655</v>
      </c>
      <c r="J85" s="57" t="n">
        <v>0</v>
      </c>
      <c r="K85" s="57" t="n">
        <v>0</v>
      </c>
      <c r="L85" s="58" t="n">
        <v>0.000655</v>
      </c>
      <c r="M85" s="57" t="n">
        <v>0.000491</v>
      </c>
      <c r="N85" s="57" t="n">
        <v>0.000936</v>
      </c>
      <c r="O85" s="57" t="n">
        <v>7.7E-005</v>
      </c>
      <c r="P85" s="57" t="n">
        <v>0.000529</v>
      </c>
      <c r="Q85" s="57" t="n">
        <v>0.000908</v>
      </c>
      <c r="R85" s="57" t="n">
        <v>0.000384</v>
      </c>
      <c r="S85" s="57" t="n">
        <v>0.000537</v>
      </c>
      <c r="T85" s="57" t="n">
        <v>0.000364</v>
      </c>
      <c r="U85" s="57" t="n">
        <v>0.000349</v>
      </c>
      <c r="V85" s="58" t="n">
        <v>0.002073</v>
      </c>
      <c r="W85" s="57" t="n">
        <v>0.000155</v>
      </c>
      <c r="X85" s="57" t="n">
        <v>0.000247</v>
      </c>
      <c r="Y85" s="57" t="n">
        <v>0.000146</v>
      </c>
      <c r="Z85" s="57" t="n">
        <v>0</v>
      </c>
      <c r="AA85" s="57" t="n">
        <v>0</v>
      </c>
      <c r="AB85" s="57" t="n">
        <v>0.00113</v>
      </c>
      <c r="AC85" s="57" t="n">
        <v>0.000147</v>
      </c>
      <c r="AD85" s="57" t="n">
        <v>0</v>
      </c>
      <c r="AE85" s="57" t="n">
        <v>0.000406</v>
      </c>
      <c r="AF85" s="58" t="n">
        <v>0.000575</v>
      </c>
      <c r="AG85" s="57" t="n">
        <v>0.000345</v>
      </c>
      <c r="AH85" s="57" t="n">
        <v>0.000449</v>
      </c>
      <c r="AI85" s="57" t="n">
        <v>0.000111</v>
      </c>
      <c r="AJ85" s="57" t="n">
        <v>0.000407</v>
      </c>
      <c r="AK85" s="57" t="n">
        <v>0.000224</v>
      </c>
      <c r="AL85" s="57" t="n">
        <v>0.001245</v>
      </c>
      <c r="AM85" s="57" t="n">
        <v>0.000237</v>
      </c>
      <c r="AN85" s="57" t="n">
        <v>8.8E-005</v>
      </c>
      <c r="AO85" s="57" t="n">
        <v>0.000439</v>
      </c>
      <c r="AP85" s="58" t="n">
        <v>0.000281</v>
      </c>
      <c r="AQ85" s="57" t="n">
        <v>0.000304</v>
      </c>
      <c r="AR85" s="57" t="n">
        <v>0.001117</v>
      </c>
      <c r="AS85" s="57" t="n">
        <v>0.000391</v>
      </c>
      <c r="AT85" s="57" t="n">
        <v>0.00069</v>
      </c>
      <c r="AU85" s="57" t="n">
        <v>0.000196</v>
      </c>
      <c r="AV85" s="57" t="n">
        <v>0.000753</v>
      </c>
      <c r="AW85" s="57" t="n">
        <v>0.000384</v>
      </c>
      <c r="AX85" s="57" t="n">
        <v>0.00068</v>
      </c>
      <c r="AY85" s="57" t="n">
        <v>0.000822</v>
      </c>
      <c r="AZ85" s="58" t="n">
        <v>0.000443</v>
      </c>
      <c r="BA85" s="57" t="n">
        <v>0.000353</v>
      </c>
      <c r="BB85" s="57" t="n">
        <v>0.000222</v>
      </c>
      <c r="BC85" s="57" t="n">
        <v>0.000112</v>
      </c>
      <c r="BD85" s="57" t="n">
        <v>0.000383</v>
      </c>
      <c r="BE85" s="57" t="n">
        <v>0.000255</v>
      </c>
      <c r="BF85" s="57" t="n">
        <v>0.000345</v>
      </c>
      <c r="BG85" s="57" t="n">
        <v>0.000397</v>
      </c>
      <c r="BH85" s="57" t="n">
        <v>0.000476</v>
      </c>
      <c r="BI85" s="57" t="n">
        <v>0.000558</v>
      </c>
      <c r="BJ85" s="58" t="n">
        <v>0.000512</v>
      </c>
      <c r="BK85" s="57" t="n">
        <v>0.000251</v>
      </c>
      <c r="BL85" s="57" t="n">
        <v>0.000347</v>
      </c>
      <c r="BM85" s="57" t="n">
        <v>0.001776</v>
      </c>
      <c r="BN85" s="57" t="n">
        <v>0.001877</v>
      </c>
      <c r="BO85" s="57" t="n">
        <v>0.001019</v>
      </c>
      <c r="BP85" s="57" t="n">
        <v>0.000321</v>
      </c>
      <c r="BQ85" s="57" t="n">
        <v>0.000126</v>
      </c>
      <c r="BR85" s="57" t="n">
        <v>0.000334</v>
      </c>
      <c r="BS85" s="57" t="n">
        <v>0.00027</v>
      </c>
      <c r="BT85" s="58" t="n">
        <v>0.000473</v>
      </c>
      <c r="BU85" s="57" t="n">
        <v>0.000295</v>
      </c>
      <c r="BV85" s="57" t="n">
        <v>1.003645</v>
      </c>
      <c r="BW85" s="57" t="n">
        <v>0.001718</v>
      </c>
      <c r="BX85" s="57" t="n">
        <v>0.000256</v>
      </c>
      <c r="BY85" s="57" t="n">
        <v>0.000559</v>
      </c>
      <c r="BZ85" s="57" t="n">
        <v>0.002127</v>
      </c>
      <c r="CA85" s="57" t="n">
        <v>0.003487</v>
      </c>
      <c r="CB85" s="57" t="n">
        <v>0.00062</v>
      </c>
      <c r="CC85" s="57" t="n">
        <v>0.001684</v>
      </c>
      <c r="CD85" s="58" t="n">
        <v>0.00101</v>
      </c>
      <c r="CE85" s="57" t="n">
        <v>0.000631</v>
      </c>
      <c r="CF85" s="57" t="n">
        <v>0.000278</v>
      </c>
      <c r="CG85" s="57" t="n">
        <v>0.001963</v>
      </c>
      <c r="CH85" s="57" t="n">
        <v>0.002736</v>
      </c>
      <c r="CI85" s="57" t="n">
        <v>0.001164</v>
      </c>
      <c r="CJ85" s="57" t="n">
        <v>0.000423</v>
      </c>
      <c r="CK85" s="57" t="n">
        <v>0.002424</v>
      </c>
      <c r="CL85" s="57" t="n">
        <v>0.001205</v>
      </c>
      <c r="CM85" s="57" t="n">
        <v>0.000604</v>
      </c>
      <c r="CN85" s="58" t="n">
        <v>0.00073</v>
      </c>
      <c r="CO85" s="57" t="n">
        <v>0.000632</v>
      </c>
      <c r="CP85" s="57" t="n">
        <v>0.000421</v>
      </c>
      <c r="CQ85" s="57" t="n">
        <v>0.001757</v>
      </c>
      <c r="CR85" s="69" t="n">
        <v>1.070614</v>
      </c>
      <c r="CS85" s="59" t="n">
        <v>0.823283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57" t="n">
        <v>0.000408</v>
      </c>
      <c r="D86" s="57" t="n">
        <v>0.001833</v>
      </c>
      <c r="E86" s="57" t="n">
        <v>0.000798</v>
      </c>
      <c r="F86" s="57" t="n">
        <v>0.000165</v>
      </c>
      <c r="G86" s="57" t="n">
        <v>0.000427</v>
      </c>
      <c r="H86" s="57" t="n">
        <v>0</v>
      </c>
      <c r="I86" s="57" t="n">
        <v>0.000322</v>
      </c>
      <c r="J86" s="57" t="n">
        <v>0</v>
      </c>
      <c r="K86" s="57" t="n">
        <v>0</v>
      </c>
      <c r="L86" s="58" t="n">
        <v>0.002302</v>
      </c>
      <c r="M86" s="57" t="n">
        <v>0.000933</v>
      </c>
      <c r="N86" s="57" t="n">
        <v>0.002561</v>
      </c>
      <c r="O86" s="57" t="n">
        <v>0.000158</v>
      </c>
      <c r="P86" s="57" t="n">
        <v>0.000501</v>
      </c>
      <c r="Q86" s="57" t="n">
        <v>0.000235</v>
      </c>
      <c r="R86" s="57" t="n">
        <v>0.000836</v>
      </c>
      <c r="S86" s="57" t="n">
        <v>0.001214</v>
      </c>
      <c r="T86" s="57" t="n">
        <v>0.001105</v>
      </c>
      <c r="U86" s="57" t="n">
        <v>0.001119</v>
      </c>
      <c r="V86" s="58" t="n">
        <v>0.000744</v>
      </c>
      <c r="W86" s="57" t="n">
        <v>6.4E-005</v>
      </c>
      <c r="X86" s="57" t="n">
        <v>0.000164</v>
      </c>
      <c r="Y86" s="57" t="n">
        <v>0.000133</v>
      </c>
      <c r="Z86" s="57" t="n">
        <v>0</v>
      </c>
      <c r="AA86" s="57" t="n">
        <v>0</v>
      </c>
      <c r="AB86" s="57" t="n">
        <v>9.1E-005</v>
      </c>
      <c r="AC86" s="57" t="n">
        <v>5.6E-005</v>
      </c>
      <c r="AD86" s="57" t="n">
        <v>0</v>
      </c>
      <c r="AE86" s="57" t="n">
        <v>0.001874</v>
      </c>
      <c r="AF86" s="58" t="n">
        <v>0.000499</v>
      </c>
      <c r="AG86" s="57" t="n">
        <v>0.000391</v>
      </c>
      <c r="AH86" s="57" t="n">
        <v>0.000636</v>
      </c>
      <c r="AI86" s="57" t="n">
        <v>4.4E-005</v>
      </c>
      <c r="AJ86" s="57" t="n">
        <v>0.002918</v>
      </c>
      <c r="AK86" s="57" t="n">
        <v>0.000146</v>
      </c>
      <c r="AL86" s="57" t="n">
        <v>0.00163</v>
      </c>
      <c r="AM86" s="57" t="n">
        <v>0.002628</v>
      </c>
      <c r="AN86" s="57" t="n">
        <v>1E-005</v>
      </c>
      <c r="AO86" s="57" t="n">
        <v>0.00127</v>
      </c>
      <c r="AP86" s="58" t="n">
        <v>0.000146</v>
      </c>
      <c r="AQ86" s="57" t="n">
        <v>0.000622</v>
      </c>
      <c r="AR86" s="57" t="n">
        <v>0.000601</v>
      </c>
      <c r="AS86" s="57" t="n">
        <v>0.000578</v>
      </c>
      <c r="AT86" s="57" t="n">
        <v>0.000456</v>
      </c>
      <c r="AU86" s="57" t="n">
        <v>0.000157</v>
      </c>
      <c r="AV86" s="57" t="n">
        <v>0.000386</v>
      </c>
      <c r="AW86" s="57" t="n">
        <v>0.0005</v>
      </c>
      <c r="AX86" s="57" t="n">
        <v>0.000373</v>
      </c>
      <c r="AY86" s="57" t="n">
        <v>0.000355</v>
      </c>
      <c r="AZ86" s="58" t="n">
        <v>0.000423</v>
      </c>
      <c r="BA86" s="57" t="n">
        <v>0.000541</v>
      </c>
      <c r="BB86" s="57" t="n">
        <v>0.000501</v>
      </c>
      <c r="BC86" s="57" t="n">
        <v>4.9E-005</v>
      </c>
      <c r="BD86" s="57" t="n">
        <v>0.000364</v>
      </c>
      <c r="BE86" s="57" t="n">
        <v>8.8E-005</v>
      </c>
      <c r="BF86" s="57" t="n">
        <v>0.00104</v>
      </c>
      <c r="BG86" s="57" t="n">
        <v>0.000994</v>
      </c>
      <c r="BH86" s="57" t="n">
        <v>0.001334</v>
      </c>
      <c r="BI86" s="57" t="n">
        <v>0.000991</v>
      </c>
      <c r="BJ86" s="58" t="n">
        <v>0.000662</v>
      </c>
      <c r="BK86" s="57" t="n">
        <v>0.001564</v>
      </c>
      <c r="BL86" s="57" t="n">
        <v>0.000331</v>
      </c>
      <c r="BM86" s="57" t="n">
        <v>0.000199</v>
      </c>
      <c r="BN86" s="57" t="n">
        <v>0.000237</v>
      </c>
      <c r="BO86" s="57" t="n">
        <v>0.000222</v>
      </c>
      <c r="BP86" s="57" t="n">
        <v>0.000142</v>
      </c>
      <c r="BQ86" s="57" t="n">
        <v>0.000111</v>
      </c>
      <c r="BR86" s="57" t="n">
        <v>0.001031</v>
      </c>
      <c r="BS86" s="57" t="n">
        <v>0.000538</v>
      </c>
      <c r="BT86" s="58" t="n">
        <v>0.000495</v>
      </c>
      <c r="BU86" s="57" t="n">
        <v>6.6E-005</v>
      </c>
      <c r="BV86" s="57" t="n">
        <v>0.000326</v>
      </c>
      <c r="BW86" s="57" t="n">
        <v>1.001092</v>
      </c>
      <c r="BX86" s="57" t="n">
        <v>0.000135</v>
      </c>
      <c r="BY86" s="57" t="n">
        <v>0.000112</v>
      </c>
      <c r="BZ86" s="57" t="n">
        <v>0.000897</v>
      </c>
      <c r="CA86" s="57" t="n">
        <v>0.000262</v>
      </c>
      <c r="CB86" s="57" t="n">
        <v>0.000219</v>
      </c>
      <c r="CC86" s="57" t="n">
        <v>0.000209</v>
      </c>
      <c r="CD86" s="58" t="n">
        <v>0.000317</v>
      </c>
      <c r="CE86" s="57" t="n">
        <v>0.000517</v>
      </c>
      <c r="CF86" s="57" t="n">
        <v>0.000387</v>
      </c>
      <c r="CG86" s="57" t="n">
        <v>0.000431</v>
      </c>
      <c r="CH86" s="57" t="n">
        <v>0.00061</v>
      </c>
      <c r="CI86" s="57" t="n">
        <v>0.000182</v>
      </c>
      <c r="CJ86" s="57" t="n">
        <v>0.000455</v>
      </c>
      <c r="CK86" s="57" t="n">
        <v>0.000282</v>
      </c>
      <c r="CL86" s="57" t="n">
        <v>0.000296</v>
      </c>
      <c r="CM86" s="57" t="n">
        <v>0.000815</v>
      </c>
      <c r="CN86" s="58" t="n">
        <v>0.000603</v>
      </c>
      <c r="CO86" s="57" t="n">
        <v>0.000215</v>
      </c>
      <c r="CP86" s="57" t="n">
        <v>0.001917</v>
      </c>
      <c r="CQ86" s="57" t="n">
        <v>0.000195</v>
      </c>
      <c r="CR86" s="69" t="n">
        <v>1.054786</v>
      </c>
      <c r="CS86" s="59" t="n">
        <v>0.811111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57" t="n">
        <v>0.000299</v>
      </c>
      <c r="D87" s="57" t="n">
        <v>0.002493</v>
      </c>
      <c r="E87" s="57" t="n">
        <v>0.000671</v>
      </c>
      <c r="F87" s="57" t="n">
        <v>9.8E-005</v>
      </c>
      <c r="G87" s="57" t="n">
        <v>0.000243</v>
      </c>
      <c r="H87" s="57" t="n">
        <v>0</v>
      </c>
      <c r="I87" s="57" t="n">
        <v>0.000123</v>
      </c>
      <c r="J87" s="57" t="n">
        <v>0</v>
      </c>
      <c r="K87" s="57" t="n">
        <v>0</v>
      </c>
      <c r="L87" s="58" t="n">
        <v>0.001493</v>
      </c>
      <c r="M87" s="57" t="n">
        <v>0.000445</v>
      </c>
      <c r="N87" s="57" t="n">
        <v>0.011812</v>
      </c>
      <c r="O87" s="57" t="n">
        <v>0.000182</v>
      </c>
      <c r="P87" s="57" t="n">
        <v>0.000265</v>
      </c>
      <c r="Q87" s="57" t="n">
        <v>0.000136</v>
      </c>
      <c r="R87" s="57" t="n">
        <v>0.000423</v>
      </c>
      <c r="S87" s="57" t="n">
        <v>0.000482</v>
      </c>
      <c r="T87" s="57" t="n">
        <v>0.000791</v>
      </c>
      <c r="U87" s="57" t="n">
        <v>0.000669</v>
      </c>
      <c r="V87" s="58" t="n">
        <v>0.000456</v>
      </c>
      <c r="W87" s="57" t="n">
        <v>5E-005</v>
      </c>
      <c r="X87" s="57" t="n">
        <v>0.001087</v>
      </c>
      <c r="Y87" s="57" t="n">
        <v>7.9E-005</v>
      </c>
      <c r="Z87" s="57" t="n">
        <v>0</v>
      </c>
      <c r="AA87" s="57" t="n">
        <v>0</v>
      </c>
      <c r="AB87" s="57" t="n">
        <v>0.000659</v>
      </c>
      <c r="AC87" s="57" t="n">
        <v>3.2E-005</v>
      </c>
      <c r="AD87" s="57" t="n">
        <v>0</v>
      </c>
      <c r="AE87" s="57" t="n">
        <v>0.000822</v>
      </c>
      <c r="AF87" s="58" t="n">
        <v>0.000445</v>
      </c>
      <c r="AG87" s="57" t="n">
        <v>0.000325</v>
      </c>
      <c r="AH87" s="57" t="n">
        <v>0.000409</v>
      </c>
      <c r="AI87" s="57" t="n">
        <v>3.5E-005</v>
      </c>
      <c r="AJ87" s="57" t="n">
        <v>0.001437</v>
      </c>
      <c r="AK87" s="57" t="n">
        <v>0.000652</v>
      </c>
      <c r="AL87" s="57" t="n">
        <v>0.00136</v>
      </c>
      <c r="AM87" s="57" t="n">
        <v>0.000811</v>
      </c>
      <c r="AN87" s="57" t="n">
        <v>4E-006</v>
      </c>
      <c r="AO87" s="57" t="n">
        <v>0.0005</v>
      </c>
      <c r="AP87" s="58" t="n">
        <v>0.000128</v>
      </c>
      <c r="AQ87" s="57" t="n">
        <v>0.000527</v>
      </c>
      <c r="AR87" s="57" t="n">
        <v>0.000349</v>
      </c>
      <c r="AS87" s="57" t="n">
        <v>0.000281</v>
      </c>
      <c r="AT87" s="57" t="n">
        <v>0.000269</v>
      </c>
      <c r="AU87" s="57" t="n">
        <v>8.7E-005</v>
      </c>
      <c r="AV87" s="57" t="n">
        <v>0.000171</v>
      </c>
      <c r="AW87" s="57" t="n">
        <v>0.000205</v>
      </c>
      <c r="AX87" s="57" t="n">
        <v>0.000224</v>
      </c>
      <c r="AY87" s="57" t="n">
        <v>0.000222</v>
      </c>
      <c r="AZ87" s="58" t="n">
        <v>0.000267</v>
      </c>
      <c r="BA87" s="57" t="n">
        <v>0.000386</v>
      </c>
      <c r="BB87" s="57" t="n">
        <v>0.000205</v>
      </c>
      <c r="BC87" s="57" t="n">
        <v>2.5E-005</v>
      </c>
      <c r="BD87" s="57" t="n">
        <v>0.000227</v>
      </c>
      <c r="BE87" s="57" t="n">
        <v>0.000492</v>
      </c>
      <c r="BF87" s="57" t="n">
        <v>0.00058</v>
      </c>
      <c r="BG87" s="57" t="n">
        <v>0.000328</v>
      </c>
      <c r="BH87" s="57" t="n">
        <v>0.000363</v>
      </c>
      <c r="BI87" s="57" t="n">
        <v>0.000441</v>
      </c>
      <c r="BJ87" s="58" t="n">
        <v>0.0008</v>
      </c>
      <c r="BK87" s="57" t="n">
        <v>0.002446</v>
      </c>
      <c r="BL87" s="57" t="n">
        <v>0.000141</v>
      </c>
      <c r="BM87" s="57" t="n">
        <v>0.000102</v>
      </c>
      <c r="BN87" s="57" t="n">
        <v>0.000112</v>
      </c>
      <c r="BO87" s="57" t="n">
        <v>0.000127</v>
      </c>
      <c r="BP87" s="57" t="n">
        <v>8.2E-005</v>
      </c>
      <c r="BQ87" s="57" t="n">
        <v>3.8E-005</v>
      </c>
      <c r="BR87" s="57" t="n">
        <v>0.000115</v>
      </c>
      <c r="BS87" s="57" t="n">
        <v>7.4E-005</v>
      </c>
      <c r="BT87" s="58" t="n">
        <v>0.000205</v>
      </c>
      <c r="BU87" s="57" t="n">
        <v>2.8E-005</v>
      </c>
      <c r="BV87" s="57" t="n">
        <v>0.000114</v>
      </c>
      <c r="BW87" s="57" t="n">
        <v>0.000191</v>
      </c>
      <c r="BX87" s="57" t="n">
        <v>1.000075</v>
      </c>
      <c r="BY87" s="57" t="n">
        <v>0.000114</v>
      </c>
      <c r="BZ87" s="57" t="n">
        <v>0.000111</v>
      </c>
      <c r="CA87" s="57" t="n">
        <v>0.000611</v>
      </c>
      <c r="CB87" s="57" t="n">
        <v>0.000104</v>
      </c>
      <c r="CC87" s="57" t="n">
        <v>0.00012</v>
      </c>
      <c r="CD87" s="58" t="n">
        <v>0.000209</v>
      </c>
      <c r="CE87" s="57" t="n">
        <v>0.000187</v>
      </c>
      <c r="CF87" s="57" t="n">
        <v>0.000209</v>
      </c>
      <c r="CG87" s="57" t="n">
        <v>0.000214</v>
      </c>
      <c r="CH87" s="57" t="n">
        <v>0.000318</v>
      </c>
      <c r="CI87" s="57" t="n">
        <v>6.6E-005</v>
      </c>
      <c r="CJ87" s="57" t="n">
        <v>0.000177</v>
      </c>
      <c r="CK87" s="57" t="n">
        <v>0.000118</v>
      </c>
      <c r="CL87" s="57" t="n">
        <v>0.000173</v>
      </c>
      <c r="CM87" s="57" t="n">
        <v>0.000452</v>
      </c>
      <c r="CN87" s="58" t="n">
        <v>0.000322</v>
      </c>
      <c r="CO87" s="57" t="n">
        <v>0.0001</v>
      </c>
      <c r="CP87" s="57" t="n">
        <v>0.000837</v>
      </c>
      <c r="CQ87" s="57" t="n">
        <v>9.8E-005</v>
      </c>
      <c r="CR87" s="69" t="n">
        <v>1.044753</v>
      </c>
      <c r="CS87" s="59" t="n">
        <v>0.803396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57" t="n">
        <v>0.001372</v>
      </c>
      <c r="D88" s="57" t="n">
        <v>0.002362</v>
      </c>
      <c r="E88" s="57" t="n">
        <v>0.003049</v>
      </c>
      <c r="F88" s="57" t="n">
        <v>0.000638</v>
      </c>
      <c r="G88" s="57" t="n">
        <v>0.001984</v>
      </c>
      <c r="H88" s="57" t="n">
        <v>0</v>
      </c>
      <c r="I88" s="57" t="n">
        <v>0.015929</v>
      </c>
      <c r="J88" s="57" t="n">
        <v>0</v>
      </c>
      <c r="K88" s="57" t="n">
        <v>0</v>
      </c>
      <c r="L88" s="58" t="n">
        <v>0.002278</v>
      </c>
      <c r="M88" s="57" t="n">
        <v>0.001292</v>
      </c>
      <c r="N88" s="57" t="n">
        <v>0.00231</v>
      </c>
      <c r="O88" s="57" t="n">
        <v>0.000334</v>
      </c>
      <c r="P88" s="57" t="n">
        <v>0.001061</v>
      </c>
      <c r="Q88" s="57" t="n">
        <v>0.000655</v>
      </c>
      <c r="R88" s="57" t="n">
        <v>0.001915</v>
      </c>
      <c r="S88" s="57" t="n">
        <v>0.001652</v>
      </c>
      <c r="T88" s="57" t="n">
        <v>0.002496</v>
      </c>
      <c r="U88" s="57" t="n">
        <v>0.001625</v>
      </c>
      <c r="V88" s="58" t="n">
        <v>0.001799</v>
      </c>
      <c r="W88" s="57" t="n">
        <v>0.003587</v>
      </c>
      <c r="X88" s="57" t="n">
        <v>0.001985</v>
      </c>
      <c r="Y88" s="57" t="n">
        <v>0.000928</v>
      </c>
      <c r="Z88" s="57" t="n">
        <v>0</v>
      </c>
      <c r="AA88" s="57" t="n">
        <v>0</v>
      </c>
      <c r="AB88" s="57" t="n">
        <v>0.001606</v>
      </c>
      <c r="AC88" s="57" t="n">
        <v>0.000549</v>
      </c>
      <c r="AD88" s="57" t="n">
        <v>0</v>
      </c>
      <c r="AE88" s="57" t="n">
        <v>0.002253</v>
      </c>
      <c r="AF88" s="58" t="n">
        <v>0.00124</v>
      </c>
      <c r="AG88" s="57" t="n">
        <v>0.000984</v>
      </c>
      <c r="AH88" s="57" t="n">
        <v>0.001286</v>
      </c>
      <c r="AI88" s="57" t="n">
        <v>0.01345</v>
      </c>
      <c r="AJ88" s="57" t="n">
        <v>0.00655</v>
      </c>
      <c r="AK88" s="57" t="n">
        <v>0.00227</v>
      </c>
      <c r="AL88" s="57" t="n">
        <v>0.003334</v>
      </c>
      <c r="AM88" s="57" t="n">
        <v>0.002014</v>
      </c>
      <c r="AN88" s="57" t="n">
        <v>0.000183</v>
      </c>
      <c r="AO88" s="57" t="n">
        <v>0.00138</v>
      </c>
      <c r="AP88" s="58" t="n">
        <v>0.001039</v>
      </c>
      <c r="AQ88" s="57" t="n">
        <v>0.003055</v>
      </c>
      <c r="AR88" s="57" t="n">
        <v>0.001055</v>
      </c>
      <c r="AS88" s="57" t="n">
        <v>0.001026</v>
      </c>
      <c r="AT88" s="57" t="n">
        <v>0.000942</v>
      </c>
      <c r="AU88" s="57" t="n">
        <v>0.00057</v>
      </c>
      <c r="AV88" s="57" t="n">
        <v>0.000946</v>
      </c>
      <c r="AW88" s="57" t="n">
        <v>0.001015</v>
      </c>
      <c r="AX88" s="57" t="n">
        <v>0.000913</v>
      </c>
      <c r="AY88" s="57" t="n">
        <v>0.000881</v>
      </c>
      <c r="AZ88" s="58" t="n">
        <v>0.001102</v>
      </c>
      <c r="BA88" s="57" t="n">
        <v>0.003492</v>
      </c>
      <c r="BB88" s="57" t="n">
        <v>0.001082</v>
      </c>
      <c r="BC88" s="57" t="n">
        <v>0.000328</v>
      </c>
      <c r="BD88" s="57" t="n">
        <v>0.000645</v>
      </c>
      <c r="BE88" s="57" t="n">
        <v>0.000967</v>
      </c>
      <c r="BF88" s="57" t="n">
        <v>0.002661</v>
      </c>
      <c r="BG88" s="57" t="n">
        <v>0.002615</v>
      </c>
      <c r="BH88" s="57" t="n">
        <v>0.002264</v>
      </c>
      <c r="BI88" s="57" t="n">
        <v>0.003074</v>
      </c>
      <c r="BJ88" s="58" t="n">
        <v>0.000925</v>
      </c>
      <c r="BK88" s="57" t="n">
        <v>0.001466</v>
      </c>
      <c r="BL88" s="57" t="n">
        <v>0.000803</v>
      </c>
      <c r="BM88" s="57" t="n">
        <v>0.002876</v>
      </c>
      <c r="BN88" s="57" t="n">
        <v>0.004045</v>
      </c>
      <c r="BO88" s="57" t="n">
        <v>0.000946</v>
      </c>
      <c r="BP88" s="57" t="n">
        <v>0.00059</v>
      </c>
      <c r="BQ88" s="57" t="n">
        <v>0.000275</v>
      </c>
      <c r="BR88" s="57" t="n">
        <v>0.019282</v>
      </c>
      <c r="BS88" s="57" t="n">
        <v>0.028098</v>
      </c>
      <c r="BT88" s="58" t="n">
        <v>0.052064</v>
      </c>
      <c r="BU88" s="57" t="n">
        <v>0.013567</v>
      </c>
      <c r="BV88" s="57" t="n">
        <v>0.140405</v>
      </c>
      <c r="BW88" s="57" t="n">
        <v>0.014617</v>
      </c>
      <c r="BX88" s="57" t="n">
        <v>0.006088</v>
      </c>
      <c r="BY88" s="57" t="n">
        <v>1.0006</v>
      </c>
      <c r="BZ88" s="57" t="n">
        <v>0.001286</v>
      </c>
      <c r="CA88" s="57" t="n">
        <v>0.002047</v>
      </c>
      <c r="CB88" s="57" t="n">
        <v>0.001299</v>
      </c>
      <c r="CC88" s="57" t="n">
        <v>0.001091</v>
      </c>
      <c r="CD88" s="58" t="n">
        <v>0.000935</v>
      </c>
      <c r="CE88" s="57" t="n">
        <v>0.001028</v>
      </c>
      <c r="CF88" s="57" t="n">
        <v>0.000861</v>
      </c>
      <c r="CG88" s="57" t="n">
        <v>0.00153</v>
      </c>
      <c r="CH88" s="57" t="n">
        <v>0.001371</v>
      </c>
      <c r="CI88" s="57" t="n">
        <v>0.001289</v>
      </c>
      <c r="CJ88" s="57" t="n">
        <v>0.000796</v>
      </c>
      <c r="CK88" s="57" t="n">
        <v>0.001208</v>
      </c>
      <c r="CL88" s="57" t="n">
        <v>0.003762</v>
      </c>
      <c r="CM88" s="57" t="n">
        <v>0.001456</v>
      </c>
      <c r="CN88" s="58" t="n">
        <v>0.01655</v>
      </c>
      <c r="CO88" s="57" t="n">
        <v>0.001583</v>
      </c>
      <c r="CP88" s="57" t="n">
        <v>0.001973</v>
      </c>
      <c r="CQ88" s="57" t="n">
        <v>0.001572</v>
      </c>
      <c r="CR88" s="69" t="n">
        <v>1.444307</v>
      </c>
      <c r="CS88" s="59" t="n">
        <v>1.110646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57" t="n">
        <v>0.002073</v>
      </c>
      <c r="D89" s="57" t="n">
        <v>0.002834</v>
      </c>
      <c r="E89" s="57" t="n">
        <v>0.0051</v>
      </c>
      <c r="F89" s="57" t="n">
        <v>0.00096</v>
      </c>
      <c r="G89" s="57" t="n">
        <v>0.005813</v>
      </c>
      <c r="H89" s="57" t="n">
        <v>0</v>
      </c>
      <c r="I89" s="57" t="n">
        <v>0.006755</v>
      </c>
      <c r="J89" s="57" t="n">
        <v>0</v>
      </c>
      <c r="K89" s="57" t="n">
        <v>0</v>
      </c>
      <c r="L89" s="58" t="n">
        <v>0.008674</v>
      </c>
      <c r="M89" s="57" t="n">
        <v>0.004429</v>
      </c>
      <c r="N89" s="57" t="n">
        <v>0.00458</v>
      </c>
      <c r="O89" s="57" t="n">
        <v>0.000978</v>
      </c>
      <c r="P89" s="57" t="n">
        <v>0.003826</v>
      </c>
      <c r="Q89" s="57" t="n">
        <v>0.005438</v>
      </c>
      <c r="R89" s="57" t="n">
        <v>0.003478</v>
      </c>
      <c r="S89" s="57" t="n">
        <v>0.006292</v>
      </c>
      <c r="T89" s="57" t="n">
        <v>0.004573</v>
      </c>
      <c r="U89" s="57" t="n">
        <v>0.004448</v>
      </c>
      <c r="V89" s="58" t="n">
        <v>0.005825</v>
      </c>
      <c r="W89" s="57" t="n">
        <v>0.002496</v>
      </c>
      <c r="X89" s="57" t="n">
        <v>0.003376</v>
      </c>
      <c r="Y89" s="57" t="n">
        <v>0.002565</v>
      </c>
      <c r="Z89" s="57" t="n">
        <v>0</v>
      </c>
      <c r="AA89" s="57" t="n">
        <v>0</v>
      </c>
      <c r="AB89" s="57" t="n">
        <v>0.016462</v>
      </c>
      <c r="AC89" s="57" t="n">
        <v>0.002119</v>
      </c>
      <c r="AD89" s="57" t="n">
        <v>0</v>
      </c>
      <c r="AE89" s="57" t="n">
        <v>0.006256</v>
      </c>
      <c r="AF89" s="58" t="n">
        <v>0.004702</v>
      </c>
      <c r="AG89" s="57" t="n">
        <v>0.005382</v>
      </c>
      <c r="AH89" s="57" t="n">
        <v>0.003301</v>
      </c>
      <c r="AI89" s="57" t="n">
        <v>0.001953</v>
      </c>
      <c r="AJ89" s="57" t="n">
        <v>0.005687</v>
      </c>
      <c r="AK89" s="57" t="n">
        <v>0.005043</v>
      </c>
      <c r="AL89" s="57" t="n">
        <v>0.005885</v>
      </c>
      <c r="AM89" s="57" t="n">
        <v>0.003753</v>
      </c>
      <c r="AN89" s="57" t="n">
        <v>0.001238</v>
      </c>
      <c r="AO89" s="57" t="n">
        <v>0.004918</v>
      </c>
      <c r="AP89" s="58" t="n">
        <v>0.004422</v>
      </c>
      <c r="AQ89" s="57" t="n">
        <v>0.003884</v>
      </c>
      <c r="AR89" s="57" t="n">
        <v>0.006186</v>
      </c>
      <c r="AS89" s="57" t="n">
        <v>0.003832</v>
      </c>
      <c r="AT89" s="57" t="n">
        <v>0.004711</v>
      </c>
      <c r="AU89" s="57" t="n">
        <v>0.002803</v>
      </c>
      <c r="AV89" s="57" t="n">
        <v>0.003873</v>
      </c>
      <c r="AW89" s="57" t="n">
        <v>0.004096</v>
      </c>
      <c r="AX89" s="57" t="n">
        <v>0.004643</v>
      </c>
      <c r="AY89" s="57" t="n">
        <v>0.004579</v>
      </c>
      <c r="AZ89" s="58" t="n">
        <v>0.005191</v>
      </c>
      <c r="BA89" s="57" t="n">
        <v>0.00476</v>
      </c>
      <c r="BB89" s="57" t="n">
        <v>0.002618</v>
      </c>
      <c r="BC89" s="57" t="n">
        <v>0.001587</v>
      </c>
      <c r="BD89" s="57" t="n">
        <v>0.004558</v>
      </c>
      <c r="BE89" s="57" t="n">
        <v>0.011702</v>
      </c>
      <c r="BF89" s="57" t="n">
        <v>0.006579</v>
      </c>
      <c r="BG89" s="57" t="n">
        <v>0.004794</v>
      </c>
      <c r="BH89" s="57" t="n">
        <v>0.017934</v>
      </c>
      <c r="BI89" s="57" t="n">
        <v>0.01121</v>
      </c>
      <c r="BJ89" s="58" t="n">
        <v>0.00697</v>
      </c>
      <c r="BK89" s="57" t="n">
        <v>0.014005</v>
      </c>
      <c r="BL89" s="57" t="n">
        <v>0.008812</v>
      </c>
      <c r="BM89" s="57" t="n">
        <v>0.010828</v>
      </c>
      <c r="BN89" s="57" t="n">
        <v>0.026625</v>
      </c>
      <c r="BO89" s="57" t="n">
        <v>0.02791</v>
      </c>
      <c r="BP89" s="57" t="n">
        <v>0.005586</v>
      </c>
      <c r="BQ89" s="57" t="n">
        <v>0.00262</v>
      </c>
      <c r="BR89" s="57" t="n">
        <v>0.011623</v>
      </c>
      <c r="BS89" s="57" t="n">
        <v>0.012387</v>
      </c>
      <c r="BT89" s="58" t="n">
        <v>0.009189</v>
      </c>
      <c r="BU89" s="57" t="n">
        <v>0.016423</v>
      </c>
      <c r="BV89" s="57" t="n">
        <v>0.011708</v>
      </c>
      <c r="BW89" s="57" t="n">
        <v>0.0111</v>
      </c>
      <c r="BX89" s="57" t="n">
        <v>0.017973</v>
      </c>
      <c r="BY89" s="57" t="n">
        <v>0.018095</v>
      </c>
      <c r="BZ89" s="57" t="n">
        <v>1.076423</v>
      </c>
      <c r="CA89" s="57" t="n">
        <v>0.052992</v>
      </c>
      <c r="CB89" s="57" t="n">
        <v>0.012592</v>
      </c>
      <c r="CC89" s="57" t="n">
        <v>0.005935</v>
      </c>
      <c r="CD89" s="58" t="n">
        <v>0.025768</v>
      </c>
      <c r="CE89" s="57" t="n">
        <v>0.006086</v>
      </c>
      <c r="CF89" s="57" t="n">
        <v>0.014682</v>
      </c>
      <c r="CG89" s="57" t="n">
        <v>0.025053</v>
      </c>
      <c r="CH89" s="57" t="n">
        <v>0.052994</v>
      </c>
      <c r="CI89" s="57" t="n">
        <v>0.009002</v>
      </c>
      <c r="CJ89" s="57" t="n">
        <v>0.010175</v>
      </c>
      <c r="CK89" s="57" t="n">
        <v>0.016363</v>
      </c>
      <c r="CL89" s="57" t="n">
        <v>0.009868</v>
      </c>
      <c r="CM89" s="57" t="n">
        <v>0.011726</v>
      </c>
      <c r="CN89" s="58" t="n">
        <v>0.012928</v>
      </c>
      <c r="CO89" s="57" t="n">
        <v>0.011093</v>
      </c>
      <c r="CP89" s="57" t="n">
        <v>0.005034</v>
      </c>
      <c r="CQ89" s="57" t="n">
        <v>0.005211</v>
      </c>
      <c r="CR89" s="69" t="n">
        <v>1.840951</v>
      </c>
      <c r="CS89" s="59" t="n">
        <v>1.415658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57" t="n">
        <v>0.000159</v>
      </c>
      <c r="D90" s="57" t="n">
        <v>0.000219</v>
      </c>
      <c r="E90" s="57" t="n">
        <v>0.000391</v>
      </c>
      <c r="F90" s="57" t="n">
        <v>5.8E-005</v>
      </c>
      <c r="G90" s="57" t="n">
        <v>0.000236</v>
      </c>
      <c r="H90" s="57" t="n">
        <v>0</v>
      </c>
      <c r="I90" s="57" t="n">
        <v>0.000473</v>
      </c>
      <c r="J90" s="57" t="n">
        <v>0</v>
      </c>
      <c r="K90" s="57" t="n">
        <v>0</v>
      </c>
      <c r="L90" s="58" t="n">
        <v>0.000553</v>
      </c>
      <c r="M90" s="57" t="n">
        <v>0.000677</v>
      </c>
      <c r="N90" s="57" t="n">
        <v>0.00038</v>
      </c>
      <c r="O90" s="57" t="n">
        <v>0.000137</v>
      </c>
      <c r="P90" s="57" t="n">
        <v>0.000275</v>
      </c>
      <c r="Q90" s="57" t="n">
        <v>0.000189</v>
      </c>
      <c r="R90" s="57" t="n">
        <v>0.000236</v>
      </c>
      <c r="S90" s="57" t="n">
        <v>0.000487</v>
      </c>
      <c r="T90" s="57" t="n">
        <v>0.000507</v>
      </c>
      <c r="U90" s="57" t="n">
        <v>0.000449</v>
      </c>
      <c r="V90" s="58" t="n">
        <v>0.000671</v>
      </c>
      <c r="W90" s="57" t="n">
        <v>0.000184</v>
      </c>
      <c r="X90" s="57" t="n">
        <v>0.000304</v>
      </c>
      <c r="Y90" s="57" t="n">
        <v>0.000388</v>
      </c>
      <c r="Z90" s="57" t="n">
        <v>0</v>
      </c>
      <c r="AA90" s="57" t="n">
        <v>0</v>
      </c>
      <c r="AB90" s="57" t="n">
        <v>0.001618</v>
      </c>
      <c r="AC90" s="57" t="n">
        <v>0.000136</v>
      </c>
      <c r="AD90" s="57" t="n">
        <v>0</v>
      </c>
      <c r="AE90" s="57" t="n">
        <v>0.000367</v>
      </c>
      <c r="AF90" s="58" t="n">
        <v>0.000352</v>
      </c>
      <c r="AG90" s="57" t="n">
        <v>0.000443</v>
      </c>
      <c r="AH90" s="57" t="n">
        <v>0.000397</v>
      </c>
      <c r="AI90" s="57" t="n">
        <v>0.00019</v>
      </c>
      <c r="AJ90" s="57" t="n">
        <v>0.000381</v>
      </c>
      <c r="AK90" s="57" t="n">
        <v>0.000432</v>
      </c>
      <c r="AL90" s="57" t="n">
        <v>0.00044</v>
      </c>
      <c r="AM90" s="57" t="n">
        <v>0.000364</v>
      </c>
      <c r="AN90" s="57" t="n">
        <v>5.9E-005</v>
      </c>
      <c r="AO90" s="57" t="n">
        <v>0.000359</v>
      </c>
      <c r="AP90" s="58" t="n">
        <v>0.000278</v>
      </c>
      <c r="AQ90" s="57" t="n">
        <v>0.000341</v>
      </c>
      <c r="AR90" s="57" t="n">
        <v>0.000351</v>
      </c>
      <c r="AS90" s="57" t="n">
        <v>0.000381</v>
      </c>
      <c r="AT90" s="57" t="n">
        <v>0.000349</v>
      </c>
      <c r="AU90" s="57" t="n">
        <v>0.000361</v>
      </c>
      <c r="AV90" s="57" t="n">
        <v>0.000337</v>
      </c>
      <c r="AW90" s="57" t="n">
        <v>0.000462</v>
      </c>
      <c r="AX90" s="57" t="n">
        <v>0.000477</v>
      </c>
      <c r="AY90" s="57" t="n">
        <v>0.000488</v>
      </c>
      <c r="AZ90" s="58" t="n">
        <v>0.000462</v>
      </c>
      <c r="BA90" s="57" t="n">
        <v>0.000591</v>
      </c>
      <c r="BB90" s="57" t="n">
        <v>0.000213</v>
      </c>
      <c r="BC90" s="57" t="n">
        <v>0.000118</v>
      </c>
      <c r="BD90" s="57" t="n">
        <v>0.000247</v>
      </c>
      <c r="BE90" s="57" t="n">
        <v>0.000933</v>
      </c>
      <c r="BF90" s="57" t="n">
        <v>0.000603</v>
      </c>
      <c r="BG90" s="57" t="n">
        <v>0.000367</v>
      </c>
      <c r="BH90" s="57" t="n">
        <v>0.000271</v>
      </c>
      <c r="BI90" s="57" t="n">
        <v>0.000382</v>
      </c>
      <c r="BJ90" s="58" t="n">
        <v>0.000754</v>
      </c>
      <c r="BK90" s="57" t="n">
        <v>0.001422</v>
      </c>
      <c r="BL90" s="57" t="n">
        <v>0.001151</v>
      </c>
      <c r="BM90" s="57" t="n">
        <v>0.000326</v>
      </c>
      <c r="BN90" s="57" t="n">
        <v>0.001294</v>
      </c>
      <c r="BO90" s="57" t="n">
        <v>0.002415</v>
      </c>
      <c r="BP90" s="57" t="n">
        <v>0.00072</v>
      </c>
      <c r="BQ90" s="57" t="n">
        <v>0.00021</v>
      </c>
      <c r="BR90" s="57" t="n">
        <v>0.00101</v>
      </c>
      <c r="BS90" s="57" t="n">
        <v>0.000518</v>
      </c>
      <c r="BT90" s="58" t="n">
        <v>0.000712</v>
      </c>
      <c r="BU90" s="57" t="n">
        <v>0.00071</v>
      </c>
      <c r="BV90" s="57" t="n">
        <v>0.001442</v>
      </c>
      <c r="BW90" s="57" t="n">
        <v>0.000658</v>
      </c>
      <c r="BX90" s="57" t="n">
        <v>0.000712</v>
      </c>
      <c r="BY90" s="57" t="n">
        <v>0.005092</v>
      </c>
      <c r="BZ90" s="57" t="n">
        <v>0.001147</v>
      </c>
      <c r="CA90" s="57" t="n">
        <v>1.04305</v>
      </c>
      <c r="CB90" s="57" t="n">
        <v>0.000765</v>
      </c>
      <c r="CC90" s="57" t="n">
        <v>0.000318</v>
      </c>
      <c r="CD90" s="58" t="n">
        <v>0.000778</v>
      </c>
      <c r="CE90" s="57" t="n">
        <v>0.000553</v>
      </c>
      <c r="CF90" s="57" t="n">
        <v>0.000565</v>
      </c>
      <c r="CG90" s="57" t="n">
        <v>0.00115</v>
      </c>
      <c r="CH90" s="57" t="n">
        <v>0.161248</v>
      </c>
      <c r="CI90" s="57" t="n">
        <v>0.001016</v>
      </c>
      <c r="CJ90" s="57" t="n">
        <v>0.000273</v>
      </c>
      <c r="CK90" s="57" t="n">
        <v>0.001254</v>
      </c>
      <c r="CL90" s="57" t="n">
        <v>0.010638</v>
      </c>
      <c r="CM90" s="57" t="n">
        <v>0.01323</v>
      </c>
      <c r="CN90" s="58" t="n">
        <v>0.001787</v>
      </c>
      <c r="CO90" s="57" t="n">
        <v>0.012331</v>
      </c>
      <c r="CP90" s="57" t="n">
        <v>0.000326</v>
      </c>
      <c r="CQ90" s="57" t="n">
        <v>0.004178</v>
      </c>
      <c r="CR90" s="69" t="n">
        <v>1.294277</v>
      </c>
      <c r="CS90" s="59" t="n">
        <v>0.995276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57" t="n">
        <v>0.001157</v>
      </c>
      <c r="D91" s="57" t="n">
        <v>0.001074</v>
      </c>
      <c r="E91" s="57" t="n">
        <v>0.001597</v>
      </c>
      <c r="F91" s="57" t="n">
        <v>0.000374</v>
      </c>
      <c r="G91" s="57" t="n">
        <v>0.001377</v>
      </c>
      <c r="H91" s="57" t="n">
        <v>0</v>
      </c>
      <c r="I91" s="57" t="n">
        <v>0.002379</v>
      </c>
      <c r="J91" s="57" t="n">
        <v>0</v>
      </c>
      <c r="K91" s="57" t="n">
        <v>0</v>
      </c>
      <c r="L91" s="58" t="n">
        <v>0.001233</v>
      </c>
      <c r="M91" s="57" t="n">
        <v>0.000931</v>
      </c>
      <c r="N91" s="57" t="n">
        <v>0.001214</v>
      </c>
      <c r="O91" s="57" t="n">
        <v>0.000152</v>
      </c>
      <c r="P91" s="57" t="n">
        <v>0.000509</v>
      </c>
      <c r="Q91" s="57" t="n">
        <v>0.000332</v>
      </c>
      <c r="R91" s="57" t="n">
        <v>0.001855</v>
      </c>
      <c r="S91" s="57" t="n">
        <v>0.001458</v>
      </c>
      <c r="T91" s="57" t="n">
        <v>0.001589</v>
      </c>
      <c r="U91" s="57" t="n">
        <v>0.001518</v>
      </c>
      <c r="V91" s="58" t="n">
        <v>0.001475</v>
      </c>
      <c r="W91" s="57" t="n">
        <v>0.00149</v>
      </c>
      <c r="X91" s="57" t="n">
        <v>0.002965</v>
      </c>
      <c r="Y91" s="57" t="n">
        <v>0.001536</v>
      </c>
      <c r="Z91" s="57" t="n">
        <v>0</v>
      </c>
      <c r="AA91" s="57" t="n">
        <v>0</v>
      </c>
      <c r="AB91" s="57" t="n">
        <v>0.001872</v>
      </c>
      <c r="AC91" s="57" t="n">
        <v>0.00127</v>
      </c>
      <c r="AD91" s="57" t="n">
        <v>0</v>
      </c>
      <c r="AE91" s="57" t="n">
        <v>0.001486</v>
      </c>
      <c r="AF91" s="58" t="n">
        <v>0.002023</v>
      </c>
      <c r="AG91" s="57" t="n">
        <v>0.000954</v>
      </c>
      <c r="AH91" s="57" t="n">
        <v>0.003528</v>
      </c>
      <c r="AI91" s="57" t="n">
        <v>0.000198</v>
      </c>
      <c r="AJ91" s="57" t="n">
        <v>0.000964</v>
      </c>
      <c r="AK91" s="57" t="n">
        <v>0.00127</v>
      </c>
      <c r="AL91" s="57" t="n">
        <v>0.001209</v>
      </c>
      <c r="AM91" s="57" t="n">
        <v>0.001493</v>
      </c>
      <c r="AN91" s="57" t="n">
        <v>5.7E-005</v>
      </c>
      <c r="AO91" s="57" t="n">
        <v>0.001857</v>
      </c>
      <c r="AP91" s="58" t="n">
        <v>0.000417</v>
      </c>
      <c r="AQ91" s="57" t="n">
        <v>0.00069</v>
      </c>
      <c r="AR91" s="57" t="n">
        <v>0.001615</v>
      </c>
      <c r="AS91" s="57" t="n">
        <v>0.00122</v>
      </c>
      <c r="AT91" s="57" t="n">
        <v>0.002164</v>
      </c>
      <c r="AU91" s="57" t="n">
        <v>0.001211</v>
      </c>
      <c r="AV91" s="57" t="n">
        <v>0.002544</v>
      </c>
      <c r="AW91" s="57" t="n">
        <v>0.001386</v>
      </c>
      <c r="AX91" s="57" t="n">
        <v>0.000724</v>
      </c>
      <c r="AY91" s="57" t="n">
        <v>0.000651</v>
      </c>
      <c r="AZ91" s="58" t="n">
        <v>0.001655</v>
      </c>
      <c r="BA91" s="57" t="n">
        <v>0.001644</v>
      </c>
      <c r="BB91" s="57" t="n">
        <v>0.000203</v>
      </c>
      <c r="BC91" s="57" t="n">
        <v>0.000877</v>
      </c>
      <c r="BD91" s="57" t="n">
        <v>0.00086</v>
      </c>
      <c r="BE91" s="57" t="n">
        <v>0.000616</v>
      </c>
      <c r="BF91" s="57" t="n">
        <v>0.00178</v>
      </c>
      <c r="BG91" s="57" t="n">
        <v>0.000733</v>
      </c>
      <c r="BH91" s="57" t="n">
        <v>0.000578</v>
      </c>
      <c r="BI91" s="57" t="n">
        <v>0.000752</v>
      </c>
      <c r="BJ91" s="58" t="n">
        <v>0.001856</v>
      </c>
      <c r="BK91" s="57" t="n">
        <v>0.003324</v>
      </c>
      <c r="BL91" s="57" t="n">
        <v>0.002045</v>
      </c>
      <c r="BM91" s="57" t="n">
        <v>0.001402</v>
      </c>
      <c r="BN91" s="57" t="n">
        <v>0.001282</v>
      </c>
      <c r="BO91" s="57" t="n">
        <v>0.000774</v>
      </c>
      <c r="BP91" s="57" t="n">
        <v>0.002907</v>
      </c>
      <c r="BQ91" s="57" t="n">
        <v>0.001485</v>
      </c>
      <c r="BR91" s="57" t="n">
        <v>0.000695</v>
      </c>
      <c r="BS91" s="57" t="n">
        <v>0.000956</v>
      </c>
      <c r="BT91" s="58" t="n">
        <v>0.000457</v>
      </c>
      <c r="BU91" s="57" t="n">
        <v>0.001265</v>
      </c>
      <c r="BV91" s="57" t="n">
        <v>0.001462</v>
      </c>
      <c r="BW91" s="57" t="n">
        <v>0.001684</v>
      </c>
      <c r="BX91" s="57" t="n">
        <v>0.003747</v>
      </c>
      <c r="BY91" s="57" t="n">
        <v>0.001891</v>
      </c>
      <c r="BZ91" s="57" t="n">
        <v>0.001712</v>
      </c>
      <c r="CA91" s="57" t="n">
        <v>0.002474</v>
      </c>
      <c r="CB91" s="57" t="n">
        <v>1.002619</v>
      </c>
      <c r="CC91" s="57" t="n">
        <v>0.003519</v>
      </c>
      <c r="CD91" s="58" t="n">
        <v>0.000846</v>
      </c>
      <c r="CE91" s="57" t="n">
        <v>0.000633</v>
      </c>
      <c r="CF91" s="57" t="n">
        <v>0.000383</v>
      </c>
      <c r="CG91" s="57" t="n">
        <v>0.00144</v>
      </c>
      <c r="CH91" s="57" t="n">
        <v>0.001664</v>
      </c>
      <c r="CI91" s="57" t="n">
        <v>0.001815</v>
      </c>
      <c r="CJ91" s="57" t="n">
        <v>0.000283</v>
      </c>
      <c r="CK91" s="57" t="n">
        <v>0.001606</v>
      </c>
      <c r="CL91" s="57" t="n">
        <v>0.001685</v>
      </c>
      <c r="CM91" s="57" t="n">
        <v>0.000951</v>
      </c>
      <c r="CN91" s="58" t="n">
        <v>0.001318</v>
      </c>
      <c r="CO91" s="57" t="n">
        <v>0.000634</v>
      </c>
      <c r="CP91" s="57" t="n">
        <v>0.000761</v>
      </c>
      <c r="CQ91" s="57" t="n">
        <v>0.191905</v>
      </c>
      <c r="CR91" s="69" t="n">
        <v>1.310193</v>
      </c>
      <c r="CS91" s="59" t="n">
        <v>1.007514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57" t="n">
        <v>5E-005</v>
      </c>
      <c r="D92" s="57" t="n">
        <v>8.2E-005</v>
      </c>
      <c r="E92" s="57" t="n">
        <v>0.000125</v>
      </c>
      <c r="F92" s="57" t="n">
        <v>2.4E-005</v>
      </c>
      <c r="G92" s="57" t="n">
        <v>9.7E-005</v>
      </c>
      <c r="H92" s="57" t="n">
        <v>0</v>
      </c>
      <c r="I92" s="57" t="n">
        <v>0.00016</v>
      </c>
      <c r="J92" s="57" t="n">
        <v>0</v>
      </c>
      <c r="K92" s="57" t="n">
        <v>0</v>
      </c>
      <c r="L92" s="58" t="n">
        <v>0.00038</v>
      </c>
      <c r="M92" s="57" t="n">
        <v>0.000299</v>
      </c>
      <c r="N92" s="57" t="n">
        <v>0.000235</v>
      </c>
      <c r="O92" s="57" t="n">
        <v>2.1E-005</v>
      </c>
      <c r="P92" s="57" t="n">
        <v>8.3E-005</v>
      </c>
      <c r="Q92" s="57" t="n">
        <v>7.7E-005</v>
      </c>
      <c r="R92" s="57" t="n">
        <v>0.000172</v>
      </c>
      <c r="S92" s="57" t="n">
        <v>0.000138</v>
      </c>
      <c r="T92" s="57" t="n">
        <v>0.000582</v>
      </c>
      <c r="U92" s="57" t="n">
        <v>0.000217</v>
      </c>
      <c r="V92" s="58" t="n">
        <v>0.000196</v>
      </c>
      <c r="W92" s="57" t="n">
        <v>8.5E-005</v>
      </c>
      <c r="X92" s="57" t="n">
        <v>0.000249</v>
      </c>
      <c r="Y92" s="57" t="n">
        <v>8.9E-005</v>
      </c>
      <c r="Z92" s="57" t="n">
        <v>0</v>
      </c>
      <c r="AA92" s="57" t="n">
        <v>0</v>
      </c>
      <c r="AB92" s="57" t="n">
        <v>0.000237</v>
      </c>
      <c r="AC92" s="57" t="n">
        <v>6.2E-005</v>
      </c>
      <c r="AD92" s="57" t="n">
        <v>0</v>
      </c>
      <c r="AE92" s="57" t="n">
        <v>0.000141</v>
      </c>
      <c r="AF92" s="58" t="n">
        <v>0.000106</v>
      </c>
      <c r="AG92" s="57" t="n">
        <v>0.001338</v>
      </c>
      <c r="AH92" s="57" t="n">
        <v>7.3E-005</v>
      </c>
      <c r="AI92" s="57" t="n">
        <v>6.8E-005</v>
      </c>
      <c r="AJ92" s="57" t="n">
        <v>0.000247</v>
      </c>
      <c r="AK92" s="57" t="n">
        <v>0.001725</v>
      </c>
      <c r="AL92" s="57" t="n">
        <v>0.000947</v>
      </c>
      <c r="AM92" s="57" t="n">
        <v>0.000152</v>
      </c>
      <c r="AN92" s="57" t="n">
        <v>3E-005</v>
      </c>
      <c r="AO92" s="57" t="n">
        <v>0.000615</v>
      </c>
      <c r="AP92" s="58" t="n">
        <v>0.00024</v>
      </c>
      <c r="AQ92" s="57" t="n">
        <v>8.1E-005</v>
      </c>
      <c r="AR92" s="57" t="n">
        <v>0.000706</v>
      </c>
      <c r="AS92" s="57" t="n">
        <v>0.000262</v>
      </c>
      <c r="AT92" s="57" t="n">
        <v>0.000392</v>
      </c>
      <c r="AU92" s="57" t="n">
        <v>0.000271</v>
      </c>
      <c r="AV92" s="57" t="n">
        <v>0.000485</v>
      </c>
      <c r="AW92" s="57" t="n">
        <v>0.000274</v>
      </c>
      <c r="AX92" s="57" t="n">
        <v>0.001729</v>
      </c>
      <c r="AY92" s="57" t="n">
        <v>0.001379</v>
      </c>
      <c r="AZ92" s="58" t="n">
        <v>0.001403</v>
      </c>
      <c r="BA92" s="57" t="n">
        <v>0.00091</v>
      </c>
      <c r="BB92" s="57" t="n">
        <v>0.000278</v>
      </c>
      <c r="BC92" s="57" t="n">
        <v>7E-005</v>
      </c>
      <c r="BD92" s="57" t="n">
        <v>0.000191</v>
      </c>
      <c r="BE92" s="57" t="n">
        <v>0.000231</v>
      </c>
      <c r="BF92" s="57" t="n">
        <v>0.000126</v>
      </c>
      <c r="BG92" s="57" t="n">
        <v>0.000204</v>
      </c>
      <c r="BH92" s="57" t="n">
        <v>0.000252</v>
      </c>
      <c r="BI92" s="57" t="n">
        <v>0.000486</v>
      </c>
      <c r="BJ92" s="58" t="n">
        <v>0.001231</v>
      </c>
      <c r="BK92" s="57" t="n">
        <v>0.00081</v>
      </c>
      <c r="BL92" s="57" t="n">
        <v>0.000276</v>
      </c>
      <c r="BM92" s="57" t="n">
        <v>0.00046</v>
      </c>
      <c r="BN92" s="57" t="n">
        <v>0.000686</v>
      </c>
      <c r="BO92" s="57" t="n">
        <v>0.000548</v>
      </c>
      <c r="BP92" s="57" t="n">
        <v>0.000112</v>
      </c>
      <c r="BQ92" s="57" t="n">
        <v>4.8E-005</v>
      </c>
      <c r="BR92" s="57" t="n">
        <v>0.006691</v>
      </c>
      <c r="BS92" s="57" t="n">
        <v>0.000173</v>
      </c>
      <c r="BT92" s="58" t="n">
        <v>0.000257</v>
      </c>
      <c r="BU92" s="57" t="n">
        <v>0.000206</v>
      </c>
      <c r="BV92" s="57" t="n">
        <v>0.000158</v>
      </c>
      <c r="BW92" s="57" t="n">
        <v>0.00016</v>
      </c>
      <c r="BX92" s="57" t="n">
        <v>0.000274</v>
      </c>
      <c r="BY92" s="57" t="n">
        <v>0.000263</v>
      </c>
      <c r="BZ92" s="57" t="n">
        <v>0.010318</v>
      </c>
      <c r="CA92" s="57" t="n">
        <v>0.001003</v>
      </c>
      <c r="CB92" s="57" t="n">
        <v>0.000201</v>
      </c>
      <c r="CC92" s="57" t="n">
        <v>1.000121</v>
      </c>
      <c r="CD92" s="58" t="n">
        <v>0.000349</v>
      </c>
      <c r="CE92" s="57" t="n">
        <v>0.00036</v>
      </c>
      <c r="CF92" s="57" t="n">
        <v>0.000263</v>
      </c>
      <c r="CG92" s="57" t="n">
        <v>0.000325</v>
      </c>
      <c r="CH92" s="57" t="n">
        <v>0.001907</v>
      </c>
      <c r="CI92" s="57" t="n">
        <v>0.000242</v>
      </c>
      <c r="CJ92" s="57" t="n">
        <v>0.000181</v>
      </c>
      <c r="CK92" s="57" t="n">
        <v>0.000831</v>
      </c>
      <c r="CL92" s="57" t="n">
        <v>0.000219</v>
      </c>
      <c r="CM92" s="57" t="n">
        <v>0.000463</v>
      </c>
      <c r="CN92" s="58" t="n">
        <v>0.000503</v>
      </c>
      <c r="CO92" s="57" t="n">
        <v>0.000953</v>
      </c>
      <c r="CP92" s="57" t="n">
        <v>0.000222</v>
      </c>
      <c r="CQ92" s="57" t="n">
        <v>9.3E-005</v>
      </c>
      <c r="CR92" s="69" t="n">
        <v>1.049981</v>
      </c>
      <c r="CS92" s="59" t="n">
        <v>0.807416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57" t="n">
        <v>0.000415</v>
      </c>
      <c r="D93" s="57" t="n">
        <v>0.00042</v>
      </c>
      <c r="E93" s="57" t="n">
        <v>0.000625</v>
      </c>
      <c r="F93" s="57" t="n">
        <v>0.000489</v>
      </c>
      <c r="G93" s="57" t="n">
        <v>0.000631</v>
      </c>
      <c r="H93" s="57" t="n">
        <v>0</v>
      </c>
      <c r="I93" s="57" t="n">
        <v>0.00048</v>
      </c>
      <c r="J93" s="57" t="n">
        <v>0</v>
      </c>
      <c r="K93" s="57" t="n">
        <v>0</v>
      </c>
      <c r="L93" s="58" t="n">
        <v>0.002402</v>
      </c>
      <c r="M93" s="57" t="n">
        <v>0.00334</v>
      </c>
      <c r="N93" s="57" t="n">
        <v>0.001514</v>
      </c>
      <c r="O93" s="57" t="n">
        <v>0.000555</v>
      </c>
      <c r="P93" s="57" t="n">
        <v>0.002439</v>
      </c>
      <c r="Q93" s="57" t="n">
        <v>0.001323</v>
      </c>
      <c r="R93" s="57" t="n">
        <v>0.000563</v>
      </c>
      <c r="S93" s="57" t="n">
        <v>0.002391</v>
      </c>
      <c r="T93" s="57" t="n">
        <v>0.006615</v>
      </c>
      <c r="U93" s="57" t="n">
        <v>0.002924</v>
      </c>
      <c r="V93" s="58" t="n">
        <v>0.001593</v>
      </c>
      <c r="W93" s="57" t="n">
        <v>0.019801</v>
      </c>
      <c r="X93" s="57" t="n">
        <v>0.014552</v>
      </c>
      <c r="Y93" s="57" t="n">
        <v>0.010306</v>
      </c>
      <c r="Z93" s="57" t="n">
        <v>0</v>
      </c>
      <c r="AA93" s="57" t="n">
        <v>0</v>
      </c>
      <c r="AB93" s="57" t="n">
        <v>0.062807</v>
      </c>
      <c r="AC93" s="57" t="n">
        <v>0.005955</v>
      </c>
      <c r="AD93" s="57" t="n">
        <v>0</v>
      </c>
      <c r="AE93" s="57" t="n">
        <v>0.00184</v>
      </c>
      <c r="AF93" s="58" t="n">
        <v>0.006657</v>
      </c>
      <c r="AG93" s="57" t="n">
        <v>0.007086</v>
      </c>
      <c r="AH93" s="57" t="n">
        <v>0.001986</v>
      </c>
      <c r="AI93" s="57" t="n">
        <v>0.00039</v>
      </c>
      <c r="AJ93" s="57" t="n">
        <v>0.00379</v>
      </c>
      <c r="AK93" s="57" t="n">
        <v>0.011244</v>
      </c>
      <c r="AL93" s="57" t="n">
        <v>0.004449</v>
      </c>
      <c r="AM93" s="57" t="n">
        <v>0.002863</v>
      </c>
      <c r="AN93" s="57" t="n">
        <v>4.2E-005</v>
      </c>
      <c r="AO93" s="57" t="n">
        <v>0.004392</v>
      </c>
      <c r="AP93" s="58" t="n">
        <v>0.001685</v>
      </c>
      <c r="AQ93" s="57" t="n">
        <v>0.004587</v>
      </c>
      <c r="AR93" s="57" t="n">
        <v>0.003093</v>
      </c>
      <c r="AS93" s="57" t="n">
        <v>0.002698</v>
      </c>
      <c r="AT93" s="57" t="n">
        <v>0.004723</v>
      </c>
      <c r="AU93" s="57" t="n">
        <v>0.005145</v>
      </c>
      <c r="AV93" s="57" t="n">
        <v>0.002616</v>
      </c>
      <c r="AW93" s="57" t="n">
        <v>0.015204</v>
      </c>
      <c r="AX93" s="57" t="n">
        <v>0.016792</v>
      </c>
      <c r="AY93" s="57" t="n">
        <v>0.029651</v>
      </c>
      <c r="AZ93" s="58" t="n">
        <v>0.018389</v>
      </c>
      <c r="BA93" s="57" t="n">
        <v>0.018284</v>
      </c>
      <c r="BB93" s="57" t="n">
        <v>0.011656</v>
      </c>
      <c r="BC93" s="57" t="n">
        <v>0.004411</v>
      </c>
      <c r="BD93" s="57" t="n">
        <v>0.004922</v>
      </c>
      <c r="BE93" s="57" t="n">
        <v>0.026173</v>
      </c>
      <c r="BF93" s="57" t="n">
        <v>0.004814</v>
      </c>
      <c r="BG93" s="57" t="n">
        <v>0.002388</v>
      </c>
      <c r="BH93" s="57" t="n">
        <v>0.001454</v>
      </c>
      <c r="BI93" s="57" t="n">
        <v>0.001183</v>
      </c>
      <c r="BJ93" s="58" t="n">
        <v>0.01168</v>
      </c>
      <c r="BK93" s="57" t="n">
        <v>0.00844</v>
      </c>
      <c r="BL93" s="57" t="n">
        <v>0.001016</v>
      </c>
      <c r="BM93" s="57" t="n">
        <v>0.000493</v>
      </c>
      <c r="BN93" s="57" t="n">
        <v>0.001346</v>
      </c>
      <c r="BO93" s="57" t="n">
        <v>0.000688</v>
      </c>
      <c r="BP93" s="57" t="n">
        <v>0.000376</v>
      </c>
      <c r="BQ93" s="57" t="n">
        <v>0.000137</v>
      </c>
      <c r="BR93" s="57" t="n">
        <v>0.002593</v>
      </c>
      <c r="BS93" s="57" t="n">
        <v>0.00069</v>
      </c>
      <c r="BT93" s="58" t="n">
        <v>0.000639</v>
      </c>
      <c r="BU93" s="57" t="n">
        <v>0.000565</v>
      </c>
      <c r="BV93" s="57" t="n">
        <v>0.00084</v>
      </c>
      <c r="BW93" s="57" t="n">
        <v>0.000808</v>
      </c>
      <c r="BX93" s="57" t="n">
        <v>0.002194</v>
      </c>
      <c r="BY93" s="57" t="n">
        <v>0.000826</v>
      </c>
      <c r="BZ93" s="57" t="n">
        <v>0.013997</v>
      </c>
      <c r="CA93" s="57" t="n">
        <v>0.001895</v>
      </c>
      <c r="CB93" s="57" t="n">
        <v>0.000563</v>
      </c>
      <c r="CC93" s="57" t="n">
        <v>0.000437</v>
      </c>
      <c r="CD93" s="58" t="n">
        <v>1.000917</v>
      </c>
      <c r="CE93" s="57" t="n">
        <v>0.000531</v>
      </c>
      <c r="CF93" s="57" t="n">
        <v>0.000633</v>
      </c>
      <c r="CG93" s="57" t="n">
        <v>0.000565</v>
      </c>
      <c r="CH93" s="57" t="n">
        <v>0.002036</v>
      </c>
      <c r="CI93" s="57" t="n">
        <v>0.000341</v>
      </c>
      <c r="CJ93" s="57" t="n">
        <v>0.001365</v>
      </c>
      <c r="CK93" s="57" t="n">
        <v>0.000697</v>
      </c>
      <c r="CL93" s="57" t="n">
        <v>0.000761</v>
      </c>
      <c r="CM93" s="57" t="n">
        <v>0.000658</v>
      </c>
      <c r="CN93" s="58" t="n">
        <v>0.000691</v>
      </c>
      <c r="CO93" s="57" t="n">
        <v>0.000419</v>
      </c>
      <c r="CP93" s="57" t="n">
        <v>0.002194</v>
      </c>
      <c r="CQ93" s="57" t="n">
        <v>0.002975</v>
      </c>
      <c r="CR93" s="69" t="n">
        <v>1.431749</v>
      </c>
      <c r="CS93" s="59" t="n">
        <v>1.100989</v>
      </c>
    </row>
    <row r="94" customFormat="false" ht="5.1" hidden="false" customHeight="true" outlineLevel="0" collapsed="false">
      <c r="A94" s="35"/>
      <c r="B94" s="36"/>
      <c r="C94" s="57"/>
      <c r="D94" s="57"/>
      <c r="E94" s="57"/>
      <c r="F94" s="57"/>
      <c r="G94" s="57"/>
      <c r="H94" s="57"/>
      <c r="I94" s="57"/>
      <c r="J94" s="57"/>
      <c r="K94" s="57"/>
      <c r="L94" s="58"/>
      <c r="M94" s="57"/>
      <c r="N94" s="57"/>
      <c r="O94" s="57"/>
      <c r="P94" s="57"/>
      <c r="Q94" s="57"/>
      <c r="R94" s="57"/>
      <c r="S94" s="57"/>
      <c r="T94" s="57"/>
      <c r="U94" s="57"/>
      <c r="V94" s="58"/>
      <c r="W94" s="57"/>
      <c r="X94" s="57"/>
      <c r="Y94" s="57"/>
      <c r="Z94" s="57"/>
      <c r="AA94" s="57"/>
      <c r="AB94" s="57"/>
      <c r="AC94" s="57"/>
      <c r="AD94" s="57"/>
      <c r="AE94" s="57"/>
      <c r="AF94" s="58"/>
      <c r="AG94" s="57"/>
      <c r="AH94" s="57"/>
      <c r="AI94" s="57"/>
      <c r="AJ94" s="57"/>
      <c r="AK94" s="57"/>
      <c r="AL94" s="57"/>
      <c r="AM94" s="57"/>
      <c r="AN94" s="57"/>
      <c r="AO94" s="57"/>
      <c r="AP94" s="58"/>
      <c r="AQ94" s="57"/>
      <c r="AR94" s="57"/>
      <c r="AS94" s="57"/>
      <c r="AT94" s="57"/>
      <c r="AU94" s="57"/>
      <c r="AV94" s="57"/>
      <c r="AW94" s="57"/>
      <c r="AX94" s="57"/>
      <c r="AY94" s="57"/>
      <c r="AZ94" s="58"/>
      <c r="BA94" s="57"/>
      <c r="BB94" s="57"/>
      <c r="BC94" s="57"/>
      <c r="BD94" s="57"/>
      <c r="BE94" s="57"/>
      <c r="BF94" s="57"/>
      <c r="BG94" s="57"/>
      <c r="BH94" s="57"/>
      <c r="BI94" s="57"/>
      <c r="BJ94" s="58"/>
      <c r="BK94" s="57"/>
      <c r="BL94" s="57"/>
      <c r="BM94" s="57"/>
      <c r="BN94" s="57"/>
      <c r="BO94" s="57"/>
      <c r="BP94" s="57"/>
      <c r="BQ94" s="57"/>
      <c r="BR94" s="57"/>
      <c r="BS94" s="57"/>
      <c r="BT94" s="58"/>
      <c r="BU94" s="57"/>
      <c r="BV94" s="57"/>
      <c r="BW94" s="57"/>
      <c r="BX94" s="57"/>
      <c r="BY94" s="57"/>
      <c r="BZ94" s="57"/>
      <c r="CA94" s="57"/>
      <c r="CB94" s="57"/>
      <c r="CC94" s="57"/>
      <c r="CD94" s="58"/>
      <c r="CE94" s="57"/>
      <c r="CF94" s="57"/>
      <c r="CG94" s="57"/>
      <c r="CH94" s="57"/>
      <c r="CI94" s="57"/>
      <c r="CJ94" s="57"/>
      <c r="CK94" s="57"/>
      <c r="CL94" s="57"/>
      <c r="CM94" s="57"/>
      <c r="CN94" s="58"/>
      <c r="CO94" s="57"/>
      <c r="CP94" s="57"/>
      <c r="CQ94" s="57"/>
      <c r="CR94" s="69"/>
      <c r="CS94" s="59"/>
    </row>
    <row r="95" customFormat="false" ht="12" hidden="false" customHeight="true" outlineLevel="0" collapsed="false">
      <c r="A95" s="35" t="s">
        <v>82</v>
      </c>
      <c r="B95" s="36" t="s">
        <v>342</v>
      </c>
      <c r="C95" s="57" t="n">
        <v>1E-006</v>
      </c>
      <c r="D95" s="57" t="n">
        <v>1E-006</v>
      </c>
      <c r="E95" s="57" t="n">
        <v>2E-006</v>
      </c>
      <c r="F95" s="57" t="n">
        <v>0</v>
      </c>
      <c r="G95" s="57" t="n">
        <v>1E-006</v>
      </c>
      <c r="H95" s="57" t="n">
        <v>0</v>
      </c>
      <c r="I95" s="57" t="n">
        <v>3E-006</v>
      </c>
      <c r="J95" s="57" t="n">
        <v>0</v>
      </c>
      <c r="K95" s="57" t="n">
        <v>0</v>
      </c>
      <c r="L95" s="58" t="n">
        <v>3E-006</v>
      </c>
      <c r="M95" s="57" t="n">
        <v>1E-006</v>
      </c>
      <c r="N95" s="57" t="n">
        <v>2E-006</v>
      </c>
      <c r="O95" s="57" t="n">
        <v>0</v>
      </c>
      <c r="P95" s="57" t="n">
        <v>1E-006</v>
      </c>
      <c r="Q95" s="57" t="n">
        <v>1E-006</v>
      </c>
      <c r="R95" s="57" t="n">
        <v>1E-006</v>
      </c>
      <c r="S95" s="57" t="n">
        <v>2E-006</v>
      </c>
      <c r="T95" s="57" t="n">
        <v>2E-006</v>
      </c>
      <c r="U95" s="57" t="n">
        <v>1E-006</v>
      </c>
      <c r="V95" s="58" t="n">
        <v>1E-006</v>
      </c>
      <c r="W95" s="57" t="n">
        <v>1E-006</v>
      </c>
      <c r="X95" s="57" t="n">
        <v>1E-006</v>
      </c>
      <c r="Y95" s="57" t="n">
        <v>1E-006</v>
      </c>
      <c r="Z95" s="57" t="n">
        <v>0</v>
      </c>
      <c r="AA95" s="57" t="n">
        <v>0</v>
      </c>
      <c r="AB95" s="57" t="n">
        <v>1E-006</v>
      </c>
      <c r="AC95" s="57" t="n">
        <v>1E-006</v>
      </c>
      <c r="AD95" s="57" t="n">
        <v>0</v>
      </c>
      <c r="AE95" s="57" t="n">
        <v>2E-006</v>
      </c>
      <c r="AF95" s="58" t="n">
        <v>1E-006</v>
      </c>
      <c r="AG95" s="57" t="n">
        <v>1E-006</v>
      </c>
      <c r="AH95" s="57" t="n">
        <v>1E-006</v>
      </c>
      <c r="AI95" s="57" t="n">
        <v>1E-006</v>
      </c>
      <c r="AJ95" s="57" t="n">
        <v>2E-006</v>
      </c>
      <c r="AK95" s="57" t="n">
        <v>2E-006</v>
      </c>
      <c r="AL95" s="57" t="n">
        <v>2E-006</v>
      </c>
      <c r="AM95" s="57" t="n">
        <v>2E-006</v>
      </c>
      <c r="AN95" s="57" t="n">
        <v>1E-006</v>
      </c>
      <c r="AO95" s="57" t="n">
        <v>1E-006</v>
      </c>
      <c r="AP95" s="58" t="n">
        <v>2E-006</v>
      </c>
      <c r="AQ95" s="57" t="n">
        <v>1E-006</v>
      </c>
      <c r="AR95" s="57" t="n">
        <v>1E-006</v>
      </c>
      <c r="AS95" s="57" t="n">
        <v>1E-006</v>
      </c>
      <c r="AT95" s="57" t="n">
        <v>1E-006</v>
      </c>
      <c r="AU95" s="57" t="n">
        <v>1E-006</v>
      </c>
      <c r="AV95" s="57" t="n">
        <v>1E-006</v>
      </c>
      <c r="AW95" s="57" t="n">
        <v>1E-006</v>
      </c>
      <c r="AX95" s="57" t="n">
        <v>1E-006</v>
      </c>
      <c r="AY95" s="57" t="n">
        <v>1E-006</v>
      </c>
      <c r="AZ95" s="58" t="n">
        <v>1E-006</v>
      </c>
      <c r="BA95" s="57" t="n">
        <v>1E-006</v>
      </c>
      <c r="BB95" s="57" t="n">
        <v>1E-006</v>
      </c>
      <c r="BC95" s="57" t="n">
        <v>1E-006</v>
      </c>
      <c r="BD95" s="57" t="n">
        <v>1E-006</v>
      </c>
      <c r="BE95" s="57" t="n">
        <v>2E-006</v>
      </c>
      <c r="BF95" s="57" t="n">
        <v>1E-006</v>
      </c>
      <c r="BG95" s="57" t="n">
        <v>1E-006</v>
      </c>
      <c r="BH95" s="57" t="n">
        <v>2E-006</v>
      </c>
      <c r="BI95" s="57" t="n">
        <v>2E-006</v>
      </c>
      <c r="BJ95" s="58" t="n">
        <v>2E-006</v>
      </c>
      <c r="BK95" s="57" t="n">
        <v>1E-006</v>
      </c>
      <c r="BL95" s="57" t="n">
        <v>1E-006</v>
      </c>
      <c r="BM95" s="57" t="n">
        <v>1E-006</v>
      </c>
      <c r="BN95" s="57" t="n">
        <v>1.4E-005</v>
      </c>
      <c r="BO95" s="57" t="n">
        <v>3.1E-005</v>
      </c>
      <c r="BP95" s="57" t="n">
        <v>1E-006</v>
      </c>
      <c r="BQ95" s="57" t="n">
        <v>2E-006</v>
      </c>
      <c r="BR95" s="57" t="n">
        <v>6E-006</v>
      </c>
      <c r="BS95" s="57" t="n">
        <v>2E-006</v>
      </c>
      <c r="BT95" s="58" t="n">
        <v>5E-006</v>
      </c>
      <c r="BU95" s="57" t="n">
        <v>2E-006</v>
      </c>
      <c r="BV95" s="57" t="n">
        <v>2E-006</v>
      </c>
      <c r="BW95" s="57" t="n">
        <v>2E-006</v>
      </c>
      <c r="BX95" s="57" t="n">
        <v>2E-006</v>
      </c>
      <c r="BY95" s="57" t="n">
        <v>2E-006</v>
      </c>
      <c r="BZ95" s="57" t="n">
        <v>4.1E-005</v>
      </c>
      <c r="CA95" s="57" t="n">
        <v>8.3E-005</v>
      </c>
      <c r="CB95" s="57" t="n">
        <v>1E-006</v>
      </c>
      <c r="CC95" s="57" t="n">
        <v>1E-006</v>
      </c>
      <c r="CD95" s="58" t="n">
        <v>2E-006</v>
      </c>
      <c r="CE95" s="57" t="n">
        <v>1.022055</v>
      </c>
      <c r="CF95" s="57" t="n">
        <v>0.035446</v>
      </c>
      <c r="CG95" s="57" t="n">
        <v>2E-006</v>
      </c>
      <c r="CH95" s="57" t="n">
        <v>1.5E-005</v>
      </c>
      <c r="CI95" s="57" t="n">
        <v>4E-006</v>
      </c>
      <c r="CJ95" s="57" t="n">
        <v>1E-006</v>
      </c>
      <c r="CK95" s="57" t="n">
        <v>2E-006</v>
      </c>
      <c r="CL95" s="57" t="n">
        <v>3E-006</v>
      </c>
      <c r="CM95" s="57" t="n">
        <v>3E-005</v>
      </c>
      <c r="CN95" s="58" t="n">
        <v>3E-006</v>
      </c>
      <c r="CO95" s="57" t="n">
        <v>2E-006</v>
      </c>
      <c r="CP95" s="57" t="n">
        <v>2E-006</v>
      </c>
      <c r="CQ95" s="57" t="n">
        <v>1E-006</v>
      </c>
      <c r="CR95" s="69" t="n">
        <v>1.057837</v>
      </c>
      <c r="CS95" s="59" t="n">
        <v>0.813457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57" t="n">
        <v>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8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8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8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8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8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0</v>
      </c>
      <c r="BH96" s="57" t="n">
        <v>0</v>
      </c>
      <c r="BI96" s="57" t="n">
        <v>0</v>
      </c>
      <c r="BJ96" s="58" t="n">
        <v>0</v>
      </c>
      <c r="BK96" s="57" t="n">
        <v>0</v>
      </c>
      <c r="BL96" s="57" t="n">
        <v>0</v>
      </c>
      <c r="BM96" s="57" t="n">
        <v>0</v>
      </c>
      <c r="BN96" s="57" t="n">
        <v>0</v>
      </c>
      <c r="BO96" s="57" t="n">
        <v>0</v>
      </c>
      <c r="BP96" s="57" t="n">
        <v>0</v>
      </c>
      <c r="BQ96" s="57" t="n">
        <v>0</v>
      </c>
      <c r="BR96" s="57" t="n">
        <v>0</v>
      </c>
      <c r="BS96" s="57" t="n">
        <v>0</v>
      </c>
      <c r="BT96" s="58" t="n">
        <v>0</v>
      </c>
      <c r="BU96" s="57" t="n">
        <v>0</v>
      </c>
      <c r="BV96" s="57" t="n">
        <v>0</v>
      </c>
      <c r="BW96" s="57" t="n">
        <v>0</v>
      </c>
      <c r="BX96" s="57" t="n">
        <v>0</v>
      </c>
      <c r="BY96" s="57" t="n">
        <v>0</v>
      </c>
      <c r="BZ96" s="57" t="n">
        <v>0</v>
      </c>
      <c r="CA96" s="57" t="n">
        <v>0</v>
      </c>
      <c r="CB96" s="57" t="n">
        <v>0</v>
      </c>
      <c r="CC96" s="57" t="n">
        <v>0</v>
      </c>
      <c r="CD96" s="58" t="n">
        <v>0</v>
      </c>
      <c r="CE96" s="57" t="n">
        <v>0</v>
      </c>
      <c r="CF96" s="57" t="n">
        <v>1</v>
      </c>
      <c r="CG96" s="57" t="n">
        <v>0</v>
      </c>
      <c r="CH96" s="57" t="n">
        <v>0</v>
      </c>
      <c r="CI96" s="57" t="n">
        <v>0</v>
      </c>
      <c r="CJ96" s="57" t="n">
        <v>0</v>
      </c>
      <c r="CK96" s="57" t="n">
        <v>0</v>
      </c>
      <c r="CL96" s="57" t="n">
        <v>0</v>
      </c>
      <c r="CM96" s="57" t="n">
        <v>0</v>
      </c>
      <c r="CN96" s="58" t="n">
        <v>0</v>
      </c>
      <c r="CO96" s="57" t="n">
        <v>0</v>
      </c>
      <c r="CP96" s="57" t="n">
        <v>0</v>
      </c>
      <c r="CQ96" s="57" t="n">
        <v>0</v>
      </c>
      <c r="CR96" s="69" t="n">
        <v>1</v>
      </c>
      <c r="CS96" s="59" t="n">
        <v>0.768982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57" t="n">
        <v>0.000187</v>
      </c>
      <c r="D97" s="57" t="n">
        <v>0.000392</v>
      </c>
      <c r="E97" s="57" t="n">
        <v>0.000354</v>
      </c>
      <c r="F97" s="57" t="n">
        <v>0.000174</v>
      </c>
      <c r="G97" s="57" t="n">
        <v>0.000876</v>
      </c>
      <c r="H97" s="57" t="n">
        <v>0</v>
      </c>
      <c r="I97" s="57" t="n">
        <v>0.00167</v>
      </c>
      <c r="J97" s="57" t="n">
        <v>0</v>
      </c>
      <c r="K97" s="57" t="n">
        <v>0</v>
      </c>
      <c r="L97" s="58" t="n">
        <v>0.00138</v>
      </c>
      <c r="M97" s="57" t="n">
        <v>0.001003</v>
      </c>
      <c r="N97" s="57" t="n">
        <v>0.001004</v>
      </c>
      <c r="O97" s="57" t="n">
        <v>0.000728</v>
      </c>
      <c r="P97" s="57" t="n">
        <v>0.000713</v>
      </c>
      <c r="Q97" s="57" t="n">
        <v>0.001022</v>
      </c>
      <c r="R97" s="57" t="n">
        <v>0.000711</v>
      </c>
      <c r="S97" s="57" t="n">
        <v>0.000943</v>
      </c>
      <c r="T97" s="57" t="n">
        <v>0.001552</v>
      </c>
      <c r="U97" s="57" t="n">
        <v>0.001106</v>
      </c>
      <c r="V97" s="58" t="n">
        <v>0.001123</v>
      </c>
      <c r="W97" s="57" t="n">
        <v>0.000379</v>
      </c>
      <c r="X97" s="57" t="n">
        <v>0.000622</v>
      </c>
      <c r="Y97" s="57" t="n">
        <v>0.000401</v>
      </c>
      <c r="Z97" s="57" t="n">
        <v>0</v>
      </c>
      <c r="AA97" s="57" t="n">
        <v>0</v>
      </c>
      <c r="AB97" s="57" t="n">
        <v>0.002155</v>
      </c>
      <c r="AC97" s="57" t="n">
        <v>0.000198</v>
      </c>
      <c r="AD97" s="57" t="n">
        <v>0</v>
      </c>
      <c r="AE97" s="57" t="n">
        <v>0.001154</v>
      </c>
      <c r="AF97" s="58" t="n">
        <v>0.000748</v>
      </c>
      <c r="AG97" s="57" t="n">
        <v>0.001055</v>
      </c>
      <c r="AH97" s="57" t="n">
        <v>0.000561</v>
      </c>
      <c r="AI97" s="57" t="n">
        <v>0.000228</v>
      </c>
      <c r="AJ97" s="57" t="n">
        <v>0.001759</v>
      </c>
      <c r="AK97" s="57" t="n">
        <v>0.000435</v>
      </c>
      <c r="AL97" s="57" t="n">
        <v>0.001343</v>
      </c>
      <c r="AM97" s="57" t="n">
        <v>0.000417</v>
      </c>
      <c r="AN97" s="57" t="n">
        <v>4.6E-005</v>
      </c>
      <c r="AO97" s="57" t="n">
        <v>0.001552</v>
      </c>
      <c r="AP97" s="58" t="n">
        <v>0.000475</v>
      </c>
      <c r="AQ97" s="57" t="n">
        <v>0.000488</v>
      </c>
      <c r="AR97" s="57" t="n">
        <v>0.001154</v>
      </c>
      <c r="AS97" s="57" t="n">
        <v>0.000984</v>
      </c>
      <c r="AT97" s="57" t="n">
        <v>0.001662</v>
      </c>
      <c r="AU97" s="57" t="n">
        <v>0.001053</v>
      </c>
      <c r="AV97" s="57" t="n">
        <v>0.001823</v>
      </c>
      <c r="AW97" s="57" t="n">
        <v>0.001579</v>
      </c>
      <c r="AX97" s="57" t="n">
        <v>0.000708</v>
      </c>
      <c r="AY97" s="57" t="n">
        <v>0.00082</v>
      </c>
      <c r="AZ97" s="58" t="n">
        <v>0.000774</v>
      </c>
      <c r="BA97" s="57" t="n">
        <v>0.000845</v>
      </c>
      <c r="BB97" s="57" t="n">
        <v>0.000293</v>
      </c>
      <c r="BC97" s="57" t="n">
        <v>0.000178</v>
      </c>
      <c r="BD97" s="57" t="n">
        <v>0.000702</v>
      </c>
      <c r="BE97" s="57" t="n">
        <v>0.001644</v>
      </c>
      <c r="BF97" s="57" t="n">
        <v>0.0013333</v>
      </c>
      <c r="BG97" s="57" t="n">
        <v>0.000864</v>
      </c>
      <c r="BH97" s="57" t="n">
        <v>0.003178</v>
      </c>
      <c r="BI97" s="57" t="n">
        <v>0.001473</v>
      </c>
      <c r="BJ97" s="58" t="n">
        <v>0.001858</v>
      </c>
      <c r="BK97" s="57" t="n">
        <v>0.005668</v>
      </c>
      <c r="BL97" s="57" t="n">
        <v>0.010381</v>
      </c>
      <c r="BM97" s="57" t="n">
        <v>0.002333</v>
      </c>
      <c r="BN97" s="57" t="n">
        <v>0.001084</v>
      </c>
      <c r="BO97" s="57" t="n">
        <v>0.003531</v>
      </c>
      <c r="BP97" s="57" t="n">
        <v>0.001245</v>
      </c>
      <c r="BQ97" s="57" t="n">
        <v>0.000498</v>
      </c>
      <c r="BR97" s="57" t="n">
        <v>0.001392</v>
      </c>
      <c r="BS97" s="57" t="n">
        <v>0.00186</v>
      </c>
      <c r="BT97" s="58" t="n">
        <v>0.001103</v>
      </c>
      <c r="BU97" s="57" t="n">
        <v>0.002043</v>
      </c>
      <c r="BV97" s="57" t="n">
        <v>0.000529</v>
      </c>
      <c r="BW97" s="57" t="n">
        <v>0.002559</v>
      </c>
      <c r="BX97" s="57" t="n">
        <v>0.005245</v>
      </c>
      <c r="BY97" s="57" t="n">
        <v>0.001876</v>
      </c>
      <c r="BZ97" s="57" t="n">
        <v>0.000893</v>
      </c>
      <c r="CA97" s="57" t="n">
        <v>0.004798</v>
      </c>
      <c r="CB97" s="57" t="n">
        <v>0.000349</v>
      </c>
      <c r="CC97" s="57" t="n">
        <v>0.000606</v>
      </c>
      <c r="CD97" s="58" t="n">
        <v>0.002806</v>
      </c>
      <c r="CE97" s="57" t="n">
        <v>0.00135</v>
      </c>
      <c r="CF97" s="57" t="n">
        <v>0.000436</v>
      </c>
      <c r="CG97" s="57" t="n">
        <v>1.00042</v>
      </c>
      <c r="CH97" s="57" t="n">
        <v>0.00231</v>
      </c>
      <c r="CI97" s="57" t="n">
        <v>0.002301</v>
      </c>
      <c r="CJ97" s="57" t="n">
        <v>0.001842</v>
      </c>
      <c r="CK97" s="57" t="n">
        <v>0.003786</v>
      </c>
      <c r="CL97" s="57" t="n">
        <v>0.010418</v>
      </c>
      <c r="CM97" s="57" t="n">
        <v>0.002075</v>
      </c>
      <c r="CN97" s="58" t="n">
        <v>0.001911</v>
      </c>
      <c r="CO97" s="57" t="n">
        <v>0.002756</v>
      </c>
      <c r="CP97" s="57" t="n">
        <v>0.000616</v>
      </c>
      <c r="CQ97" s="57" t="n">
        <v>0.000966</v>
      </c>
      <c r="CR97" s="69" t="n">
        <v>1.133868</v>
      </c>
      <c r="CS97" s="59" t="n">
        <v>0.871924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57" t="n">
        <v>0.000712</v>
      </c>
      <c r="D98" s="57" t="n">
        <v>0.001055</v>
      </c>
      <c r="E98" s="57" t="n">
        <v>0.001891</v>
      </c>
      <c r="F98" s="57" t="n">
        <v>0.000274</v>
      </c>
      <c r="G98" s="57" t="n">
        <v>0.001045</v>
      </c>
      <c r="H98" s="57" t="n">
        <v>0</v>
      </c>
      <c r="I98" s="57" t="n">
        <v>0.002062</v>
      </c>
      <c r="J98" s="57" t="n">
        <v>0</v>
      </c>
      <c r="K98" s="57" t="n">
        <v>0</v>
      </c>
      <c r="L98" s="58" t="n">
        <v>0.003052</v>
      </c>
      <c r="M98" s="57" t="n">
        <v>0.00401</v>
      </c>
      <c r="N98" s="57" t="n">
        <v>0.002048</v>
      </c>
      <c r="O98" s="57" t="n">
        <v>0.000803</v>
      </c>
      <c r="P98" s="57" t="n">
        <v>0.001546</v>
      </c>
      <c r="Q98" s="57" t="n">
        <v>0.001071</v>
      </c>
      <c r="R98" s="57" t="n">
        <v>0.001108</v>
      </c>
      <c r="S98" s="57" t="n">
        <v>0.002699</v>
      </c>
      <c r="T98" s="57" t="n">
        <v>0.002778</v>
      </c>
      <c r="U98" s="57" t="n">
        <v>0.002484</v>
      </c>
      <c r="V98" s="58" t="n">
        <v>0.00385</v>
      </c>
      <c r="W98" s="57" t="n">
        <v>0.000792</v>
      </c>
      <c r="X98" s="57" t="n">
        <v>0.001381</v>
      </c>
      <c r="Y98" s="57" t="n">
        <v>0.00214</v>
      </c>
      <c r="Z98" s="57" t="n">
        <v>0</v>
      </c>
      <c r="AA98" s="57" t="n">
        <v>0</v>
      </c>
      <c r="AB98" s="57" t="n">
        <v>0.009804</v>
      </c>
      <c r="AC98" s="57" t="n">
        <v>0.000608</v>
      </c>
      <c r="AD98" s="57" t="n">
        <v>0</v>
      </c>
      <c r="AE98" s="57" t="n">
        <v>0.001927</v>
      </c>
      <c r="AF98" s="58" t="n">
        <v>0.001837</v>
      </c>
      <c r="AG98" s="57" t="n">
        <v>0.002563</v>
      </c>
      <c r="AH98" s="57" t="n">
        <v>0.00193</v>
      </c>
      <c r="AI98" s="57" t="n">
        <v>0.000755</v>
      </c>
      <c r="AJ98" s="57" t="n">
        <v>0.001946</v>
      </c>
      <c r="AK98" s="57" t="n">
        <v>0.002365</v>
      </c>
      <c r="AL98" s="57" t="n">
        <v>0.00238</v>
      </c>
      <c r="AM98" s="57" t="n">
        <v>0.00193</v>
      </c>
      <c r="AN98" s="57" t="n">
        <v>0.000313</v>
      </c>
      <c r="AO98" s="57" t="n">
        <v>0.001894</v>
      </c>
      <c r="AP98" s="58" t="n">
        <v>0.001497</v>
      </c>
      <c r="AQ98" s="57" t="n">
        <v>0.001901</v>
      </c>
      <c r="AR98" s="57" t="n">
        <v>0.001884</v>
      </c>
      <c r="AS98" s="57" t="n">
        <v>0.002139</v>
      </c>
      <c r="AT98" s="57" t="n">
        <v>0.001822</v>
      </c>
      <c r="AU98" s="57" t="n">
        <v>0.00206</v>
      </c>
      <c r="AV98" s="57" t="n">
        <v>0.001711</v>
      </c>
      <c r="AW98" s="57" t="n">
        <v>0.002613</v>
      </c>
      <c r="AX98" s="57" t="n">
        <v>0.002792</v>
      </c>
      <c r="AY98" s="57" t="n">
        <v>0.002873</v>
      </c>
      <c r="AZ98" s="58" t="n">
        <v>0.002573</v>
      </c>
      <c r="BA98" s="57" t="n">
        <v>0.003338</v>
      </c>
      <c r="BB98" s="57" t="n">
        <v>0.001228</v>
      </c>
      <c r="BC98" s="57" t="n">
        <v>0.000542</v>
      </c>
      <c r="BD98" s="57" t="n">
        <v>0.001336</v>
      </c>
      <c r="BE98" s="57" t="n">
        <v>0.005611</v>
      </c>
      <c r="BF98" s="57" t="n">
        <v>0.003393</v>
      </c>
      <c r="BG98" s="57" t="n">
        <v>0.002016</v>
      </c>
      <c r="BH98" s="57" t="n">
        <v>0.001422</v>
      </c>
      <c r="BI98" s="57" t="n">
        <v>0.002052</v>
      </c>
      <c r="BJ98" s="58" t="n">
        <v>0.004318</v>
      </c>
      <c r="BK98" s="57" t="n">
        <v>0.008382</v>
      </c>
      <c r="BL98" s="57" t="n">
        <v>0.006849</v>
      </c>
      <c r="BM98" s="57" t="n">
        <v>0.001673</v>
      </c>
      <c r="BN98" s="57" t="n">
        <v>0.006846</v>
      </c>
      <c r="BO98" s="57" t="n">
        <v>0.011921</v>
      </c>
      <c r="BP98" s="57" t="n">
        <v>0.003883</v>
      </c>
      <c r="BQ98" s="57" t="n">
        <v>0.000943</v>
      </c>
      <c r="BR98" s="57" t="n">
        <v>0.00396</v>
      </c>
      <c r="BS98" s="57" t="n">
        <v>0.002345</v>
      </c>
      <c r="BT98" s="58" t="n">
        <v>0.002831</v>
      </c>
      <c r="BU98" s="57" t="n">
        <v>0.003761</v>
      </c>
      <c r="BV98" s="57" t="n">
        <v>0.005575</v>
      </c>
      <c r="BW98" s="57" t="n">
        <v>0.003393</v>
      </c>
      <c r="BX98" s="57" t="n">
        <v>0.00371</v>
      </c>
      <c r="BY98" s="57" t="n">
        <v>0.009588</v>
      </c>
      <c r="BZ98" s="57" t="n">
        <v>0.004643</v>
      </c>
      <c r="CA98" s="57" t="n">
        <v>0.020893</v>
      </c>
      <c r="CB98" s="57" t="n">
        <v>0.003075</v>
      </c>
      <c r="CC98" s="57" t="n">
        <v>0.001447</v>
      </c>
      <c r="CD98" s="58" t="n">
        <v>0.004479</v>
      </c>
      <c r="CE98" s="57" t="n">
        <v>0.002262</v>
      </c>
      <c r="CF98" s="57" t="n">
        <v>0.002896</v>
      </c>
      <c r="CG98" s="57" t="n">
        <v>0.006564</v>
      </c>
      <c r="CH98" s="57" t="n">
        <v>1.014673</v>
      </c>
      <c r="CI98" s="57" t="n">
        <v>0.005323</v>
      </c>
      <c r="CJ98" s="57" t="n">
        <v>0.001536</v>
      </c>
      <c r="CK98" s="57" t="n">
        <v>0.007313</v>
      </c>
      <c r="CL98" s="57" t="n">
        <v>0.00702</v>
      </c>
      <c r="CM98" s="57" t="n">
        <v>0.003197</v>
      </c>
      <c r="CN98" s="58" t="n">
        <v>0.003492</v>
      </c>
      <c r="CO98" s="57" t="n">
        <v>0.002913</v>
      </c>
      <c r="CP98" s="57" t="n">
        <v>0.001739</v>
      </c>
      <c r="CQ98" s="57" t="n">
        <v>0.002392</v>
      </c>
      <c r="CR98" s="69" t="n">
        <v>1.287689</v>
      </c>
      <c r="CS98" s="59" t="n">
        <v>0.990209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57" t="n">
        <v>0.002701</v>
      </c>
      <c r="D99" s="57" t="n">
        <v>0.002455</v>
      </c>
      <c r="E99" s="57" t="n">
        <v>0.004951</v>
      </c>
      <c r="F99" s="57" t="n">
        <v>0.001333</v>
      </c>
      <c r="G99" s="57" t="n">
        <v>0.001718</v>
      </c>
      <c r="H99" s="57" t="n">
        <v>0</v>
      </c>
      <c r="I99" s="57" t="n">
        <v>0.019186</v>
      </c>
      <c r="J99" s="57" t="n">
        <v>0</v>
      </c>
      <c r="K99" s="57" t="n">
        <v>0</v>
      </c>
      <c r="L99" s="58" t="n">
        <v>0.00479</v>
      </c>
      <c r="M99" s="57" t="n">
        <v>0.003817</v>
      </c>
      <c r="N99" s="57" t="n">
        <v>0.004492</v>
      </c>
      <c r="O99" s="57" t="n">
        <v>0.000754</v>
      </c>
      <c r="P99" s="57" t="n">
        <v>0.003139</v>
      </c>
      <c r="Q99" s="57" t="n">
        <v>0.001996</v>
      </c>
      <c r="R99" s="57" t="n">
        <v>0.004105</v>
      </c>
      <c r="S99" s="57" t="n">
        <v>0.003806</v>
      </c>
      <c r="T99" s="57" t="n">
        <v>0.006027</v>
      </c>
      <c r="U99" s="57" t="n">
        <v>0.006442</v>
      </c>
      <c r="V99" s="58" t="n">
        <v>0.006043</v>
      </c>
      <c r="W99" s="57" t="n">
        <v>0.001676</v>
      </c>
      <c r="X99" s="57" t="n">
        <v>0.013887</v>
      </c>
      <c r="Y99" s="57" t="n">
        <v>0.001908</v>
      </c>
      <c r="Z99" s="57" t="n">
        <v>0</v>
      </c>
      <c r="AA99" s="57" t="n">
        <v>0</v>
      </c>
      <c r="AB99" s="57" t="n">
        <v>0.002861</v>
      </c>
      <c r="AC99" s="57" t="n">
        <v>0.004234</v>
      </c>
      <c r="AD99" s="57" t="n">
        <v>0</v>
      </c>
      <c r="AE99" s="57" t="n">
        <v>0.009221</v>
      </c>
      <c r="AF99" s="58" t="n">
        <v>0.006049</v>
      </c>
      <c r="AG99" s="57" t="n">
        <v>0.005125</v>
      </c>
      <c r="AH99" s="57" t="n">
        <v>0.002374</v>
      </c>
      <c r="AI99" s="57" t="n">
        <v>0.001459</v>
      </c>
      <c r="AJ99" s="57" t="n">
        <v>0.010739</v>
      </c>
      <c r="AK99" s="57" t="n">
        <v>0.00859</v>
      </c>
      <c r="AL99" s="57" t="n">
        <v>0.013393</v>
      </c>
      <c r="AM99" s="57" t="n">
        <v>0.004786</v>
      </c>
      <c r="AN99" s="57" t="n">
        <v>0.000382</v>
      </c>
      <c r="AO99" s="57" t="n">
        <v>0.007937</v>
      </c>
      <c r="AP99" s="58" t="n">
        <v>0.003396</v>
      </c>
      <c r="AQ99" s="57" t="n">
        <v>0.006002</v>
      </c>
      <c r="AR99" s="57" t="n">
        <v>0.005515</v>
      </c>
      <c r="AS99" s="57" t="n">
        <v>0.006278</v>
      </c>
      <c r="AT99" s="57" t="n">
        <v>0.008896</v>
      </c>
      <c r="AU99" s="57" t="n">
        <v>0.006398</v>
      </c>
      <c r="AV99" s="57" t="n">
        <v>0.0087</v>
      </c>
      <c r="AW99" s="57" t="n">
        <v>0.007535</v>
      </c>
      <c r="AX99" s="57" t="n">
        <v>0.007237</v>
      </c>
      <c r="AY99" s="57" t="n">
        <v>0.007711</v>
      </c>
      <c r="AZ99" s="58" t="n">
        <v>0.010987</v>
      </c>
      <c r="BA99" s="57" t="n">
        <v>0.01071</v>
      </c>
      <c r="BB99" s="57" t="n">
        <v>0.004609</v>
      </c>
      <c r="BC99" s="57" t="n">
        <v>0.005169</v>
      </c>
      <c r="BD99" s="57" t="n">
        <v>0.013913</v>
      </c>
      <c r="BE99" s="57" t="n">
        <v>0.006326</v>
      </c>
      <c r="BF99" s="57" t="n">
        <v>0.008334</v>
      </c>
      <c r="BG99" s="57" t="n">
        <v>0.008289</v>
      </c>
      <c r="BH99" s="57" t="n">
        <v>0.007639</v>
      </c>
      <c r="BI99" s="57" t="n">
        <v>0.016423</v>
      </c>
      <c r="BJ99" s="58" t="n">
        <v>0.016236</v>
      </c>
      <c r="BK99" s="57" t="n">
        <v>0.00919</v>
      </c>
      <c r="BL99" s="57" t="n">
        <v>0.004532</v>
      </c>
      <c r="BM99" s="57" t="n">
        <v>0.01157</v>
      </c>
      <c r="BN99" s="57" t="n">
        <v>0.008796</v>
      </c>
      <c r="BO99" s="57" t="n">
        <v>0.011647</v>
      </c>
      <c r="BP99" s="57" t="n">
        <v>0.003601</v>
      </c>
      <c r="BQ99" s="57" t="n">
        <v>0.00127</v>
      </c>
      <c r="BR99" s="57" t="n">
        <v>0.005457</v>
      </c>
      <c r="BS99" s="57" t="n">
        <v>0.007572</v>
      </c>
      <c r="BT99" s="58" t="n">
        <v>0.04436</v>
      </c>
      <c r="BU99" s="57" t="n">
        <v>0.004603</v>
      </c>
      <c r="BV99" s="57" t="n">
        <v>0.038489</v>
      </c>
      <c r="BW99" s="57" t="n">
        <v>0.016973</v>
      </c>
      <c r="BX99" s="57" t="n">
        <v>0.017135</v>
      </c>
      <c r="BY99" s="57" t="n">
        <v>0.00638</v>
      </c>
      <c r="BZ99" s="57" t="n">
        <v>0.010602</v>
      </c>
      <c r="CA99" s="57" t="n">
        <v>0.010161</v>
      </c>
      <c r="CB99" s="57" t="n">
        <v>0.01609</v>
      </c>
      <c r="CC99" s="57" t="n">
        <v>0.004532</v>
      </c>
      <c r="CD99" s="58" t="n">
        <v>0.009925</v>
      </c>
      <c r="CE99" s="57" t="n">
        <v>0.004265</v>
      </c>
      <c r="CF99" s="57" t="n">
        <v>0.007186</v>
      </c>
      <c r="CG99" s="57" t="n">
        <v>0.005502</v>
      </c>
      <c r="CH99" s="57" t="n">
        <v>0.02054</v>
      </c>
      <c r="CI99" s="57" t="n">
        <v>1.014681</v>
      </c>
      <c r="CJ99" s="57" t="n">
        <v>0.003999</v>
      </c>
      <c r="CK99" s="57" t="n">
        <v>0.015048</v>
      </c>
      <c r="CL99" s="57" t="n">
        <v>0.006811</v>
      </c>
      <c r="CM99" s="57" t="n">
        <v>0.003387</v>
      </c>
      <c r="CN99" s="58" t="n">
        <v>0.004355</v>
      </c>
      <c r="CO99" s="57" t="n">
        <v>0.004421</v>
      </c>
      <c r="CP99" s="57" t="n">
        <v>0.00335</v>
      </c>
      <c r="CQ99" s="57" t="n">
        <v>0.008066</v>
      </c>
      <c r="CR99" s="69" t="n">
        <v>1.693175</v>
      </c>
      <c r="CS99" s="59" t="n">
        <v>1.302021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57" t="n">
        <v>0.009358</v>
      </c>
      <c r="D100" s="57" t="n">
        <v>0.0102644</v>
      </c>
      <c r="E100" s="57" t="n">
        <v>0.016443</v>
      </c>
      <c r="F100" s="57" t="n">
        <v>0.003857</v>
      </c>
      <c r="G100" s="57" t="n">
        <v>0.006495</v>
      </c>
      <c r="H100" s="57" t="n">
        <v>0</v>
      </c>
      <c r="I100" s="57" t="n">
        <v>0.088183</v>
      </c>
      <c r="J100" s="57" t="n">
        <v>0</v>
      </c>
      <c r="K100" s="57" t="n">
        <v>0</v>
      </c>
      <c r="L100" s="58" t="n">
        <v>0.01039</v>
      </c>
      <c r="M100" s="57" t="n">
        <v>0.015292</v>
      </c>
      <c r="N100" s="57" t="n">
        <v>0.009966</v>
      </c>
      <c r="O100" s="57" t="n">
        <v>0.002927</v>
      </c>
      <c r="P100" s="57" t="n">
        <v>0.006377</v>
      </c>
      <c r="Q100" s="57" t="n">
        <v>0.002481</v>
      </c>
      <c r="R100" s="57" t="n">
        <v>0.01251</v>
      </c>
      <c r="S100" s="57" t="n">
        <v>0.005866</v>
      </c>
      <c r="T100" s="57" t="n">
        <v>0.009377</v>
      </c>
      <c r="U100" s="57" t="n">
        <v>0.006041</v>
      </c>
      <c r="V100" s="58" t="n">
        <v>0.005731</v>
      </c>
      <c r="W100" s="57" t="n">
        <v>0.009839</v>
      </c>
      <c r="X100" s="57" t="n">
        <v>0.021652</v>
      </c>
      <c r="Y100" s="57" t="n">
        <v>0.011395</v>
      </c>
      <c r="Z100" s="57" t="n">
        <v>0</v>
      </c>
      <c r="AA100" s="57" t="n">
        <v>0</v>
      </c>
      <c r="AB100" s="57" t="n">
        <v>0.004664</v>
      </c>
      <c r="AC100" s="57" t="n">
        <v>0.008053</v>
      </c>
      <c r="AD100" s="57" t="n">
        <v>0</v>
      </c>
      <c r="AE100" s="57" t="n">
        <v>0.018388</v>
      </c>
      <c r="AF100" s="58" t="n">
        <v>0.00718</v>
      </c>
      <c r="AG100" s="57" t="n">
        <v>0.005707</v>
      </c>
      <c r="AH100" s="57" t="n">
        <v>0.004085</v>
      </c>
      <c r="AI100" s="57" t="n">
        <v>0.003417</v>
      </c>
      <c r="AJ100" s="57" t="n">
        <v>0.03303</v>
      </c>
      <c r="AK100" s="57" t="n">
        <v>0.01494</v>
      </c>
      <c r="AL100" s="57" t="n">
        <v>0.019545</v>
      </c>
      <c r="AM100" s="57" t="n">
        <v>0.010738</v>
      </c>
      <c r="AN100" s="57" t="n">
        <v>0.000292</v>
      </c>
      <c r="AO100" s="57" t="n">
        <v>0.016836</v>
      </c>
      <c r="AP100" s="58" t="n">
        <v>0.022421</v>
      </c>
      <c r="AQ100" s="57" t="n">
        <v>0.008207</v>
      </c>
      <c r="AR100" s="57" t="n">
        <v>0.010556</v>
      </c>
      <c r="AS100" s="57" t="n">
        <v>0.00756</v>
      </c>
      <c r="AT100" s="57" t="n">
        <v>0.005758</v>
      </c>
      <c r="AU100" s="57" t="n">
        <v>0.00377</v>
      </c>
      <c r="AV100" s="57" t="n">
        <v>0.005101</v>
      </c>
      <c r="AW100" s="57" t="n">
        <v>0.007558</v>
      </c>
      <c r="AX100" s="57" t="n">
        <v>0.005703</v>
      </c>
      <c r="AY100" s="57" t="n">
        <v>0.005728</v>
      </c>
      <c r="AZ100" s="58" t="n">
        <v>0.007281</v>
      </c>
      <c r="BA100" s="57" t="n">
        <v>0.006203</v>
      </c>
      <c r="BB100" s="57" t="n">
        <v>0.004792</v>
      </c>
      <c r="BC100" s="57" t="n">
        <v>0.001542</v>
      </c>
      <c r="BD100" s="57" t="n">
        <v>0.003949</v>
      </c>
      <c r="BE100" s="57" t="n">
        <v>0.007006</v>
      </c>
      <c r="BF100" s="57" t="n">
        <v>0.011532</v>
      </c>
      <c r="BG100" s="57" t="n">
        <v>0.012771</v>
      </c>
      <c r="BH100" s="57" t="n">
        <v>0.016292</v>
      </c>
      <c r="BI100" s="57" t="n">
        <v>0.020481</v>
      </c>
      <c r="BJ100" s="58" t="n">
        <v>0.032597</v>
      </c>
      <c r="BK100" s="57" t="n">
        <v>0.009183</v>
      </c>
      <c r="BL100" s="57" t="n">
        <v>0.016837</v>
      </c>
      <c r="BM100" s="57" t="n">
        <v>0.021249</v>
      </c>
      <c r="BN100" s="57" t="n">
        <v>0.012378</v>
      </c>
      <c r="BO100" s="57" t="n">
        <v>0.005285</v>
      </c>
      <c r="BP100" s="57" t="n">
        <v>0.004371</v>
      </c>
      <c r="BQ100" s="57" t="n">
        <v>0.002005</v>
      </c>
      <c r="BR100" s="57" t="n">
        <v>0.006712</v>
      </c>
      <c r="BS100" s="57" t="n">
        <v>0.051616</v>
      </c>
      <c r="BT100" s="58" t="n">
        <v>0.27493</v>
      </c>
      <c r="BU100" s="57" t="n">
        <v>0.003979</v>
      </c>
      <c r="BV100" s="57" t="n">
        <v>0.018531</v>
      </c>
      <c r="BW100" s="57" t="n">
        <v>0.037482</v>
      </c>
      <c r="BX100" s="57" t="n">
        <v>0.010457</v>
      </c>
      <c r="BY100" s="57" t="n">
        <v>0.006956</v>
      </c>
      <c r="BZ100" s="57" t="n">
        <v>0.00742</v>
      </c>
      <c r="CA100" s="57" t="n">
        <v>0.013917</v>
      </c>
      <c r="CB100" s="57" t="n">
        <v>0.010276</v>
      </c>
      <c r="CC100" s="57" t="n">
        <v>0.008337</v>
      </c>
      <c r="CD100" s="58" t="n">
        <v>0.010953</v>
      </c>
      <c r="CE100" s="57" t="n">
        <v>0.006204</v>
      </c>
      <c r="CF100" s="57" t="n">
        <v>0.009052</v>
      </c>
      <c r="CG100" s="57" t="n">
        <v>0.010376</v>
      </c>
      <c r="CH100" s="57" t="n">
        <v>0.009055</v>
      </c>
      <c r="CI100" s="57" t="n">
        <v>0.060729</v>
      </c>
      <c r="CJ100" s="57" t="n">
        <v>1.009799</v>
      </c>
      <c r="CK100" s="57" t="n">
        <v>0.007298</v>
      </c>
      <c r="CL100" s="57" t="n">
        <v>0.018032</v>
      </c>
      <c r="CM100" s="57" t="n">
        <v>0.005888</v>
      </c>
      <c r="CN100" s="58" t="n">
        <v>0.0092</v>
      </c>
      <c r="CO100" s="57" t="n">
        <v>0.011727</v>
      </c>
      <c r="CP100" s="57" t="n">
        <v>0.005523</v>
      </c>
      <c r="CQ100" s="57" t="n">
        <v>0.008611</v>
      </c>
      <c r="CR100" s="69" t="n">
        <v>2.322497</v>
      </c>
      <c r="CS100" s="59" t="n">
        <v>1.785959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57" t="n">
        <v>0.002451</v>
      </c>
      <c r="D101" s="57" t="n">
        <v>0.003766</v>
      </c>
      <c r="E101" s="57" t="n">
        <v>0.005734</v>
      </c>
      <c r="F101" s="57" t="n">
        <v>0.000707</v>
      </c>
      <c r="G101" s="57" t="n">
        <v>0.005758</v>
      </c>
      <c r="H101" s="57" t="n">
        <v>0</v>
      </c>
      <c r="I101" s="57" t="n">
        <v>0.013872</v>
      </c>
      <c r="J101" s="57" t="n">
        <v>0</v>
      </c>
      <c r="K101" s="57" t="n">
        <v>0</v>
      </c>
      <c r="L101" s="58" t="n">
        <v>0.009068</v>
      </c>
      <c r="M101" s="57" t="n">
        <v>0.005336</v>
      </c>
      <c r="N101" s="57" t="n">
        <v>0.00544</v>
      </c>
      <c r="O101" s="57" t="n">
        <v>0.004052</v>
      </c>
      <c r="P101" s="57" t="n">
        <v>0.003881</v>
      </c>
      <c r="Q101" s="57" t="n">
        <v>0.004097</v>
      </c>
      <c r="R101" s="57" t="n">
        <v>0.003033</v>
      </c>
      <c r="S101" s="57" t="n">
        <v>0.008623</v>
      </c>
      <c r="T101" s="57" t="n">
        <v>0.006431</v>
      </c>
      <c r="U101" s="57" t="n">
        <v>0.010563</v>
      </c>
      <c r="V101" s="58" t="n">
        <v>0.010399</v>
      </c>
      <c r="W101" s="57" t="n">
        <v>0.008662</v>
      </c>
      <c r="X101" s="57" t="n">
        <v>0.017306</v>
      </c>
      <c r="Y101" s="57" t="n">
        <v>0.005796</v>
      </c>
      <c r="Z101" s="57" t="n">
        <v>0</v>
      </c>
      <c r="AA101" s="57" t="n">
        <v>0</v>
      </c>
      <c r="AB101" s="57" t="n">
        <v>0.011445</v>
      </c>
      <c r="AC101" s="57" t="n">
        <v>0.006743</v>
      </c>
      <c r="AD101" s="57" t="n">
        <v>0</v>
      </c>
      <c r="AE101" s="57" t="n">
        <v>0.007037</v>
      </c>
      <c r="AF101" s="58" t="n">
        <v>0.007245</v>
      </c>
      <c r="AG101" s="57" t="n">
        <v>0.00493</v>
      </c>
      <c r="AH101" s="57" t="n">
        <v>0.005851</v>
      </c>
      <c r="AI101" s="57" t="n">
        <v>0.003165</v>
      </c>
      <c r="AJ101" s="57" t="n">
        <v>0.006739</v>
      </c>
      <c r="AK101" s="57" t="n">
        <v>0.006877</v>
      </c>
      <c r="AL101" s="57" t="n">
        <v>0.010568</v>
      </c>
      <c r="AM101" s="57" t="n">
        <v>0.00561</v>
      </c>
      <c r="AN101" s="57" t="n">
        <v>0.001089</v>
      </c>
      <c r="AO101" s="57" t="n">
        <v>0.006973</v>
      </c>
      <c r="AP101" s="58" t="n">
        <v>0.005248</v>
      </c>
      <c r="AQ101" s="57" t="n">
        <v>0.004054</v>
      </c>
      <c r="AR101" s="57" t="n">
        <v>0.00825</v>
      </c>
      <c r="AS101" s="57" t="n">
        <v>0.004945</v>
      </c>
      <c r="AT101" s="57" t="n">
        <v>0.005051</v>
      </c>
      <c r="AU101" s="57" t="n">
        <v>0.00352</v>
      </c>
      <c r="AV101" s="57" t="n">
        <v>0.005428</v>
      </c>
      <c r="AW101" s="57" t="n">
        <v>0.004938</v>
      </c>
      <c r="AX101" s="57" t="n">
        <v>0.005396</v>
      </c>
      <c r="AY101" s="57" t="n">
        <v>0.007357</v>
      </c>
      <c r="AZ101" s="58" t="n">
        <v>0.007987</v>
      </c>
      <c r="BA101" s="57" t="n">
        <v>0.007028</v>
      </c>
      <c r="BB101" s="57" t="n">
        <v>0.004992</v>
      </c>
      <c r="BC101" s="57" t="n">
        <v>0.003483</v>
      </c>
      <c r="BD101" s="57" t="n">
        <v>0.006345</v>
      </c>
      <c r="BE101" s="57" t="n">
        <v>0.009941</v>
      </c>
      <c r="BF101" s="57" t="n">
        <v>0.00589</v>
      </c>
      <c r="BG101" s="57" t="n">
        <v>0.037402</v>
      </c>
      <c r="BH101" s="57" t="n">
        <v>0.017474</v>
      </c>
      <c r="BI101" s="57" t="n">
        <v>0.033651</v>
      </c>
      <c r="BJ101" s="58" t="n">
        <v>0.015043</v>
      </c>
      <c r="BK101" s="57" t="n">
        <v>0.015649</v>
      </c>
      <c r="BL101" s="57" t="n">
        <v>0.025399</v>
      </c>
      <c r="BM101" s="57" t="n">
        <v>0.018976</v>
      </c>
      <c r="BN101" s="57" t="n">
        <v>0.023824</v>
      </c>
      <c r="BO101" s="57" t="n">
        <v>0.045239</v>
      </c>
      <c r="BP101" s="57" t="n">
        <v>0.02775</v>
      </c>
      <c r="BQ101" s="57" t="n">
        <v>0.008172</v>
      </c>
      <c r="BR101" s="57" t="n">
        <v>0.025088</v>
      </c>
      <c r="BS101" s="57" t="n">
        <v>0.006726</v>
      </c>
      <c r="BT101" s="58" t="n">
        <v>0.011806</v>
      </c>
      <c r="BU101" s="57" t="n">
        <v>0.011128</v>
      </c>
      <c r="BV101" s="57" t="n">
        <v>0.014995</v>
      </c>
      <c r="BW101" s="57" t="n">
        <v>0.014114</v>
      </c>
      <c r="BX101" s="57" t="n">
        <v>0.027829</v>
      </c>
      <c r="BY101" s="57" t="n">
        <v>0.055456</v>
      </c>
      <c r="BZ101" s="57" t="n">
        <v>0.04524</v>
      </c>
      <c r="CA101" s="57" t="n">
        <v>0.033443</v>
      </c>
      <c r="CB101" s="57" t="n">
        <v>0.018861</v>
      </c>
      <c r="CC101" s="57" t="n">
        <v>0.01457</v>
      </c>
      <c r="CD101" s="58" t="n">
        <v>0.03325</v>
      </c>
      <c r="CE101" s="57" t="n">
        <v>0.018993</v>
      </c>
      <c r="CF101" s="57" t="n">
        <v>0.018202</v>
      </c>
      <c r="CG101" s="57" t="n">
        <v>0.033617</v>
      </c>
      <c r="CH101" s="57" t="n">
        <v>0.042892</v>
      </c>
      <c r="CI101" s="57" t="n">
        <v>0.021614</v>
      </c>
      <c r="CJ101" s="57" t="n">
        <v>0.006357</v>
      </c>
      <c r="CK101" s="57" t="n">
        <v>1.05936</v>
      </c>
      <c r="CL101" s="57" t="n">
        <v>0.018433</v>
      </c>
      <c r="CM101" s="57" t="n">
        <v>0.01059</v>
      </c>
      <c r="CN101" s="58" t="n">
        <v>0.011271</v>
      </c>
      <c r="CO101" s="57" t="n">
        <v>0.01511</v>
      </c>
      <c r="CP101" s="57" t="n">
        <v>0.005631</v>
      </c>
      <c r="CQ101" s="57" t="n">
        <v>0.011929</v>
      </c>
      <c r="CR101" s="69" t="n">
        <v>2.174186</v>
      </c>
      <c r="CS101" s="59" t="n">
        <v>1.67191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57" t="n">
        <v>0.000106</v>
      </c>
      <c r="D102" s="57" t="n">
        <v>0.000147</v>
      </c>
      <c r="E102" s="57" t="n">
        <v>0.000218</v>
      </c>
      <c r="F102" s="57" t="n">
        <v>4E-005</v>
      </c>
      <c r="G102" s="57" t="n">
        <v>0.000133</v>
      </c>
      <c r="H102" s="57" t="n">
        <v>0</v>
      </c>
      <c r="I102" s="57" t="n">
        <v>0.000441</v>
      </c>
      <c r="J102" s="57" t="n">
        <v>0</v>
      </c>
      <c r="K102" s="57" t="n">
        <v>0</v>
      </c>
      <c r="L102" s="58" t="n">
        <v>0.00044</v>
      </c>
      <c r="M102" s="57" t="n">
        <v>0.000346</v>
      </c>
      <c r="N102" s="57" t="n">
        <v>0.000222</v>
      </c>
      <c r="O102" s="57" t="n">
        <v>0.00011</v>
      </c>
      <c r="P102" s="57" t="n">
        <v>0.000133</v>
      </c>
      <c r="Q102" s="57" t="n">
        <v>0.000136</v>
      </c>
      <c r="R102" s="57" t="n">
        <v>0.000198</v>
      </c>
      <c r="S102" s="57" t="n">
        <v>0.000313</v>
      </c>
      <c r="T102" s="57" t="n">
        <v>0.000424</v>
      </c>
      <c r="U102" s="57" t="n">
        <v>0.000328</v>
      </c>
      <c r="V102" s="58" t="n">
        <v>0.000411</v>
      </c>
      <c r="W102" s="57" t="n">
        <v>0.000132</v>
      </c>
      <c r="X102" s="57" t="n">
        <v>0.000295</v>
      </c>
      <c r="Y102" s="57" t="n">
        <v>0.00018</v>
      </c>
      <c r="Z102" s="57" t="n">
        <v>0</v>
      </c>
      <c r="AA102" s="57" t="n">
        <v>0</v>
      </c>
      <c r="AB102" s="57" t="n">
        <v>0.000512</v>
      </c>
      <c r="AC102" s="57" t="n">
        <v>0.000115</v>
      </c>
      <c r="AD102" s="57" t="n">
        <v>0</v>
      </c>
      <c r="AE102" s="57" t="n">
        <v>0.000243</v>
      </c>
      <c r="AF102" s="58" t="n">
        <v>0.000262</v>
      </c>
      <c r="AG102" s="57" t="n">
        <v>0.000191</v>
      </c>
      <c r="AH102" s="57" t="n">
        <v>0.000368</v>
      </c>
      <c r="AI102" s="57" t="n">
        <v>0.000103</v>
      </c>
      <c r="AJ102" s="57" t="n">
        <v>0.00039</v>
      </c>
      <c r="AK102" s="57" t="n">
        <v>0.00025</v>
      </c>
      <c r="AL102" s="57" t="n">
        <v>0.000474</v>
      </c>
      <c r="AM102" s="57" t="n">
        <v>0.000234</v>
      </c>
      <c r="AN102" s="57" t="n">
        <v>3.7E-005</v>
      </c>
      <c r="AO102" s="57" t="n">
        <v>0.000315</v>
      </c>
      <c r="AP102" s="58" t="n">
        <v>0.00021</v>
      </c>
      <c r="AQ102" s="57" t="n">
        <v>0.000173</v>
      </c>
      <c r="AR102" s="57" t="n">
        <v>0.000368</v>
      </c>
      <c r="AS102" s="57" t="n">
        <v>0.000278</v>
      </c>
      <c r="AT102" s="57" t="n">
        <v>0.000294</v>
      </c>
      <c r="AU102" s="57" t="n">
        <v>0.000167</v>
      </c>
      <c r="AV102" s="57" t="n">
        <v>0.000199</v>
      </c>
      <c r="AW102" s="57" t="n">
        <v>0.000342</v>
      </c>
      <c r="AX102" s="57" t="n">
        <v>0.000309</v>
      </c>
      <c r="AY102" s="57" t="n">
        <v>0.000344</v>
      </c>
      <c r="AZ102" s="58" t="n">
        <v>0.000352</v>
      </c>
      <c r="BA102" s="57" t="n">
        <v>0.000339</v>
      </c>
      <c r="BB102" s="57" t="n">
        <v>0.000119</v>
      </c>
      <c r="BC102" s="57" t="n">
        <v>0.000104</v>
      </c>
      <c r="BD102" s="57" t="n">
        <v>0.00037</v>
      </c>
      <c r="BE102" s="57" t="n">
        <v>0.00035</v>
      </c>
      <c r="BF102" s="57" t="n">
        <v>0.000276</v>
      </c>
      <c r="BG102" s="57" t="n">
        <v>0.000222</v>
      </c>
      <c r="BH102" s="57" t="n">
        <v>0.000198</v>
      </c>
      <c r="BI102" s="57" t="n">
        <v>0.000335</v>
      </c>
      <c r="BJ102" s="58" t="n">
        <v>0.000709</v>
      </c>
      <c r="BK102" s="57" t="n">
        <v>0.000511</v>
      </c>
      <c r="BL102" s="57" t="n">
        <v>0.000702</v>
      </c>
      <c r="BM102" s="57" t="n">
        <v>0.000542</v>
      </c>
      <c r="BN102" s="57" t="n">
        <v>0.000819</v>
      </c>
      <c r="BO102" s="57" t="n">
        <v>0.001315</v>
      </c>
      <c r="BP102" s="57" t="n">
        <v>0.000361</v>
      </c>
      <c r="BQ102" s="57" t="n">
        <v>0.000129</v>
      </c>
      <c r="BR102" s="57" t="n">
        <v>0.000507</v>
      </c>
      <c r="BS102" s="57" t="n">
        <v>0.000763</v>
      </c>
      <c r="BT102" s="58" t="n">
        <v>0.000573</v>
      </c>
      <c r="BU102" s="57" t="n">
        <v>0.000724</v>
      </c>
      <c r="BV102" s="57" t="n">
        <v>0.00088</v>
      </c>
      <c r="BW102" s="57" t="n">
        <v>0.000742</v>
      </c>
      <c r="BX102" s="57" t="n">
        <v>0.000398</v>
      </c>
      <c r="BY102" s="57" t="n">
        <v>0.001582</v>
      </c>
      <c r="BZ102" s="57" t="n">
        <v>0.00096</v>
      </c>
      <c r="CA102" s="57" t="n">
        <v>0.221171</v>
      </c>
      <c r="CB102" s="57" t="n">
        <v>0.001276</v>
      </c>
      <c r="CC102" s="57" t="n">
        <v>0.000338</v>
      </c>
      <c r="CD102" s="58" t="n">
        <v>0.000878</v>
      </c>
      <c r="CE102" s="57" t="n">
        <v>0.000338</v>
      </c>
      <c r="CF102" s="57" t="n">
        <v>0.000416</v>
      </c>
      <c r="CG102" s="57" t="n">
        <v>0.002335</v>
      </c>
      <c r="CH102" s="57" t="n">
        <v>0.039337</v>
      </c>
      <c r="CI102" s="57" t="n">
        <v>0.0063</v>
      </c>
      <c r="CJ102" s="57" t="n">
        <v>0.000147</v>
      </c>
      <c r="CK102" s="57" t="n">
        <v>0.000576</v>
      </c>
      <c r="CL102" s="57" t="n">
        <v>1.011031</v>
      </c>
      <c r="CM102" s="57" t="n">
        <v>0.005111</v>
      </c>
      <c r="CN102" s="58" t="n">
        <v>0.002917</v>
      </c>
      <c r="CO102" s="57" t="n">
        <v>0.006932</v>
      </c>
      <c r="CP102" s="57" t="n">
        <v>0.000241</v>
      </c>
      <c r="CQ102" s="57" t="n">
        <v>0.003397</v>
      </c>
      <c r="CR102" s="69" t="n">
        <v>1.328555</v>
      </c>
      <c r="CS102" s="59" t="n">
        <v>1.021635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57" t="n">
        <v>0</v>
      </c>
      <c r="D103" s="57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8" t="n">
        <v>0</v>
      </c>
      <c r="M103" s="57" t="n">
        <v>0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8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8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8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8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0</v>
      </c>
      <c r="BH103" s="57" t="n">
        <v>0</v>
      </c>
      <c r="BI103" s="57" t="n">
        <v>0</v>
      </c>
      <c r="BJ103" s="58" t="n">
        <v>0</v>
      </c>
      <c r="BK103" s="57" t="n">
        <v>0</v>
      </c>
      <c r="BL103" s="57" t="n">
        <v>0</v>
      </c>
      <c r="BM103" s="57" t="n">
        <v>0</v>
      </c>
      <c r="BN103" s="57" t="n">
        <v>0</v>
      </c>
      <c r="BO103" s="57" t="n">
        <v>0</v>
      </c>
      <c r="BP103" s="57" t="n">
        <v>0</v>
      </c>
      <c r="BQ103" s="57" t="n">
        <v>0</v>
      </c>
      <c r="BR103" s="57" t="n">
        <v>0</v>
      </c>
      <c r="BS103" s="57" t="n">
        <v>0</v>
      </c>
      <c r="BT103" s="58" t="n">
        <v>0</v>
      </c>
      <c r="BU103" s="57" t="n">
        <v>0</v>
      </c>
      <c r="BV103" s="57" t="n">
        <v>0</v>
      </c>
      <c r="BW103" s="57" t="n">
        <v>0</v>
      </c>
      <c r="BX103" s="57" t="n">
        <v>0</v>
      </c>
      <c r="BY103" s="57" t="n">
        <v>0</v>
      </c>
      <c r="BZ103" s="57" t="n">
        <v>0</v>
      </c>
      <c r="CA103" s="57" t="n">
        <v>0</v>
      </c>
      <c r="CB103" s="57" t="n">
        <v>0</v>
      </c>
      <c r="CC103" s="57" t="n">
        <v>0</v>
      </c>
      <c r="CD103" s="58" t="n">
        <v>0</v>
      </c>
      <c r="CE103" s="57" t="n">
        <v>0</v>
      </c>
      <c r="CF103" s="57" t="n">
        <v>0</v>
      </c>
      <c r="CG103" s="57" t="n">
        <v>0</v>
      </c>
      <c r="CH103" s="57" t="n">
        <v>0</v>
      </c>
      <c r="CI103" s="57" t="n">
        <v>0</v>
      </c>
      <c r="CJ103" s="57" t="n">
        <v>0</v>
      </c>
      <c r="CK103" s="57" t="n">
        <v>0</v>
      </c>
      <c r="CL103" s="57" t="n">
        <v>0</v>
      </c>
      <c r="CM103" s="57" t="n">
        <v>1</v>
      </c>
      <c r="CN103" s="58" t="n">
        <v>0</v>
      </c>
      <c r="CO103" s="57" t="n">
        <v>0</v>
      </c>
      <c r="CP103" s="57" t="n">
        <v>0</v>
      </c>
      <c r="CQ103" s="57" t="n">
        <v>0</v>
      </c>
      <c r="CR103" s="69" t="n">
        <v>1</v>
      </c>
      <c r="CS103" s="59" t="n">
        <v>0.768982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57" t="n">
        <v>0</v>
      </c>
      <c r="D104" s="57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8" t="n">
        <v>0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0</v>
      </c>
      <c r="U104" s="57" t="n">
        <v>0</v>
      </c>
      <c r="V104" s="58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8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8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8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0</v>
      </c>
      <c r="BH104" s="57" t="n">
        <v>0</v>
      </c>
      <c r="BI104" s="57" t="n">
        <v>0</v>
      </c>
      <c r="BJ104" s="58" t="n">
        <v>0</v>
      </c>
      <c r="BK104" s="57" t="n">
        <v>0</v>
      </c>
      <c r="BL104" s="57" t="n">
        <v>0</v>
      </c>
      <c r="BM104" s="57" t="n">
        <v>0</v>
      </c>
      <c r="BN104" s="57" t="n">
        <v>0</v>
      </c>
      <c r="BO104" s="57" t="n">
        <v>0</v>
      </c>
      <c r="BP104" s="57" t="n">
        <v>0</v>
      </c>
      <c r="BQ104" s="57" t="n">
        <v>0</v>
      </c>
      <c r="BR104" s="57" t="n">
        <v>0</v>
      </c>
      <c r="BS104" s="57" t="n">
        <v>0</v>
      </c>
      <c r="BT104" s="58" t="n">
        <v>0</v>
      </c>
      <c r="BU104" s="57" t="n">
        <v>0</v>
      </c>
      <c r="BV104" s="57" t="n">
        <v>0</v>
      </c>
      <c r="BW104" s="57" t="n">
        <v>0</v>
      </c>
      <c r="BX104" s="57" t="n">
        <v>0</v>
      </c>
      <c r="BY104" s="57" t="n">
        <v>0</v>
      </c>
      <c r="BZ104" s="57" t="n">
        <v>0</v>
      </c>
      <c r="CA104" s="57" t="n">
        <v>0</v>
      </c>
      <c r="CB104" s="57" t="n">
        <v>0</v>
      </c>
      <c r="CC104" s="57" t="n">
        <v>0</v>
      </c>
      <c r="CD104" s="58" t="n">
        <v>0</v>
      </c>
      <c r="CE104" s="57" t="n">
        <v>0</v>
      </c>
      <c r="CF104" s="57" t="n">
        <v>0</v>
      </c>
      <c r="CG104" s="57" t="n">
        <v>0</v>
      </c>
      <c r="CH104" s="57" t="n">
        <v>0</v>
      </c>
      <c r="CI104" s="57" t="n">
        <v>0</v>
      </c>
      <c r="CJ104" s="57" t="n">
        <v>0</v>
      </c>
      <c r="CK104" s="57" t="n">
        <v>0</v>
      </c>
      <c r="CL104" s="57" t="n">
        <v>0</v>
      </c>
      <c r="CM104" s="57" t="n">
        <v>0</v>
      </c>
      <c r="CN104" s="58" t="n">
        <v>1</v>
      </c>
      <c r="CO104" s="57" t="n">
        <v>0</v>
      </c>
      <c r="CP104" s="57" t="n">
        <v>0</v>
      </c>
      <c r="CQ104" s="57" t="n">
        <v>0</v>
      </c>
      <c r="CR104" s="69" t="n">
        <v>1</v>
      </c>
      <c r="CS104" s="59" t="n">
        <v>0.768982</v>
      </c>
    </row>
    <row r="105" customFormat="false" ht="5.1" hidden="false" customHeight="true" outlineLevel="0" collapsed="false">
      <c r="A105" s="35"/>
      <c r="B105" s="36"/>
      <c r="C105" s="57"/>
      <c r="D105" s="57"/>
      <c r="E105" s="57"/>
      <c r="F105" s="57"/>
      <c r="G105" s="57"/>
      <c r="H105" s="57"/>
      <c r="I105" s="57"/>
      <c r="J105" s="57"/>
      <c r="K105" s="57"/>
      <c r="L105" s="58"/>
      <c r="M105" s="57"/>
      <c r="N105" s="57"/>
      <c r="O105" s="57"/>
      <c r="P105" s="57"/>
      <c r="Q105" s="57"/>
      <c r="R105" s="57"/>
      <c r="S105" s="57"/>
      <c r="T105" s="57"/>
      <c r="U105" s="57"/>
      <c r="V105" s="58"/>
      <c r="W105" s="57"/>
      <c r="X105" s="57"/>
      <c r="Y105" s="57"/>
      <c r="Z105" s="57"/>
      <c r="AA105" s="57"/>
      <c r="AB105" s="57"/>
      <c r="AC105" s="57"/>
      <c r="AD105" s="57"/>
      <c r="AE105" s="57"/>
      <c r="AF105" s="58"/>
      <c r="AG105" s="57"/>
      <c r="AH105" s="57"/>
      <c r="AI105" s="57"/>
      <c r="AJ105" s="57"/>
      <c r="AK105" s="57"/>
      <c r="AL105" s="57"/>
      <c r="AM105" s="57"/>
      <c r="AN105" s="57"/>
      <c r="AO105" s="57"/>
      <c r="AP105" s="58"/>
      <c r="AQ105" s="57"/>
      <c r="AR105" s="57"/>
      <c r="AS105" s="57"/>
      <c r="AT105" s="57"/>
      <c r="AU105" s="57"/>
      <c r="AV105" s="57"/>
      <c r="AW105" s="57"/>
      <c r="AX105" s="57"/>
      <c r="AY105" s="57"/>
      <c r="AZ105" s="58"/>
      <c r="BA105" s="57"/>
      <c r="BB105" s="57"/>
      <c r="BC105" s="57"/>
      <c r="BD105" s="57"/>
      <c r="BE105" s="57"/>
      <c r="BF105" s="57"/>
      <c r="BG105" s="57"/>
      <c r="BH105" s="57"/>
      <c r="BI105" s="57"/>
      <c r="BJ105" s="58"/>
      <c r="BK105" s="57"/>
      <c r="BL105" s="57"/>
      <c r="BM105" s="57"/>
      <c r="BN105" s="57"/>
      <c r="BO105" s="57"/>
      <c r="BP105" s="57"/>
      <c r="BQ105" s="57"/>
      <c r="BR105" s="57"/>
      <c r="BS105" s="57"/>
      <c r="BT105" s="58"/>
      <c r="BU105" s="57"/>
      <c r="BV105" s="57"/>
      <c r="BW105" s="57"/>
      <c r="BX105" s="57"/>
      <c r="BY105" s="57"/>
      <c r="BZ105" s="57"/>
      <c r="CA105" s="57"/>
      <c r="CB105" s="57"/>
      <c r="CC105" s="57"/>
      <c r="CD105" s="58"/>
      <c r="CE105" s="57"/>
      <c r="CF105" s="57"/>
      <c r="CG105" s="57"/>
      <c r="CH105" s="57"/>
      <c r="CI105" s="57"/>
      <c r="CJ105" s="57"/>
      <c r="CK105" s="57"/>
      <c r="CL105" s="57"/>
      <c r="CM105" s="57"/>
      <c r="CN105" s="58"/>
      <c r="CO105" s="57"/>
      <c r="CP105" s="57"/>
      <c r="CQ105" s="57"/>
      <c r="CR105" s="69"/>
      <c r="CS105" s="59"/>
    </row>
    <row r="106" customFormat="false" ht="12" hidden="false" customHeight="true" outlineLevel="0" collapsed="false">
      <c r="A106" s="35" t="s">
        <v>92</v>
      </c>
      <c r="B106" s="36" t="s">
        <v>351</v>
      </c>
      <c r="C106" s="57" t="n">
        <v>0.000206</v>
      </c>
      <c r="D106" s="57" t="n">
        <v>0.000264</v>
      </c>
      <c r="E106" s="57" t="n">
        <v>0.002197</v>
      </c>
      <c r="F106" s="57" t="n">
        <v>3.5E-005</v>
      </c>
      <c r="G106" s="57" t="n">
        <v>0.001643</v>
      </c>
      <c r="H106" s="57" t="n">
        <v>0</v>
      </c>
      <c r="I106" s="57" t="n">
        <v>0.000233</v>
      </c>
      <c r="J106" s="57" t="n">
        <v>0</v>
      </c>
      <c r="K106" s="57" t="n">
        <v>0</v>
      </c>
      <c r="L106" s="58" t="n">
        <v>0.000486</v>
      </c>
      <c r="M106" s="57" t="n">
        <v>0.000246</v>
      </c>
      <c r="N106" s="57" t="n">
        <v>0.000217</v>
      </c>
      <c r="O106" s="57" t="n">
        <v>0.000102</v>
      </c>
      <c r="P106" s="57" t="n">
        <v>9.1E-005</v>
      </c>
      <c r="Q106" s="57" t="n">
        <v>0.000116</v>
      </c>
      <c r="R106" s="57" t="n">
        <v>0.000141</v>
      </c>
      <c r="S106" s="57" t="n">
        <v>0.000188</v>
      </c>
      <c r="T106" s="57" t="n">
        <v>0.000327</v>
      </c>
      <c r="U106" s="57" t="n">
        <v>0.000194</v>
      </c>
      <c r="V106" s="58" t="n">
        <v>0.000688</v>
      </c>
      <c r="W106" s="57" t="n">
        <v>0.000134</v>
      </c>
      <c r="X106" s="57" t="n">
        <v>0.000213</v>
      </c>
      <c r="Y106" s="57" t="n">
        <v>0.000139</v>
      </c>
      <c r="Z106" s="57" t="n">
        <v>0</v>
      </c>
      <c r="AA106" s="57" t="n">
        <v>0</v>
      </c>
      <c r="AB106" s="57" t="n">
        <v>0.000264</v>
      </c>
      <c r="AC106" s="57" t="n">
        <v>0.00013</v>
      </c>
      <c r="AD106" s="57" t="n">
        <v>0</v>
      </c>
      <c r="AE106" s="57" t="n">
        <v>0.000217</v>
      </c>
      <c r="AF106" s="58" t="n">
        <v>0.000291</v>
      </c>
      <c r="AG106" s="57" t="n">
        <v>0.000115</v>
      </c>
      <c r="AH106" s="57" t="n">
        <v>0.000163</v>
      </c>
      <c r="AI106" s="57" t="n">
        <v>7.1E-005</v>
      </c>
      <c r="AJ106" s="57" t="n">
        <v>0.000294</v>
      </c>
      <c r="AK106" s="57" t="n">
        <v>0.000189</v>
      </c>
      <c r="AL106" s="57" t="n">
        <v>0.000185</v>
      </c>
      <c r="AM106" s="57" t="n">
        <v>0.000195</v>
      </c>
      <c r="AN106" s="57" t="n">
        <v>7E-005</v>
      </c>
      <c r="AO106" s="57" t="n">
        <v>0.00016</v>
      </c>
      <c r="AP106" s="58" t="n">
        <v>0.00021</v>
      </c>
      <c r="AQ106" s="57" t="n">
        <v>0.000137</v>
      </c>
      <c r="AR106" s="57" t="n">
        <v>0.000123</v>
      </c>
      <c r="AS106" s="57" t="n">
        <v>0.000112</v>
      </c>
      <c r="AT106" s="57" t="n">
        <v>0.000133</v>
      </c>
      <c r="AU106" s="57" t="n">
        <v>8.8E-005</v>
      </c>
      <c r="AV106" s="57" t="n">
        <v>0.000122</v>
      </c>
      <c r="AW106" s="57" t="n">
        <v>0.000161</v>
      </c>
      <c r="AX106" s="57" t="n">
        <v>0.000269</v>
      </c>
      <c r="AY106" s="57" t="n">
        <v>0.00028</v>
      </c>
      <c r="AZ106" s="58" t="n">
        <v>0.000371</v>
      </c>
      <c r="BA106" s="57" t="n">
        <v>0.000185</v>
      </c>
      <c r="BB106" s="57" t="n">
        <v>9.9E-005</v>
      </c>
      <c r="BC106" s="57" t="n">
        <v>8.9E-005</v>
      </c>
      <c r="BD106" s="57" t="n">
        <v>0.000122</v>
      </c>
      <c r="BE106" s="57" t="n">
        <v>0.000223</v>
      </c>
      <c r="BF106" s="57" t="n">
        <v>0.000189</v>
      </c>
      <c r="BG106" s="57" t="n">
        <v>0.000475</v>
      </c>
      <c r="BH106" s="57" t="n">
        <v>0.000487</v>
      </c>
      <c r="BI106" s="57" t="n">
        <v>0.000605</v>
      </c>
      <c r="BJ106" s="58" t="n">
        <v>0.000326</v>
      </c>
      <c r="BK106" s="57" t="n">
        <v>0.000289</v>
      </c>
      <c r="BL106" s="57" t="n">
        <v>0.000363</v>
      </c>
      <c r="BM106" s="57" t="n">
        <v>0.000163</v>
      </c>
      <c r="BN106" s="57" t="n">
        <v>0.001502</v>
      </c>
      <c r="BO106" s="57" t="n">
        <v>0.000495</v>
      </c>
      <c r="BP106" s="57" t="n">
        <v>0.002068</v>
      </c>
      <c r="BQ106" s="57" t="n">
        <v>0.000471</v>
      </c>
      <c r="BR106" s="57" t="n">
        <v>0.001523</v>
      </c>
      <c r="BS106" s="57" t="n">
        <v>0.000322</v>
      </c>
      <c r="BT106" s="58" t="n">
        <v>0.000366</v>
      </c>
      <c r="BU106" s="57" t="n">
        <v>0.00029</v>
      </c>
      <c r="BV106" s="57" t="n">
        <v>0.001032</v>
      </c>
      <c r="BW106" s="57" t="n">
        <v>0.000266</v>
      </c>
      <c r="BX106" s="57" t="n">
        <v>0.000379</v>
      </c>
      <c r="BY106" s="57" t="n">
        <v>0.000457</v>
      </c>
      <c r="BZ106" s="57" t="n">
        <v>0.000807</v>
      </c>
      <c r="CA106" s="57" t="n">
        <v>0.004954</v>
      </c>
      <c r="CB106" s="57" t="n">
        <v>0.000573</v>
      </c>
      <c r="CC106" s="57" t="n">
        <v>0.000532</v>
      </c>
      <c r="CD106" s="58" t="n">
        <v>0.001727</v>
      </c>
      <c r="CE106" s="57" t="n">
        <v>0.013917</v>
      </c>
      <c r="CF106" s="57" t="n">
        <v>0.006601</v>
      </c>
      <c r="CG106" s="57" t="n">
        <v>0.002628</v>
      </c>
      <c r="CH106" s="57" t="n">
        <v>0.004675</v>
      </c>
      <c r="CI106" s="57" t="n">
        <v>0.001381</v>
      </c>
      <c r="CJ106" s="57" t="n">
        <v>0.000311</v>
      </c>
      <c r="CK106" s="57" t="n">
        <v>0.00216</v>
      </c>
      <c r="CL106" s="57" t="n">
        <v>0.002417</v>
      </c>
      <c r="CM106" s="57" t="n">
        <v>0.002415</v>
      </c>
      <c r="CN106" s="58" t="n">
        <v>0.00918</v>
      </c>
      <c r="CO106" s="57" t="n">
        <v>1.021074</v>
      </c>
      <c r="CP106" s="57" t="n">
        <v>0.000272</v>
      </c>
      <c r="CQ106" s="57" t="n">
        <v>0.002908</v>
      </c>
      <c r="CR106" s="69" t="n">
        <v>1.103526</v>
      </c>
      <c r="CS106" s="59" t="n">
        <v>0.848592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57" t="n">
        <v>0.00064</v>
      </c>
      <c r="D107" s="57" t="n">
        <v>0.001215</v>
      </c>
      <c r="E107" s="57" t="n">
        <v>0.004123</v>
      </c>
      <c r="F107" s="57" t="n">
        <v>0.000494</v>
      </c>
      <c r="G107" s="57" t="n">
        <v>0.002996</v>
      </c>
      <c r="H107" s="57" t="n">
        <v>0</v>
      </c>
      <c r="I107" s="57" t="n">
        <v>0.002314</v>
      </c>
      <c r="J107" s="57" t="n">
        <v>0</v>
      </c>
      <c r="K107" s="57" t="n">
        <v>0</v>
      </c>
      <c r="L107" s="58" t="n">
        <v>0.003274</v>
      </c>
      <c r="M107" s="57" t="n">
        <v>0.002027</v>
      </c>
      <c r="N107" s="57" t="n">
        <v>0.001608</v>
      </c>
      <c r="O107" s="57" t="n">
        <v>0.000215</v>
      </c>
      <c r="P107" s="57" t="n">
        <v>0.002047</v>
      </c>
      <c r="Q107" s="57" t="n">
        <v>0.000927</v>
      </c>
      <c r="R107" s="57" t="n">
        <v>0.001546</v>
      </c>
      <c r="S107" s="57" t="n">
        <v>0.002287</v>
      </c>
      <c r="T107" s="57" t="n">
        <v>0.002074</v>
      </c>
      <c r="U107" s="57" t="n">
        <v>0.002211</v>
      </c>
      <c r="V107" s="58" t="n">
        <v>0.002275</v>
      </c>
      <c r="W107" s="57" t="n">
        <v>0.00069</v>
      </c>
      <c r="X107" s="57" t="n">
        <v>0.000883</v>
      </c>
      <c r="Y107" s="57" t="n">
        <v>0.000628</v>
      </c>
      <c r="Z107" s="57" t="n">
        <v>0</v>
      </c>
      <c r="AA107" s="57" t="n">
        <v>0</v>
      </c>
      <c r="AB107" s="57" t="n">
        <v>0.001155</v>
      </c>
      <c r="AC107" s="57" t="n">
        <v>0.000517</v>
      </c>
      <c r="AD107" s="57" t="n">
        <v>0</v>
      </c>
      <c r="AE107" s="57" t="n">
        <v>0.001684</v>
      </c>
      <c r="AF107" s="58" t="n">
        <v>0.001573</v>
      </c>
      <c r="AG107" s="57" t="n">
        <v>0.001331</v>
      </c>
      <c r="AH107" s="57" t="n">
        <v>0.002171</v>
      </c>
      <c r="AI107" s="57" t="n">
        <v>0.000538</v>
      </c>
      <c r="AJ107" s="57" t="n">
        <v>0.00217</v>
      </c>
      <c r="AK107" s="57" t="n">
        <v>0.00416</v>
      </c>
      <c r="AL107" s="57" t="n">
        <v>0.002066</v>
      </c>
      <c r="AM107" s="57" t="n">
        <v>0.000868</v>
      </c>
      <c r="AN107" s="57" t="n">
        <v>0.000294</v>
      </c>
      <c r="AO107" s="57" t="n">
        <v>0.001758</v>
      </c>
      <c r="AP107" s="58" t="n">
        <v>0.001054</v>
      </c>
      <c r="AQ107" s="57" t="n">
        <v>0.001159</v>
      </c>
      <c r="AR107" s="57" t="n">
        <v>0.001881</v>
      </c>
      <c r="AS107" s="57" t="n">
        <v>0.002631</v>
      </c>
      <c r="AT107" s="57" t="n">
        <v>0.00174</v>
      </c>
      <c r="AU107" s="57" t="n">
        <v>0.001514</v>
      </c>
      <c r="AV107" s="57" t="n">
        <v>0.001622</v>
      </c>
      <c r="AW107" s="57" t="n">
        <v>0.001447</v>
      </c>
      <c r="AX107" s="57" t="n">
        <v>0.001882</v>
      </c>
      <c r="AY107" s="57" t="n">
        <v>0.002088</v>
      </c>
      <c r="AZ107" s="58" t="n">
        <v>0.001843</v>
      </c>
      <c r="BA107" s="57" t="n">
        <v>0.00258</v>
      </c>
      <c r="BB107" s="57" t="n">
        <v>0.001209</v>
      </c>
      <c r="BC107" s="57" t="n">
        <v>0.000419</v>
      </c>
      <c r="BD107" s="57" t="n">
        <v>0.001418</v>
      </c>
      <c r="BE107" s="57" t="n">
        <v>0.001676</v>
      </c>
      <c r="BF107" s="57" t="n">
        <v>0.002854</v>
      </c>
      <c r="BG107" s="57" t="n">
        <v>0.001136</v>
      </c>
      <c r="BH107" s="57" t="n">
        <v>0.000913</v>
      </c>
      <c r="BI107" s="57" t="n">
        <v>0.001794</v>
      </c>
      <c r="BJ107" s="58" t="n">
        <v>0.00179</v>
      </c>
      <c r="BK107" s="57" t="n">
        <v>0.005738</v>
      </c>
      <c r="BL107" s="57" t="n">
        <v>0.001708</v>
      </c>
      <c r="BM107" s="57" t="n">
        <v>0.004605</v>
      </c>
      <c r="BN107" s="57" t="n">
        <v>0.006317</v>
      </c>
      <c r="BO107" s="57" t="n">
        <v>0.006354</v>
      </c>
      <c r="BP107" s="57" t="n">
        <v>0.003058</v>
      </c>
      <c r="BQ107" s="57" t="n">
        <v>0.000571</v>
      </c>
      <c r="BR107" s="57" t="n">
        <v>0.003546</v>
      </c>
      <c r="BS107" s="57" t="n">
        <v>0.002172</v>
      </c>
      <c r="BT107" s="58" t="n">
        <v>0.003038</v>
      </c>
      <c r="BU107" s="57" t="n">
        <v>0.00346</v>
      </c>
      <c r="BV107" s="57" t="n">
        <v>0.00316</v>
      </c>
      <c r="BW107" s="57" t="n">
        <v>0.009299</v>
      </c>
      <c r="BX107" s="57" t="n">
        <v>0.003554</v>
      </c>
      <c r="BY107" s="57" t="n">
        <v>0.008533</v>
      </c>
      <c r="BZ107" s="57" t="n">
        <v>0.003212</v>
      </c>
      <c r="CA107" s="57" t="n">
        <v>0.00429</v>
      </c>
      <c r="CB107" s="57" t="n">
        <v>0.003379</v>
      </c>
      <c r="CC107" s="57" t="n">
        <v>0.002776</v>
      </c>
      <c r="CD107" s="58" t="n">
        <v>0.011075</v>
      </c>
      <c r="CE107" s="57" t="n">
        <v>0.003706</v>
      </c>
      <c r="CF107" s="57" t="n">
        <v>0.006208</v>
      </c>
      <c r="CG107" s="57" t="n">
        <v>0.007282</v>
      </c>
      <c r="CH107" s="57" t="n">
        <v>0.006431</v>
      </c>
      <c r="CI107" s="57" t="n">
        <v>0.001908</v>
      </c>
      <c r="CJ107" s="57" t="n">
        <v>0.002544</v>
      </c>
      <c r="CK107" s="57" t="n">
        <v>0.003705</v>
      </c>
      <c r="CL107" s="57" t="n">
        <v>0.002711</v>
      </c>
      <c r="CM107" s="57" t="n">
        <v>0.002309</v>
      </c>
      <c r="CN107" s="58" t="n">
        <v>0.004698</v>
      </c>
      <c r="CO107" s="57" t="n">
        <v>0.006353</v>
      </c>
      <c r="CP107" s="57" t="n">
        <v>1.001503</v>
      </c>
      <c r="CQ107" s="57" t="n">
        <v>0.001036</v>
      </c>
      <c r="CR107" s="69" t="n">
        <v>1.229646</v>
      </c>
      <c r="CS107" s="59" t="n">
        <v>0.945576</v>
      </c>
    </row>
    <row r="108" customFormat="false" ht="12.75" hidden="false" customHeight="true" outlineLevel="0" collapsed="false">
      <c r="A108" s="35" t="s">
        <v>94</v>
      </c>
      <c r="B108" s="36" t="s">
        <v>222</v>
      </c>
      <c r="C108" s="57" t="n">
        <v>0.006048</v>
      </c>
      <c r="D108" s="57" t="n">
        <v>0.005615</v>
      </c>
      <c r="E108" s="57" t="n">
        <v>0.008351</v>
      </c>
      <c r="F108" s="57" t="n">
        <v>0.001957</v>
      </c>
      <c r="G108" s="57" t="n">
        <v>0.0072</v>
      </c>
      <c r="H108" s="57" t="n">
        <v>0</v>
      </c>
      <c r="I108" s="57" t="n">
        <v>0.012436</v>
      </c>
      <c r="J108" s="57" t="n">
        <v>0</v>
      </c>
      <c r="K108" s="57" t="n">
        <v>0</v>
      </c>
      <c r="L108" s="58" t="n">
        <v>0.006446</v>
      </c>
      <c r="M108" s="57" t="n">
        <v>0.004865</v>
      </c>
      <c r="N108" s="57" t="n">
        <v>0.006346</v>
      </c>
      <c r="O108" s="57" t="n">
        <v>0.000793</v>
      </c>
      <c r="P108" s="57" t="n">
        <v>0.002658</v>
      </c>
      <c r="Q108" s="57" t="n">
        <v>0.001734</v>
      </c>
      <c r="R108" s="57" t="n">
        <v>0.009697</v>
      </c>
      <c r="S108" s="57" t="n">
        <v>0.007623</v>
      </c>
      <c r="T108" s="57" t="n">
        <v>0.008309</v>
      </c>
      <c r="U108" s="57" t="n">
        <v>0.007935</v>
      </c>
      <c r="V108" s="58" t="n">
        <v>0.007709</v>
      </c>
      <c r="W108" s="57" t="n">
        <v>0.007791</v>
      </c>
      <c r="X108" s="57" t="n">
        <v>0.015501</v>
      </c>
      <c r="Y108" s="57" t="n">
        <v>0.008031</v>
      </c>
      <c r="Z108" s="57" t="n">
        <v>0</v>
      </c>
      <c r="AA108" s="57" t="n">
        <v>0</v>
      </c>
      <c r="AB108" s="57" t="n">
        <v>0.009784</v>
      </c>
      <c r="AC108" s="57" t="n">
        <v>0.006638</v>
      </c>
      <c r="AD108" s="57" t="n">
        <v>0</v>
      </c>
      <c r="AE108" s="57" t="n">
        <v>0.007768</v>
      </c>
      <c r="AF108" s="58" t="n">
        <v>0.010574</v>
      </c>
      <c r="AG108" s="57" t="n">
        <v>0.004989</v>
      </c>
      <c r="AH108" s="57" t="n">
        <v>0.018444</v>
      </c>
      <c r="AI108" s="57" t="n">
        <v>0.001036</v>
      </c>
      <c r="AJ108" s="57" t="n">
        <v>0.005039</v>
      </c>
      <c r="AK108" s="57" t="n">
        <v>0.006638</v>
      </c>
      <c r="AL108" s="57" t="n">
        <v>0.006321</v>
      </c>
      <c r="AM108" s="57" t="n">
        <v>0.007805</v>
      </c>
      <c r="AN108" s="57" t="n">
        <v>0.000297</v>
      </c>
      <c r="AO108" s="57" t="n">
        <v>0.009706</v>
      </c>
      <c r="AP108" s="58" t="n">
        <v>0.00218</v>
      </c>
      <c r="AQ108" s="57" t="n">
        <v>0.003605</v>
      </c>
      <c r="AR108" s="57" t="n">
        <v>0.008445</v>
      </c>
      <c r="AS108" s="57" t="n">
        <v>0.00638</v>
      </c>
      <c r="AT108" s="57" t="n">
        <v>0.011311</v>
      </c>
      <c r="AU108" s="57" t="n">
        <v>0.006333</v>
      </c>
      <c r="AV108" s="57" t="n">
        <v>0.013299</v>
      </c>
      <c r="AW108" s="57" t="n">
        <v>0.007246</v>
      </c>
      <c r="AX108" s="57" t="n">
        <v>0.003785</v>
      </c>
      <c r="AY108" s="57" t="n">
        <v>0.003403</v>
      </c>
      <c r="AZ108" s="58" t="n">
        <v>0.008653</v>
      </c>
      <c r="BA108" s="57" t="n">
        <v>0.008594</v>
      </c>
      <c r="BB108" s="57" t="n">
        <v>0.001063</v>
      </c>
      <c r="BC108" s="57" t="n">
        <v>0.004584</v>
      </c>
      <c r="BD108" s="57" t="n">
        <v>0.004497</v>
      </c>
      <c r="BE108" s="57" t="n">
        <v>0.003218</v>
      </c>
      <c r="BF108" s="57" t="n">
        <v>0.009306</v>
      </c>
      <c r="BG108" s="57" t="n">
        <v>0.00383</v>
      </c>
      <c r="BH108" s="57" t="n">
        <v>0.00302</v>
      </c>
      <c r="BI108" s="57" t="n">
        <v>0.003929</v>
      </c>
      <c r="BJ108" s="58" t="n">
        <v>0.009705</v>
      </c>
      <c r="BK108" s="57" t="n">
        <v>0.017375</v>
      </c>
      <c r="BL108" s="57" t="n">
        <v>0.010689</v>
      </c>
      <c r="BM108" s="57" t="n">
        <v>0.00733</v>
      </c>
      <c r="BN108" s="57" t="n">
        <v>0.006703</v>
      </c>
      <c r="BO108" s="57" t="n">
        <v>0.004044</v>
      </c>
      <c r="BP108" s="57" t="n">
        <v>0.0152</v>
      </c>
      <c r="BQ108" s="57" t="n">
        <v>0.007761</v>
      </c>
      <c r="BR108" s="57" t="n">
        <v>0.003632</v>
      </c>
      <c r="BS108" s="57" t="n">
        <v>0.004997</v>
      </c>
      <c r="BT108" s="58" t="n">
        <v>0.002388</v>
      </c>
      <c r="BU108" s="57" t="n">
        <v>0.006612</v>
      </c>
      <c r="BV108" s="57" t="n">
        <v>0.007644</v>
      </c>
      <c r="BW108" s="57" t="n">
        <v>0.008805</v>
      </c>
      <c r="BX108" s="57" t="n">
        <v>0.019591</v>
      </c>
      <c r="BY108" s="57" t="n">
        <v>0.009887</v>
      </c>
      <c r="BZ108" s="57" t="n">
        <v>0.008951</v>
      </c>
      <c r="CA108" s="57" t="n">
        <v>0.012933</v>
      </c>
      <c r="CB108" s="57" t="n">
        <v>0.013692</v>
      </c>
      <c r="CC108" s="57" t="n">
        <v>0.018394</v>
      </c>
      <c r="CD108" s="58" t="n">
        <v>0.004422</v>
      </c>
      <c r="CE108" s="57" t="n">
        <v>0.003311</v>
      </c>
      <c r="CF108" s="57" t="n">
        <v>0.002004</v>
      </c>
      <c r="CG108" s="57" t="n">
        <v>0.007526</v>
      </c>
      <c r="CH108" s="57" t="n">
        <v>0.0087</v>
      </c>
      <c r="CI108" s="57" t="n">
        <v>0.00949</v>
      </c>
      <c r="CJ108" s="57" t="n">
        <v>0.001477</v>
      </c>
      <c r="CK108" s="57" t="n">
        <v>0.008398</v>
      </c>
      <c r="CL108" s="57" t="n">
        <v>0.008807</v>
      </c>
      <c r="CM108" s="57" t="n">
        <v>0.004973</v>
      </c>
      <c r="CN108" s="58" t="n">
        <v>0.006892</v>
      </c>
      <c r="CO108" s="57" t="n">
        <v>0.003312</v>
      </c>
      <c r="CP108" s="57" t="n">
        <v>0.003978</v>
      </c>
      <c r="CQ108" s="57" t="n">
        <v>1.003247</v>
      </c>
      <c r="CR108" s="70" t="n">
        <v>1.621634</v>
      </c>
      <c r="CS108" s="71" t="n">
        <v>1.247007</v>
      </c>
    </row>
    <row r="109" s="3" customFormat="true" ht="15" hidden="false" customHeight="true" outlineLevel="0" collapsed="false">
      <c r="A109" s="72" t="s">
        <v>364</v>
      </c>
      <c r="B109" s="72"/>
      <c r="C109" s="73" t="n">
        <v>1.235132</v>
      </c>
      <c r="D109" s="73" t="n">
        <v>1.64037</v>
      </c>
      <c r="E109" s="73" t="n">
        <v>1.355236</v>
      </c>
      <c r="F109" s="73" t="n">
        <v>1.460546</v>
      </c>
      <c r="G109" s="73" t="n">
        <v>1.183566</v>
      </c>
      <c r="H109" s="73" t="n">
        <v>1</v>
      </c>
      <c r="I109" s="73" t="n">
        <v>1.65865</v>
      </c>
      <c r="J109" s="73" t="n">
        <v>1</v>
      </c>
      <c r="K109" s="73" t="n">
        <v>1</v>
      </c>
      <c r="L109" s="74" t="n">
        <v>1.606317</v>
      </c>
      <c r="M109" s="73" t="n">
        <v>1.354228</v>
      </c>
      <c r="N109" s="73" t="n">
        <v>1.577091</v>
      </c>
      <c r="O109" s="73" t="n">
        <v>1.109374</v>
      </c>
      <c r="P109" s="73" t="n">
        <v>1.165875</v>
      </c>
      <c r="Q109" s="73" t="n">
        <v>1.103372</v>
      </c>
      <c r="R109" s="73" t="n">
        <v>1.558231</v>
      </c>
      <c r="S109" s="73" t="n">
        <v>1.353901</v>
      </c>
      <c r="T109" s="73" t="n">
        <v>1.587671</v>
      </c>
      <c r="U109" s="73" t="n">
        <v>1.542254</v>
      </c>
      <c r="V109" s="74" t="n">
        <v>1.424217</v>
      </c>
      <c r="W109" s="73" t="n">
        <v>1.23127</v>
      </c>
      <c r="X109" s="73" t="n">
        <v>1.407376</v>
      </c>
      <c r="Y109" s="73" t="n">
        <v>1.264005</v>
      </c>
      <c r="Z109" s="73" t="n">
        <v>1</v>
      </c>
      <c r="AA109" s="73" t="n">
        <v>1</v>
      </c>
      <c r="AB109" s="73" t="n">
        <v>1.255786</v>
      </c>
      <c r="AC109" s="73" t="n">
        <v>1.169664</v>
      </c>
      <c r="AD109" s="73" t="n">
        <v>1</v>
      </c>
      <c r="AE109" s="73" t="n">
        <v>1.350197</v>
      </c>
      <c r="AF109" s="74" t="n">
        <v>1.202521</v>
      </c>
      <c r="AG109" s="73" t="n">
        <v>1.168983</v>
      </c>
      <c r="AH109" s="73" t="n">
        <v>1.18619</v>
      </c>
      <c r="AI109" s="73" t="n">
        <v>1.171392</v>
      </c>
      <c r="AJ109" s="73" t="n">
        <v>1.617002</v>
      </c>
      <c r="AK109" s="73" t="n">
        <v>1.351421</v>
      </c>
      <c r="AL109" s="73" t="n">
        <v>1.418738</v>
      </c>
      <c r="AM109" s="73" t="n">
        <v>1.187809</v>
      </c>
      <c r="AN109" s="73" t="n">
        <v>1.044255</v>
      </c>
      <c r="AO109" s="73" t="n">
        <v>1.230818</v>
      </c>
      <c r="AP109" s="74" t="n">
        <v>1.373557</v>
      </c>
      <c r="AQ109" s="73" t="n">
        <v>1.040876</v>
      </c>
      <c r="AR109" s="73" t="n">
        <v>1.185636</v>
      </c>
      <c r="AS109" s="73" t="n">
        <v>1.185195</v>
      </c>
      <c r="AT109" s="73" t="n">
        <v>1.191478</v>
      </c>
      <c r="AU109" s="73" t="n">
        <v>1.149345</v>
      </c>
      <c r="AV109" s="73" t="n">
        <v>1.16948</v>
      </c>
      <c r="AW109" s="73" t="n">
        <v>1.325543</v>
      </c>
      <c r="AX109" s="73" t="n">
        <v>1.463578</v>
      </c>
      <c r="AY109" s="73" t="n">
        <v>1.373647</v>
      </c>
      <c r="AZ109" s="74" t="n">
        <v>1.264418</v>
      </c>
      <c r="BA109" s="73" t="n">
        <v>1.222869</v>
      </c>
      <c r="BB109" s="73" t="n">
        <v>1.147663</v>
      </c>
      <c r="BC109" s="73" t="n">
        <v>1.147836</v>
      </c>
      <c r="BD109" s="73" t="n">
        <v>1.252559</v>
      </c>
      <c r="BE109" s="73" t="n">
        <v>1.301219</v>
      </c>
      <c r="BF109" s="73" t="n">
        <v>1.370636</v>
      </c>
      <c r="BG109" s="73" t="n">
        <v>1.350684</v>
      </c>
      <c r="BH109" s="73" t="n">
        <v>1.329047</v>
      </c>
      <c r="BI109" s="73" t="n">
        <v>1.406174</v>
      </c>
      <c r="BJ109" s="74" t="n">
        <v>1.374456</v>
      </c>
      <c r="BK109" s="73" t="n">
        <v>1.364618</v>
      </c>
      <c r="BL109" s="73" t="n">
        <v>1.356471</v>
      </c>
      <c r="BM109" s="73" t="n">
        <v>1.254413</v>
      </c>
      <c r="BN109" s="73" t="n">
        <v>1.299275</v>
      </c>
      <c r="BO109" s="73" t="n">
        <v>1.301168</v>
      </c>
      <c r="BP109" s="73" t="n">
        <v>1.202165</v>
      </c>
      <c r="BQ109" s="73" t="n">
        <v>1.148695</v>
      </c>
      <c r="BR109" s="73" t="n">
        <v>1.486211</v>
      </c>
      <c r="BS109" s="73" t="n">
        <v>1.215851</v>
      </c>
      <c r="BT109" s="74" t="n">
        <v>1.695792</v>
      </c>
      <c r="BU109" s="73" t="n">
        <v>1.323989</v>
      </c>
      <c r="BV109" s="73" t="n">
        <v>1.352456</v>
      </c>
      <c r="BW109" s="73" t="n">
        <v>1.306445</v>
      </c>
      <c r="BX109" s="73" t="n">
        <v>1.37753</v>
      </c>
      <c r="BY109" s="73" t="n">
        <v>1.272328</v>
      </c>
      <c r="BZ109" s="73" t="n">
        <v>1.301582</v>
      </c>
      <c r="CA109" s="73" t="n">
        <v>1.57518</v>
      </c>
      <c r="CB109" s="73" t="n">
        <v>1.223588</v>
      </c>
      <c r="CC109" s="73" t="n">
        <v>1.18096</v>
      </c>
      <c r="CD109" s="74" t="n">
        <v>1.301806</v>
      </c>
      <c r="CE109" s="73" t="n">
        <v>1.245256</v>
      </c>
      <c r="CF109" s="73" t="n">
        <v>1.280711</v>
      </c>
      <c r="CG109" s="73" t="n">
        <v>1.285817</v>
      </c>
      <c r="CH109" s="73" t="n">
        <v>1.508659</v>
      </c>
      <c r="CI109" s="73" t="n">
        <v>1.328017</v>
      </c>
      <c r="CJ109" s="73" t="n">
        <v>1.203671</v>
      </c>
      <c r="CK109" s="73" t="n">
        <v>1.286355</v>
      </c>
      <c r="CL109" s="73" t="n">
        <v>1.336958</v>
      </c>
      <c r="CM109" s="73" t="n">
        <v>1.411293</v>
      </c>
      <c r="CN109" s="74" t="n">
        <v>1.434977</v>
      </c>
      <c r="CO109" s="73" t="n">
        <v>1.25729</v>
      </c>
      <c r="CP109" s="73" t="n">
        <v>1.678848</v>
      </c>
      <c r="CQ109" s="74" t="n">
        <v>1.341396</v>
      </c>
      <c r="CR109" s="75"/>
    </row>
    <row r="110" s="3" customFormat="true" ht="15" hidden="false" customHeight="true" outlineLevel="0" collapsed="false">
      <c r="A110" s="76" t="s">
        <v>365</v>
      </c>
      <c r="B110" s="76"/>
      <c r="C110" s="77" t="n">
        <v>0.949794</v>
      </c>
      <c r="D110" s="77" t="n">
        <v>1.261415</v>
      </c>
      <c r="E110" s="77" t="n">
        <v>1.042152</v>
      </c>
      <c r="F110" s="77" t="n">
        <v>1.123134</v>
      </c>
      <c r="G110" s="77" t="n">
        <v>0.910141</v>
      </c>
      <c r="H110" s="77" t="n">
        <v>0.768982</v>
      </c>
      <c r="I110" s="77" t="n">
        <v>1.275472</v>
      </c>
      <c r="J110" s="77" t="n">
        <v>0.768982</v>
      </c>
      <c r="K110" s="77" t="n">
        <v>0.768982</v>
      </c>
      <c r="L110" s="78" t="n">
        <v>1.235229</v>
      </c>
      <c r="M110" s="77" t="n">
        <v>1.041377</v>
      </c>
      <c r="N110" s="77" t="n">
        <v>1.212754</v>
      </c>
      <c r="O110" s="77" t="n">
        <v>0.853089</v>
      </c>
      <c r="P110" s="77" t="n">
        <v>0.896537</v>
      </c>
      <c r="Q110" s="77" t="n">
        <v>0.848473</v>
      </c>
      <c r="R110" s="77" t="n">
        <v>1.198252</v>
      </c>
      <c r="S110" s="77" t="n">
        <v>1.041125</v>
      </c>
      <c r="T110" s="77" t="n">
        <v>1.22089</v>
      </c>
      <c r="U110" s="77" t="n">
        <v>1.185965</v>
      </c>
      <c r="V110" s="78" t="n">
        <v>1.095197</v>
      </c>
      <c r="W110" s="77" t="n">
        <v>0.946824</v>
      </c>
      <c r="X110" s="77" t="n">
        <v>1.082246</v>
      </c>
      <c r="Y110" s="77" t="n">
        <v>0.971997</v>
      </c>
      <c r="Z110" s="77" t="n">
        <v>0.768982</v>
      </c>
      <c r="AA110" s="77" t="n">
        <v>0.768982</v>
      </c>
      <c r="AB110" s="77" t="n">
        <v>0.965677</v>
      </c>
      <c r="AC110" s="77" t="n">
        <v>0.89945</v>
      </c>
      <c r="AD110" s="77" t="n">
        <v>0.768982</v>
      </c>
      <c r="AE110" s="77" t="n">
        <v>1.038277</v>
      </c>
      <c r="AF110" s="78" t="n">
        <v>0.924717</v>
      </c>
      <c r="AG110" s="77" t="n">
        <v>0.898927</v>
      </c>
      <c r="AH110" s="77" t="n">
        <v>0.912159</v>
      </c>
      <c r="AI110" s="77" t="n">
        <v>0.900779</v>
      </c>
      <c r="AJ110" s="77" t="n">
        <v>1.243446</v>
      </c>
      <c r="AK110" s="77" t="n">
        <v>1.039218</v>
      </c>
      <c r="AL110" s="77" t="n">
        <v>1.090984</v>
      </c>
      <c r="AM110" s="77" t="n">
        <v>0.913403</v>
      </c>
      <c r="AN110" s="77" t="n">
        <v>0.803013</v>
      </c>
      <c r="AO110" s="77" t="n">
        <v>0.946477</v>
      </c>
      <c r="AP110" s="78" t="n">
        <v>1.05624</v>
      </c>
      <c r="AQ110" s="77" t="n">
        <v>0.800415</v>
      </c>
      <c r="AR110" s="77" t="n">
        <v>0.911733</v>
      </c>
      <c r="AS110" s="77" t="n">
        <v>0.911394</v>
      </c>
      <c r="AT110" s="77" t="n">
        <v>0.916225</v>
      </c>
      <c r="AU110" s="77" t="n">
        <v>0.883826</v>
      </c>
      <c r="AV110" s="77" t="n">
        <v>0.899309</v>
      </c>
      <c r="AW110" s="77" t="n">
        <v>1.019319</v>
      </c>
      <c r="AX110" s="77" t="n">
        <v>1.125465</v>
      </c>
      <c r="AY110" s="77" t="n">
        <v>1.056309</v>
      </c>
      <c r="AZ110" s="78" t="n">
        <v>0.972314</v>
      </c>
      <c r="BA110" s="77" t="n">
        <v>0.940364</v>
      </c>
      <c r="BB110" s="77" t="n">
        <v>0.882532</v>
      </c>
      <c r="BC110" s="77" t="n">
        <v>0.882665</v>
      </c>
      <c r="BD110" s="77" t="n">
        <v>0.963195</v>
      </c>
      <c r="BE110" s="77" t="n">
        <v>1.000614</v>
      </c>
      <c r="BF110" s="77" t="n">
        <v>1.053994</v>
      </c>
      <c r="BG110" s="77" t="n">
        <v>1.038652</v>
      </c>
      <c r="BH110" s="77" t="n">
        <v>1.022013</v>
      </c>
      <c r="BI110" s="77" t="n">
        <v>1.081322</v>
      </c>
      <c r="BJ110" s="78" t="n">
        <v>1.056932</v>
      </c>
      <c r="BK110" s="77" t="n">
        <v>1.049367</v>
      </c>
      <c r="BL110" s="77" t="n">
        <v>1.043101</v>
      </c>
      <c r="BM110" s="77" t="n">
        <v>0.964621</v>
      </c>
      <c r="BN110" s="77" t="n">
        <v>0.999119</v>
      </c>
      <c r="BO110" s="77" t="n">
        <v>1.000575</v>
      </c>
      <c r="BP110" s="77" t="n">
        <v>0.924444</v>
      </c>
      <c r="BQ110" s="77" t="n">
        <v>0.883326</v>
      </c>
      <c r="BR110" s="77" t="n">
        <v>1.14287</v>
      </c>
      <c r="BS110" s="77" t="n">
        <v>0.934968</v>
      </c>
      <c r="BT110" s="78" t="n">
        <v>1.304033</v>
      </c>
      <c r="BU110" s="77" t="n">
        <v>1.018124</v>
      </c>
      <c r="BV110" s="77" t="n">
        <v>1.040014</v>
      </c>
      <c r="BW110" s="77" t="n">
        <v>1.004633</v>
      </c>
      <c r="BX110" s="77" t="n">
        <v>1.059296</v>
      </c>
      <c r="BY110" s="77" t="n">
        <v>0.978397</v>
      </c>
      <c r="BZ110" s="77" t="n">
        <v>1.000893</v>
      </c>
      <c r="CA110" s="77" t="n">
        <v>1.211285</v>
      </c>
      <c r="CB110" s="77" t="n">
        <v>0.940917</v>
      </c>
      <c r="CC110" s="77" t="n">
        <v>0.908137</v>
      </c>
      <c r="CD110" s="78" t="n">
        <v>1.001065</v>
      </c>
      <c r="CE110" s="77" t="n">
        <v>0.95758</v>
      </c>
      <c r="CF110" s="77" t="n">
        <v>0.984844</v>
      </c>
      <c r="CG110" s="77" t="n">
        <v>0.98877</v>
      </c>
      <c r="CH110" s="77" t="n">
        <v>1.160131</v>
      </c>
      <c r="CI110" s="77" t="n">
        <v>1.021221</v>
      </c>
      <c r="CJ110" s="77" t="n">
        <v>0.925601</v>
      </c>
      <c r="CK110" s="77" t="n">
        <v>0.989184</v>
      </c>
      <c r="CL110" s="77" t="n">
        <v>1.028097</v>
      </c>
      <c r="CM110" s="77" t="n">
        <v>1.085259</v>
      </c>
      <c r="CN110" s="78" t="n">
        <v>1.103472</v>
      </c>
      <c r="CO110" s="77" t="n">
        <v>0.966833</v>
      </c>
      <c r="CP110" s="77" t="n">
        <v>1.291004</v>
      </c>
      <c r="CQ110" s="78" t="n">
        <v>1.031509</v>
      </c>
      <c r="CR110" s="75"/>
    </row>
  </sheetData>
  <mergeCells count="2">
    <mergeCell ref="A109:B109"/>
    <mergeCell ref="A110:B110"/>
  </mergeCells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１８表　逆行列係数表〔Ｉ－（Ｉ－）Ａ〕&amp;X-１&amp;X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10" min="3" style="1" width="13.62"/>
    <col collapsed="false" customWidth="false" hidden="false" outlineLevel="0" max="257" min="11" style="1" width="8.99"/>
  </cols>
  <sheetData>
    <row r="1" customFormat="false" ht="23.85" hidden="false" customHeight="false" outlineLevel="0" collapsed="false">
      <c r="A1" s="2" t="s">
        <v>367</v>
      </c>
    </row>
    <row r="2" customFormat="false" ht="14.1" hidden="false" customHeight="true" outlineLevel="0" collapsed="false"/>
    <row r="3" s="12" customFormat="true" ht="12.95" hidden="false" customHeight="true" outlineLevel="0" collapsed="false">
      <c r="A3" s="5"/>
      <c r="B3" s="6"/>
      <c r="C3" s="79" t="s">
        <v>96</v>
      </c>
      <c r="D3" s="79" t="s">
        <v>97</v>
      </c>
      <c r="E3" s="79" t="s">
        <v>98</v>
      </c>
      <c r="F3" s="79" t="s">
        <v>99</v>
      </c>
      <c r="G3" s="79" t="s">
        <v>100</v>
      </c>
      <c r="H3" s="79" t="s">
        <v>101</v>
      </c>
      <c r="I3" s="80" t="s">
        <v>104</v>
      </c>
      <c r="J3" s="81"/>
    </row>
    <row r="4" s="12" customFormat="true" ht="12" hidden="false" customHeight="true" outlineLevel="0" collapsed="false">
      <c r="A4" s="13"/>
      <c r="B4" s="14"/>
      <c r="C4" s="82" t="s">
        <v>155</v>
      </c>
      <c r="D4" s="82" t="s">
        <v>368</v>
      </c>
      <c r="E4" s="82" t="s">
        <v>157</v>
      </c>
      <c r="F4" s="82" t="s">
        <v>158</v>
      </c>
      <c r="G4" s="82" t="s">
        <v>158</v>
      </c>
      <c r="H4" s="82"/>
      <c r="I4" s="83"/>
      <c r="J4" s="84"/>
    </row>
    <row r="5" s="12" customFormat="true" ht="12" hidden="false" customHeight="true" outlineLevel="0" collapsed="false">
      <c r="A5" s="13"/>
      <c r="B5" s="14"/>
      <c r="C5" s="82"/>
      <c r="D5" s="82"/>
      <c r="E5" s="82"/>
      <c r="F5" s="82" t="s">
        <v>223</v>
      </c>
      <c r="G5" s="82" t="s">
        <v>223</v>
      </c>
      <c r="H5" s="82" t="s">
        <v>224</v>
      </c>
      <c r="I5" s="85" t="s">
        <v>369</v>
      </c>
      <c r="J5" s="86" t="s">
        <v>370</v>
      </c>
    </row>
    <row r="6" s="34" customFormat="true" ht="14.1" hidden="false" customHeight="true" outlineLevel="0" collapsed="false">
      <c r="A6" s="23"/>
      <c r="B6" s="24"/>
      <c r="C6" s="87" t="s">
        <v>271</v>
      </c>
      <c r="D6" s="87" t="s">
        <v>271</v>
      </c>
      <c r="E6" s="87" t="s">
        <v>271</v>
      </c>
      <c r="F6" s="87" t="s">
        <v>272</v>
      </c>
      <c r="G6" s="87" t="s">
        <v>371</v>
      </c>
      <c r="H6" s="88"/>
      <c r="I6" s="89"/>
      <c r="J6" s="90"/>
    </row>
    <row r="7" customFormat="false" ht="12" hidden="false" customHeight="true" outlineLevel="0" collapsed="false">
      <c r="A7" s="35" t="s">
        <v>2</v>
      </c>
      <c r="B7" s="36" t="s">
        <v>164</v>
      </c>
      <c r="C7" s="1" t="n">
        <v>1164</v>
      </c>
      <c r="D7" s="1" t="n">
        <v>12544</v>
      </c>
      <c r="E7" s="1" t="n">
        <v>708</v>
      </c>
      <c r="F7" s="1" t="n">
        <v>924</v>
      </c>
      <c r="G7" s="1" t="n">
        <v>576</v>
      </c>
      <c r="H7" s="1" t="n">
        <v>406</v>
      </c>
      <c r="I7" s="1" t="n">
        <v>64153</v>
      </c>
      <c r="J7" s="91" t="n">
        <v>80475</v>
      </c>
    </row>
    <row r="8" customFormat="false" ht="12" hidden="false" customHeight="true" outlineLevel="0" collapsed="false">
      <c r="A8" s="35" t="s">
        <v>3</v>
      </c>
      <c r="B8" s="36" t="s">
        <v>277</v>
      </c>
      <c r="C8" s="1" t="n">
        <v>416</v>
      </c>
      <c r="D8" s="1" t="n">
        <v>5000</v>
      </c>
      <c r="E8" s="1" t="n">
        <v>316</v>
      </c>
      <c r="F8" s="1" t="n">
        <v>11</v>
      </c>
      <c r="G8" s="1" t="n">
        <v>652</v>
      </c>
      <c r="H8" s="1" t="n">
        <v>9</v>
      </c>
      <c r="I8" s="1" t="n">
        <v>16845</v>
      </c>
      <c r="J8" s="91" t="n">
        <v>23249</v>
      </c>
    </row>
    <row r="9" customFormat="false" ht="12" hidden="false" customHeight="true" outlineLevel="0" collapsed="false">
      <c r="A9" s="35" t="s">
        <v>4</v>
      </c>
      <c r="B9" s="36" t="s">
        <v>278</v>
      </c>
      <c r="C9" s="1" t="n">
        <v>84</v>
      </c>
      <c r="D9" s="1" t="n">
        <v>1476</v>
      </c>
      <c r="E9" s="1" t="n">
        <v>67</v>
      </c>
      <c r="F9" s="1" t="n">
        <v>46</v>
      </c>
      <c r="G9" s="1" t="n">
        <v>71</v>
      </c>
      <c r="H9" s="1" t="n">
        <v>21</v>
      </c>
      <c r="I9" s="1" t="n">
        <v>4229</v>
      </c>
      <c r="J9" s="91" t="n">
        <v>5994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1" t="n">
        <v>59</v>
      </c>
      <c r="D10" s="1" t="n">
        <v>1301</v>
      </c>
      <c r="E10" s="1" t="n">
        <v>47</v>
      </c>
      <c r="F10" s="1" t="n">
        <v>1061</v>
      </c>
      <c r="G10" s="1" t="n">
        <v>1705</v>
      </c>
      <c r="H10" s="1" t="n">
        <v>-5</v>
      </c>
      <c r="I10" s="1" t="n">
        <v>8553</v>
      </c>
      <c r="J10" s="91" t="n">
        <v>12721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1" t="n">
        <v>215</v>
      </c>
      <c r="D11" s="1" t="n">
        <v>5918</v>
      </c>
      <c r="E11" s="1" t="n">
        <v>129</v>
      </c>
      <c r="F11" s="1" t="n">
        <v>0</v>
      </c>
      <c r="G11" s="1" t="n">
        <v>1</v>
      </c>
      <c r="H11" s="1" t="n">
        <v>-31</v>
      </c>
      <c r="I11" s="1" t="n">
        <v>19082</v>
      </c>
      <c r="J11" s="91" t="n">
        <v>25314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91" t="n">
        <v>0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1" t="n">
        <v>5</v>
      </c>
      <c r="D13" s="1" t="n">
        <v>127</v>
      </c>
      <c r="E13" s="1" t="n">
        <v>33</v>
      </c>
      <c r="F13" s="1" t="n">
        <v>5473</v>
      </c>
      <c r="G13" s="1" t="n">
        <v>1951</v>
      </c>
      <c r="H13" s="1" t="n">
        <v>-9</v>
      </c>
      <c r="I13" s="1" t="n">
        <v>1764</v>
      </c>
      <c r="J13" s="91" t="n">
        <v>9344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91" t="n">
        <v>0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91" t="n">
        <v>0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1" t="n">
        <v>3134</v>
      </c>
      <c r="D16" s="1" t="n">
        <v>43507</v>
      </c>
      <c r="E16" s="1" t="n">
        <v>2548</v>
      </c>
      <c r="F16" s="1" t="n">
        <v>8</v>
      </c>
      <c r="G16" s="1" t="n">
        <v>22</v>
      </c>
      <c r="H16" s="1" t="n">
        <v>-133</v>
      </c>
      <c r="I16" s="1" t="n">
        <v>168572</v>
      </c>
      <c r="J16" s="91" t="n">
        <v>217658</v>
      </c>
    </row>
    <row r="17" customFormat="false" ht="5.1" hidden="false" customHeight="true" outlineLevel="0" collapsed="false">
      <c r="A17" s="35"/>
      <c r="B17" s="36"/>
      <c r="J17" s="91"/>
    </row>
    <row r="18" customFormat="false" ht="12" hidden="false" customHeight="true" outlineLevel="0" collapsed="false">
      <c r="A18" s="35" t="s">
        <v>12</v>
      </c>
      <c r="B18" s="36" t="s">
        <v>285</v>
      </c>
      <c r="C18" s="1" t="n">
        <v>1335</v>
      </c>
      <c r="D18" s="1" t="n">
        <v>5730</v>
      </c>
      <c r="E18" s="1" t="n">
        <v>138</v>
      </c>
      <c r="F18" s="1" t="n">
        <v>1</v>
      </c>
      <c r="G18" s="1" t="n">
        <v>3</v>
      </c>
      <c r="H18" s="1" t="n">
        <v>-28</v>
      </c>
      <c r="I18" s="1" t="n">
        <v>3753</v>
      </c>
      <c r="J18" s="91" t="n">
        <v>10932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1" t="n">
        <v>71</v>
      </c>
      <c r="D19" s="1" t="n">
        <v>1037</v>
      </c>
      <c r="E19" s="1" t="n">
        <v>72</v>
      </c>
      <c r="F19" s="1" t="n">
        <v>12</v>
      </c>
      <c r="G19" s="1" t="n">
        <v>102</v>
      </c>
      <c r="H19" s="1" t="n">
        <v>-10</v>
      </c>
      <c r="I19" s="1" t="n">
        <v>7920</v>
      </c>
      <c r="J19" s="91" t="n">
        <v>9204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45688</v>
      </c>
      <c r="J20" s="91" t="n">
        <v>145688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1" t="n">
        <v>7</v>
      </c>
      <c r="D21" s="1" t="n">
        <v>255</v>
      </c>
      <c r="E21" s="1" t="n">
        <v>54</v>
      </c>
      <c r="F21" s="1" t="n">
        <v>14</v>
      </c>
      <c r="G21" s="1" t="n">
        <v>72</v>
      </c>
      <c r="H21" s="1" t="n">
        <v>0</v>
      </c>
      <c r="I21" s="1" t="n">
        <v>5909</v>
      </c>
      <c r="J21" s="91" t="n">
        <v>6311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1" t="n">
        <v>186</v>
      </c>
      <c r="D22" s="1" t="n">
        <v>8295</v>
      </c>
      <c r="E22" s="1" t="n">
        <v>337</v>
      </c>
      <c r="F22" s="1" t="n">
        <v>146</v>
      </c>
      <c r="G22" s="1" t="n">
        <v>279</v>
      </c>
      <c r="H22" s="1" t="n">
        <v>180</v>
      </c>
      <c r="I22" s="1" t="n">
        <v>49340</v>
      </c>
      <c r="J22" s="91" t="n">
        <v>58763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1" t="n">
        <v>40</v>
      </c>
      <c r="D23" s="1" t="n">
        <v>617</v>
      </c>
      <c r="E23" s="1" t="n">
        <v>112</v>
      </c>
      <c r="F23" s="1" t="n">
        <v>1099</v>
      </c>
      <c r="G23" s="1" t="n">
        <v>4775</v>
      </c>
      <c r="H23" s="1" t="n">
        <v>11</v>
      </c>
      <c r="I23" s="1" t="n">
        <v>15441</v>
      </c>
      <c r="J23" s="91" t="n">
        <v>22095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1" t="n">
        <v>81</v>
      </c>
      <c r="D24" s="1" t="n">
        <v>1845</v>
      </c>
      <c r="E24" s="1" t="n">
        <v>286</v>
      </c>
      <c r="F24" s="1" t="n">
        <v>252</v>
      </c>
      <c r="G24" s="1" t="n">
        <v>1338</v>
      </c>
      <c r="H24" s="1" t="n">
        <v>3</v>
      </c>
      <c r="I24" s="1" t="n">
        <v>8145</v>
      </c>
      <c r="J24" s="91" t="n">
        <v>11950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1" t="n">
        <v>318</v>
      </c>
      <c r="D25" s="1" t="n">
        <v>4072</v>
      </c>
      <c r="E25" s="1" t="n">
        <v>1512</v>
      </c>
      <c r="F25" s="1" t="n">
        <v>596</v>
      </c>
      <c r="G25" s="1" t="n">
        <v>1754</v>
      </c>
      <c r="H25" s="1" t="n">
        <v>486</v>
      </c>
      <c r="I25" s="1" t="n">
        <v>80030</v>
      </c>
      <c r="J25" s="91" t="n">
        <v>88768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1" t="n">
        <v>336</v>
      </c>
      <c r="D26" s="1" t="n">
        <v>2526</v>
      </c>
      <c r="E26" s="1" t="n">
        <v>467</v>
      </c>
      <c r="F26" s="1" t="n">
        <v>191</v>
      </c>
      <c r="G26" s="1" t="n">
        <v>362</v>
      </c>
      <c r="H26" s="1" t="n">
        <v>36</v>
      </c>
      <c r="I26" s="1" t="n">
        <v>11643</v>
      </c>
      <c r="J26" s="91" t="n">
        <v>15561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1" t="n">
        <v>242</v>
      </c>
      <c r="D27" s="1" t="n">
        <v>4682</v>
      </c>
      <c r="E27" s="1" t="n">
        <v>1864</v>
      </c>
      <c r="F27" s="1" t="n">
        <v>330</v>
      </c>
      <c r="G27" s="1" t="n">
        <v>455</v>
      </c>
      <c r="H27" s="1" t="n">
        <v>16</v>
      </c>
      <c r="I27" s="1" t="n">
        <v>9068</v>
      </c>
      <c r="J27" s="91" t="n">
        <v>16657</v>
      </c>
    </row>
    <row r="28" customFormat="false" ht="5.1" hidden="false" customHeight="true" outlineLevel="0" collapsed="false">
      <c r="A28" s="35"/>
      <c r="B28" s="36"/>
      <c r="J28" s="91"/>
    </row>
    <row r="29" customFormat="false" ht="12" hidden="false" customHeight="true" outlineLevel="0" collapsed="false">
      <c r="A29" s="35" t="s">
        <v>22</v>
      </c>
      <c r="B29" s="36" t="s">
        <v>175</v>
      </c>
      <c r="C29" s="1" t="n">
        <v>1</v>
      </c>
      <c r="D29" s="1" t="n">
        <v>36</v>
      </c>
      <c r="E29" s="1" t="n">
        <v>1</v>
      </c>
      <c r="F29" s="1" t="n">
        <v>3</v>
      </c>
      <c r="G29" s="1" t="n">
        <v>1</v>
      </c>
      <c r="H29" s="1" t="n">
        <v>1</v>
      </c>
      <c r="I29" s="1" t="n">
        <v>105</v>
      </c>
      <c r="J29" s="91" t="n">
        <v>148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1" t="n">
        <v>1</v>
      </c>
      <c r="D30" s="1" t="n">
        <v>33</v>
      </c>
      <c r="E30" s="1" t="n">
        <v>16</v>
      </c>
      <c r="F30" s="1" t="n">
        <v>8</v>
      </c>
      <c r="G30" s="1" t="n">
        <v>8</v>
      </c>
      <c r="H30" s="1" t="n">
        <v>2</v>
      </c>
      <c r="I30" s="1" t="n">
        <v>307</v>
      </c>
      <c r="J30" s="91" t="n">
        <v>375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1" t="n">
        <v>1</v>
      </c>
      <c r="D31" s="1" t="n">
        <v>26</v>
      </c>
      <c r="E31" s="1" t="n">
        <v>16</v>
      </c>
      <c r="F31" s="1" t="n">
        <v>4</v>
      </c>
      <c r="G31" s="1" t="n">
        <v>7</v>
      </c>
      <c r="H31" s="1" t="n">
        <v>0</v>
      </c>
      <c r="I31" s="1" t="n">
        <v>241</v>
      </c>
      <c r="J31" s="91" t="n">
        <v>295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91" t="n">
        <v>0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91" t="n">
        <v>0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1" t="n">
        <v>11</v>
      </c>
      <c r="D34" s="1" t="n">
        <v>176</v>
      </c>
      <c r="E34" s="1" t="n">
        <v>373</v>
      </c>
      <c r="F34" s="1" t="n">
        <v>0</v>
      </c>
      <c r="G34" s="1" t="n">
        <v>0</v>
      </c>
      <c r="H34" s="1" t="n">
        <v>-1</v>
      </c>
      <c r="I34" s="1" t="n">
        <v>11</v>
      </c>
      <c r="J34" s="91" t="n">
        <v>570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1" t="n">
        <v>0</v>
      </c>
      <c r="D35" s="1" t="n">
        <v>9</v>
      </c>
      <c r="E35" s="1" t="n">
        <v>1</v>
      </c>
      <c r="F35" s="1" t="n">
        <v>1</v>
      </c>
      <c r="G35" s="1" t="n">
        <v>1</v>
      </c>
      <c r="H35" s="1" t="n">
        <v>0</v>
      </c>
      <c r="I35" s="1" t="n">
        <v>155</v>
      </c>
      <c r="J35" s="91" t="n">
        <v>167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91" t="n">
        <v>0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1" t="n">
        <v>24</v>
      </c>
      <c r="D37" s="1" t="n">
        <v>551</v>
      </c>
      <c r="E37" s="1" t="n">
        <v>130</v>
      </c>
      <c r="F37" s="1" t="n">
        <v>2009</v>
      </c>
      <c r="G37" s="1" t="n">
        <v>519</v>
      </c>
      <c r="H37" s="1" t="n">
        <v>-9</v>
      </c>
      <c r="I37" s="1" t="n">
        <v>813</v>
      </c>
      <c r="J37" s="91" t="n">
        <v>4037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1" t="n">
        <v>52</v>
      </c>
      <c r="D38" s="1" t="n">
        <v>1045</v>
      </c>
      <c r="E38" s="1" t="n">
        <v>155</v>
      </c>
      <c r="F38" s="1" t="n">
        <v>499</v>
      </c>
      <c r="G38" s="1" t="n">
        <v>472</v>
      </c>
      <c r="H38" s="1" t="n">
        <v>14</v>
      </c>
      <c r="I38" s="1" t="n">
        <v>11652</v>
      </c>
      <c r="J38" s="91" t="n">
        <v>13889</v>
      </c>
    </row>
    <row r="39" customFormat="false" ht="5.1" hidden="false" customHeight="true" outlineLevel="0" collapsed="false">
      <c r="A39" s="35"/>
      <c r="B39" s="36"/>
      <c r="J39" s="91"/>
    </row>
    <row r="40" customFormat="false" ht="12" hidden="false" customHeight="true" outlineLevel="0" collapsed="false">
      <c r="A40" s="35" t="s">
        <v>32</v>
      </c>
      <c r="B40" s="36" t="s">
        <v>182</v>
      </c>
      <c r="C40" s="1" t="n">
        <v>3</v>
      </c>
      <c r="D40" s="1" t="n">
        <v>139</v>
      </c>
      <c r="E40" s="1" t="n">
        <v>22</v>
      </c>
      <c r="F40" s="1" t="n">
        <v>49</v>
      </c>
      <c r="G40" s="1" t="n">
        <v>24</v>
      </c>
      <c r="H40" s="1" t="n">
        <v>0</v>
      </c>
      <c r="I40" s="1" t="n">
        <v>2137</v>
      </c>
      <c r="J40" s="91" t="n">
        <v>2374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1" t="n">
        <v>5</v>
      </c>
      <c r="D41" s="1" t="n">
        <v>138</v>
      </c>
      <c r="E41" s="1" t="n">
        <v>5</v>
      </c>
      <c r="F41" s="1" t="n">
        <v>1</v>
      </c>
      <c r="G41" s="1" t="n">
        <v>0</v>
      </c>
      <c r="H41" s="1" t="n">
        <v>-3</v>
      </c>
      <c r="I41" s="1" t="n">
        <v>5381</v>
      </c>
      <c r="J41" s="91" t="n">
        <v>5527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1" t="n">
        <v>0</v>
      </c>
      <c r="D42" s="1" t="n">
        <v>1</v>
      </c>
      <c r="E42" s="1" t="n">
        <v>0</v>
      </c>
      <c r="F42" s="1" t="n">
        <v>0</v>
      </c>
      <c r="G42" s="1" t="n">
        <v>2</v>
      </c>
      <c r="H42" s="1" t="n">
        <v>0</v>
      </c>
      <c r="I42" s="1" t="n">
        <v>32</v>
      </c>
      <c r="J42" s="91" t="n">
        <v>35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1" t="n">
        <v>6</v>
      </c>
      <c r="D43" s="1" t="n">
        <v>354</v>
      </c>
      <c r="E43" s="1" t="n">
        <v>126</v>
      </c>
      <c r="F43" s="1" t="n">
        <v>9937</v>
      </c>
      <c r="G43" s="1" t="n">
        <v>5319</v>
      </c>
      <c r="H43" s="1" t="n">
        <v>32</v>
      </c>
      <c r="I43" s="1" t="n">
        <v>2510</v>
      </c>
      <c r="J43" s="91" t="n">
        <v>18284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1" t="n">
        <v>17</v>
      </c>
      <c r="D44" s="1" t="n">
        <v>97</v>
      </c>
      <c r="E44" s="1" t="n">
        <v>20</v>
      </c>
      <c r="F44" s="1" t="n">
        <v>42</v>
      </c>
      <c r="G44" s="1" t="n">
        <v>156</v>
      </c>
      <c r="H44" s="1" t="n">
        <v>-1</v>
      </c>
      <c r="I44" s="1" t="n">
        <v>290</v>
      </c>
      <c r="J44" s="91" t="n">
        <v>621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1" t="n">
        <v>13</v>
      </c>
      <c r="D45" s="1" t="n">
        <v>457</v>
      </c>
      <c r="E45" s="1" t="n">
        <v>70</v>
      </c>
      <c r="F45" s="1" t="n">
        <v>677</v>
      </c>
      <c r="G45" s="1" t="n">
        <v>778</v>
      </c>
      <c r="H45" s="1" t="n">
        <v>-346</v>
      </c>
      <c r="I45" s="1" t="n">
        <v>3501</v>
      </c>
      <c r="J45" s="91" t="n">
        <v>5150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1" t="n">
        <v>0</v>
      </c>
      <c r="D46" s="1" t="n">
        <v>31</v>
      </c>
      <c r="E46" s="1" t="n">
        <v>0</v>
      </c>
      <c r="F46" s="1" t="n">
        <v>40</v>
      </c>
      <c r="G46" s="1" t="n">
        <v>125</v>
      </c>
      <c r="H46" s="1" t="n">
        <v>-1</v>
      </c>
      <c r="I46" s="1" t="n">
        <v>222</v>
      </c>
      <c r="J46" s="91" t="n">
        <v>417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8</v>
      </c>
      <c r="J47" s="91" t="n">
        <v>18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1" t="n">
        <v>5</v>
      </c>
      <c r="D48" s="1" t="n">
        <v>107</v>
      </c>
      <c r="E48" s="1" t="n">
        <v>28</v>
      </c>
      <c r="F48" s="1" t="n">
        <v>242</v>
      </c>
      <c r="G48" s="1" t="n">
        <v>239</v>
      </c>
      <c r="H48" s="1" t="n">
        <v>33</v>
      </c>
      <c r="I48" s="1" t="n">
        <v>9364</v>
      </c>
      <c r="J48" s="91" t="n">
        <v>10018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1" t="n">
        <v>0</v>
      </c>
      <c r="D49" s="1" t="n">
        <v>-190</v>
      </c>
      <c r="E49" s="1" t="n">
        <v>-3</v>
      </c>
      <c r="F49" s="1" t="n">
        <v>-7</v>
      </c>
      <c r="G49" s="1" t="n">
        <v>183</v>
      </c>
      <c r="H49" s="1" t="n">
        <v>-14</v>
      </c>
      <c r="I49" s="1" t="n">
        <v>93</v>
      </c>
      <c r="J49" s="91" t="n">
        <v>62</v>
      </c>
    </row>
    <row r="50" customFormat="false" ht="5.1" hidden="false" customHeight="true" outlineLevel="0" collapsed="false">
      <c r="A50" s="35"/>
      <c r="B50" s="36"/>
      <c r="J50" s="91"/>
    </row>
    <row r="51" customFormat="false" ht="12" hidden="false" customHeight="true" outlineLevel="0" collapsed="false">
      <c r="A51" s="35" t="s">
        <v>42</v>
      </c>
      <c r="B51" s="36" t="s">
        <v>307</v>
      </c>
      <c r="C51" s="1" t="n">
        <v>0</v>
      </c>
      <c r="D51" s="1" t="n">
        <v>1</v>
      </c>
      <c r="E51" s="1" t="n">
        <v>1</v>
      </c>
      <c r="F51" s="1" t="n">
        <v>9</v>
      </c>
      <c r="G51" s="1" t="n">
        <v>8</v>
      </c>
      <c r="H51" s="1" t="n">
        <v>0</v>
      </c>
      <c r="I51" s="1" t="n">
        <v>3405</v>
      </c>
      <c r="J51" s="91" t="n">
        <v>3424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1" t="n">
        <v>4</v>
      </c>
      <c r="D52" s="1" t="n">
        <v>255</v>
      </c>
      <c r="E52" s="1" t="n">
        <v>85</v>
      </c>
      <c r="F52" s="1" t="n">
        <v>1533</v>
      </c>
      <c r="G52" s="1" t="n">
        <v>2410</v>
      </c>
      <c r="H52" s="1" t="n">
        <v>24</v>
      </c>
      <c r="I52" s="1" t="n">
        <v>5705</v>
      </c>
      <c r="J52" s="91" t="n">
        <v>10016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1" t="n">
        <v>167</v>
      </c>
      <c r="D53" s="1" t="n">
        <v>1762</v>
      </c>
      <c r="E53" s="1" t="n">
        <v>379</v>
      </c>
      <c r="F53" s="1" t="n">
        <v>1064</v>
      </c>
      <c r="G53" s="1" t="n">
        <v>2377</v>
      </c>
      <c r="H53" s="1" t="n">
        <v>94</v>
      </c>
      <c r="I53" s="1" t="n">
        <v>24431</v>
      </c>
      <c r="J53" s="91" t="n">
        <v>30274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1" t="n">
        <v>1</v>
      </c>
      <c r="D54" s="1" t="n">
        <v>48</v>
      </c>
      <c r="E54" s="1" t="n">
        <v>7</v>
      </c>
      <c r="F54" s="1" t="n">
        <v>236</v>
      </c>
      <c r="G54" s="1" t="n">
        <v>858</v>
      </c>
      <c r="H54" s="1" t="n">
        <v>19</v>
      </c>
      <c r="I54" s="1" t="n">
        <v>9355</v>
      </c>
      <c r="J54" s="91" t="n">
        <v>10524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1" t="n">
        <v>0</v>
      </c>
      <c r="D55" s="1" t="n">
        <v>49</v>
      </c>
      <c r="E55" s="1" t="n">
        <v>7</v>
      </c>
      <c r="F55" s="1" t="n">
        <v>43</v>
      </c>
      <c r="G55" s="1" t="n">
        <v>713</v>
      </c>
      <c r="H55" s="1" t="n">
        <v>7</v>
      </c>
      <c r="I55" s="1" t="n">
        <v>10411</v>
      </c>
      <c r="J55" s="91" t="n">
        <v>11230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1" t="n">
        <v>2</v>
      </c>
      <c r="D56" s="1" t="n">
        <v>96</v>
      </c>
      <c r="E56" s="1" t="n">
        <v>21</v>
      </c>
      <c r="F56" s="1" t="n">
        <v>48</v>
      </c>
      <c r="G56" s="1" t="n">
        <v>561</v>
      </c>
      <c r="H56" s="1" t="n">
        <v>14</v>
      </c>
      <c r="I56" s="1" t="n">
        <v>4259</v>
      </c>
      <c r="J56" s="91" t="n">
        <v>5001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1" t="n">
        <v>10</v>
      </c>
      <c r="D57" s="1" t="n">
        <v>327</v>
      </c>
      <c r="E57" s="1" t="n">
        <v>66</v>
      </c>
      <c r="F57" s="1" t="n">
        <v>139</v>
      </c>
      <c r="G57" s="1" t="n">
        <v>2131</v>
      </c>
      <c r="H57" s="1" t="n">
        <v>154</v>
      </c>
      <c r="I57" s="1" t="n">
        <v>6191</v>
      </c>
      <c r="J57" s="91" t="n">
        <v>9018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1" t="n">
        <v>635</v>
      </c>
      <c r="D58" s="1" t="n">
        <v>11103</v>
      </c>
      <c r="E58" s="1" t="n">
        <v>319</v>
      </c>
      <c r="F58" s="1" t="n">
        <v>603</v>
      </c>
      <c r="G58" s="1" t="n">
        <v>3719</v>
      </c>
      <c r="H58" s="1" t="n">
        <v>512</v>
      </c>
      <c r="I58" s="1" t="n">
        <v>62029</v>
      </c>
      <c r="J58" s="91" t="n">
        <v>78920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1" t="n">
        <v>84</v>
      </c>
      <c r="D59" s="1" t="n">
        <v>3066</v>
      </c>
      <c r="E59" s="1" t="n">
        <v>416</v>
      </c>
      <c r="F59" s="1" t="n">
        <v>4587</v>
      </c>
      <c r="G59" s="1" t="n">
        <v>12937</v>
      </c>
      <c r="H59" s="1" t="n">
        <v>1136</v>
      </c>
      <c r="I59" s="1" t="n">
        <v>332290</v>
      </c>
      <c r="J59" s="91" t="n">
        <v>354516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1" t="n">
        <v>2</v>
      </c>
      <c r="D60" s="1" t="n">
        <v>80</v>
      </c>
      <c r="E60" s="1" t="n">
        <v>9</v>
      </c>
      <c r="F60" s="1" t="n">
        <v>606</v>
      </c>
      <c r="G60" s="1" t="n">
        <v>1492</v>
      </c>
      <c r="H60" s="1" t="n">
        <v>103</v>
      </c>
      <c r="I60" s="1" t="n">
        <v>16946</v>
      </c>
      <c r="J60" s="91" t="n">
        <v>19238</v>
      </c>
    </row>
    <row r="61" customFormat="false" ht="5.1" hidden="false" customHeight="true" outlineLevel="0" collapsed="false">
      <c r="A61" s="35"/>
      <c r="B61" s="36"/>
      <c r="J61" s="91"/>
    </row>
    <row r="62" customFormat="false" ht="12" hidden="false" customHeight="true" outlineLevel="0" collapsed="false">
      <c r="A62" s="35" t="s">
        <v>52</v>
      </c>
      <c r="B62" s="36" t="s">
        <v>316</v>
      </c>
      <c r="C62" s="1" t="n">
        <v>13</v>
      </c>
      <c r="D62" s="1" t="n">
        <v>311</v>
      </c>
      <c r="E62" s="1" t="n">
        <v>26</v>
      </c>
      <c r="F62" s="1" t="n">
        <v>129</v>
      </c>
      <c r="G62" s="1" t="n">
        <v>302</v>
      </c>
      <c r="H62" s="1" t="n">
        <v>32</v>
      </c>
      <c r="I62" s="1" t="n">
        <v>15451</v>
      </c>
      <c r="J62" s="91" t="n">
        <v>16264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1" t="n">
        <v>0</v>
      </c>
      <c r="D63" s="1" t="n">
        <v>296</v>
      </c>
      <c r="E63" s="1" t="n">
        <v>8</v>
      </c>
      <c r="F63" s="1" t="n">
        <v>14</v>
      </c>
      <c r="G63" s="1" t="n">
        <v>162</v>
      </c>
      <c r="H63" s="1" t="n">
        <v>3</v>
      </c>
      <c r="I63" s="1" t="n">
        <v>9313</v>
      </c>
      <c r="J63" s="91" t="n">
        <v>9796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1" t="n">
        <v>0</v>
      </c>
      <c r="D64" s="1" t="n">
        <v>23</v>
      </c>
      <c r="E64" s="1" t="n">
        <v>8</v>
      </c>
      <c r="F64" s="1" t="n">
        <v>12</v>
      </c>
      <c r="G64" s="1" t="n">
        <v>61</v>
      </c>
      <c r="H64" s="1" t="n">
        <v>0</v>
      </c>
      <c r="I64" s="1" t="n">
        <v>402</v>
      </c>
      <c r="J64" s="91" t="n">
        <v>506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1" t="n">
        <v>9</v>
      </c>
      <c r="D65" s="1" t="n">
        <v>727</v>
      </c>
      <c r="E65" s="1" t="n">
        <v>808</v>
      </c>
      <c r="F65" s="1" t="n">
        <v>114</v>
      </c>
      <c r="G65" s="1" t="n">
        <v>1012</v>
      </c>
      <c r="H65" s="1" t="n">
        <v>-33</v>
      </c>
      <c r="I65" s="1" t="n">
        <v>8914</v>
      </c>
      <c r="J65" s="91" t="n">
        <v>11551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1" t="n">
        <v>7</v>
      </c>
      <c r="D66" s="1" t="n">
        <v>374</v>
      </c>
      <c r="E66" s="1" t="n">
        <v>85</v>
      </c>
      <c r="F66" s="1" t="n">
        <v>102</v>
      </c>
      <c r="G66" s="1" t="n">
        <v>275</v>
      </c>
      <c r="H66" s="1" t="n">
        <v>42</v>
      </c>
      <c r="I66" s="1" t="n">
        <v>696</v>
      </c>
      <c r="J66" s="91" t="n">
        <v>1581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1" t="n">
        <v>171</v>
      </c>
      <c r="D67" s="1" t="n">
        <v>1213</v>
      </c>
      <c r="E67" s="1" t="n">
        <v>238</v>
      </c>
      <c r="F67" s="1" t="n">
        <v>314</v>
      </c>
      <c r="G67" s="1" t="n">
        <v>371</v>
      </c>
      <c r="H67" s="1" t="n">
        <v>-17</v>
      </c>
      <c r="I67" s="1" t="n">
        <v>2517</v>
      </c>
      <c r="J67" s="91" t="n">
        <v>4807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1" t="n">
        <v>0</v>
      </c>
      <c r="D68" s="1" t="n">
        <v>0</v>
      </c>
      <c r="E68" s="1" t="n">
        <v>0</v>
      </c>
      <c r="F68" s="1" t="n">
        <v>31247</v>
      </c>
      <c r="G68" s="1" t="n">
        <v>185910</v>
      </c>
      <c r="H68" s="1" t="n">
        <v>0</v>
      </c>
      <c r="I68" s="1" t="n">
        <v>0</v>
      </c>
      <c r="J68" s="91" t="n">
        <v>217157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1" t="n">
        <v>360</v>
      </c>
      <c r="D69" s="1" t="n">
        <v>16675</v>
      </c>
      <c r="E69" s="1" t="n">
        <v>6280</v>
      </c>
      <c r="F69" s="1" t="n">
        <v>1179</v>
      </c>
      <c r="G69" s="1" t="n">
        <v>1116</v>
      </c>
      <c r="H69" s="1" t="n">
        <v>9</v>
      </c>
      <c r="I69" s="1" t="n">
        <v>6026</v>
      </c>
      <c r="J69" s="91" t="n">
        <v>31645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1" t="n">
        <v>0</v>
      </c>
      <c r="D70" s="1" t="n">
        <v>0</v>
      </c>
      <c r="E70" s="1" t="n">
        <v>0</v>
      </c>
      <c r="F70" s="1" t="n">
        <v>183936</v>
      </c>
      <c r="G70" s="1" t="n">
        <v>41018</v>
      </c>
      <c r="H70" s="1" t="n">
        <v>0</v>
      </c>
      <c r="I70" s="1" t="n">
        <v>0</v>
      </c>
      <c r="J70" s="91" t="n">
        <v>224954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1" t="n">
        <v>765</v>
      </c>
      <c r="D71" s="1" t="n">
        <v>28371</v>
      </c>
      <c r="E71" s="1" t="n">
        <v>6706</v>
      </c>
      <c r="F71" s="1" t="n">
        <v>1638</v>
      </c>
      <c r="G71" s="1" t="n">
        <v>2005</v>
      </c>
      <c r="H71" s="1" t="n">
        <v>37</v>
      </c>
      <c r="I71" s="1" t="n">
        <v>15698</v>
      </c>
      <c r="J71" s="91" t="n">
        <v>55220</v>
      </c>
    </row>
    <row r="72" customFormat="false" ht="5.1" hidden="false" customHeight="true" outlineLevel="0" collapsed="false">
      <c r="A72" s="35"/>
      <c r="B72" s="36"/>
      <c r="J72" s="91"/>
    </row>
    <row r="73" customFormat="false" ht="12" hidden="false" customHeight="true" outlineLevel="0" collapsed="false">
      <c r="A73" s="35" t="s">
        <v>62</v>
      </c>
      <c r="B73" s="36" t="s">
        <v>324</v>
      </c>
      <c r="C73" s="1" t="n">
        <v>161</v>
      </c>
      <c r="D73" s="1" t="n">
        <v>1964</v>
      </c>
      <c r="E73" s="1" t="n">
        <v>404</v>
      </c>
      <c r="F73" s="1" t="n">
        <v>54</v>
      </c>
      <c r="G73" s="1" t="n">
        <v>112</v>
      </c>
      <c r="H73" s="1" t="n">
        <v>1</v>
      </c>
      <c r="I73" s="1" t="n">
        <v>516</v>
      </c>
      <c r="J73" s="91" t="n">
        <v>3212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1" t="n">
        <v>377</v>
      </c>
      <c r="D74" s="1" t="n">
        <v>7491</v>
      </c>
      <c r="E74" s="1" t="n">
        <v>2565</v>
      </c>
      <c r="F74" s="1" t="n">
        <v>233</v>
      </c>
      <c r="G74" s="1" t="n">
        <v>342</v>
      </c>
      <c r="H74" s="1" t="n">
        <v>2</v>
      </c>
      <c r="I74" s="1" t="n">
        <v>2529</v>
      </c>
      <c r="J74" s="91" t="n">
        <v>13539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1" t="n">
        <v>318</v>
      </c>
      <c r="D75" s="1" t="n">
        <v>2650</v>
      </c>
      <c r="E75" s="1" t="n">
        <v>7457</v>
      </c>
      <c r="F75" s="1" t="n">
        <v>201</v>
      </c>
      <c r="G75" s="1" t="n">
        <v>126</v>
      </c>
      <c r="H75" s="1" t="n">
        <v>0</v>
      </c>
      <c r="I75" s="1" t="n">
        <v>1143</v>
      </c>
      <c r="J75" s="91" t="n">
        <v>11895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1" t="n">
        <v>11148</v>
      </c>
      <c r="D76" s="1" t="n">
        <v>203312</v>
      </c>
      <c r="E76" s="1" t="n">
        <v>13721</v>
      </c>
      <c r="F76" s="1" t="n">
        <v>17796</v>
      </c>
      <c r="G76" s="1" t="n">
        <v>36899</v>
      </c>
      <c r="H76" s="1" t="n">
        <v>597</v>
      </c>
      <c r="I76" s="1" t="n">
        <v>96962</v>
      </c>
      <c r="J76" s="91" t="n">
        <v>380435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1" t="n">
        <v>1551</v>
      </c>
      <c r="D77" s="1" t="n">
        <v>69910</v>
      </c>
      <c r="E77" s="1" t="n">
        <v>4638</v>
      </c>
      <c r="F77" s="1" t="n">
        <v>5162</v>
      </c>
      <c r="G77" s="1" t="n">
        <v>5571</v>
      </c>
      <c r="H77" s="1" t="n">
        <v>55</v>
      </c>
      <c r="I77" s="1" t="n">
        <v>25660</v>
      </c>
      <c r="J77" s="91" t="n">
        <v>112547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1" t="n">
        <v>768</v>
      </c>
      <c r="D78" s="1" t="n">
        <v>11930</v>
      </c>
      <c r="E78" s="1" t="n">
        <v>1945</v>
      </c>
      <c r="F78" s="1" t="n">
        <v>1159</v>
      </c>
      <c r="G78" s="1" t="n">
        <v>1750</v>
      </c>
      <c r="H78" s="1" t="n">
        <v>21</v>
      </c>
      <c r="I78" s="1" t="n">
        <v>5964</v>
      </c>
      <c r="J78" s="91" t="n">
        <v>23537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1" t="n">
        <v>0</v>
      </c>
      <c r="D79" s="1" t="n">
        <v>209805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265</v>
      </c>
      <c r="J79" s="91" t="n">
        <v>210070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1" t="n">
        <v>169</v>
      </c>
      <c r="D80" s="1" t="n">
        <v>8288</v>
      </c>
      <c r="E80" s="1" t="n">
        <v>1219</v>
      </c>
      <c r="F80" s="1" t="n">
        <v>471</v>
      </c>
      <c r="G80" s="1" t="n">
        <v>530</v>
      </c>
      <c r="H80" s="1" t="n">
        <v>5</v>
      </c>
      <c r="I80" s="1" t="n">
        <v>5632</v>
      </c>
      <c r="J80" s="91" t="n">
        <v>16314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1" t="n">
        <v>2607</v>
      </c>
      <c r="D81" s="1" t="n">
        <v>25697</v>
      </c>
      <c r="E81" s="1" t="n">
        <v>4358</v>
      </c>
      <c r="F81" s="1" t="n">
        <v>6360</v>
      </c>
      <c r="G81" s="1" t="n">
        <v>7848</v>
      </c>
      <c r="H81" s="1" t="n">
        <v>126</v>
      </c>
      <c r="I81" s="1" t="n">
        <v>28007</v>
      </c>
      <c r="J81" s="91" t="n">
        <v>75003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1" t="n">
        <v>769</v>
      </c>
      <c r="D82" s="1" t="n">
        <v>13434</v>
      </c>
      <c r="E82" s="1" t="n">
        <v>5181</v>
      </c>
      <c r="F82" s="1" t="n">
        <v>8475</v>
      </c>
      <c r="G82" s="1" t="n">
        <v>8638</v>
      </c>
      <c r="H82" s="1" t="n">
        <v>31</v>
      </c>
      <c r="I82" s="1" t="n">
        <v>10515</v>
      </c>
      <c r="J82" s="91" t="n">
        <v>47043</v>
      </c>
    </row>
    <row r="83" customFormat="false" ht="5.1" hidden="false" customHeight="true" outlineLevel="0" collapsed="false">
      <c r="A83" s="35"/>
      <c r="B83" s="36"/>
      <c r="J83" s="91"/>
    </row>
    <row r="84" customFormat="false" ht="12" hidden="false" customHeight="true" outlineLevel="0" collapsed="false">
      <c r="A84" s="35" t="s">
        <v>72</v>
      </c>
      <c r="B84" s="36" t="s">
        <v>333</v>
      </c>
      <c r="C84" s="1" t="n">
        <v>24</v>
      </c>
      <c r="D84" s="1" t="n">
        <v>625</v>
      </c>
      <c r="E84" s="1" t="n">
        <v>98</v>
      </c>
      <c r="F84" s="1" t="n">
        <v>232</v>
      </c>
      <c r="G84" s="1" t="n">
        <v>231</v>
      </c>
      <c r="H84" s="1" t="n">
        <v>7</v>
      </c>
      <c r="I84" s="1" t="n">
        <v>3295</v>
      </c>
      <c r="J84" s="91" t="n">
        <v>4512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1" t="n">
        <v>69</v>
      </c>
      <c r="D85" s="1" t="n">
        <v>2540</v>
      </c>
      <c r="E85" s="1" t="n">
        <v>342</v>
      </c>
      <c r="F85" s="1" t="n">
        <v>128</v>
      </c>
      <c r="G85" s="1" t="n">
        <v>163</v>
      </c>
      <c r="H85" s="1" t="n">
        <v>2</v>
      </c>
      <c r="I85" s="1" t="n">
        <v>1270</v>
      </c>
      <c r="J85" s="91" t="n">
        <v>4514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1" t="n">
        <v>45</v>
      </c>
      <c r="D86" s="1" t="n">
        <v>541</v>
      </c>
      <c r="E86" s="1" t="n">
        <v>139</v>
      </c>
      <c r="F86" s="1" t="n">
        <v>221</v>
      </c>
      <c r="G86" s="1" t="n">
        <v>273</v>
      </c>
      <c r="H86" s="1" t="n">
        <v>2</v>
      </c>
      <c r="I86" s="1" t="n">
        <v>1162</v>
      </c>
      <c r="J86" s="91" t="n">
        <v>2383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1" t="n">
        <v>34</v>
      </c>
      <c r="D87" s="1" t="n">
        <v>326</v>
      </c>
      <c r="E87" s="1" t="n">
        <v>61</v>
      </c>
      <c r="F87" s="1" t="n">
        <v>93</v>
      </c>
      <c r="G87" s="1" t="n">
        <v>87</v>
      </c>
      <c r="H87" s="1" t="n">
        <v>0</v>
      </c>
      <c r="I87" s="1" t="n">
        <v>897</v>
      </c>
      <c r="J87" s="91" t="n">
        <v>1498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1" t="n">
        <v>289</v>
      </c>
      <c r="D88" s="1" t="n">
        <v>5249</v>
      </c>
      <c r="E88" s="1" t="n">
        <v>239</v>
      </c>
      <c r="F88" s="1" t="n">
        <v>674</v>
      </c>
      <c r="G88" s="1" t="n">
        <v>760</v>
      </c>
      <c r="H88" s="1" t="n">
        <v>7</v>
      </c>
      <c r="I88" s="1" t="n">
        <v>3984</v>
      </c>
      <c r="J88" s="91" t="n">
        <v>11202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1" t="n">
        <v>1211</v>
      </c>
      <c r="D89" s="1" t="n">
        <v>36939</v>
      </c>
      <c r="E89" s="1" t="n">
        <v>3932</v>
      </c>
      <c r="F89" s="1" t="n">
        <v>2378</v>
      </c>
      <c r="G89" s="1" t="n">
        <v>2174</v>
      </c>
      <c r="H89" s="1" t="n">
        <v>23</v>
      </c>
      <c r="I89" s="1" t="n">
        <v>7794</v>
      </c>
      <c r="J89" s="91" t="n">
        <v>54451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1" t="n">
        <v>455</v>
      </c>
      <c r="D90" s="1" t="n">
        <v>6237</v>
      </c>
      <c r="E90" s="1" t="n">
        <v>250</v>
      </c>
      <c r="F90" s="1" t="n">
        <v>178</v>
      </c>
      <c r="G90" s="1" t="n">
        <v>392</v>
      </c>
      <c r="H90" s="1" t="n">
        <v>1</v>
      </c>
      <c r="I90" s="1" t="n">
        <v>5825</v>
      </c>
      <c r="J90" s="91" t="n">
        <v>13338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1" t="n">
        <v>56</v>
      </c>
      <c r="D91" s="1" t="n">
        <v>5627</v>
      </c>
      <c r="E91" s="1" t="n">
        <v>174768</v>
      </c>
      <c r="F91" s="1" t="n">
        <v>170</v>
      </c>
      <c r="G91" s="1" t="n">
        <v>224</v>
      </c>
      <c r="H91" s="1" t="n">
        <v>3</v>
      </c>
      <c r="I91" s="1" t="n">
        <v>1059</v>
      </c>
      <c r="J91" s="91" t="n">
        <v>181907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1" t="n">
        <v>30</v>
      </c>
      <c r="D92" s="1" t="n">
        <v>30203</v>
      </c>
      <c r="E92" s="1" t="n">
        <v>75145</v>
      </c>
      <c r="F92" s="1" t="n">
        <v>105</v>
      </c>
      <c r="G92" s="1" t="n">
        <v>98</v>
      </c>
      <c r="H92" s="1" t="n">
        <v>2</v>
      </c>
      <c r="I92" s="1" t="n">
        <v>1504</v>
      </c>
      <c r="J92" s="91" t="n">
        <v>107087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1" t="n">
        <v>59</v>
      </c>
      <c r="D93" s="1" t="n">
        <v>1556</v>
      </c>
      <c r="E93" s="1" t="n">
        <v>4761</v>
      </c>
      <c r="F93" s="1" t="n">
        <v>417</v>
      </c>
      <c r="G93" s="1" t="n">
        <v>926</v>
      </c>
      <c r="H93" s="1" t="n">
        <v>40</v>
      </c>
      <c r="I93" s="1" t="n">
        <v>11323</v>
      </c>
      <c r="J93" s="91" t="n">
        <v>19082</v>
      </c>
    </row>
    <row r="94" customFormat="false" ht="5.1" hidden="false" customHeight="true" outlineLevel="0" collapsed="false">
      <c r="A94" s="35"/>
      <c r="B94" s="36"/>
      <c r="J94" s="91"/>
    </row>
    <row r="95" customFormat="false" ht="12" hidden="false" customHeight="true" outlineLevel="0" collapsed="false">
      <c r="A95" s="35" t="s">
        <v>82</v>
      </c>
      <c r="B95" s="36" t="s">
        <v>342</v>
      </c>
      <c r="C95" s="1" t="n">
        <v>1431</v>
      </c>
      <c r="D95" s="1" t="n">
        <v>33821</v>
      </c>
      <c r="E95" s="1" t="n">
        <v>143822</v>
      </c>
      <c r="F95" s="1" t="n">
        <v>0</v>
      </c>
      <c r="G95" s="1" t="n">
        <v>0</v>
      </c>
      <c r="H95" s="1" t="n">
        <v>0</v>
      </c>
      <c r="I95" s="1" t="n">
        <v>1</v>
      </c>
      <c r="J95" s="91" t="n">
        <v>179075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1" t="n">
        <v>0</v>
      </c>
      <c r="D96" s="1" t="n">
        <v>24793</v>
      </c>
      <c r="E96" s="1" t="n">
        <v>18143</v>
      </c>
      <c r="F96" s="1" t="n">
        <v>0</v>
      </c>
      <c r="G96" s="1" t="n">
        <v>0</v>
      </c>
      <c r="H96" s="1" t="n">
        <v>0</v>
      </c>
      <c r="I96" s="1" t="n">
        <v>0</v>
      </c>
      <c r="J96" s="91" t="n">
        <v>42936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1" t="n">
        <v>98</v>
      </c>
      <c r="D97" s="1" t="n">
        <v>22305</v>
      </c>
      <c r="E97" s="1" t="n">
        <v>333</v>
      </c>
      <c r="F97" s="1" t="n">
        <v>307</v>
      </c>
      <c r="G97" s="1" t="n">
        <v>281</v>
      </c>
      <c r="H97" s="1" t="n">
        <v>3</v>
      </c>
      <c r="I97" s="1" t="n">
        <v>1212</v>
      </c>
      <c r="J97" s="91" t="n">
        <v>24539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1" t="n">
        <v>194</v>
      </c>
      <c r="D98" s="1" t="n">
        <v>3502</v>
      </c>
      <c r="E98" s="1" t="n">
        <v>1047</v>
      </c>
      <c r="F98" s="1" t="n">
        <v>1050</v>
      </c>
      <c r="G98" s="1" t="n">
        <v>2368</v>
      </c>
      <c r="H98" s="1" t="n">
        <v>7</v>
      </c>
      <c r="I98" s="1" t="n">
        <v>10648</v>
      </c>
      <c r="J98" s="91" t="n">
        <v>18816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1" t="n">
        <v>288</v>
      </c>
      <c r="D99" s="1" t="n">
        <v>6639</v>
      </c>
      <c r="E99" s="1" t="n">
        <v>3973</v>
      </c>
      <c r="F99" s="1" t="n">
        <v>3369</v>
      </c>
      <c r="G99" s="1" t="n">
        <v>2657</v>
      </c>
      <c r="H99" s="1" t="n">
        <v>15</v>
      </c>
      <c r="I99" s="1" t="n">
        <v>8026</v>
      </c>
      <c r="J99" s="91" t="n">
        <v>24967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1" t="n">
        <v>510</v>
      </c>
      <c r="D100" s="1" t="n">
        <v>21549</v>
      </c>
      <c r="E100" s="1" t="n">
        <v>3615</v>
      </c>
      <c r="F100" s="1" t="n">
        <v>4263</v>
      </c>
      <c r="G100" s="1" t="n">
        <v>3716</v>
      </c>
      <c r="H100" s="1" t="n">
        <v>24</v>
      </c>
      <c r="I100" s="1" t="n">
        <v>8698</v>
      </c>
      <c r="J100" s="91" t="n">
        <v>42375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1" t="n">
        <v>685</v>
      </c>
      <c r="D101" s="1" t="n">
        <v>15305</v>
      </c>
      <c r="E101" s="1" t="n">
        <v>7616</v>
      </c>
      <c r="F101" s="1" t="n">
        <v>7519</v>
      </c>
      <c r="G101" s="1" t="n">
        <v>12645</v>
      </c>
      <c r="H101" s="1" t="n">
        <v>23</v>
      </c>
      <c r="I101" s="1" t="n">
        <v>10003</v>
      </c>
      <c r="J101" s="91" t="n">
        <v>53796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1" t="n">
        <v>585</v>
      </c>
      <c r="D102" s="1" t="n">
        <v>48787</v>
      </c>
      <c r="E102" s="1" t="n">
        <v>310</v>
      </c>
      <c r="F102" s="1" t="n">
        <v>95</v>
      </c>
      <c r="G102" s="1" t="n">
        <v>146</v>
      </c>
      <c r="H102" s="1" t="n">
        <v>0</v>
      </c>
      <c r="I102" s="1" t="n">
        <v>7081</v>
      </c>
      <c r="J102" s="91" t="n">
        <v>57004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1" t="n">
        <v>29547</v>
      </c>
      <c r="D103" s="1" t="n">
        <v>34825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11176</v>
      </c>
      <c r="J103" s="91" t="n">
        <v>75548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1" t="n">
        <v>8798</v>
      </c>
      <c r="D104" s="1" t="n">
        <v>20166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28781</v>
      </c>
      <c r="J104" s="91" t="n">
        <v>57745</v>
      </c>
    </row>
    <row r="105" customFormat="false" ht="5.1" hidden="false" customHeight="true" outlineLevel="0" collapsed="false">
      <c r="A105" s="35"/>
      <c r="B105" s="36"/>
      <c r="J105" s="91"/>
    </row>
    <row r="106" customFormat="false" ht="12" hidden="false" customHeight="true" outlineLevel="0" collapsed="false">
      <c r="A106" s="35" t="s">
        <v>92</v>
      </c>
      <c r="B106" s="36" t="s">
        <v>351</v>
      </c>
      <c r="C106" s="1" t="n">
        <v>444</v>
      </c>
      <c r="D106" s="1" t="n">
        <v>29058</v>
      </c>
      <c r="E106" s="1" t="n">
        <v>2221</v>
      </c>
      <c r="F106" s="1" t="n">
        <v>136</v>
      </c>
      <c r="G106" s="1" t="n">
        <v>163</v>
      </c>
      <c r="H106" s="1" t="n">
        <v>1</v>
      </c>
      <c r="I106" s="1" t="n">
        <v>2376</v>
      </c>
      <c r="J106" s="91" t="n">
        <v>34399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1" t="n">
        <v>171</v>
      </c>
      <c r="D107" s="1" t="n">
        <v>2950</v>
      </c>
      <c r="E107" s="1" t="n">
        <v>1504</v>
      </c>
      <c r="F107" s="1" t="n">
        <v>404</v>
      </c>
      <c r="G107" s="1" t="n">
        <v>485</v>
      </c>
      <c r="H107" s="1" t="n">
        <v>6</v>
      </c>
      <c r="I107" s="1" t="n">
        <v>2428</v>
      </c>
      <c r="J107" s="91" t="n">
        <v>7948</v>
      </c>
    </row>
    <row r="108" customFormat="false" ht="12.75" hidden="false" customHeight="true" outlineLevel="0" collapsed="false">
      <c r="A108" s="35" t="s">
        <v>94</v>
      </c>
      <c r="B108" s="36" t="s">
        <v>222</v>
      </c>
      <c r="C108" s="1" t="n">
        <v>291</v>
      </c>
      <c r="D108" s="1" t="n">
        <v>10766</v>
      </c>
      <c r="E108" s="1" t="n">
        <v>4330</v>
      </c>
      <c r="F108" s="1" t="n">
        <v>897</v>
      </c>
      <c r="G108" s="1" t="n">
        <v>1168</v>
      </c>
      <c r="H108" s="1" t="n">
        <v>14</v>
      </c>
      <c r="I108" s="1" t="n">
        <v>5526</v>
      </c>
      <c r="J108" s="91" t="n">
        <v>22992</v>
      </c>
    </row>
    <row r="109" s="3" customFormat="true" ht="15" hidden="false" customHeight="true" outlineLevel="0" collapsed="false">
      <c r="A109" s="76" t="s">
        <v>372</v>
      </c>
      <c r="B109" s="76"/>
      <c r="C109" s="92" t="n">
        <v>73244</v>
      </c>
      <c r="D109" s="92" t="n">
        <v>1085509</v>
      </c>
      <c r="E109" s="92" t="n">
        <v>513256</v>
      </c>
      <c r="F109" s="92" t="n">
        <v>313769</v>
      </c>
      <c r="G109" s="92" t="n">
        <v>372163</v>
      </c>
      <c r="H109" s="92" t="n">
        <v>3813</v>
      </c>
      <c r="I109" s="92" t="n">
        <v>1502268</v>
      </c>
      <c r="J109" s="93" t="n">
        <v>3864022</v>
      </c>
    </row>
  </sheetData>
  <mergeCells count="1">
    <mergeCell ref="A109:B109"/>
  </mergeCells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１９表　最終需要項目別生産誘発額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16" activeCellId="0" sqref="CQ16 CQ1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10" min="3" style="1" width="13.62"/>
    <col collapsed="false" customWidth="false" hidden="false" outlineLevel="0" max="257" min="11" style="1" width="8.99"/>
  </cols>
  <sheetData>
    <row r="1" customFormat="false" ht="23.85" hidden="false" customHeight="false" outlineLevel="0" collapsed="false">
      <c r="A1" s="2" t="s">
        <v>373</v>
      </c>
    </row>
    <row r="2" customFormat="false" ht="14.1" hidden="false" customHeight="true" outlineLevel="0" collapsed="false"/>
    <row r="3" s="12" customFormat="true" ht="12.95" hidden="false" customHeight="true" outlineLevel="0" collapsed="false">
      <c r="A3" s="5"/>
      <c r="B3" s="6"/>
      <c r="C3" s="79" t="s">
        <v>96</v>
      </c>
      <c r="D3" s="79" t="s">
        <v>97</v>
      </c>
      <c r="E3" s="79" t="s">
        <v>98</v>
      </c>
      <c r="F3" s="79" t="s">
        <v>99</v>
      </c>
      <c r="G3" s="79" t="s">
        <v>100</v>
      </c>
      <c r="H3" s="79" t="s">
        <v>101</v>
      </c>
      <c r="I3" s="80" t="s">
        <v>104</v>
      </c>
      <c r="J3" s="81"/>
    </row>
    <row r="4" s="12" customFormat="true" ht="12" hidden="false" customHeight="true" outlineLevel="0" collapsed="false">
      <c r="A4" s="13"/>
      <c r="B4" s="14"/>
      <c r="C4" s="82" t="s">
        <v>155</v>
      </c>
      <c r="D4" s="82" t="s">
        <v>368</v>
      </c>
      <c r="E4" s="82" t="s">
        <v>157</v>
      </c>
      <c r="F4" s="82" t="s">
        <v>158</v>
      </c>
      <c r="G4" s="82" t="s">
        <v>158</v>
      </c>
      <c r="H4" s="82"/>
      <c r="I4" s="83"/>
      <c r="J4" s="84"/>
    </row>
    <row r="5" s="12" customFormat="true" ht="12" hidden="false" customHeight="true" outlineLevel="0" collapsed="false">
      <c r="A5" s="13"/>
      <c r="B5" s="14"/>
      <c r="C5" s="82"/>
      <c r="D5" s="82"/>
      <c r="E5" s="82"/>
      <c r="F5" s="82" t="s">
        <v>223</v>
      </c>
      <c r="G5" s="82" t="s">
        <v>223</v>
      </c>
      <c r="H5" s="82" t="s">
        <v>224</v>
      </c>
      <c r="I5" s="85" t="s">
        <v>369</v>
      </c>
      <c r="J5" s="86" t="s">
        <v>374</v>
      </c>
    </row>
    <row r="6" s="34" customFormat="true" ht="14.1" hidden="false" customHeight="true" outlineLevel="0" collapsed="false">
      <c r="A6" s="23"/>
      <c r="B6" s="24"/>
      <c r="C6" s="87" t="s">
        <v>271</v>
      </c>
      <c r="D6" s="87" t="s">
        <v>271</v>
      </c>
      <c r="E6" s="87" t="s">
        <v>271</v>
      </c>
      <c r="F6" s="87" t="s">
        <v>272</v>
      </c>
      <c r="G6" s="87" t="s">
        <v>371</v>
      </c>
      <c r="H6" s="88"/>
      <c r="I6" s="89"/>
      <c r="J6" s="90"/>
    </row>
    <row r="7" customFormat="false" ht="12" hidden="false" customHeight="true" outlineLevel="0" collapsed="false">
      <c r="A7" s="35" t="s">
        <v>2</v>
      </c>
      <c r="B7" s="36" t="s">
        <v>164</v>
      </c>
      <c r="C7" s="57" t="n">
        <v>0.016326</v>
      </c>
      <c r="D7" s="57" t="n">
        <v>0.010908</v>
      </c>
      <c r="E7" s="57" t="n">
        <v>0.001681</v>
      </c>
      <c r="F7" s="57" t="n">
        <v>0.003872</v>
      </c>
      <c r="G7" s="57" t="n">
        <v>0.001597</v>
      </c>
      <c r="H7" s="57" t="n">
        <v>0.056901</v>
      </c>
      <c r="I7" s="57" t="n">
        <v>0.057669</v>
      </c>
      <c r="J7" s="59" t="n">
        <v>0.023941</v>
      </c>
    </row>
    <row r="8" customFormat="false" ht="12" hidden="false" customHeight="true" outlineLevel="0" collapsed="false">
      <c r="A8" s="35" t="s">
        <v>3</v>
      </c>
      <c r="B8" s="36" t="s">
        <v>277</v>
      </c>
      <c r="C8" s="57" t="n">
        <v>0.005836</v>
      </c>
      <c r="D8" s="57" t="n">
        <v>0.004348</v>
      </c>
      <c r="E8" s="57" t="n">
        <v>0.00075</v>
      </c>
      <c r="F8" s="57" t="n">
        <v>4.6E-005</v>
      </c>
      <c r="G8" s="57" t="n">
        <v>0.001809</v>
      </c>
      <c r="H8" s="57" t="n">
        <v>0.001262</v>
      </c>
      <c r="I8" s="57" t="n">
        <v>0.015142</v>
      </c>
      <c r="J8" s="59" t="n">
        <v>0.006916</v>
      </c>
    </row>
    <row r="9" customFormat="false" ht="12" hidden="false" customHeight="true" outlineLevel="0" collapsed="false">
      <c r="A9" s="35" t="s">
        <v>4</v>
      </c>
      <c r="B9" s="36" t="s">
        <v>278</v>
      </c>
      <c r="C9" s="57" t="n">
        <v>0.001179</v>
      </c>
      <c r="D9" s="57" t="n">
        <v>0.001283</v>
      </c>
      <c r="E9" s="57" t="n">
        <v>0.000159</v>
      </c>
      <c r="F9" s="57" t="n">
        <v>0.000193</v>
      </c>
      <c r="G9" s="57" t="n">
        <v>0.000197</v>
      </c>
      <c r="H9" s="57" t="n">
        <v>0.002945</v>
      </c>
      <c r="I9" s="57" t="n">
        <v>0.003801</v>
      </c>
      <c r="J9" s="59" t="n">
        <v>0.001783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57" t="n">
        <v>0.000828</v>
      </c>
      <c r="D10" s="57" t="n">
        <v>0.001131</v>
      </c>
      <c r="E10" s="57" t="n">
        <v>0.000112</v>
      </c>
      <c r="F10" s="57" t="n">
        <v>0.004445</v>
      </c>
      <c r="G10" s="57" t="n">
        <v>0.004729</v>
      </c>
      <c r="H10" s="57" t="n">
        <v>-0.000701</v>
      </c>
      <c r="I10" s="57" t="n">
        <v>0.007688</v>
      </c>
      <c r="J10" s="59" t="n">
        <v>0.003784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57" t="n">
        <v>0.003016</v>
      </c>
      <c r="D11" s="57" t="n">
        <v>0.005146</v>
      </c>
      <c r="E11" s="57" t="n">
        <v>0.000306</v>
      </c>
      <c r="F11" s="57" t="n">
        <v>0</v>
      </c>
      <c r="G11" s="57" t="n">
        <v>3E-006</v>
      </c>
      <c r="H11" s="57" t="n">
        <v>-0.004345</v>
      </c>
      <c r="I11" s="57" t="n">
        <v>0.017153</v>
      </c>
      <c r="J11" s="59" t="n">
        <v>0.007531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9" t="n">
        <v>0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57" t="n">
        <v>7E-005</v>
      </c>
      <c r="D13" s="57" t="n">
        <v>0.000111</v>
      </c>
      <c r="E13" s="57" t="n">
        <v>7.8E-005</v>
      </c>
      <c r="F13" s="57" t="n">
        <v>0.02293</v>
      </c>
      <c r="G13" s="57" t="n">
        <v>0.005408</v>
      </c>
      <c r="H13" s="57" t="n">
        <v>-0.001263</v>
      </c>
      <c r="I13" s="57" t="n">
        <v>0.001586</v>
      </c>
      <c r="J13" s="59" t="n">
        <v>0.00278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9" t="n">
        <v>0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9" t="n">
        <v>0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57" t="n">
        <v>0.043955</v>
      </c>
      <c r="D16" s="57" t="n">
        <v>0.037832</v>
      </c>
      <c r="E16" s="57" t="n">
        <v>0.006049</v>
      </c>
      <c r="F16" s="57" t="n">
        <v>3.4E-005</v>
      </c>
      <c r="G16" s="57" t="n">
        <v>6.1E-005</v>
      </c>
      <c r="H16" s="57" t="n">
        <v>-0.018639</v>
      </c>
      <c r="I16" s="57" t="n">
        <v>0.151533</v>
      </c>
      <c r="J16" s="59" t="n">
        <v>0.064751</v>
      </c>
    </row>
    <row r="17" customFormat="false" ht="5.1" hidden="false" customHeight="true" outlineLevel="0" collapsed="false">
      <c r="A17" s="35"/>
      <c r="B17" s="36"/>
      <c r="C17" s="57"/>
      <c r="D17" s="57"/>
      <c r="E17" s="57"/>
      <c r="F17" s="57"/>
      <c r="G17" s="57"/>
      <c r="H17" s="57"/>
      <c r="I17" s="57"/>
      <c r="J17" s="59"/>
    </row>
    <row r="18" customFormat="false" ht="12" hidden="false" customHeight="true" outlineLevel="0" collapsed="false">
      <c r="A18" s="35" t="s">
        <v>12</v>
      </c>
      <c r="B18" s="36" t="s">
        <v>285</v>
      </c>
      <c r="C18" s="57" t="n">
        <v>0.01873</v>
      </c>
      <c r="D18" s="57" t="n">
        <v>0.004983</v>
      </c>
      <c r="E18" s="57" t="n">
        <v>0.000328</v>
      </c>
      <c r="F18" s="57" t="n">
        <v>4E-006</v>
      </c>
      <c r="G18" s="57" t="n">
        <v>8E-006</v>
      </c>
      <c r="H18" s="57" t="n">
        <v>-0.003925</v>
      </c>
      <c r="I18" s="57" t="n">
        <v>0.003374</v>
      </c>
      <c r="J18" s="59" t="n">
        <v>0.003252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57" t="n">
        <v>0.000996</v>
      </c>
      <c r="D19" s="57" t="n">
        <v>0.000902</v>
      </c>
      <c r="E19" s="57" t="n">
        <v>0.000171</v>
      </c>
      <c r="F19" s="57" t="n">
        <v>5E-005</v>
      </c>
      <c r="G19" s="57" t="n">
        <v>0.000283</v>
      </c>
      <c r="H19" s="57" t="n">
        <v>-0.001402</v>
      </c>
      <c r="I19" s="57" t="n">
        <v>0.007119</v>
      </c>
      <c r="J19" s="59" t="n">
        <v>0.002738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.130962</v>
      </c>
      <c r="J20" s="59" t="n">
        <v>0.043341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57" t="n">
        <v>9.8E-005</v>
      </c>
      <c r="D21" s="57" t="n">
        <v>0.000222</v>
      </c>
      <c r="E21" s="57" t="n">
        <v>0.000128</v>
      </c>
      <c r="F21" s="57" t="n">
        <v>5.9E-005</v>
      </c>
      <c r="G21" s="57" t="n">
        <v>0.0002</v>
      </c>
      <c r="H21" s="57" t="n">
        <v>0</v>
      </c>
      <c r="I21" s="57" t="n">
        <v>0.005312</v>
      </c>
      <c r="J21" s="59" t="n">
        <v>0.001878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57" t="n">
        <v>0.002609</v>
      </c>
      <c r="D22" s="57" t="n">
        <v>0.007213</v>
      </c>
      <c r="E22" s="57" t="n">
        <v>0.0008</v>
      </c>
      <c r="F22" s="57" t="n">
        <v>0.000612</v>
      </c>
      <c r="G22" s="57" t="n">
        <v>0.000774</v>
      </c>
      <c r="H22" s="57" t="n">
        <v>0.02523</v>
      </c>
      <c r="I22" s="57" t="n">
        <v>0.044353</v>
      </c>
      <c r="J22" s="59" t="n">
        <v>0.017482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57" t="n">
        <v>0.000561</v>
      </c>
      <c r="D23" s="57" t="n">
        <v>0.000537</v>
      </c>
      <c r="E23" s="57" t="n">
        <v>0.000266</v>
      </c>
      <c r="F23" s="57" t="n">
        <v>0.004603</v>
      </c>
      <c r="G23" s="57" t="n">
        <v>0.013239</v>
      </c>
      <c r="H23" s="57" t="n">
        <v>0.001542</v>
      </c>
      <c r="I23" s="57" t="n">
        <v>0.013881</v>
      </c>
      <c r="J23" s="59" t="n">
        <v>0.006573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57" t="n">
        <v>0.001137</v>
      </c>
      <c r="D24" s="57" t="n">
        <v>0.001604</v>
      </c>
      <c r="E24" s="57" t="n">
        <v>0.000679</v>
      </c>
      <c r="F24" s="57" t="n">
        <v>0.001056</v>
      </c>
      <c r="G24" s="57" t="n">
        <v>0.003709</v>
      </c>
      <c r="H24" s="57" t="n">
        <v>0.000421</v>
      </c>
      <c r="I24" s="57" t="n">
        <v>0.007322</v>
      </c>
      <c r="J24" s="59" t="n">
        <v>0.003555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57" t="n">
        <v>0.00446</v>
      </c>
      <c r="D25" s="57" t="n">
        <v>0.003541</v>
      </c>
      <c r="E25" s="57" t="n">
        <v>0.00359</v>
      </c>
      <c r="F25" s="57" t="n">
        <v>0.002497</v>
      </c>
      <c r="G25" s="57" t="n">
        <v>0.004864</v>
      </c>
      <c r="H25" s="57" t="n">
        <v>0.068112</v>
      </c>
      <c r="I25" s="57" t="n">
        <v>0.071941</v>
      </c>
      <c r="J25" s="59" t="n">
        <v>0.026408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57" t="n">
        <v>0.004714</v>
      </c>
      <c r="D26" s="57" t="n">
        <v>0.002196</v>
      </c>
      <c r="E26" s="57" t="n">
        <v>0.001109</v>
      </c>
      <c r="F26" s="57" t="n">
        <v>0.0008</v>
      </c>
      <c r="G26" s="57" t="n">
        <v>0.001004</v>
      </c>
      <c r="H26" s="57" t="n">
        <v>0.005046</v>
      </c>
      <c r="I26" s="57" t="n">
        <v>0.010466</v>
      </c>
      <c r="J26" s="59" t="n">
        <v>0.004629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57" t="n">
        <v>0.003395</v>
      </c>
      <c r="D27" s="57" t="n">
        <v>0.004071</v>
      </c>
      <c r="E27" s="57" t="n">
        <v>0.004425</v>
      </c>
      <c r="F27" s="57" t="n">
        <v>0.001383</v>
      </c>
      <c r="G27" s="57" t="n">
        <v>0.001262</v>
      </c>
      <c r="H27" s="57" t="n">
        <v>0.002243</v>
      </c>
      <c r="I27" s="57" t="n">
        <v>0.008151</v>
      </c>
      <c r="J27" s="59" t="n">
        <v>0.004955</v>
      </c>
    </row>
    <row r="28" customFormat="false" ht="5.1" hidden="false" customHeight="true" outlineLevel="0" collapsed="false">
      <c r="A28" s="35"/>
      <c r="B28" s="36"/>
      <c r="C28" s="57"/>
      <c r="D28" s="57"/>
      <c r="E28" s="57"/>
      <c r="F28" s="57"/>
      <c r="G28" s="57"/>
      <c r="H28" s="57"/>
      <c r="I28" s="57"/>
      <c r="J28" s="59"/>
    </row>
    <row r="29" customFormat="false" ht="12" hidden="false" customHeight="true" outlineLevel="0" collapsed="false">
      <c r="A29" s="35" t="s">
        <v>22</v>
      </c>
      <c r="B29" s="36" t="s">
        <v>175</v>
      </c>
      <c r="C29" s="57" t="n">
        <v>1.5E-005</v>
      </c>
      <c r="D29" s="57" t="n">
        <v>3.2E-005</v>
      </c>
      <c r="E29" s="57" t="n">
        <v>2E-006</v>
      </c>
      <c r="F29" s="57" t="n">
        <v>1.3E-005</v>
      </c>
      <c r="G29" s="57" t="n">
        <v>3E-006</v>
      </c>
      <c r="H29" s="57" t="n">
        <v>0.000146</v>
      </c>
      <c r="I29" s="57" t="n">
        <v>9.5E-005</v>
      </c>
      <c r="J29" s="59" t="n">
        <v>4.4E-005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57" t="n">
        <v>1.4E-005</v>
      </c>
      <c r="D30" s="57" t="n">
        <v>2.9E-005</v>
      </c>
      <c r="E30" s="57" t="n">
        <v>3.9E-005</v>
      </c>
      <c r="F30" s="57" t="n">
        <v>3.4E-005</v>
      </c>
      <c r="G30" s="57" t="n">
        <v>2.3E-005</v>
      </c>
      <c r="H30" s="57" t="n">
        <v>0.000288</v>
      </c>
      <c r="I30" s="57" t="n">
        <v>0.000276</v>
      </c>
      <c r="J30" s="59" t="n">
        <v>0.000112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57" t="n">
        <v>1.5E-005</v>
      </c>
      <c r="D31" s="57" t="n">
        <v>2.3E-005</v>
      </c>
      <c r="E31" s="57" t="n">
        <v>3.7E-005</v>
      </c>
      <c r="F31" s="57" t="n">
        <v>1.7E-005</v>
      </c>
      <c r="G31" s="57" t="n">
        <v>2E-005</v>
      </c>
      <c r="H31" s="57" t="n">
        <v>0</v>
      </c>
      <c r="I31" s="57" t="n">
        <v>0.000217</v>
      </c>
      <c r="J31" s="59" t="n">
        <v>8.8E-005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9" t="n">
        <v>0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9" t="n">
        <v>0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57" t="n">
        <v>0.000155</v>
      </c>
      <c r="D34" s="57" t="n">
        <v>0.000153</v>
      </c>
      <c r="E34" s="57" t="n">
        <v>0.000886</v>
      </c>
      <c r="F34" s="57" t="n">
        <v>0</v>
      </c>
      <c r="G34" s="57" t="n">
        <v>0</v>
      </c>
      <c r="H34" s="57" t="n">
        <v>-0.000141</v>
      </c>
      <c r="I34" s="57" t="n">
        <v>1E-005</v>
      </c>
      <c r="J34" s="59" t="n">
        <v>0.00017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57" t="n">
        <v>0</v>
      </c>
      <c r="D35" s="57" t="n">
        <v>8E-006</v>
      </c>
      <c r="E35" s="57" t="n">
        <v>2E-006</v>
      </c>
      <c r="F35" s="57" t="n">
        <v>4E-006</v>
      </c>
      <c r="G35" s="57" t="n">
        <v>3E-006</v>
      </c>
      <c r="H35" s="57" t="n">
        <v>0</v>
      </c>
      <c r="I35" s="57" t="n">
        <v>0.00014</v>
      </c>
      <c r="J35" s="59" t="n">
        <v>5E-005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9" t="n">
        <v>0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57" t="n">
        <v>0.000338</v>
      </c>
      <c r="D37" s="57" t="n">
        <v>0.000479</v>
      </c>
      <c r="E37" s="57" t="n">
        <v>0.00031</v>
      </c>
      <c r="F37" s="57" t="n">
        <v>0.008417</v>
      </c>
      <c r="G37" s="57" t="n">
        <v>0.001439</v>
      </c>
      <c r="H37" s="57" t="n">
        <v>-0.001266</v>
      </c>
      <c r="I37" s="57" t="n">
        <v>0.000731</v>
      </c>
      <c r="J37" s="59" t="n">
        <v>0.001201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57" t="n">
        <v>0.00073</v>
      </c>
      <c r="D38" s="57" t="n">
        <v>0.000909</v>
      </c>
      <c r="E38" s="57" t="n">
        <v>0.000368</v>
      </c>
      <c r="F38" s="57" t="n">
        <v>0.002089</v>
      </c>
      <c r="G38" s="57" t="n">
        <v>0.00131</v>
      </c>
      <c r="H38" s="57" t="n">
        <v>0.001964</v>
      </c>
      <c r="I38" s="57" t="n">
        <v>0.010474</v>
      </c>
      <c r="J38" s="59" t="n">
        <v>0.004132</v>
      </c>
    </row>
    <row r="39" customFormat="false" ht="5.1" hidden="false" customHeight="true" outlineLevel="0" collapsed="false">
      <c r="A39" s="35"/>
      <c r="B39" s="36"/>
      <c r="C39" s="57"/>
      <c r="D39" s="57"/>
      <c r="E39" s="57"/>
      <c r="F39" s="57"/>
      <c r="G39" s="57"/>
      <c r="H39" s="57"/>
      <c r="I39" s="57"/>
      <c r="J39" s="59"/>
    </row>
    <row r="40" customFormat="false" ht="12" hidden="false" customHeight="true" outlineLevel="0" collapsed="false">
      <c r="A40" s="35" t="s">
        <v>32</v>
      </c>
      <c r="B40" s="36" t="s">
        <v>182</v>
      </c>
      <c r="C40" s="57" t="n">
        <v>4.2E-005</v>
      </c>
      <c r="D40" s="57" t="n">
        <v>0.000121</v>
      </c>
      <c r="E40" s="57" t="n">
        <v>5.2E-005</v>
      </c>
      <c r="F40" s="57" t="n">
        <v>0.000206</v>
      </c>
      <c r="G40" s="57" t="n">
        <v>6.7E-005</v>
      </c>
      <c r="H40" s="57" t="n">
        <v>0</v>
      </c>
      <c r="I40" s="57" t="n">
        <v>0.001921</v>
      </c>
      <c r="J40" s="59" t="n">
        <v>0.000706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57" t="n">
        <v>7E-005</v>
      </c>
      <c r="D41" s="57" t="n">
        <v>0.00012</v>
      </c>
      <c r="E41" s="57" t="n">
        <v>1.2E-005</v>
      </c>
      <c r="F41" s="57" t="n">
        <v>4E-006</v>
      </c>
      <c r="G41" s="57" t="n">
        <v>0</v>
      </c>
      <c r="H41" s="57" t="n">
        <v>-0.000421</v>
      </c>
      <c r="I41" s="57" t="n">
        <v>0.004837</v>
      </c>
      <c r="J41" s="59" t="n">
        <v>0.001644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57" t="n">
        <v>0</v>
      </c>
      <c r="D42" s="57" t="n">
        <v>1E-006</v>
      </c>
      <c r="E42" s="57" t="n">
        <v>0</v>
      </c>
      <c r="F42" s="57" t="n">
        <v>0</v>
      </c>
      <c r="G42" s="57" t="n">
        <v>6E-006</v>
      </c>
      <c r="H42" s="57" t="n">
        <v>0</v>
      </c>
      <c r="I42" s="57" t="n">
        <v>2.8E-005</v>
      </c>
      <c r="J42" s="59" t="n">
        <v>1E-005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57" t="n">
        <v>8.4E-005</v>
      </c>
      <c r="D43" s="57" t="n">
        <v>0.000308</v>
      </c>
      <c r="E43" s="57" t="n">
        <v>0.000299</v>
      </c>
      <c r="F43" s="57" t="n">
        <v>0.041632</v>
      </c>
      <c r="G43" s="57" t="n">
        <v>0.014749</v>
      </c>
      <c r="H43" s="57" t="n">
        <v>0.004487</v>
      </c>
      <c r="I43" s="57" t="n">
        <v>0.002256</v>
      </c>
      <c r="J43" s="59" t="n">
        <v>0.005439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57" t="n">
        <v>0.000242</v>
      </c>
      <c r="D44" s="57" t="n">
        <v>8.5E-005</v>
      </c>
      <c r="E44" s="57" t="n">
        <v>4.8E-005</v>
      </c>
      <c r="F44" s="57" t="n">
        <v>0.000174</v>
      </c>
      <c r="G44" s="57" t="n">
        <v>0.000433</v>
      </c>
      <c r="H44" s="57" t="n">
        <v>-0.000142</v>
      </c>
      <c r="I44" s="57" t="n">
        <v>0.000261</v>
      </c>
      <c r="J44" s="59" t="n">
        <v>0.000185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57" t="n">
        <v>0.000183</v>
      </c>
      <c r="D45" s="57" t="n">
        <v>0.000397</v>
      </c>
      <c r="E45" s="57" t="n">
        <v>0.000166</v>
      </c>
      <c r="F45" s="57" t="n">
        <v>0.002836</v>
      </c>
      <c r="G45" s="57" t="n">
        <v>0.002157</v>
      </c>
      <c r="H45" s="57" t="n">
        <v>-0.048553</v>
      </c>
      <c r="I45" s="57" t="n">
        <v>0.003147</v>
      </c>
      <c r="J45" s="59" t="n">
        <v>0.001532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57" t="n">
        <v>0</v>
      </c>
      <c r="D46" s="57" t="n">
        <v>2.7E-005</v>
      </c>
      <c r="E46" s="57" t="n">
        <v>0</v>
      </c>
      <c r="F46" s="57" t="n">
        <v>0.000169</v>
      </c>
      <c r="G46" s="57" t="n">
        <v>0.000347</v>
      </c>
      <c r="H46" s="57" t="n">
        <v>-0.000138</v>
      </c>
      <c r="I46" s="57" t="n">
        <v>0.000199</v>
      </c>
      <c r="J46" s="59" t="n">
        <v>0.000124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1.6E-005</v>
      </c>
      <c r="J47" s="59" t="n">
        <v>5E-006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57" t="n">
        <v>7E-005</v>
      </c>
      <c r="D48" s="57" t="n">
        <v>9.3E-005</v>
      </c>
      <c r="E48" s="57" t="n">
        <v>6.7E-005</v>
      </c>
      <c r="F48" s="57" t="n">
        <v>0.001015</v>
      </c>
      <c r="G48" s="57" t="n">
        <v>0.000663</v>
      </c>
      <c r="H48" s="57" t="n">
        <v>0.004629</v>
      </c>
      <c r="I48" s="57" t="n">
        <v>0.008418</v>
      </c>
      <c r="J48" s="59" t="n">
        <v>0.002981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57" t="n">
        <v>0</v>
      </c>
      <c r="D49" s="57" t="n">
        <v>-0.000165</v>
      </c>
      <c r="E49" s="57" t="n">
        <v>-8E-006</v>
      </c>
      <c r="F49" s="57" t="n">
        <v>-2.9E-005</v>
      </c>
      <c r="G49" s="57" t="n">
        <v>0.000509</v>
      </c>
      <c r="H49" s="57" t="n">
        <v>-0.001931</v>
      </c>
      <c r="I49" s="57" t="n">
        <v>8.4E-005</v>
      </c>
      <c r="J49" s="59" t="n">
        <v>1.8E-005</v>
      </c>
    </row>
    <row r="50" customFormat="false" ht="5.1" hidden="false" customHeight="true" outlineLevel="0" collapsed="false">
      <c r="A50" s="35"/>
      <c r="B50" s="36"/>
      <c r="C50" s="57"/>
      <c r="D50" s="57"/>
      <c r="E50" s="57"/>
      <c r="F50" s="57"/>
      <c r="G50" s="57"/>
      <c r="H50" s="57"/>
      <c r="I50" s="57"/>
      <c r="J50" s="59"/>
    </row>
    <row r="51" customFormat="false" ht="12" hidden="false" customHeight="true" outlineLevel="0" collapsed="false">
      <c r="A51" s="35" t="s">
        <v>42</v>
      </c>
      <c r="B51" s="36" t="s">
        <v>307</v>
      </c>
      <c r="C51" s="57" t="n">
        <v>0</v>
      </c>
      <c r="D51" s="57" t="n">
        <v>1E-006</v>
      </c>
      <c r="E51" s="57" t="n">
        <v>2E-006</v>
      </c>
      <c r="F51" s="57" t="n">
        <v>3.8E-005</v>
      </c>
      <c r="G51" s="57" t="n">
        <v>2.2E-005</v>
      </c>
      <c r="H51" s="57" t="n">
        <v>0</v>
      </c>
      <c r="I51" s="57" t="n">
        <v>0.003061</v>
      </c>
      <c r="J51" s="59" t="n">
        <v>0.001019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57" t="n">
        <v>5.6E-005</v>
      </c>
      <c r="D52" s="57" t="n">
        <v>0.000222</v>
      </c>
      <c r="E52" s="57" t="n">
        <v>0.000202</v>
      </c>
      <c r="F52" s="57" t="n">
        <v>0.006423</v>
      </c>
      <c r="G52" s="57" t="n">
        <v>0.006682</v>
      </c>
      <c r="H52" s="57" t="n">
        <v>0.003366</v>
      </c>
      <c r="I52" s="57" t="n">
        <v>0.005128</v>
      </c>
      <c r="J52" s="59" t="n">
        <v>0.00298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57" t="n">
        <v>0.002343</v>
      </c>
      <c r="D53" s="57" t="n">
        <v>0.001532</v>
      </c>
      <c r="E53" s="57" t="n">
        <v>0.0009</v>
      </c>
      <c r="F53" s="57" t="n">
        <v>0.004456</v>
      </c>
      <c r="G53" s="57" t="n">
        <v>0.006592</v>
      </c>
      <c r="H53" s="57" t="n">
        <v>0.01318</v>
      </c>
      <c r="I53" s="57" t="n">
        <v>0.021961</v>
      </c>
      <c r="J53" s="59" t="n">
        <v>0.009006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57" t="n">
        <v>1.4E-005</v>
      </c>
      <c r="D54" s="57" t="n">
        <v>4.2E-005</v>
      </c>
      <c r="E54" s="57" t="n">
        <v>1.7E-005</v>
      </c>
      <c r="F54" s="57" t="n">
        <v>0.00099</v>
      </c>
      <c r="G54" s="57" t="n">
        <v>0.002379</v>
      </c>
      <c r="H54" s="57" t="n">
        <v>0.002666</v>
      </c>
      <c r="I54" s="57" t="n">
        <v>0.008409</v>
      </c>
      <c r="J54" s="59" t="n">
        <v>0.003131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57" t="n">
        <v>0</v>
      </c>
      <c r="D55" s="57" t="n">
        <v>4.3E-005</v>
      </c>
      <c r="E55" s="57" t="n">
        <v>1.7E-005</v>
      </c>
      <c r="F55" s="57" t="n">
        <v>0.00018</v>
      </c>
      <c r="G55" s="57" t="n">
        <v>0.001976</v>
      </c>
      <c r="H55" s="57" t="n">
        <v>0.000982</v>
      </c>
      <c r="I55" s="57" t="n">
        <v>0.009359</v>
      </c>
      <c r="J55" s="59" t="n">
        <v>0.003341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57" t="n">
        <v>2.8E-005</v>
      </c>
      <c r="D56" s="57" t="n">
        <v>8.4E-005</v>
      </c>
      <c r="E56" s="57" t="n">
        <v>5E-005</v>
      </c>
      <c r="F56" s="57" t="n">
        <v>0.000202</v>
      </c>
      <c r="G56" s="57" t="n">
        <v>0.001555</v>
      </c>
      <c r="H56" s="57" t="n">
        <v>0.001968</v>
      </c>
      <c r="I56" s="57" t="n">
        <v>0.003828</v>
      </c>
      <c r="J56" s="59" t="n">
        <v>0.001488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57" t="n">
        <v>0.00014</v>
      </c>
      <c r="D57" s="57" t="n">
        <v>0.000285</v>
      </c>
      <c r="E57" s="57" t="n">
        <v>0.000157</v>
      </c>
      <c r="F57" s="57" t="n">
        <v>0.000583</v>
      </c>
      <c r="G57" s="57" t="n">
        <v>0.00591</v>
      </c>
      <c r="H57" s="57" t="n">
        <v>0.021595</v>
      </c>
      <c r="I57" s="57" t="n">
        <v>0.005565</v>
      </c>
      <c r="J57" s="59" t="n">
        <v>0.002683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57" t="n">
        <v>0.008906</v>
      </c>
      <c r="D58" s="57" t="n">
        <v>0.009655</v>
      </c>
      <c r="E58" s="57" t="n">
        <v>0.000757</v>
      </c>
      <c r="F58" s="57" t="n">
        <v>0.002526</v>
      </c>
      <c r="G58" s="57" t="n">
        <v>0.010313</v>
      </c>
      <c r="H58" s="57" t="n">
        <v>0.071752</v>
      </c>
      <c r="I58" s="57" t="n">
        <v>0.055759</v>
      </c>
      <c r="J58" s="59" t="n">
        <v>0.023478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57" t="n">
        <v>0.001178</v>
      </c>
      <c r="D59" s="57" t="n">
        <v>0.002666</v>
      </c>
      <c r="E59" s="57" t="n">
        <v>0.000988</v>
      </c>
      <c r="F59" s="57" t="n">
        <v>0.019218</v>
      </c>
      <c r="G59" s="57" t="n">
        <v>0.035873</v>
      </c>
      <c r="H59" s="57" t="n">
        <v>0.159197</v>
      </c>
      <c r="I59" s="57" t="n">
        <v>0.298703</v>
      </c>
      <c r="J59" s="59" t="n">
        <v>0.105466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57" t="n">
        <v>2.8E-005</v>
      </c>
      <c r="D60" s="57" t="n">
        <v>7E-005</v>
      </c>
      <c r="E60" s="57" t="n">
        <v>2.1E-005</v>
      </c>
      <c r="F60" s="57" t="n">
        <v>0.00254</v>
      </c>
      <c r="G60" s="57" t="n">
        <v>0.004136</v>
      </c>
      <c r="H60" s="57" t="n">
        <v>0.014441</v>
      </c>
      <c r="I60" s="57" t="n">
        <v>0.015233</v>
      </c>
      <c r="J60" s="59" t="n">
        <v>0.005723</v>
      </c>
    </row>
    <row r="61" customFormat="false" ht="5.1" hidden="false" customHeight="true" outlineLevel="0" collapsed="false">
      <c r="A61" s="35"/>
      <c r="B61" s="36"/>
      <c r="C61" s="57"/>
      <c r="D61" s="57"/>
      <c r="E61" s="57"/>
      <c r="F61" s="57"/>
      <c r="G61" s="57"/>
      <c r="H61" s="57"/>
      <c r="I61" s="57"/>
      <c r="J61" s="59"/>
    </row>
    <row r="62" customFormat="false" ht="12" hidden="false" customHeight="true" outlineLevel="0" collapsed="false">
      <c r="A62" s="35" t="s">
        <v>52</v>
      </c>
      <c r="B62" s="36" t="s">
        <v>316</v>
      </c>
      <c r="C62" s="57" t="n">
        <v>0.000182</v>
      </c>
      <c r="D62" s="57" t="n">
        <v>0.000271</v>
      </c>
      <c r="E62" s="57" t="n">
        <v>6.2E-005</v>
      </c>
      <c r="F62" s="57" t="n">
        <v>0.000541</v>
      </c>
      <c r="G62" s="57" t="n">
        <v>0.000838</v>
      </c>
      <c r="H62" s="57" t="n">
        <v>0.004488</v>
      </c>
      <c r="I62" s="57" t="n">
        <v>0.01389</v>
      </c>
      <c r="J62" s="59" t="n">
        <v>0.004839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57" t="n">
        <v>0</v>
      </c>
      <c r="D63" s="57" t="n">
        <v>0.000258</v>
      </c>
      <c r="E63" s="57" t="n">
        <v>1.9E-005</v>
      </c>
      <c r="F63" s="57" t="n">
        <v>5.9E-005</v>
      </c>
      <c r="G63" s="57" t="n">
        <v>0.00045</v>
      </c>
      <c r="H63" s="57" t="n">
        <v>0.000421</v>
      </c>
      <c r="I63" s="57" t="n">
        <v>0.008371</v>
      </c>
      <c r="J63" s="59" t="n">
        <v>0.002914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57" t="n">
        <v>0</v>
      </c>
      <c r="D64" s="57" t="n">
        <v>2E-005</v>
      </c>
      <c r="E64" s="57" t="n">
        <v>1.9E-005</v>
      </c>
      <c r="F64" s="57" t="n">
        <v>5.1E-005</v>
      </c>
      <c r="G64" s="57" t="n">
        <v>0.00017</v>
      </c>
      <c r="H64" s="57" t="n">
        <v>0</v>
      </c>
      <c r="I64" s="57" t="n">
        <v>0.000362</v>
      </c>
      <c r="J64" s="59" t="n">
        <v>0.000151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57" t="n">
        <v>0.000126</v>
      </c>
      <c r="D65" s="57" t="n">
        <v>0.000632</v>
      </c>
      <c r="E65" s="57" t="n">
        <v>0.001918</v>
      </c>
      <c r="F65" s="57" t="n">
        <v>0.000478</v>
      </c>
      <c r="G65" s="57" t="n">
        <v>0.002807</v>
      </c>
      <c r="H65" s="57" t="n">
        <v>-0.00463</v>
      </c>
      <c r="I65" s="57" t="n">
        <v>0.008013</v>
      </c>
      <c r="J65" s="59" t="n">
        <v>0.003436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57" t="n">
        <v>9.9E-005</v>
      </c>
      <c r="D66" s="57" t="n">
        <v>0.000326</v>
      </c>
      <c r="E66" s="57" t="n">
        <v>0.000201</v>
      </c>
      <c r="F66" s="57" t="n">
        <v>0.000426</v>
      </c>
      <c r="G66" s="57" t="n">
        <v>0.000762</v>
      </c>
      <c r="H66" s="57" t="n">
        <v>0.005923</v>
      </c>
      <c r="I66" s="57" t="n">
        <v>0.000626</v>
      </c>
      <c r="J66" s="59" t="n">
        <v>0.00047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57" t="n">
        <v>0.002401</v>
      </c>
      <c r="D67" s="57" t="n">
        <v>0.001054</v>
      </c>
      <c r="E67" s="57" t="n">
        <v>0.000566</v>
      </c>
      <c r="F67" s="57" t="n">
        <v>0.001317</v>
      </c>
      <c r="G67" s="57" t="n">
        <v>0.00103</v>
      </c>
      <c r="H67" s="57" t="n">
        <v>-0.002385</v>
      </c>
      <c r="I67" s="57" t="n">
        <v>0.002263</v>
      </c>
      <c r="J67" s="59" t="n">
        <v>0.00143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57" t="n">
        <v>0</v>
      </c>
      <c r="D68" s="57" t="n">
        <v>0</v>
      </c>
      <c r="E68" s="57" t="n">
        <v>0</v>
      </c>
      <c r="F68" s="57" t="n">
        <v>0.130914</v>
      </c>
      <c r="G68" s="57" t="n">
        <v>0.515502</v>
      </c>
      <c r="H68" s="57" t="n">
        <v>0</v>
      </c>
      <c r="I68" s="57" t="n">
        <v>0</v>
      </c>
      <c r="J68" s="59" t="n">
        <v>0.064602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57" t="n">
        <v>0.005051</v>
      </c>
      <c r="D69" s="57" t="n">
        <v>0.0145</v>
      </c>
      <c r="E69" s="57" t="n">
        <v>0.014908</v>
      </c>
      <c r="F69" s="57" t="n">
        <v>0.004938</v>
      </c>
      <c r="G69" s="57" t="n">
        <v>0.003096</v>
      </c>
      <c r="H69" s="57" t="n">
        <v>0.001262</v>
      </c>
      <c r="I69" s="57" t="n">
        <v>0.005417</v>
      </c>
      <c r="J69" s="59" t="n">
        <v>0.009414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57" t="n">
        <v>0</v>
      </c>
      <c r="D70" s="57" t="n">
        <v>0</v>
      </c>
      <c r="E70" s="57" t="n">
        <v>0</v>
      </c>
      <c r="F70" s="57" t="n">
        <v>0.770626</v>
      </c>
      <c r="G70" s="57" t="n">
        <v>0.113737</v>
      </c>
      <c r="H70" s="57" t="n">
        <v>0</v>
      </c>
      <c r="I70" s="57" t="n">
        <v>0</v>
      </c>
      <c r="J70" s="59" t="n">
        <v>0.066922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57" t="n">
        <v>0.010729</v>
      </c>
      <c r="D71" s="57" t="n">
        <v>0.02467</v>
      </c>
      <c r="E71" s="57" t="n">
        <v>0.015921</v>
      </c>
      <c r="F71" s="57" t="n">
        <v>0.006863</v>
      </c>
      <c r="G71" s="57" t="n">
        <v>0.00556</v>
      </c>
      <c r="H71" s="57" t="n">
        <v>0.005185</v>
      </c>
      <c r="I71" s="57" t="n">
        <v>0.014111</v>
      </c>
      <c r="J71" s="59" t="n">
        <v>0.016427</v>
      </c>
    </row>
    <row r="72" customFormat="false" ht="5.1" hidden="false" customHeight="true" outlineLevel="0" collapsed="false">
      <c r="A72" s="35"/>
      <c r="B72" s="36"/>
      <c r="C72" s="57"/>
      <c r="D72" s="57"/>
      <c r="E72" s="57"/>
      <c r="F72" s="57"/>
      <c r="G72" s="57"/>
      <c r="H72" s="57"/>
      <c r="I72" s="57"/>
      <c r="J72" s="59"/>
    </row>
    <row r="73" customFormat="false" ht="12" hidden="false" customHeight="true" outlineLevel="0" collapsed="false">
      <c r="A73" s="35" t="s">
        <v>62</v>
      </c>
      <c r="B73" s="36" t="s">
        <v>324</v>
      </c>
      <c r="C73" s="57" t="n">
        <v>0.002264</v>
      </c>
      <c r="D73" s="57" t="n">
        <v>0.001708</v>
      </c>
      <c r="E73" s="57" t="n">
        <v>0.000959</v>
      </c>
      <c r="F73" s="57" t="n">
        <v>0.000227</v>
      </c>
      <c r="G73" s="57" t="n">
        <v>0.000311</v>
      </c>
      <c r="H73" s="57" t="n">
        <v>0.00014</v>
      </c>
      <c r="I73" s="57" t="n">
        <v>0.000464</v>
      </c>
      <c r="J73" s="59" t="n">
        <v>0.000956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57" t="n">
        <v>0.005293</v>
      </c>
      <c r="D74" s="57" t="n">
        <v>0.006514</v>
      </c>
      <c r="E74" s="57" t="n">
        <v>0.006089</v>
      </c>
      <c r="F74" s="57" t="n">
        <v>0.000977</v>
      </c>
      <c r="G74" s="57" t="n">
        <v>0.000949</v>
      </c>
      <c r="H74" s="57" t="n">
        <v>0.000281</v>
      </c>
      <c r="I74" s="57" t="n">
        <v>0.002273</v>
      </c>
      <c r="J74" s="59" t="n">
        <v>0.004028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57" t="n">
        <v>0.004463</v>
      </c>
      <c r="D75" s="57" t="n">
        <v>0.002304</v>
      </c>
      <c r="E75" s="57" t="n">
        <v>0.017702</v>
      </c>
      <c r="F75" s="57" t="n">
        <v>0.000843</v>
      </c>
      <c r="G75" s="57" t="n">
        <v>0.00035</v>
      </c>
      <c r="H75" s="57" t="n">
        <v>0</v>
      </c>
      <c r="I75" s="57" t="n">
        <v>0.001027</v>
      </c>
      <c r="J75" s="59" t="n">
        <v>0.003539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57" t="n">
        <v>0.156345</v>
      </c>
      <c r="D76" s="57" t="n">
        <v>0.176792</v>
      </c>
      <c r="E76" s="57" t="n">
        <v>0.032574</v>
      </c>
      <c r="F76" s="57" t="n">
        <v>0.074559</v>
      </c>
      <c r="G76" s="57" t="n">
        <v>0.102316</v>
      </c>
      <c r="H76" s="57" t="n">
        <v>0.083661</v>
      </c>
      <c r="I76" s="57" t="n">
        <v>0.087161</v>
      </c>
      <c r="J76" s="59" t="n">
        <v>0.113176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57" t="n">
        <v>0.021753</v>
      </c>
      <c r="D77" s="57" t="n">
        <v>0.060791</v>
      </c>
      <c r="E77" s="57" t="n">
        <v>0.011011</v>
      </c>
      <c r="F77" s="57" t="n">
        <v>0.021628</v>
      </c>
      <c r="G77" s="57" t="n">
        <v>0.015448</v>
      </c>
      <c r="H77" s="57" t="n">
        <v>0.007708</v>
      </c>
      <c r="I77" s="57" t="n">
        <v>0.023066</v>
      </c>
      <c r="J77" s="59" t="n">
        <v>0.033482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57" t="n">
        <v>0.010775</v>
      </c>
      <c r="D78" s="57" t="n">
        <v>0.010373</v>
      </c>
      <c r="E78" s="57" t="n">
        <v>0.004617</v>
      </c>
      <c r="F78" s="57" t="n">
        <v>0.004858</v>
      </c>
      <c r="G78" s="57" t="n">
        <v>0.004852</v>
      </c>
      <c r="H78" s="57" t="n">
        <v>0.002944</v>
      </c>
      <c r="I78" s="57" t="n">
        <v>0.005361</v>
      </c>
      <c r="J78" s="59" t="n">
        <v>0.007002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57" t="n">
        <v>0</v>
      </c>
      <c r="D79" s="57" t="n">
        <v>0.182438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.000238</v>
      </c>
      <c r="J79" s="59" t="n">
        <v>0.062494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57" t="n">
        <v>0.002371</v>
      </c>
      <c r="D80" s="57" t="n">
        <v>0.007207</v>
      </c>
      <c r="E80" s="57" t="n">
        <v>0.002893</v>
      </c>
      <c r="F80" s="57" t="n">
        <v>0.001974</v>
      </c>
      <c r="G80" s="57" t="n">
        <v>0.00147</v>
      </c>
      <c r="H80" s="57" t="n">
        <v>0.000701</v>
      </c>
      <c r="I80" s="57" t="n">
        <v>0.005063</v>
      </c>
      <c r="J80" s="59" t="n">
        <v>0.004853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57" t="n">
        <v>0.036565</v>
      </c>
      <c r="D81" s="57" t="n">
        <v>0.022345</v>
      </c>
      <c r="E81" s="57" t="n">
        <v>0.010347</v>
      </c>
      <c r="F81" s="57" t="n">
        <v>0.026644</v>
      </c>
      <c r="G81" s="57" t="n">
        <v>0.02176</v>
      </c>
      <c r="H81" s="57" t="n">
        <v>0.017658</v>
      </c>
      <c r="I81" s="57" t="n">
        <v>0.025176</v>
      </c>
      <c r="J81" s="59" t="n">
        <v>0.022313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57" t="n">
        <v>0.010786</v>
      </c>
      <c r="D82" s="57" t="n">
        <v>0.011682</v>
      </c>
      <c r="E82" s="57" t="n">
        <v>0.012299</v>
      </c>
      <c r="F82" s="57" t="n">
        <v>0.035507</v>
      </c>
      <c r="G82" s="57" t="n">
        <v>0.023952</v>
      </c>
      <c r="H82" s="57" t="n">
        <v>0.004345</v>
      </c>
      <c r="I82" s="57" t="n">
        <v>0.009452</v>
      </c>
      <c r="J82" s="59" t="n">
        <v>0.013995</v>
      </c>
    </row>
    <row r="83" customFormat="false" ht="5.1" hidden="false" customHeight="true" outlineLevel="0" collapsed="false">
      <c r="A83" s="35"/>
      <c r="B83" s="36"/>
      <c r="C83" s="57"/>
      <c r="D83" s="57"/>
      <c r="E83" s="57"/>
      <c r="F83" s="57"/>
      <c r="G83" s="57"/>
      <c r="H83" s="57"/>
      <c r="I83" s="57"/>
      <c r="J83" s="59"/>
    </row>
    <row r="84" customFormat="false" ht="12" hidden="false" customHeight="true" outlineLevel="0" collapsed="false">
      <c r="A84" s="35" t="s">
        <v>72</v>
      </c>
      <c r="B84" s="36" t="s">
        <v>333</v>
      </c>
      <c r="C84" s="57" t="n">
        <v>0.000337</v>
      </c>
      <c r="D84" s="57" t="n">
        <v>0.000544</v>
      </c>
      <c r="E84" s="57" t="n">
        <v>0.000233</v>
      </c>
      <c r="F84" s="57" t="n">
        <v>0.00097</v>
      </c>
      <c r="G84" s="57" t="n">
        <v>0.000639</v>
      </c>
      <c r="H84" s="57" t="n">
        <v>0.000983</v>
      </c>
      <c r="I84" s="57" t="n">
        <v>0.002962</v>
      </c>
      <c r="J84" s="59" t="n">
        <v>0.001342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57" t="n">
        <v>0.000969</v>
      </c>
      <c r="D85" s="57" t="n">
        <v>0.002209</v>
      </c>
      <c r="E85" s="57" t="n">
        <v>0.000811</v>
      </c>
      <c r="F85" s="57" t="n">
        <v>0.000537</v>
      </c>
      <c r="G85" s="57" t="n">
        <v>0.000453</v>
      </c>
      <c r="H85" s="57" t="n">
        <v>0.000281</v>
      </c>
      <c r="I85" s="57" t="n">
        <v>0.001142</v>
      </c>
      <c r="J85" s="59" t="n">
        <v>0.001343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57" t="n">
        <v>0.000634</v>
      </c>
      <c r="D86" s="57" t="n">
        <v>0.000471</v>
      </c>
      <c r="E86" s="57" t="n">
        <v>0.000329</v>
      </c>
      <c r="F86" s="57" t="n">
        <v>0.000926</v>
      </c>
      <c r="G86" s="57" t="n">
        <v>0.000758</v>
      </c>
      <c r="H86" s="57" t="n">
        <v>0.000282</v>
      </c>
      <c r="I86" s="57" t="n">
        <v>0.001045</v>
      </c>
      <c r="J86" s="59" t="n">
        <v>0.000709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57" t="n">
        <v>0.000481</v>
      </c>
      <c r="D87" s="57" t="n">
        <v>0.000283</v>
      </c>
      <c r="E87" s="57" t="n">
        <v>0.000144</v>
      </c>
      <c r="F87" s="57" t="n">
        <v>0.000389</v>
      </c>
      <c r="G87" s="57" t="n">
        <v>0.000241</v>
      </c>
      <c r="H87" s="57" t="n">
        <v>0</v>
      </c>
      <c r="I87" s="57" t="n">
        <v>0.000806</v>
      </c>
      <c r="J87" s="59" t="n">
        <v>0.000445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57" t="n">
        <v>0.004056</v>
      </c>
      <c r="D88" s="57" t="n">
        <v>0.004565</v>
      </c>
      <c r="E88" s="57" t="n">
        <v>0.000568</v>
      </c>
      <c r="F88" s="57" t="n">
        <v>0.002822</v>
      </c>
      <c r="G88" s="57" t="n">
        <v>0.002106</v>
      </c>
      <c r="H88" s="57" t="n">
        <v>0.000982</v>
      </c>
      <c r="I88" s="57" t="n">
        <v>0.003581</v>
      </c>
      <c r="J88" s="59" t="n">
        <v>0.003333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57" t="n">
        <v>0.016986</v>
      </c>
      <c r="D89" s="57" t="n">
        <v>0.032121</v>
      </c>
      <c r="E89" s="57" t="n">
        <v>0.009334</v>
      </c>
      <c r="F89" s="57" t="n">
        <v>0.009965</v>
      </c>
      <c r="G89" s="57" t="n">
        <v>0.006029</v>
      </c>
      <c r="H89" s="57" t="n">
        <v>0.003224</v>
      </c>
      <c r="I89" s="57" t="n">
        <v>0.007006</v>
      </c>
      <c r="J89" s="59" t="n">
        <v>0.016199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57" t="n">
        <v>0.006386</v>
      </c>
      <c r="D90" s="57" t="n">
        <v>0.005423</v>
      </c>
      <c r="E90" s="57" t="n">
        <v>0.000594</v>
      </c>
      <c r="F90" s="57" t="n">
        <v>0.000746</v>
      </c>
      <c r="G90" s="57" t="n">
        <v>0.001088</v>
      </c>
      <c r="H90" s="57" t="n">
        <v>0.00014</v>
      </c>
      <c r="I90" s="57" t="n">
        <v>0.005237</v>
      </c>
      <c r="J90" s="59" t="n">
        <v>0.003968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57" t="n">
        <v>0.000785</v>
      </c>
      <c r="D91" s="57" t="n">
        <v>0.004893</v>
      </c>
      <c r="E91" s="57" t="n">
        <v>0.414904</v>
      </c>
      <c r="F91" s="57" t="n">
        <v>0.000712</v>
      </c>
      <c r="G91" s="57" t="n">
        <v>0.000621</v>
      </c>
      <c r="H91" s="57" t="n">
        <v>0.00042</v>
      </c>
      <c r="I91" s="57" t="n">
        <v>0.000952</v>
      </c>
      <c r="J91" s="59" t="n">
        <v>0.054116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57" t="n">
        <v>0.000421</v>
      </c>
      <c r="D92" s="57" t="n">
        <v>0.026264</v>
      </c>
      <c r="E92" s="57" t="n">
        <v>0.178395</v>
      </c>
      <c r="F92" s="57" t="n">
        <v>0.00044</v>
      </c>
      <c r="G92" s="57" t="n">
        <v>0.000272</v>
      </c>
      <c r="H92" s="57" t="n">
        <v>0.00028</v>
      </c>
      <c r="I92" s="57" t="n">
        <v>0.001352</v>
      </c>
      <c r="J92" s="59" t="n">
        <v>0.031857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57" t="n">
        <v>0.000828</v>
      </c>
      <c r="D93" s="57" t="n">
        <v>0.001353</v>
      </c>
      <c r="E93" s="57" t="n">
        <v>0.011303</v>
      </c>
      <c r="F93" s="57" t="n">
        <v>0.001748</v>
      </c>
      <c r="G93" s="57" t="n">
        <v>0.002567</v>
      </c>
      <c r="H93" s="57" t="n">
        <v>0.005609</v>
      </c>
      <c r="I93" s="57" t="n">
        <v>0.010178</v>
      </c>
      <c r="J93" s="59" t="n">
        <v>0.005677</v>
      </c>
    </row>
    <row r="94" customFormat="false" ht="5.1" hidden="false" customHeight="true" outlineLevel="0" collapsed="false">
      <c r="A94" s="35"/>
      <c r="B94" s="36"/>
      <c r="C94" s="57"/>
      <c r="D94" s="57"/>
      <c r="E94" s="57"/>
      <c r="F94" s="57"/>
      <c r="G94" s="57"/>
      <c r="H94" s="57"/>
      <c r="I94" s="57"/>
      <c r="J94" s="59"/>
    </row>
    <row r="95" customFormat="false" ht="12" hidden="false" customHeight="true" outlineLevel="0" collapsed="false">
      <c r="A95" s="35" t="s">
        <v>82</v>
      </c>
      <c r="B95" s="36" t="s">
        <v>342</v>
      </c>
      <c r="C95" s="57" t="n">
        <v>0.020069</v>
      </c>
      <c r="D95" s="57" t="n">
        <v>0.029409</v>
      </c>
      <c r="E95" s="57" t="n">
        <v>0.341438</v>
      </c>
      <c r="F95" s="57" t="n">
        <v>0</v>
      </c>
      <c r="G95" s="57" t="n">
        <v>0</v>
      </c>
      <c r="H95" s="57" t="n">
        <v>0</v>
      </c>
      <c r="I95" s="57" t="n">
        <v>1E-006</v>
      </c>
      <c r="J95" s="59" t="n">
        <v>0.053273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57" t="n">
        <v>0</v>
      </c>
      <c r="D96" s="57" t="n">
        <v>0.021559</v>
      </c>
      <c r="E96" s="57" t="n">
        <v>0.043072</v>
      </c>
      <c r="F96" s="57" t="n">
        <v>0</v>
      </c>
      <c r="G96" s="57" t="n">
        <v>0</v>
      </c>
      <c r="H96" s="57" t="n">
        <v>0</v>
      </c>
      <c r="I96" s="57" t="n">
        <v>0</v>
      </c>
      <c r="J96" s="59" t="n">
        <v>0.012773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57" t="n">
        <v>0.001375</v>
      </c>
      <c r="D97" s="57" t="n">
        <v>0.019396</v>
      </c>
      <c r="E97" s="57" t="n">
        <v>0.000791</v>
      </c>
      <c r="F97" s="57" t="n">
        <v>0.001287</v>
      </c>
      <c r="G97" s="57" t="n">
        <v>0.000779</v>
      </c>
      <c r="H97" s="57" t="n">
        <v>0.000421</v>
      </c>
      <c r="I97" s="57" t="n">
        <v>0.00109</v>
      </c>
      <c r="J97" s="59" t="n">
        <v>0.0073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57" t="n">
        <v>0.002722</v>
      </c>
      <c r="D98" s="57" t="n">
        <v>0.003046</v>
      </c>
      <c r="E98" s="57" t="n">
        <v>0.002487</v>
      </c>
      <c r="F98" s="57" t="n">
        <v>0.004401</v>
      </c>
      <c r="G98" s="57" t="n">
        <v>0.006566</v>
      </c>
      <c r="H98" s="57" t="n">
        <v>0.000981</v>
      </c>
      <c r="I98" s="57" t="n">
        <v>0.009571</v>
      </c>
      <c r="J98" s="59" t="n">
        <v>0.005598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57" t="n">
        <v>0.00404</v>
      </c>
      <c r="D99" s="57" t="n">
        <v>0.005773</v>
      </c>
      <c r="E99" s="57" t="n">
        <v>0.009432</v>
      </c>
      <c r="F99" s="57" t="n">
        <v>0.014114</v>
      </c>
      <c r="G99" s="57" t="n">
        <v>0.007366</v>
      </c>
      <c r="H99" s="57" t="n">
        <v>0.002103</v>
      </c>
      <c r="I99" s="57" t="n">
        <v>0.007215</v>
      </c>
      <c r="J99" s="59" t="n">
        <v>0.007427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57" t="n">
        <v>0.007153</v>
      </c>
      <c r="D100" s="57" t="n">
        <v>0.018738</v>
      </c>
      <c r="E100" s="57" t="n">
        <v>0.008581</v>
      </c>
      <c r="F100" s="57" t="n">
        <v>0.017859</v>
      </c>
      <c r="G100" s="57" t="n">
        <v>0.010303</v>
      </c>
      <c r="H100" s="57" t="n">
        <v>0.003364</v>
      </c>
      <c r="I100" s="57" t="n">
        <v>0.007819</v>
      </c>
      <c r="J100" s="59" t="n">
        <v>0.012606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57" t="n">
        <v>0.00961</v>
      </c>
      <c r="D101" s="57" t="n">
        <v>0.013308</v>
      </c>
      <c r="E101" s="57" t="n">
        <v>0.018081</v>
      </c>
      <c r="F101" s="57" t="n">
        <v>0.031503</v>
      </c>
      <c r="G101" s="57" t="n">
        <v>0.035062</v>
      </c>
      <c r="H101" s="57" t="n">
        <v>0.003224</v>
      </c>
      <c r="I101" s="57" t="n">
        <v>0.008992</v>
      </c>
      <c r="J101" s="59" t="n">
        <v>0.016004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57" t="n">
        <v>0.008205</v>
      </c>
      <c r="D102" s="57" t="n">
        <v>0.042424</v>
      </c>
      <c r="E102" s="57" t="n">
        <v>0.000736</v>
      </c>
      <c r="F102" s="57" t="n">
        <v>0.000398</v>
      </c>
      <c r="G102" s="57" t="n">
        <v>0.000405</v>
      </c>
      <c r="H102" s="57" t="n">
        <v>0</v>
      </c>
      <c r="I102" s="57" t="n">
        <v>0.006366</v>
      </c>
      <c r="J102" s="59" t="n">
        <v>0.016959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57" t="n">
        <v>0.414381</v>
      </c>
      <c r="D103" s="57" t="n">
        <v>0.030282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.010046</v>
      </c>
      <c r="J103" s="59" t="n">
        <v>0.022475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57" t="n">
        <v>0.123387</v>
      </c>
      <c r="D104" s="57" t="n">
        <v>0.017536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.025872</v>
      </c>
      <c r="J104" s="59" t="n">
        <v>0.017179</v>
      </c>
    </row>
    <row r="105" customFormat="false" ht="5.1" hidden="false" customHeight="true" outlineLevel="0" collapsed="false">
      <c r="A105" s="35"/>
      <c r="B105" s="36"/>
      <c r="C105" s="57"/>
      <c r="D105" s="57"/>
      <c r="E105" s="57"/>
      <c r="F105" s="57"/>
      <c r="G105" s="57"/>
      <c r="H105" s="57"/>
      <c r="I105" s="57"/>
      <c r="J105" s="59"/>
    </row>
    <row r="106" customFormat="false" ht="12" hidden="false" customHeight="true" outlineLevel="0" collapsed="false">
      <c r="A106" s="35" t="s">
        <v>92</v>
      </c>
      <c r="B106" s="36" t="s">
        <v>351</v>
      </c>
      <c r="C106" s="57" t="n">
        <v>0.006228</v>
      </c>
      <c r="D106" s="57" t="n">
        <v>0.025268</v>
      </c>
      <c r="E106" s="57" t="n">
        <v>0.005272</v>
      </c>
      <c r="F106" s="57" t="n">
        <v>0.00057</v>
      </c>
      <c r="G106" s="57" t="n">
        <v>0.000452</v>
      </c>
      <c r="H106" s="57" t="n">
        <v>0.00014</v>
      </c>
      <c r="I106" s="57" t="n">
        <v>0.002135</v>
      </c>
      <c r="J106" s="59" t="n">
        <v>0.010233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57" t="n">
        <v>0.0024</v>
      </c>
      <c r="D107" s="57" t="n">
        <v>0.002565</v>
      </c>
      <c r="E107" s="57" t="n">
        <v>0.003571</v>
      </c>
      <c r="F107" s="57" t="n">
        <v>0.001694</v>
      </c>
      <c r="G107" s="57" t="n">
        <v>0.001346</v>
      </c>
      <c r="H107" s="57" t="n">
        <v>0.000842</v>
      </c>
      <c r="I107" s="57" t="n">
        <v>0.002183</v>
      </c>
      <c r="J107" s="59" t="n">
        <v>0.002365</v>
      </c>
    </row>
    <row r="108" customFormat="false" ht="12.75" hidden="false" customHeight="true" outlineLevel="0" collapsed="false">
      <c r="A108" s="35" t="s">
        <v>94</v>
      </c>
      <c r="B108" s="36" t="s">
        <v>222</v>
      </c>
      <c r="C108" s="57" t="n">
        <v>0.004083</v>
      </c>
      <c r="D108" s="57" t="n">
        <v>0.009361</v>
      </c>
      <c r="E108" s="57" t="n">
        <v>0.010278</v>
      </c>
      <c r="F108" s="57" t="n">
        <v>0.003759</v>
      </c>
      <c r="G108" s="57" t="n">
        <v>0.00324</v>
      </c>
      <c r="H108" s="57" t="n">
        <v>0.001963</v>
      </c>
      <c r="I108" s="57" t="n">
        <v>0.004967</v>
      </c>
      <c r="J108" s="59" t="n">
        <v>0.00684</v>
      </c>
    </row>
    <row r="109" s="3" customFormat="true" ht="15" hidden="false" customHeight="true" outlineLevel="0" collapsed="false">
      <c r="A109" s="76" t="s">
        <v>372</v>
      </c>
      <c r="B109" s="76"/>
      <c r="C109" s="77" t="n">
        <v>1.027303</v>
      </c>
      <c r="D109" s="77" t="n">
        <v>0.943918</v>
      </c>
      <c r="E109" s="77" t="n">
        <v>1.218484</v>
      </c>
      <c r="F109" s="77" t="n">
        <v>1.314591</v>
      </c>
      <c r="G109" s="77" t="n">
        <v>1.031968</v>
      </c>
      <c r="H109" s="77" t="n">
        <v>0.534432</v>
      </c>
      <c r="I109" s="77" t="n">
        <v>1.350421</v>
      </c>
      <c r="J109" s="94" t="n">
        <v>1.14952</v>
      </c>
    </row>
  </sheetData>
  <mergeCells count="1">
    <mergeCell ref="A109:B109"/>
  </mergeCells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２０表　最終需要項目別生産誘発係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10" min="3" style="1" width="13.62"/>
    <col collapsed="false" customWidth="false" hidden="false" outlineLevel="0" max="257" min="11" style="1" width="8.99"/>
  </cols>
  <sheetData>
    <row r="1" customFormat="false" ht="23.85" hidden="false" customHeight="false" outlineLevel="0" collapsed="false">
      <c r="A1" s="2" t="s">
        <v>375</v>
      </c>
    </row>
    <row r="2" customFormat="false" ht="14.1" hidden="false" customHeight="true" outlineLevel="0" collapsed="false"/>
    <row r="3" s="12" customFormat="true" ht="12.95" hidden="false" customHeight="true" outlineLevel="0" collapsed="false">
      <c r="A3" s="5"/>
      <c r="B3" s="6"/>
      <c r="C3" s="79" t="s">
        <v>96</v>
      </c>
      <c r="D3" s="79" t="s">
        <v>97</v>
      </c>
      <c r="E3" s="79" t="s">
        <v>98</v>
      </c>
      <c r="F3" s="79" t="s">
        <v>99</v>
      </c>
      <c r="G3" s="79" t="s">
        <v>100</v>
      </c>
      <c r="H3" s="79" t="s">
        <v>101</v>
      </c>
      <c r="I3" s="80" t="s">
        <v>104</v>
      </c>
      <c r="J3" s="81"/>
    </row>
    <row r="4" s="12" customFormat="true" ht="12" hidden="false" customHeight="true" outlineLevel="0" collapsed="false">
      <c r="A4" s="13"/>
      <c r="B4" s="14"/>
      <c r="C4" s="82" t="s">
        <v>155</v>
      </c>
      <c r="D4" s="82" t="s">
        <v>368</v>
      </c>
      <c r="E4" s="82" t="s">
        <v>157</v>
      </c>
      <c r="F4" s="82" t="s">
        <v>158</v>
      </c>
      <c r="G4" s="82" t="s">
        <v>158</v>
      </c>
      <c r="H4" s="82"/>
      <c r="I4" s="83"/>
      <c r="J4" s="84"/>
    </row>
    <row r="5" s="12" customFormat="true" ht="12" hidden="false" customHeight="true" outlineLevel="0" collapsed="false">
      <c r="A5" s="13"/>
      <c r="B5" s="14"/>
      <c r="C5" s="82"/>
      <c r="D5" s="82"/>
      <c r="E5" s="82"/>
      <c r="F5" s="82" t="s">
        <v>223</v>
      </c>
      <c r="G5" s="82" t="s">
        <v>223</v>
      </c>
      <c r="H5" s="82" t="s">
        <v>224</v>
      </c>
      <c r="I5" s="85" t="s">
        <v>369</v>
      </c>
      <c r="J5" s="86" t="s">
        <v>370</v>
      </c>
    </row>
    <row r="6" s="34" customFormat="true" ht="14.1" hidden="false" customHeight="true" outlineLevel="0" collapsed="false">
      <c r="A6" s="23"/>
      <c r="B6" s="24"/>
      <c r="C6" s="87" t="s">
        <v>271</v>
      </c>
      <c r="D6" s="87" t="s">
        <v>271</v>
      </c>
      <c r="E6" s="87" t="s">
        <v>271</v>
      </c>
      <c r="F6" s="87" t="s">
        <v>272</v>
      </c>
      <c r="G6" s="87" t="s">
        <v>371</v>
      </c>
      <c r="H6" s="88"/>
      <c r="I6" s="89"/>
      <c r="J6" s="90"/>
    </row>
    <row r="7" customFormat="false" ht="12" hidden="false" customHeight="true" outlineLevel="0" collapsed="false">
      <c r="A7" s="35" t="s">
        <v>2</v>
      </c>
      <c r="B7" s="36" t="s">
        <v>164</v>
      </c>
      <c r="C7" s="57" t="n">
        <v>0.014466</v>
      </c>
      <c r="D7" s="57" t="n">
        <v>0.155878</v>
      </c>
      <c r="E7" s="57" t="n">
        <v>0.008799</v>
      </c>
      <c r="F7" s="57" t="n">
        <v>0.011483</v>
      </c>
      <c r="G7" s="57" t="n">
        <v>0.007158</v>
      </c>
      <c r="H7" s="57" t="n">
        <v>0.005046</v>
      </c>
      <c r="I7" s="57" t="n">
        <v>0.797172</v>
      </c>
      <c r="J7" s="59" t="n">
        <v>1</v>
      </c>
    </row>
    <row r="8" customFormat="false" ht="12" hidden="false" customHeight="true" outlineLevel="0" collapsed="false">
      <c r="A8" s="35" t="s">
        <v>3</v>
      </c>
      <c r="B8" s="36" t="s">
        <v>277</v>
      </c>
      <c r="C8" s="57" t="n">
        <v>0.017899</v>
      </c>
      <c r="D8" s="57" t="n">
        <v>0.215051</v>
      </c>
      <c r="E8" s="57" t="n">
        <v>0.013597</v>
      </c>
      <c r="F8" s="57" t="n">
        <v>0.000473</v>
      </c>
      <c r="G8" s="57" t="n">
        <v>0.028054</v>
      </c>
      <c r="H8" s="57" t="n">
        <v>0.000387</v>
      </c>
      <c r="I8" s="57" t="n">
        <v>0.724539</v>
      </c>
      <c r="J8" s="59" t="n">
        <v>1</v>
      </c>
    </row>
    <row r="9" customFormat="false" ht="12" hidden="false" customHeight="true" outlineLevel="0" collapsed="false">
      <c r="A9" s="35" t="s">
        <v>4</v>
      </c>
      <c r="B9" s="36" t="s">
        <v>278</v>
      </c>
      <c r="C9" s="57" t="n">
        <v>0.014023</v>
      </c>
      <c r="D9" s="57" t="n">
        <v>0.246244</v>
      </c>
      <c r="E9" s="57" t="n">
        <v>0.011185</v>
      </c>
      <c r="F9" s="57" t="n">
        <v>0.007679</v>
      </c>
      <c r="G9" s="57" t="n">
        <v>0.011853</v>
      </c>
      <c r="H9" s="57" t="n">
        <v>0.003506</v>
      </c>
      <c r="I9" s="57" t="n">
        <v>0.705509</v>
      </c>
      <c r="J9" s="59" t="n">
        <v>1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57" t="n">
        <v>0.004642</v>
      </c>
      <c r="D10" s="57" t="n">
        <v>0.102274</v>
      </c>
      <c r="E10" s="57" t="n">
        <v>0.003698</v>
      </c>
      <c r="F10" s="57" t="n">
        <v>0.083392</v>
      </c>
      <c r="G10" s="57" t="n">
        <v>0.134057</v>
      </c>
      <c r="H10" s="57" t="n">
        <v>-0.000393</v>
      </c>
      <c r="I10" s="57" t="n">
        <v>0.672331</v>
      </c>
      <c r="J10" s="59" t="n">
        <v>1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57" t="n">
        <v>0.008495</v>
      </c>
      <c r="D11" s="57" t="n">
        <v>0.233781</v>
      </c>
      <c r="E11" s="57" t="n">
        <v>0.005097</v>
      </c>
      <c r="F11" s="57" t="n">
        <v>0</v>
      </c>
      <c r="G11" s="57" t="n">
        <v>4E-005</v>
      </c>
      <c r="H11" s="57" t="n">
        <v>-0.001225</v>
      </c>
      <c r="I11" s="57" t="n">
        <v>0.753813</v>
      </c>
      <c r="J11" s="59" t="n">
        <v>1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9" t="n">
        <v>0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57" t="n">
        <v>0.000536</v>
      </c>
      <c r="D13" s="57" t="n">
        <v>0.013609</v>
      </c>
      <c r="E13" s="57" t="n">
        <v>0.003536</v>
      </c>
      <c r="F13" s="57" t="n">
        <v>0.585727</v>
      </c>
      <c r="G13" s="57" t="n">
        <v>0.208744</v>
      </c>
      <c r="H13" s="57" t="n">
        <v>-0.000964</v>
      </c>
      <c r="I13" s="57" t="n">
        <v>0.188813</v>
      </c>
      <c r="J13" s="59" t="n">
        <v>1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9" t="n">
        <v>0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9" t="n">
        <v>0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57" t="n">
        <v>0.014399</v>
      </c>
      <c r="D16" s="57" t="n">
        <v>0.199887</v>
      </c>
      <c r="E16" s="57" t="n">
        <v>0.011707</v>
      </c>
      <c r="F16" s="57" t="n">
        <v>3.7E-005</v>
      </c>
      <c r="G16" s="57" t="n">
        <v>0.000101</v>
      </c>
      <c r="H16" s="57" t="n">
        <v>-0.000611</v>
      </c>
      <c r="I16" s="57" t="n">
        <v>0.77448</v>
      </c>
      <c r="J16" s="59" t="n">
        <v>1</v>
      </c>
    </row>
    <row r="17" customFormat="false" ht="5.1" hidden="false" customHeight="true" outlineLevel="0" collapsed="false">
      <c r="A17" s="35"/>
      <c r="B17" s="36"/>
      <c r="C17" s="57"/>
      <c r="D17" s="57"/>
      <c r="E17" s="57"/>
      <c r="F17" s="57"/>
      <c r="G17" s="57"/>
      <c r="H17" s="57"/>
      <c r="I17" s="57"/>
      <c r="J17" s="59"/>
    </row>
    <row r="18" customFormat="false" ht="12" hidden="false" customHeight="true" outlineLevel="0" collapsed="false">
      <c r="A18" s="35" t="s">
        <v>12</v>
      </c>
      <c r="B18" s="36" t="s">
        <v>285</v>
      </c>
      <c r="C18" s="57" t="n">
        <v>0.122152</v>
      </c>
      <c r="D18" s="57" t="n">
        <v>0.52411</v>
      </c>
      <c r="E18" s="57" t="n">
        <v>0.012627</v>
      </c>
      <c r="F18" s="57" t="n">
        <v>9.1E-005</v>
      </c>
      <c r="G18" s="57" t="n">
        <v>0.000274</v>
      </c>
      <c r="H18" s="57" t="n">
        <v>-0.002562</v>
      </c>
      <c r="I18" s="57" t="n">
        <v>0.343307</v>
      </c>
      <c r="J18" s="59" t="n">
        <v>1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57" t="n">
        <v>0.00772</v>
      </c>
      <c r="D19" s="57" t="n">
        <v>0.112645</v>
      </c>
      <c r="E19" s="57" t="n">
        <v>0.007829</v>
      </c>
      <c r="F19" s="57" t="n">
        <v>0.001305</v>
      </c>
      <c r="G19" s="57" t="n">
        <v>0.011091</v>
      </c>
      <c r="H19" s="57" t="n">
        <v>-0.001087</v>
      </c>
      <c r="I19" s="57" t="n">
        <v>0.860498</v>
      </c>
      <c r="J19" s="59" t="n">
        <v>1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1</v>
      </c>
      <c r="J20" s="59" t="n">
        <v>1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57" t="n">
        <v>0.001111</v>
      </c>
      <c r="D21" s="57" t="n">
        <v>0.040457</v>
      </c>
      <c r="E21" s="57" t="n">
        <v>0.008567</v>
      </c>
      <c r="F21" s="57" t="n">
        <v>0.002221</v>
      </c>
      <c r="G21" s="57" t="n">
        <v>0.011423</v>
      </c>
      <c r="H21" s="57" t="n">
        <v>0</v>
      </c>
      <c r="I21" s="57" t="n">
        <v>0.936221</v>
      </c>
      <c r="J21" s="59" t="n">
        <v>1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57" t="n">
        <v>0.003166</v>
      </c>
      <c r="D22" s="57" t="n">
        <v>0.141157</v>
      </c>
      <c r="E22" s="57" t="n">
        <v>0.005736</v>
      </c>
      <c r="F22" s="57" t="n">
        <v>0.002485</v>
      </c>
      <c r="G22" s="57" t="n">
        <v>0.004749</v>
      </c>
      <c r="H22" s="57" t="n">
        <v>0.003064</v>
      </c>
      <c r="I22" s="57" t="n">
        <v>0.839643</v>
      </c>
      <c r="J22" s="59" t="n">
        <v>1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57" t="n">
        <v>0.001811</v>
      </c>
      <c r="D23" s="57" t="n">
        <v>0.02794</v>
      </c>
      <c r="E23" s="57" t="n">
        <v>0.005072</v>
      </c>
      <c r="F23" s="57" t="n">
        <v>0.049722</v>
      </c>
      <c r="G23" s="57" t="n">
        <v>0.216094</v>
      </c>
      <c r="H23" s="57" t="n">
        <v>0.000498</v>
      </c>
      <c r="I23" s="57" t="n">
        <v>0.698863</v>
      </c>
      <c r="J23" s="59" t="n">
        <v>1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57" t="n">
        <v>0.006782</v>
      </c>
      <c r="D24" s="57" t="n">
        <v>0.154387</v>
      </c>
      <c r="E24" s="57" t="n">
        <v>0.023945</v>
      </c>
      <c r="F24" s="57" t="n">
        <v>0.021098</v>
      </c>
      <c r="G24" s="57" t="n">
        <v>0.111939</v>
      </c>
      <c r="H24" s="57" t="n">
        <v>0.000251</v>
      </c>
      <c r="I24" s="57" t="n">
        <v>0.681597</v>
      </c>
      <c r="J24" s="59" t="n">
        <v>1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57" t="n">
        <v>0.003583</v>
      </c>
      <c r="D25" s="57" t="n">
        <v>0.045877</v>
      </c>
      <c r="E25" s="57" t="n">
        <v>0.017035</v>
      </c>
      <c r="F25" s="57" t="n">
        <v>0.006715</v>
      </c>
      <c r="G25" s="57" t="n">
        <v>0.019761</v>
      </c>
      <c r="H25" s="57" t="n">
        <v>0.005475</v>
      </c>
      <c r="I25" s="57" t="n">
        <v>0.901555</v>
      </c>
      <c r="J25" s="59" t="n">
        <v>1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57" t="n">
        <v>0.021599</v>
      </c>
      <c r="D26" s="57" t="n">
        <v>0.162317</v>
      </c>
      <c r="E26" s="57" t="n">
        <v>0.030021</v>
      </c>
      <c r="F26" s="57" t="n">
        <v>0.012278</v>
      </c>
      <c r="G26" s="57" t="n">
        <v>0.023271</v>
      </c>
      <c r="H26" s="57" t="n">
        <v>0.002314</v>
      </c>
      <c r="I26" s="57" t="n">
        <v>0.7482</v>
      </c>
      <c r="J26" s="59" t="n">
        <v>1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57" t="n">
        <v>0.014535</v>
      </c>
      <c r="D27" s="57" t="n">
        <v>0.281081</v>
      </c>
      <c r="E27" s="57" t="n">
        <v>0.111892</v>
      </c>
      <c r="F27" s="57" t="n">
        <v>0.01982</v>
      </c>
      <c r="G27" s="57" t="n">
        <v>0.027327</v>
      </c>
      <c r="H27" s="57" t="n">
        <v>0.000961</v>
      </c>
      <c r="I27" s="57" t="n">
        <v>0.544384</v>
      </c>
      <c r="J27" s="59" t="n">
        <v>1</v>
      </c>
    </row>
    <row r="28" customFormat="false" ht="5.1" hidden="false" customHeight="true" outlineLevel="0" collapsed="false">
      <c r="A28" s="35"/>
      <c r="B28" s="36"/>
      <c r="C28" s="57"/>
      <c r="D28" s="57"/>
      <c r="E28" s="57"/>
      <c r="F28" s="57"/>
      <c r="G28" s="57"/>
      <c r="H28" s="57"/>
      <c r="I28" s="57"/>
      <c r="J28" s="59"/>
    </row>
    <row r="29" customFormat="false" ht="12" hidden="false" customHeight="true" outlineLevel="0" collapsed="false">
      <c r="A29" s="35" t="s">
        <v>22</v>
      </c>
      <c r="B29" s="36" t="s">
        <v>175</v>
      </c>
      <c r="C29" s="57" t="n">
        <v>0.006993</v>
      </c>
      <c r="D29" s="57" t="n">
        <v>0.244755</v>
      </c>
      <c r="E29" s="57" t="n">
        <v>0.006993</v>
      </c>
      <c r="F29" s="57" t="n">
        <v>0.020979</v>
      </c>
      <c r="G29" s="57" t="n">
        <v>0.006993</v>
      </c>
      <c r="H29" s="57" t="n">
        <v>0.006993</v>
      </c>
      <c r="I29" s="57" t="n">
        <v>0.706294</v>
      </c>
      <c r="J29" s="59" t="n">
        <v>1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57" t="n">
        <v>0.002732</v>
      </c>
      <c r="D30" s="57" t="n">
        <v>0.087432</v>
      </c>
      <c r="E30" s="57" t="n">
        <v>0.043716</v>
      </c>
      <c r="F30" s="57" t="n">
        <v>0.021858</v>
      </c>
      <c r="G30" s="57" t="n">
        <v>0.021858</v>
      </c>
      <c r="H30" s="57" t="n">
        <v>0.005464</v>
      </c>
      <c r="I30" s="57" t="n">
        <v>0.81694</v>
      </c>
      <c r="J30" s="59" t="n">
        <v>1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57" t="n">
        <v>0.003521</v>
      </c>
      <c r="D31" s="57" t="n">
        <v>0.088028</v>
      </c>
      <c r="E31" s="57" t="n">
        <v>0.052817</v>
      </c>
      <c r="F31" s="57" t="n">
        <v>0.014085</v>
      </c>
      <c r="G31" s="57" t="n">
        <v>0.024648</v>
      </c>
      <c r="H31" s="57" t="n">
        <v>0</v>
      </c>
      <c r="I31" s="57" t="n">
        <v>0.816901</v>
      </c>
      <c r="J31" s="59" t="n">
        <v>1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9" t="n">
        <v>0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9" t="n">
        <v>0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57" t="n">
        <v>0.019366</v>
      </c>
      <c r="D34" s="57" t="n">
        <v>0.308099</v>
      </c>
      <c r="E34" s="57" t="n">
        <v>0.65493</v>
      </c>
      <c r="F34" s="57" t="n">
        <v>0</v>
      </c>
      <c r="G34" s="57" t="n">
        <v>0</v>
      </c>
      <c r="H34" s="57" t="n">
        <v>-0.001761</v>
      </c>
      <c r="I34" s="57" t="n">
        <v>0.019366</v>
      </c>
      <c r="J34" s="59" t="n">
        <v>1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57" t="n">
        <v>0</v>
      </c>
      <c r="D35" s="57" t="n">
        <v>0.055901</v>
      </c>
      <c r="E35" s="57" t="n">
        <v>0.006211</v>
      </c>
      <c r="F35" s="57" t="n">
        <v>0.006211</v>
      </c>
      <c r="G35" s="57" t="n">
        <v>0.006211</v>
      </c>
      <c r="H35" s="57" t="n">
        <v>0</v>
      </c>
      <c r="I35" s="57" t="n">
        <v>0.925466</v>
      </c>
      <c r="J35" s="59" t="n">
        <v>1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9" t="n">
        <v>0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57" t="n">
        <v>0.005966</v>
      </c>
      <c r="D37" s="57" t="n">
        <v>0.136465</v>
      </c>
      <c r="E37" s="57" t="n">
        <v>0.032314</v>
      </c>
      <c r="F37" s="57" t="n">
        <v>0.497639</v>
      </c>
      <c r="G37" s="57" t="n">
        <v>0.128511</v>
      </c>
      <c r="H37" s="57" t="n">
        <v>-0.002237</v>
      </c>
      <c r="I37" s="57" t="n">
        <v>0.201342</v>
      </c>
      <c r="J37" s="59" t="n">
        <v>1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57" t="n">
        <v>0.003748</v>
      </c>
      <c r="D38" s="57" t="n">
        <v>0.075243</v>
      </c>
      <c r="E38" s="57" t="n">
        <v>0.011171</v>
      </c>
      <c r="F38" s="57" t="n">
        <v>0.035892</v>
      </c>
      <c r="G38" s="57" t="n">
        <v>0.034018</v>
      </c>
      <c r="H38" s="57" t="n">
        <v>0.001009</v>
      </c>
      <c r="I38" s="57" t="n">
        <v>0.838919</v>
      </c>
      <c r="J38" s="59" t="n">
        <v>1</v>
      </c>
    </row>
    <row r="39" customFormat="false" ht="5.1" hidden="false" customHeight="true" outlineLevel="0" collapsed="false">
      <c r="A39" s="35"/>
      <c r="B39" s="36"/>
      <c r="C39" s="57"/>
      <c r="D39" s="57"/>
      <c r="E39" s="57"/>
      <c r="F39" s="57"/>
      <c r="G39" s="57"/>
      <c r="H39" s="57"/>
      <c r="I39" s="57"/>
      <c r="J39" s="59"/>
    </row>
    <row r="40" customFormat="false" ht="12" hidden="false" customHeight="true" outlineLevel="0" collapsed="false">
      <c r="A40" s="35" t="s">
        <v>32</v>
      </c>
      <c r="B40" s="36" t="s">
        <v>182</v>
      </c>
      <c r="C40" s="57" t="n">
        <v>0.00127</v>
      </c>
      <c r="D40" s="57" t="n">
        <v>0.058425</v>
      </c>
      <c r="E40" s="57" t="n">
        <v>0.009314</v>
      </c>
      <c r="F40" s="57" t="n">
        <v>0.020745</v>
      </c>
      <c r="G40" s="57" t="n">
        <v>0.010161</v>
      </c>
      <c r="H40" s="57" t="n">
        <v>0</v>
      </c>
      <c r="I40" s="57" t="n">
        <v>0.900085</v>
      </c>
      <c r="J40" s="59" t="n">
        <v>1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57" t="n">
        <v>0.000906</v>
      </c>
      <c r="D41" s="57" t="n">
        <v>0.024995</v>
      </c>
      <c r="E41" s="57" t="n">
        <v>0.000906</v>
      </c>
      <c r="F41" s="57" t="n">
        <v>0.000181</v>
      </c>
      <c r="G41" s="57" t="n">
        <v>0</v>
      </c>
      <c r="H41" s="57" t="n">
        <v>-0.000543</v>
      </c>
      <c r="I41" s="57" t="n">
        <v>0.973556</v>
      </c>
      <c r="J41" s="59" t="n">
        <v>1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57" t="n">
        <v>0</v>
      </c>
      <c r="D42" s="57" t="n">
        <v>0.033333</v>
      </c>
      <c r="E42" s="57" t="n">
        <v>0</v>
      </c>
      <c r="F42" s="57" t="n">
        <v>0</v>
      </c>
      <c r="G42" s="57" t="n">
        <v>0.066667</v>
      </c>
      <c r="H42" s="57" t="n">
        <v>0</v>
      </c>
      <c r="I42" s="57" t="n">
        <v>0.9</v>
      </c>
      <c r="J42" s="59" t="n">
        <v>1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57" t="n">
        <v>0.000328</v>
      </c>
      <c r="D43" s="57" t="n">
        <v>0.019373</v>
      </c>
      <c r="E43" s="57" t="n">
        <v>0.006895</v>
      </c>
      <c r="F43" s="57" t="n">
        <v>0.543479</v>
      </c>
      <c r="G43" s="57" t="n">
        <v>0.290921</v>
      </c>
      <c r="H43" s="57" t="n">
        <v>0.001751</v>
      </c>
      <c r="I43" s="57" t="n">
        <v>0.137252</v>
      </c>
      <c r="J43" s="59" t="n">
        <v>1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57" t="n">
        <v>0.027732</v>
      </c>
      <c r="D44" s="57" t="n">
        <v>0.156607</v>
      </c>
      <c r="E44" s="57" t="n">
        <v>0.032626</v>
      </c>
      <c r="F44" s="57" t="n">
        <v>0.066884</v>
      </c>
      <c r="G44" s="57" t="n">
        <v>0.251223</v>
      </c>
      <c r="H44" s="57" t="n">
        <v>-0.001631</v>
      </c>
      <c r="I44" s="57" t="n">
        <v>0.466558</v>
      </c>
      <c r="J44" s="59" t="n">
        <v>1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57" t="n">
        <v>0.002528</v>
      </c>
      <c r="D45" s="57" t="n">
        <v>0.088681</v>
      </c>
      <c r="E45" s="57" t="n">
        <v>0.013613</v>
      </c>
      <c r="F45" s="57" t="n">
        <v>0.131466</v>
      </c>
      <c r="G45" s="57" t="n">
        <v>0.151109</v>
      </c>
      <c r="H45" s="57" t="n">
        <v>-0.067289</v>
      </c>
      <c r="I45" s="57" t="n">
        <v>0.679891</v>
      </c>
      <c r="J45" s="59" t="n">
        <v>1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57" t="n">
        <v>0</v>
      </c>
      <c r="D46" s="57" t="n">
        <v>0.073286</v>
      </c>
      <c r="E46" s="57" t="n">
        <v>0</v>
      </c>
      <c r="F46" s="57" t="n">
        <v>0.096927</v>
      </c>
      <c r="G46" s="57" t="n">
        <v>0.300236</v>
      </c>
      <c r="H46" s="57" t="n">
        <v>-0.002364</v>
      </c>
      <c r="I46" s="57" t="n">
        <v>0.531915</v>
      </c>
      <c r="J46" s="59" t="n">
        <v>1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1</v>
      </c>
      <c r="J47" s="59" t="n">
        <v>1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57" t="n">
        <v>0.0005</v>
      </c>
      <c r="D48" s="57" t="n">
        <v>0.010689</v>
      </c>
      <c r="E48" s="57" t="n">
        <v>0.002797</v>
      </c>
      <c r="F48" s="57" t="n">
        <v>0.024176</v>
      </c>
      <c r="G48" s="57" t="n">
        <v>0.023876</v>
      </c>
      <c r="H48" s="57" t="n">
        <v>0.003297</v>
      </c>
      <c r="I48" s="57" t="n">
        <v>0.934665</v>
      </c>
      <c r="J48" s="59" t="n">
        <v>1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57" t="n">
        <v>0</v>
      </c>
      <c r="D49" s="57" t="n">
        <v>-3.069444</v>
      </c>
      <c r="E49" s="57" t="n">
        <v>-0.055556</v>
      </c>
      <c r="F49" s="57" t="n">
        <v>-0.111111</v>
      </c>
      <c r="G49" s="57" t="n">
        <v>2.958333</v>
      </c>
      <c r="H49" s="57" t="n">
        <v>-0.222222</v>
      </c>
      <c r="I49" s="57" t="n">
        <v>1.5</v>
      </c>
      <c r="J49" s="59" t="n">
        <v>1</v>
      </c>
    </row>
    <row r="50" customFormat="false" ht="5.1" hidden="false" customHeight="true" outlineLevel="0" collapsed="false">
      <c r="A50" s="35"/>
      <c r="B50" s="36"/>
      <c r="C50" s="57"/>
      <c r="D50" s="57"/>
      <c r="E50" s="57"/>
      <c r="F50" s="57"/>
      <c r="G50" s="57"/>
      <c r="H50" s="57"/>
      <c r="I50" s="57"/>
      <c r="J50" s="59"/>
    </row>
    <row r="51" customFormat="false" ht="12" hidden="false" customHeight="true" outlineLevel="0" collapsed="false">
      <c r="A51" s="35" t="s">
        <v>42</v>
      </c>
      <c r="B51" s="36" t="s">
        <v>307</v>
      </c>
      <c r="C51" s="57" t="n">
        <v>0</v>
      </c>
      <c r="D51" s="57" t="n">
        <v>0.000293</v>
      </c>
      <c r="E51" s="57" t="n">
        <v>0.000293</v>
      </c>
      <c r="F51" s="57" t="n">
        <v>0.002633</v>
      </c>
      <c r="G51" s="57" t="n">
        <v>0.002341</v>
      </c>
      <c r="H51" s="57" t="n">
        <v>0</v>
      </c>
      <c r="I51" s="57" t="n">
        <v>0.994441</v>
      </c>
      <c r="J51" s="59" t="n">
        <v>1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57" t="n">
        <v>0.0004</v>
      </c>
      <c r="D52" s="57" t="n">
        <v>0.025477</v>
      </c>
      <c r="E52" s="57" t="n">
        <v>0.008492</v>
      </c>
      <c r="F52" s="57" t="n">
        <v>0.153062</v>
      </c>
      <c r="G52" s="57" t="n">
        <v>0.240583</v>
      </c>
      <c r="H52" s="57" t="n">
        <v>0.002398</v>
      </c>
      <c r="I52" s="57" t="n">
        <v>0.569587</v>
      </c>
      <c r="J52" s="59" t="n">
        <v>1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57" t="n">
        <v>0.00552</v>
      </c>
      <c r="D53" s="57" t="n">
        <v>0.058203</v>
      </c>
      <c r="E53" s="57" t="n">
        <v>0.012526</v>
      </c>
      <c r="F53" s="57" t="n">
        <v>0.035134</v>
      </c>
      <c r="G53" s="57" t="n">
        <v>0.07853</v>
      </c>
      <c r="H53" s="57" t="n">
        <v>0.003107</v>
      </c>
      <c r="I53" s="57" t="n">
        <v>0.80698</v>
      </c>
      <c r="J53" s="59" t="n">
        <v>1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57" t="n">
        <v>9.5E-005</v>
      </c>
      <c r="D54" s="57" t="n">
        <v>0.004566</v>
      </c>
      <c r="E54" s="57" t="n">
        <v>0.000666</v>
      </c>
      <c r="F54" s="57" t="n">
        <v>0.022451</v>
      </c>
      <c r="G54" s="57" t="n">
        <v>0.081526</v>
      </c>
      <c r="H54" s="57" t="n">
        <v>0.001807</v>
      </c>
      <c r="I54" s="57" t="n">
        <v>0.888889</v>
      </c>
      <c r="J54" s="59" t="n">
        <v>1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57" t="n">
        <v>0</v>
      </c>
      <c r="D55" s="57" t="n">
        <v>0.004368</v>
      </c>
      <c r="E55" s="57" t="n">
        <v>0.000624</v>
      </c>
      <c r="F55" s="57" t="n">
        <v>0.003833</v>
      </c>
      <c r="G55" s="57" t="n">
        <v>0.063464</v>
      </c>
      <c r="H55" s="57" t="n">
        <v>0.000624</v>
      </c>
      <c r="I55" s="57" t="n">
        <v>0.927088</v>
      </c>
      <c r="J55" s="59" t="n">
        <v>1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57" t="n">
        <v>0.000401</v>
      </c>
      <c r="D56" s="57" t="n">
        <v>0.019254</v>
      </c>
      <c r="E56" s="57" t="n">
        <v>0.004212</v>
      </c>
      <c r="F56" s="57" t="n">
        <v>0.009627</v>
      </c>
      <c r="G56" s="57" t="n">
        <v>0.112114</v>
      </c>
      <c r="H56" s="57" t="n">
        <v>0.002808</v>
      </c>
      <c r="I56" s="57" t="n">
        <v>0.851584</v>
      </c>
      <c r="J56" s="59" t="n">
        <v>1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57" t="n">
        <v>0.00111</v>
      </c>
      <c r="D57" s="57" t="n">
        <v>0.036281</v>
      </c>
      <c r="E57" s="57" t="n">
        <v>0.007323</v>
      </c>
      <c r="F57" s="57" t="n">
        <v>0.015422</v>
      </c>
      <c r="G57" s="57" t="n">
        <v>0.236325</v>
      </c>
      <c r="H57" s="57" t="n">
        <v>0.017086</v>
      </c>
      <c r="I57" s="57" t="n">
        <v>0.686453</v>
      </c>
      <c r="J57" s="59" t="n">
        <v>1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57" t="n">
        <v>0.008046</v>
      </c>
      <c r="D58" s="57" t="n">
        <v>0.14069</v>
      </c>
      <c r="E58" s="57" t="n">
        <v>0.004042</v>
      </c>
      <c r="F58" s="57" t="n">
        <v>0.007641</v>
      </c>
      <c r="G58" s="57" t="n">
        <v>0.047125</v>
      </c>
      <c r="H58" s="57" t="n">
        <v>0.006488</v>
      </c>
      <c r="I58" s="57" t="n">
        <v>0.785968</v>
      </c>
      <c r="J58" s="59" t="n">
        <v>1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57" t="n">
        <v>0.000237</v>
      </c>
      <c r="D59" s="57" t="n">
        <v>0.008649</v>
      </c>
      <c r="E59" s="57" t="n">
        <v>0.001173</v>
      </c>
      <c r="F59" s="57" t="n">
        <v>0.012939</v>
      </c>
      <c r="G59" s="57" t="n">
        <v>0.036493</v>
      </c>
      <c r="H59" s="57" t="n">
        <v>0.003204</v>
      </c>
      <c r="I59" s="57" t="n">
        <v>0.937305</v>
      </c>
      <c r="J59" s="59" t="n">
        <v>1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57" t="n">
        <v>0.000104</v>
      </c>
      <c r="D60" s="57" t="n">
        <v>0.00416</v>
      </c>
      <c r="E60" s="57" t="n">
        <v>0.000468</v>
      </c>
      <c r="F60" s="57" t="n">
        <v>0.031515</v>
      </c>
      <c r="G60" s="57" t="n">
        <v>0.077539</v>
      </c>
      <c r="H60" s="57" t="n">
        <v>0.005356</v>
      </c>
      <c r="I60" s="57" t="n">
        <v>0.880857</v>
      </c>
      <c r="J60" s="59" t="n">
        <v>1</v>
      </c>
    </row>
    <row r="61" customFormat="false" ht="5.1" hidden="false" customHeight="true" outlineLevel="0" collapsed="false">
      <c r="A61" s="35"/>
      <c r="B61" s="36"/>
      <c r="C61" s="57"/>
      <c r="D61" s="57"/>
      <c r="E61" s="57"/>
      <c r="F61" s="57"/>
      <c r="G61" s="57"/>
      <c r="H61" s="57"/>
      <c r="I61" s="57"/>
      <c r="J61" s="59"/>
    </row>
    <row r="62" customFormat="false" ht="12" hidden="false" customHeight="true" outlineLevel="0" collapsed="false">
      <c r="A62" s="35" t="s">
        <v>52</v>
      </c>
      <c r="B62" s="36" t="s">
        <v>316</v>
      </c>
      <c r="C62" s="57" t="n">
        <v>0.0008</v>
      </c>
      <c r="D62" s="57" t="n">
        <v>0.019135</v>
      </c>
      <c r="E62" s="57" t="n">
        <v>0.0016</v>
      </c>
      <c r="F62" s="57" t="n">
        <v>0.007937</v>
      </c>
      <c r="G62" s="57" t="n">
        <v>0.018581</v>
      </c>
      <c r="H62" s="57" t="n">
        <v>0.001969</v>
      </c>
      <c r="I62" s="57" t="n">
        <v>0.949978</v>
      </c>
      <c r="J62" s="59" t="n">
        <v>1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57" t="n">
        <v>0</v>
      </c>
      <c r="D63" s="57" t="n">
        <v>0.030238</v>
      </c>
      <c r="E63" s="57" t="n">
        <v>0.000817</v>
      </c>
      <c r="F63" s="57" t="n">
        <v>0.00143</v>
      </c>
      <c r="G63" s="57" t="n">
        <v>0.016549</v>
      </c>
      <c r="H63" s="57" t="n">
        <v>0.000306</v>
      </c>
      <c r="I63" s="57" t="n">
        <v>0.950659</v>
      </c>
      <c r="J63" s="59" t="n">
        <v>1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57" t="n">
        <v>0</v>
      </c>
      <c r="D64" s="57" t="n">
        <v>0.045635</v>
      </c>
      <c r="E64" s="57" t="n">
        <v>0.015873</v>
      </c>
      <c r="F64" s="57" t="n">
        <v>0.02381</v>
      </c>
      <c r="G64" s="57" t="n">
        <v>0.121032</v>
      </c>
      <c r="H64" s="57" t="n">
        <v>0</v>
      </c>
      <c r="I64" s="57" t="n">
        <v>0.793651</v>
      </c>
      <c r="J64" s="59" t="n">
        <v>1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57" t="n">
        <v>0.00078</v>
      </c>
      <c r="D65" s="57" t="n">
        <v>0.062933</v>
      </c>
      <c r="E65" s="57" t="n">
        <v>0.069955</v>
      </c>
      <c r="F65" s="57" t="n">
        <v>0.009882</v>
      </c>
      <c r="G65" s="57" t="n">
        <v>0.087639</v>
      </c>
      <c r="H65" s="57" t="n">
        <v>-0.002861</v>
      </c>
      <c r="I65" s="57" t="n">
        <v>0.771671</v>
      </c>
      <c r="J65" s="59" t="n">
        <v>1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57" t="n">
        <v>0.004456</v>
      </c>
      <c r="D66" s="57" t="n">
        <v>0.236792</v>
      </c>
      <c r="E66" s="57" t="n">
        <v>0.053469</v>
      </c>
      <c r="F66" s="57" t="n">
        <v>0.06429</v>
      </c>
      <c r="G66" s="57" t="n">
        <v>0.173775</v>
      </c>
      <c r="H66" s="57" t="n">
        <v>0.026735</v>
      </c>
      <c r="I66" s="57" t="n">
        <v>0.440484</v>
      </c>
      <c r="J66" s="59" t="n">
        <v>1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57" t="n">
        <v>0.03561</v>
      </c>
      <c r="D67" s="57" t="n">
        <v>0.252187</v>
      </c>
      <c r="E67" s="57" t="n">
        <v>0.049563</v>
      </c>
      <c r="F67" s="57" t="n">
        <v>0.065389</v>
      </c>
      <c r="G67" s="57" t="n">
        <v>0.077259</v>
      </c>
      <c r="H67" s="57" t="n">
        <v>-0.00354</v>
      </c>
      <c r="I67" s="57" t="n">
        <v>0.523532</v>
      </c>
      <c r="J67" s="59" t="n">
        <v>1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57" t="n">
        <v>0</v>
      </c>
      <c r="D68" s="57" t="n">
        <v>0</v>
      </c>
      <c r="E68" s="57" t="n">
        <v>0</v>
      </c>
      <c r="F68" s="57" t="n">
        <v>0.143891</v>
      </c>
      <c r="G68" s="57" t="n">
        <v>0.856109</v>
      </c>
      <c r="H68" s="57" t="n">
        <v>0</v>
      </c>
      <c r="I68" s="57" t="n">
        <v>0</v>
      </c>
      <c r="J68" s="59" t="n">
        <v>1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57" t="n">
        <v>0.011381</v>
      </c>
      <c r="D69" s="57" t="n">
        <v>0.526951</v>
      </c>
      <c r="E69" s="57" t="n">
        <v>0.198445</v>
      </c>
      <c r="F69" s="57" t="n">
        <v>0.037242</v>
      </c>
      <c r="G69" s="57" t="n">
        <v>0.035282</v>
      </c>
      <c r="H69" s="57" t="n">
        <v>0.000285</v>
      </c>
      <c r="I69" s="57" t="n">
        <v>0.190414</v>
      </c>
      <c r="J69" s="59" t="n">
        <v>1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57" t="n">
        <v>0</v>
      </c>
      <c r="D70" s="57" t="n">
        <v>0</v>
      </c>
      <c r="E70" s="57" t="n">
        <v>0</v>
      </c>
      <c r="F70" s="57" t="n">
        <v>0.81766</v>
      </c>
      <c r="G70" s="57" t="n">
        <v>0.18234</v>
      </c>
      <c r="H70" s="57" t="n">
        <v>0</v>
      </c>
      <c r="I70" s="57" t="n">
        <v>0</v>
      </c>
      <c r="J70" s="59" t="n">
        <v>1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57" t="n">
        <v>0.013854</v>
      </c>
      <c r="D71" s="57" t="n">
        <v>0.513773</v>
      </c>
      <c r="E71" s="57" t="n">
        <v>0.121448</v>
      </c>
      <c r="F71" s="57" t="n">
        <v>0.029665</v>
      </c>
      <c r="G71" s="57" t="n">
        <v>0.036311</v>
      </c>
      <c r="H71" s="57" t="n">
        <v>0.00067</v>
      </c>
      <c r="I71" s="57" t="n">
        <v>0.284278</v>
      </c>
      <c r="J71" s="59" t="n">
        <v>1</v>
      </c>
    </row>
    <row r="72" customFormat="false" ht="5.1" hidden="false" customHeight="true" outlineLevel="0" collapsed="false">
      <c r="A72" s="35"/>
      <c r="B72" s="36"/>
      <c r="C72" s="57"/>
      <c r="D72" s="57"/>
      <c r="E72" s="57"/>
      <c r="F72" s="57"/>
      <c r="G72" s="57"/>
      <c r="H72" s="57"/>
      <c r="I72" s="57"/>
      <c r="J72" s="59"/>
    </row>
    <row r="73" customFormat="false" ht="12" hidden="false" customHeight="true" outlineLevel="0" collapsed="false">
      <c r="A73" s="35" t="s">
        <v>62</v>
      </c>
      <c r="B73" s="36" t="s">
        <v>324</v>
      </c>
      <c r="C73" s="57" t="n">
        <v>0.050234</v>
      </c>
      <c r="D73" s="57" t="n">
        <v>0.611232</v>
      </c>
      <c r="E73" s="57" t="n">
        <v>0.125741</v>
      </c>
      <c r="F73" s="57" t="n">
        <v>0.016849</v>
      </c>
      <c r="G73" s="57" t="n">
        <v>0.034945</v>
      </c>
      <c r="H73" s="57" t="n">
        <v>0.000312</v>
      </c>
      <c r="I73" s="57" t="n">
        <v>0.160686</v>
      </c>
      <c r="J73" s="59" t="n">
        <v>1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57" t="n">
        <v>0.027874</v>
      </c>
      <c r="D74" s="57" t="n">
        <v>0.553272</v>
      </c>
      <c r="E74" s="57" t="n">
        <v>0.189427</v>
      </c>
      <c r="F74" s="57" t="n">
        <v>0.017227</v>
      </c>
      <c r="G74" s="57" t="n">
        <v>0.025287</v>
      </c>
      <c r="H74" s="57" t="n">
        <v>0.000148</v>
      </c>
      <c r="I74" s="57" t="n">
        <v>0.186765</v>
      </c>
      <c r="J74" s="59" t="n">
        <v>1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57" t="n">
        <v>0.026754</v>
      </c>
      <c r="D75" s="57" t="n">
        <v>0.222783</v>
      </c>
      <c r="E75" s="57" t="n">
        <v>0.626872</v>
      </c>
      <c r="F75" s="57" t="n">
        <v>0.016911</v>
      </c>
      <c r="G75" s="57" t="n">
        <v>0.010601</v>
      </c>
      <c r="H75" s="57" t="n">
        <v>0</v>
      </c>
      <c r="I75" s="57" t="n">
        <v>0.096079</v>
      </c>
      <c r="J75" s="59" t="n">
        <v>1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57" t="n">
        <v>0.029303</v>
      </c>
      <c r="D76" s="57" t="n">
        <v>0.534419</v>
      </c>
      <c r="E76" s="57" t="n">
        <v>0.036067</v>
      </c>
      <c r="F76" s="57" t="n">
        <v>0.046778</v>
      </c>
      <c r="G76" s="57" t="n">
        <v>0.096992</v>
      </c>
      <c r="H76" s="57" t="n">
        <v>0.001569</v>
      </c>
      <c r="I76" s="57" t="n">
        <v>0.254872</v>
      </c>
      <c r="J76" s="59" t="n">
        <v>1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57" t="n">
        <v>0.013781</v>
      </c>
      <c r="D77" s="57" t="n">
        <v>0.621162</v>
      </c>
      <c r="E77" s="57" t="n">
        <v>0.041211</v>
      </c>
      <c r="F77" s="57" t="n">
        <v>0.045867</v>
      </c>
      <c r="G77" s="57" t="n">
        <v>0.049501</v>
      </c>
      <c r="H77" s="57" t="n">
        <v>0.000489</v>
      </c>
      <c r="I77" s="57" t="n">
        <v>0.227991</v>
      </c>
      <c r="J77" s="59" t="n">
        <v>1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57" t="n">
        <v>0.032642</v>
      </c>
      <c r="D78" s="57" t="n">
        <v>0.506843</v>
      </c>
      <c r="E78" s="57" t="n">
        <v>0.082625</v>
      </c>
      <c r="F78" s="57" t="n">
        <v>0.04926</v>
      </c>
      <c r="G78" s="57" t="n">
        <v>0.074337</v>
      </c>
      <c r="H78" s="57" t="n">
        <v>0.000893</v>
      </c>
      <c r="I78" s="57" t="n">
        <v>0.2534</v>
      </c>
      <c r="J78" s="59" t="n">
        <v>1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57" t="n">
        <v>0</v>
      </c>
      <c r="D79" s="57" t="n">
        <v>0.998739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.001261</v>
      </c>
      <c r="J79" s="59" t="n">
        <v>1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57" t="n">
        <v>0.010364</v>
      </c>
      <c r="D80" s="57" t="n">
        <v>0.508003</v>
      </c>
      <c r="E80" s="57" t="n">
        <v>0.074692</v>
      </c>
      <c r="F80" s="57" t="n">
        <v>0.028883</v>
      </c>
      <c r="G80" s="57" t="n">
        <v>0.032501</v>
      </c>
      <c r="H80" s="57" t="n">
        <v>0.000307</v>
      </c>
      <c r="I80" s="57" t="n">
        <v>0.345251</v>
      </c>
      <c r="J80" s="59" t="n">
        <v>1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57" t="n">
        <v>0.034761</v>
      </c>
      <c r="D81" s="57" t="n">
        <v>0.342614</v>
      </c>
      <c r="E81" s="57" t="n">
        <v>0.058109</v>
      </c>
      <c r="F81" s="57" t="n">
        <v>0.08479</v>
      </c>
      <c r="G81" s="57" t="n">
        <v>0.104631</v>
      </c>
      <c r="H81" s="57" t="n">
        <v>0.00168</v>
      </c>
      <c r="I81" s="57" t="n">
        <v>0.373415</v>
      </c>
      <c r="J81" s="59" t="n">
        <v>1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57" t="n">
        <v>0.016348</v>
      </c>
      <c r="D82" s="57" t="n">
        <v>0.285578</v>
      </c>
      <c r="E82" s="57" t="n">
        <v>0.110124</v>
      </c>
      <c r="F82" s="57" t="n">
        <v>0.180152</v>
      </c>
      <c r="G82" s="57" t="n">
        <v>0.183618</v>
      </c>
      <c r="H82" s="57" t="n">
        <v>0.000659</v>
      </c>
      <c r="I82" s="57" t="n">
        <v>0.223521</v>
      </c>
      <c r="J82" s="59" t="n">
        <v>1</v>
      </c>
    </row>
    <row r="83" customFormat="false" ht="5.1" hidden="false" customHeight="true" outlineLevel="0" collapsed="false">
      <c r="A83" s="35"/>
      <c r="B83" s="36"/>
      <c r="C83" s="57"/>
      <c r="D83" s="57"/>
      <c r="E83" s="57"/>
      <c r="F83" s="57"/>
      <c r="G83" s="57"/>
      <c r="H83" s="57"/>
      <c r="I83" s="57"/>
      <c r="J83" s="59"/>
    </row>
    <row r="84" customFormat="false" ht="12" hidden="false" customHeight="true" outlineLevel="0" collapsed="false">
      <c r="A84" s="35" t="s">
        <v>72</v>
      </c>
      <c r="B84" s="36" t="s">
        <v>333</v>
      </c>
      <c r="C84" s="57" t="n">
        <v>0.005331</v>
      </c>
      <c r="D84" s="57" t="n">
        <v>0.138605</v>
      </c>
      <c r="E84" s="57" t="n">
        <v>0.021768</v>
      </c>
      <c r="F84" s="57" t="n">
        <v>0.051311</v>
      </c>
      <c r="G84" s="57" t="n">
        <v>0.051088</v>
      </c>
      <c r="H84" s="57" t="n">
        <v>0.001555</v>
      </c>
      <c r="I84" s="57" t="n">
        <v>0.730342</v>
      </c>
      <c r="J84" s="59" t="n">
        <v>1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57" t="n">
        <v>0.01531</v>
      </c>
      <c r="D85" s="57" t="n">
        <v>0.56268</v>
      </c>
      <c r="E85" s="57" t="n">
        <v>0.07566</v>
      </c>
      <c r="F85" s="57" t="n">
        <v>0.0284</v>
      </c>
      <c r="G85" s="57" t="n">
        <v>0.036166</v>
      </c>
      <c r="H85" s="57" t="n">
        <v>0.000444</v>
      </c>
      <c r="I85" s="57" t="n">
        <v>0.28134</v>
      </c>
      <c r="J85" s="59" t="n">
        <v>1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57" t="n">
        <v>0.018963</v>
      </c>
      <c r="D86" s="57" t="n">
        <v>0.227139</v>
      </c>
      <c r="E86" s="57" t="n">
        <v>0.058154</v>
      </c>
      <c r="F86" s="57" t="n">
        <v>0.09271</v>
      </c>
      <c r="G86" s="57" t="n">
        <v>0.114623</v>
      </c>
      <c r="H86" s="57" t="n">
        <v>0.000843</v>
      </c>
      <c r="I86" s="57" t="n">
        <v>0.487568</v>
      </c>
      <c r="J86" s="59" t="n">
        <v>1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57" t="n">
        <v>0.022911</v>
      </c>
      <c r="D87" s="57" t="n">
        <v>0.217655</v>
      </c>
      <c r="E87" s="57" t="n">
        <v>0.040431</v>
      </c>
      <c r="F87" s="57" t="n">
        <v>0.061995</v>
      </c>
      <c r="G87" s="57" t="n">
        <v>0.057951</v>
      </c>
      <c r="H87" s="57" t="n">
        <v>0</v>
      </c>
      <c r="I87" s="57" t="n">
        <v>0.599057</v>
      </c>
      <c r="J87" s="59" t="n">
        <v>1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57" t="n">
        <v>0.02582</v>
      </c>
      <c r="D88" s="57" t="n">
        <v>0.468596</v>
      </c>
      <c r="E88" s="57" t="n">
        <v>0.021353</v>
      </c>
      <c r="F88" s="57" t="n">
        <v>0.060127</v>
      </c>
      <c r="G88" s="57" t="n">
        <v>0.06781</v>
      </c>
      <c r="H88" s="57" t="n">
        <v>0.000625</v>
      </c>
      <c r="I88" s="57" t="n">
        <v>0.355669</v>
      </c>
      <c r="J88" s="59" t="n">
        <v>1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57" t="n">
        <v>0.022243</v>
      </c>
      <c r="D89" s="57" t="n">
        <v>0.678379</v>
      </c>
      <c r="E89" s="57" t="n">
        <v>0.072204</v>
      </c>
      <c r="F89" s="57" t="n">
        <v>0.043679</v>
      </c>
      <c r="G89" s="57" t="n">
        <v>0.039932</v>
      </c>
      <c r="H89" s="57" t="n">
        <v>0.000422</v>
      </c>
      <c r="I89" s="57" t="n">
        <v>0.143141</v>
      </c>
      <c r="J89" s="59" t="n">
        <v>1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57" t="n">
        <v>0.034136</v>
      </c>
      <c r="D90" s="57" t="n">
        <v>0.467552</v>
      </c>
      <c r="E90" s="57" t="n">
        <v>0.018756</v>
      </c>
      <c r="F90" s="57" t="n">
        <v>0.013354</v>
      </c>
      <c r="G90" s="57" t="n">
        <v>0.02941</v>
      </c>
      <c r="H90" s="57" t="n">
        <v>7.5E-005</v>
      </c>
      <c r="I90" s="57" t="n">
        <v>0.436717</v>
      </c>
      <c r="J90" s="59" t="n">
        <v>1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57" t="n">
        <v>0.000308</v>
      </c>
      <c r="D91" s="57" t="n">
        <v>0.030934</v>
      </c>
      <c r="E91" s="57" t="n">
        <v>0.960754</v>
      </c>
      <c r="F91" s="57" t="n">
        <v>0.000935</v>
      </c>
      <c r="G91" s="57" t="n">
        <v>0.001231</v>
      </c>
      <c r="H91" s="57" t="n">
        <v>1.6E-005</v>
      </c>
      <c r="I91" s="57" t="n">
        <v>0.005822</v>
      </c>
      <c r="J91" s="59" t="n">
        <v>1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57" t="n">
        <v>0.00028</v>
      </c>
      <c r="D92" s="57" t="n">
        <v>0.282044</v>
      </c>
      <c r="E92" s="57" t="n">
        <v>0.701716</v>
      </c>
      <c r="F92" s="57" t="n">
        <v>0.000981</v>
      </c>
      <c r="G92" s="57" t="n">
        <v>0.000915</v>
      </c>
      <c r="H92" s="57" t="n">
        <v>1.9E-005</v>
      </c>
      <c r="I92" s="57" t="n">
        <v>0.014046</v>
      </c>
      <c r="J92" s="59" t="n">
        <v>1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57" t="n">
        <v>0.003094</v>
      </c>
      <c r="D93" s="57" t="n">
        <v>0.081546</v>
      </c>
      <c r="E93" s="57" t="n">
        <v>0.249515</v>
      </c>
      <c r="F93" s="57" t="n">
        <v>0.021868</v>
      </c>
      <c r="G93" s="57" t="n">
        <v>0.048508</v>
      </c>
      <c r="H93" s="57" t="n">
        <v>0.002098</v>
      </c>
      <c r="I93" s="57" t="n">
        <v>0.593371</v>
      </c>
      <c r="J93" s="59" t="n">
        <v>1</v>
      </c>
    </row>
    <row r="94" customFormat="false" ht="5.1" hidden="false" customHeight="true" outlineLevel="0" collapsed="false">
      <c r="A94" s="35"/>
      <c r="B94" s="36"/>
      <c r="C94" s="57"/>
      <c r="D94" s="57"/>
      <c r="E94" s="57"/>
      <c r="F94" s="57"/>
      <c r="G94" s="57"/>
      <c r="H94" s="57"/>
      <c r="I94" s="57"/>
      <c r="J94" s="59"/>
    </row>
    <row r="95" customFormat="false" ht="12" hidden="false" customHeight="true" outlineLevel="0" collapsed="false">
      <c r="A95" s="35" t="s">
        <v>82</v>
      </c>
      <c r="B95" s="36" t="s">
        <v>342</v>
      </c>
      <c r="C95" s="57" t="n">
        <v>0.007991</v>
      </c>
      <c r="D95" s="57" t="n">
        <v>0.188864</v>
      </c>
      <c r="E95" s="57" t="n">
        <v>0.80314</v>
      </c>
      <c r="F95" s="57" t="n">
        <v>0</v>
      </c>
      <c r="G95" s="57" t="n">
        <v>0</v>
      </c>
      <c r="H95" s="57" t="n">
        <v>0</v>
      </c>
      <c r="I95" s="57" t="n">
        <v>6E-006</v>
      </c>
      <c r="J95" s="59" t="n">
        <v>1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57" t="n">
        <v>0</v>
      </c>
      <c r="D96" s="57" t="n">
        <v>0.577441</v>
      </c>
      <c r="E96" s="57" t="n">
        <v>0.422559</v>
      </c>
      <c r="F96" s="57" t="n">
        <v>0</v>
      </c>
      <c r="G96" s="57" t="n">
        <v>0</v>
      </c>
      <c r="H96" s="57" t="n">
        <v>0</v>
      </c>
      <c r="I96" s="57" t="n">
        <v>0</v>
      </c>
      <c r="J96" s="59" t="n">
        <v>1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57" t="n">
        <v>0.003995</v>
      </c>
      <c r="D97" s="57" t="n">
        <v>0.908932</v>
      </c>
      <c r="E97" s="57" t="n">
        <v>0.013575</v>
      </c>
      <c r="F97" s="57" t="n">
        <v>0.012515</v>
      </c>
      <c r="G97" s="57" t="n">
        <v>0.011455</v>
      </c>
      <c r="H97" s="57" t="n">
        <v>0.000122</v>
      </c>
      <c r="I97" s="57" t="n">
        <v>0.049407</v>
      </c>
      <c r="J97" s="59" t="n">
        <v>1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57" t="n">
        <v>0.010314</v>
      </c>
      <c r="D98" s="57" t="n">
        <v>0.186134</v>
      </c>
      <c r="E98" s="57" t="n">
        <v>0.055665</v>
      </c>
      <c r="F98" s="57" t="n">
        <v>0.055824</v>
      </c>
      <c r="G98" s="57" t="n">
        <v>0.125844</v>
      </c>
      <c r="H98" s="57" t="n">
        <v>0.000372</v>
      </c>
      <c r="I98" s="57" t="n">
        <v>0.565846</v>
      </c>
      <c r="J98" s="59" t="n">
        <v>1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57" t="n">
        <v>0.011538</v>
      </c>
      <c r="D99" s="57" t="n">
        <v>0.265905</v>
      </c>
      <c r="E99" s="57" t="n">
        <v>0.159135</v>
      </c>
      <c r="F99" s="57" t="n">
        <v>0.134936</v>
      </c>
      <c r="G99" s="57" t="n">
        <v>0.10641</v>
      </c>
      <c r="H99" s="57" t="n">
        <v>0.000601</v>
      </c>
      <c r="I99" s="57" t="n">
        <v>0.321474</v>
      </c>
      <c r="J99" s="59" t="n">
        <v>1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57" t="n">
        <v>0.012037</v>
      </c>
      <c r="D100" s="57" t="n">
        <v>0.508544</v>
      </c>
      <c r="E100" s="57" t="n">
        <v>0.0853</v>
      </c>
      <c r="F100" s="57" t="n">
        <v>0.100595</v>
      </c>
      <c r="G100" s="57" t="n">
        <v>0.087684</v>
      </c>
      <c r="H100" s="57" t="n">
        <v>0.000566</v>
      </c>
      <c r="I100" s="57" t="n">
        <v>0.205273</v>
      </c>
      <c r="J100" s="59" t="n">
        <v>1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57" t="n">
        <v>0.012737</v>
      </c>
      <c r="D101" s="57" t="n">
        <v>0.284492</v>
      </c>
      <c r="E101" s="57" t="n">
        <v>0.141577</v>
      </c>
      <c r="F101" s="57" t="n">
        <v>0.139773</v>
      </c>
      <c r="G101" s="57" t="n">
        <v>0.23505</v>
      </c>
      <c r="H101" s="57" t="n">
        <v>0.000428</v>
      </c>
      <c r="I101" s="57" t="n">
        <v>0.185943</v>
      </c>
      <c r="J101" s="59" t="n">
        <v>1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57" t="n">
        <v>0.010263</v>
      </c>
      <c r="D102" s="57" t="n">
        <v>0.855845</v>
      </c>
      <c r="E102" s="57" t="n">
        <v>0.005439</v>
      </c>
      <c r="F102" s="57" t="n">
        <v>0.001667</v>
      </c>
      <c r="G102" s="57" t="n">
        <v>0.002561</v>
      </c>
      <c r="H102" s="57" t="n">
        <v>0</v>
      </c>
      <c r="I102" s="57" t="n">
        <v>0.124226</v>
      </c>
      <c r="J102" s="59" t="n">
        <v>1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57" t="n">
        <v>0.391102</v>
      </c>
      <c r="D103" s="57" t="n">
        <v>0.460965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.147932</v>
      </c>
      <c r="J103" s="59" t="n">
        <v>1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57" t="n">
        <v>0.15236</v>
      </c>
      <c r="D104" s="57" t="n">
        <v>0.349225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.498415</v>
      </c>
      <c r="J104" s="59" t="n">
        <v>1</v>
      </c>
    </row>
    <row r="105" customFormat="false" ht="5.1" hidden="false" customHeight="true" outlineLevel="0" collapsed="false">
      <c r="A105" s="35"/>
      <c r="B105" s="36"/>
      <c r="C105" s="57"/>
      <c r="D105" s="57"/>
      <c r="E105" s="57"/>
      <c r="F105" s="57"/>
      <c r="G105" s="57"/>
      <c r="H105" s="57"/>
      <c r="I105" s="57"/>
      <c r="J105" s="59"/>
    </row>
    <row r="106" customFormat="false" ht="12" hidden="false" customHeight="true" outlineLevel="0" collapsed="false">
      <c r="A106" s="35" t="s">
        <v>92</v>
      </c>
      <c r="B106" s="36" t="s">
        <v>351</v>
      </c>
      <c r="C106" s="57" t="n">
        <v>0.012911</v>
      </c>
      <c r="D106" s="57" t="n">
        <v>0.844751</v>
      </c>
      <c r="E106" s="57" t="n">
        <v>0.064554</v>
      </c>
      <c r="F106" s="57" t="n">
        <v>0.003955</v>
      </c>
      <c r="G106" s="57" t="n">
        <v>0.00474</v>
      </c>
      <c r="H106" s="57" t="n">
        <v>2.9E-005</v>
      </c>
      <c r="I106" s="57" t="n">
        <v>0.069061</v>
      </c>
      <c r="J106" s="59" t="n">
        <v>1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57" t="n">
        <v>0.021531</v>
      </c>
      <c r="D107" s="57" t="n">
        <v>0.371065</v>
      </c>
      <c r="E107" s="57" t="n">
        <v>0.189247</v>
      </c>
      <c r="F107" s="57" t="n">
        <v>0.050869</v>
      </c>
      <c r="G107" s="57" t="n">
        <v>0.061068</v>
      </c>
      <c r="H107" s="57" t="n">
        <v>0.000755</v>
      </c>
      <c r="I107" s="57" t="n">
        <v>0.305465</v>
      </c>
      <c r="J107" s="59" t="n">
        <v>1</v>
      </c>
    </row>
    <row r="108" customFormat="false" ht="12.75" hidden="false" customHeight="true" outlineLevel="0" collapsed="false">
      <c r="A108" s="35" t="s">
        <v>94</v>
      </c>
      <c r="B108" s="36" t="s">
        <v>222</v>
      </c>
      <c r="C108" s="57" t="n">
        <v>0.012661</v>
      </c>
      <c r="D108" s="57" t="n">
        <v>0.468239</v>
      </c>
      <c r="E108" s="57" t="n">
        <v>0.188305</v>
      </c>
      <c r="F108" s="57" t="n">
        <v>0.039027</v>
      </c>
      <c r="G108" s="57" t="n">
        <v>0.050818</v>
      </c>
      <c r="H108" s="57" t="n">
        <v>0.000609</v>
      </c>
      <c r="I108" s="57" t="n">
        <v>0.240341</v>
      </c>
      <c r="J108" s="59" t="n">
        <v>1</v>
      </c>
    </row>
    <row r="109" s="3" customFormat="true" ht="15" hidden="false" customHeight="true" outlineLevel="0" collapsed="false">
      <c r="A109" s="76" t="s">
        <v>376</v>
      </c>
      <c r="B109" s="76"/>
      <c r="C109" s="77" t="n">
        <v>0.018957</v>
      </c>
      <c r="D109" s="77" t="n">
        <v>0.280926</v>
      </c>
      <c r="E109" s="77" t="n">
        <v>0.132829</v>
      </c>
      <c r="F109" s="77" t="n">
        <v>0.081203</v>
      </c>
      <c r="G109" s="77" t="n">
        <v>0.096316</v>
      </c>
      <c r="H109" s="77" t="n">
        <v>0.000987</v>
      </c>
      <c r="I109" s="77" t="n">
        <v>0.388782</v>
      </c>
      <c r="J109" s="94" t="n">
        <v>1</v>
      </c>
    </row>
  </sheetData>
  <mergeCells count="1">
    <mergeCell ref="A109:B109"/>
  </mergeCells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２１表　最終需要項目別生産誘発依存度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H93" activeCellId="0" sqref="H93 H9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10" min="3" style="1" width="13.62"/>
    <col collapsed="false" customWidth="false" hidden="false" outlineLevel="0" max="257" min="11" style="1" width="8.99"/>
  </cols>
  <sheetData>
    <row r="1" customFormat="false" ht="23.85" hidden="false" customHeight="false" outlineLevel="0" collapsed="false">
      <c r="A1" s="2" t="s">
        <v>377</v>
      </c>
    </row>
    <row r="2" customFormat="false" ht="14.1" hidden="false" customHeight="true" outlineLevel="0" collapsed="false"/>
    <row r="3" s="12" customFormat="true" ht="12.95" hidden="false" customHeight="true" outlineLevel="0" collapsed="false">
      <c r="A3" s="5"/>
      <c r="B3" s="6"/>
      <c r="C3" s="79" t="s">
        <v>96</v>
      </c>
      <c r="D3" s="79" t="s">
        <v>97</v>
      </c>
      <c r="E3" s="79" t="s">
        <v>98</v>
      </c>
      <c r="F3" s="79" t="s">
        <v>99</v>
      </c>
      <c r="G3" s="79" t="s">
        <v>100</v>
      </c>
      <c r="H3" s="79" t="s">
        <v>101</v>
      </c>
      <c r="I3" s="80" t="s">
        <v>104</v>
      </c>
      <c r="J3" s="81"/>
    </row>
    <row r="4" s="12" customFormat="true" ht="12" hidden="false" customHeight="true" outlineLevel="0" collapsed="false">
      <c r="A4" s="13"/>
      <c r="B4" s="14"/>
      <c r="C4" s="82" t="s">
        <v>155</v>
      </c>
      <c r="D4" s="82" t="s">
        <v>368</v>
      </c>
      <c r="E4" s="82" t="s">
        <v>157</v>
      </c>
      <c r="F4" s="82" t="s">
        <v>158</v>
      </c>
      <c r="G4" s="82" t="s">
        <v>158</v>
      </c>
      <c r="H4" s="82"/>
      <c r="I4" s="83"/>
      <c r="J4" s="84"/>
    </row>
    <row r="5" s="12" customFormat="true" ht="12" hidden="false" customHeight="true" outlineLevel="0" collapsed="false">
      <c r="A5" s="13"/>
      <c r="B5" s="14"/>
      <c r="C5" s="82"/>
      <c r="D5" s="82"/>
      <c r="E5" s="82"/>
      <c r="F5" s="82" t="s">
        <v>223</v>
      </c>
      <c r="G5" s="82" t="s">
        <v>223</v>
      </c>
      <c r="H5" s="82" t="s">
        <v>224</v>
      </c>
      <c r="I5" s="85" t="s">
        <v>369</v>
      </c>
      <c r="J5" s="86" t="s">
        <v>370</v>
      </c>
    </row>
    <row r="6" s="34" customFormat="true" ht="14.1" hidden="false" customHeight="true" outlineLevel="0" collapsed="false">
      <c r="A6" s="23"/>
      <c r="B6" s="24"/>
      <c r="C6" s="87" t="s">
        <v>271</v>
      </c>
      <c r="D6" s="87" t="s">
        <v>271</v>
      </c>
      <c r="E6" s="87" t="s">
        <v>271</v>
      </c>
      <c r="F6" s="87" t="s">
        <v>272</v>
      </c>
      <c r="G6" s="87" t="s">
        <v>371</v>
      </c>
      <c r="H6" s="88"/>
      <c r="I6" s="89"/>
      <c r="J6" s="90"/>
    </row>
    <row r="7" customFormat="false" ht="12" hidden="false" customHeight="true" outlineLevel="0" collapsed="false">
      <c r="A7" s="35" t="s">
        <v>2</v>
      </c>
      <c r="B7" s="36" t="s">
        <v>164</v>
      </c>
      <c r="C7" s="1" t="n">
        <v>833</v>
      </c>
      <c r="D7" s="1" t="n">
        <v>8974</v>
      </c>
      <c r="E7" s="1" t="n">
        <v>507</v>
      </c>
      <c r="F7" s="1" t="n">
        <v>661</v>
      </c>
      <c r="G7" s="1" t="n">
        <v>412</v>
      </c>
      <c r="H7" s="1" t="n">
        <v>290</v>
      </c>
      <c r="I7" s="1" t="n">
        <v>45897</v>
      </c>
      <c r="J7" s="91" t="n">
        <v>57574</v>
      </c>
    </row>
    <row r="8" customFormat="false" ht="12" hidden="false" customHeight="true" outlineLevel="0" collapsed="false">
      <c r="A8" s="35" t="s">
        <v>3</v>
      </c>
      <c r="B8" s="36" t="s">
        <v>277</v>
      </c>
      <c r="C8" s="1" t="n">
        <v>112</v>
      </c>
      <c r="D8" s="1" t="n">
        <v>1345</v>
      </c>
      <c r="E8" s="1" t="n">
        <v>85</v>
      </c>
      <c r="F8" s="1" t="n">
        <v>3</v>
      </c>
      <c r="G8" s="1" t="n">
        <v>175</v>
      </c>
      <c r="H8" s="1" t="n">
        <v>2</v>
      </c>
      <c r="I8" s="1" t="n">
        <v>4531</v>
      </c>
      <c r="J8" s="91" t="n">
        <v>6253</v>
      </c>
    </row>
    <row r="9" customFormat="false" ht="12" hidden="false" customHeight="true" outlineLevel="0" collapsed="false">
      <c r="A9" s="35" t="s">
        <v>4</v>
      </c>
      <c r="B9" s="36" t="s">
        <v>278</v>
      </c>
      <c r="C9" s="1" t="n">
        <v>45</v>
      </c>
      <c r="D9" s="1" t="n">
        <v>785</v>
      </c>
      <c r="E9" s="1" t="n">
        <v>36</v>
      </c>
      <c r="F9" s="1" t="n">
        <v>24</v>
      </c>
      <c r="G9" s="1" t="n">
        <v>38</v>
      </c>
      <c r="H9" s="1" t="n">
        <v>11</v>
      </c>
      <c r="I9" s="1" t="n">
        <v>2250</v>
      </c>
      <c r="J9" s="91" t="n">
        <v>3189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1" t="n">
        <v>27</v>
      </c>
      <c r="D10" s="1" t="n">
        <v>595</v>
      </c>
      <c r="E10" s="1" t="n">
        <v>22</v>
      </c>
      <c r="F10" s="1" t="n">
        <v>485</v>
      </c>
      <c r="G10" s="1" t="n">
        <v>780</v>
      </c>
      <c r="H10" s="1" t="n">
        <v>-2</v>
      </c>
      <c r="I10" s="1" t="n">
        <v>3913</v>
      </c>
      <c r="J10" s="91" t="n">
        <v>5820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1" t="n">
        <v>135</v>
      </c>
      <c r="D11" s="1" t="n">
        <v>3712</v>
      </c>
      <c r="E11" s="1" t="n">
        <v>81</v>
      </c>
      <c r="F11" s="1" t="n">
        <v>0</v>
      </c>
      <c r="G11" s="1" t="n">
        <v>1</v>
      </c>
      <c r="H11" s="1" t="n">
        <v>-19</v>
      </c>
      <c r="I11" s="1" t="n">
        <v>11970</v>
      </c>
      <c r="J11" s="91" t="n">
        <v>15880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91" t="n">
        <v>0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1" t="n">
        <v>3</v>
      </c>
      <c r="D13" s="1" t="n">
        <v>65</v>
      </c>
      <c r="E13" s="1" t="n">
        <v>17</v>
      </c>
      <c r="F13" s="1" t="n">
        <v>2805</v>
      </c>
      <c r="G13" s="1" t="n">
        <v>999</v>
      </c>
      <c r="H13" s="1" t="n">
        <v>-5</v>
      </c>
      <c r="I13" s="1" t="n">
        <v>904</v>
      </c>
      <c r="J13" s="91" t="n">
        <v>4788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91" t="n">
        <v>0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91" t="n">
        <v>0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1" t="n">
        <v>896</v>
      </c>
      <c r="D16" s="1" t="n">
        <v>12442</v>
      </c>
      <c r="E16" s="1" t="n">
        <v>729</v>
      </c>
      <c r="F16" s="1" t="n">
        <v>2</v>
      </c>
      <c r="G16" s="1" t="n">
        <v>6</v>
      </c>
      <c r="H16" s="1" t="n">
        <v>-38</v>
      </c>
      <c r="I16" s="1" t="n">
        <v>48204</v>
      </c>
      <c r="J16" s="91" t="n">
        <v>62241</v>
      </c>
    </row>
    <row r="17" customFormat="false" ht="5.1" hidden="false" customHeight="true" outlineLevel="0" collapsed="false">
      <c r="A17" s="35"/>
      <c r="B17" s="36"/>
      <c r="J17" s="91"/>
    </row>
    <row r="18" customFormat="false" ht="12" hidden="false" customHeight="true" outlineLevel="0" collapsed="false">
      <c r="A18" s="35" t="s">
        <v>12</v>
      </c>
      <c r="B18" s="36" t="s">
        <v>285</v>
      </c>
      <c r="C18" s="1" t="n">
        <v>622</v>
      </c>
      <c r="D18" s="1" t="n">
        <v>2668</v>
      </c>
      <c r="E18" s="1" t="n">
        <v>64</v>
      </c>
      <c r="F18" s="1" t="n">
        <v>0</v>
      </c>
      <c r="G18" s="1" t="n">
        <v>1</v>
      </c>
      <c r="H18" s="1" t="n">
        <v>-13</v>
      </c>
      <c r="I18" s="1" t="n">
        <v>1748</v>
      </c>
      <c r="J18" s="91" t="n">
        <v>5090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1" t="n">
        <v>16</v>
      </c>
      <c r="D19" s="1" t="n">
        <v>239</v>
      </c>
      <c r="E19" s="1" t="n">
        <v>17</v>
      </c>
      <c r="F19" s="1" t="n">
        <v>3</v>
      </c>
      <c r="G19" s="1" t="n">
        <v>23</v>
      </c>
      <c r="H19" s="1" t="n">
        <v>-2</v>
      </c>
      <c r="I19" s="1" t="n">
        <v>1824</v>
      </c>
      <c r="J19" s="91" t="n">
        <v>2120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21447</v>
      </c>
      <c r="J20" s="91" t="n">
        <v>121447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1" t="n">
        <v>3</v>
      </c>
      <c r="D21" s="1" t="n">
        <v>115</v>
      </c>
      <c r="E21" s="1" t="n">
        <v>24</v>
      </c>
      <c r="F21" s="1" t="n">
        <v>6</v>
      </c>
      <c r="G21" s="1" t="n">
        <v>32</v>
      </c>
      <c r="H21" s="1" t="n">
        <v>0</v>
      </c>
      <c r="I21" s="1" t="n">
        <v>2656</v>
      </c>
      <c r="J21" s="91" t="n">
        <v>2836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1" t="n">
        <v>70</v>
      </c>
      <c r="D22" s="1" t="n">
        <v>3114</v>
      </c>
      <c r="E22" s="1" t="n">
        <v>127</v>
      </c>
      <c r="F22" s="1" t="n">
        <v>55</v>
      </c>
      <c r="G22" s="1" t="n">
        <v>105</v>
      </c>
      <c r="H22" s="1" t="n">
        <v>68</v>
      </c>
      <c r="I22" s="1" t="n">
        <v>18526</v>
      </c>
      <c r="J22" s="91" t="n">
        <v>22065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1" t="n">
        <v>13</v>
      </c>
      <c r="D23" s="1" t="n">
        <v>206</v>
      </c>
      <c r="E23" s="1" t="n">
        <v>37</v>
      </c>
      <c r="F23" s="1" t="n">
        <v>366</v>
      </c>
      <c r="G23" s="1" t="n">
        <v>1593</v>
      </c>
      <c r="H23" s="1" t="n">
        <v>4</v>
      </c>
      <c r="I23" s="1" t="n">
        <v>5152</v>
      </c>
      <c r="J23" s="91" t="n">
        <v>7371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1" t="n">
        <v>31</v>
      </c>
      <c r="D24" s="1" t="n">
        <v>706</v>
      </c>
      <c r="E24" s="1" t="n">
        <v>109</v>
      </c>
      <c r="F24" s="1" t="n">
        <v>96</v>
      </c>
      <c r="G24" s="1" t="n">
        <v>512</v>
      </c>
      <c r="H24" s="1" t="n">
        <v>1</v>
      </c>
      <c r="I24" s="1" t="n">
        <v>3116</v>
      </c>
      <c r="J24" s="91" t="n">
        <v>4571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1" t="n">
        <v>101</v>
      </c>
      <c r="D25" s="1" t="n">
        <v>1295</v>
      </c>
      <c r="E25" s="1" t="n">
        <v>481</v>
      </c>
      <c r="F25" s="1" t="n">
        <v>190</v>
      </c>
      <c r="G25" s="1" t="n">
        <v>558</v>
      </c>
      <c r="H25" s="1" t="n">
        <v>155</v>
      </c>
      <c r="I25" s="1" t="n">
        <v>25445</v>
      </c>
      <c r="J25" s="91" t="n">
        <v>28225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1" t="n">
        <v>144</v>
      </c>
      <c r="D26" s="1" t="n">
        <v>1080</v>
      </c>
      <c r="E26" s="1" t="n">
        <v>200</v>
      </c>
      <c r="F26" s="1" t="n">
        <v>82</v>
      </c>
      <c r="G26" s="1" t="n">
        <v>155</v>
      </c>
      <c r="H26" s="1" t="n">
        <v>15</v>
      </c>
      <c r="I26" s="1" t="n">
        <v>4979</v>
      </c>
      <c r="J26" s="91" t="n">
        <v>6655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1" t="n">
        <v>122</v>
      </c>
      <c r="D27" s="1" t="n">
        <v>2357</v>
      </c>
      <c r="E27" s="1" t="n">
        <v>938</v>
      </c>
      <c r="F27" s="1" t="n">
        <v>166</v>
      </c>
      <c r="G27" s="1" t="n">
        <v>229</v>
      </c>
      <c r="H27" s="1" t="n">
        <v>8</v>
      </c>
      <c r="I27" s="1" t="n">
        <v>4566</v>
      </c>
      <c r="J27" s="91" t="n">
        <v>8386</v>
      </c>
    </row>
    <row r="28" customFormat="false" ht="5.1" hidden="false" customHeight="true" outlineLevel="0" collapsed="false">
      <c r="A28" s="35"/>
      <c r="B28" s="36"/>
      <c r="J28" s="91"/>
    </row>
    <row r="29" customFormat="false" ht="12" hidden="false" customHeight="true" outlineLevel="0" collapsed="false">
      <c r="A29" s="35" t="s">
        <v>22</v>
      </c>
      <c r="B29" s="36" t="s">
        <v>175</v>
      </c>
      <c r="C29" s="1" t="n">
        <v>0</v>
      </c>
      <c r="D29" s="1" t="n">
        <v>11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32</v>
      </c>
      <c r="J29" s="91" t="n">
        <v>44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1" t="n">
        <v>0</v>
      </c>
      <c r="D30" s="1" t="n">
        <v>12</v>
      </c>
      <c r="E30" s="1" t="n">
        <v>6</v>
      </c>
      <c r="F30" s="1" t="n">
        <v>3</v>
      </c>
      <c r="G30" s="1" t="n">
        <v>3</v>
      </c>
      <c r="H30" s="1" t="n">
        <v>1</v>
      </c>
      <c r="I30" s="1" t="n">
        <v>115</v>
      </c>
      <c r="J30" s="91" t="n">
        <v>140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1" t="n">
        <v>0</v>
      </c>
      <c r="D31" s="1" t="n">
        <v>9</v>
      </c>
      <c r="E31" s="1" t="n">
        <v>6</v>
      </c>
      <c r="F31" s="1" t="n">
        <v>2</v>
      </c>
      <c r="G31" s="1" t="n">
        <v>3</v>
      </c>
      <c r="H31" s="1" t="n">
        <v>0</v>
      </c>
      <c r="I31" s="1" t="n">
        <v>91</v>
      </c>
      <c r="J31" s="91" t="n">
        <v>111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91" t="n">
        <v>0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91" t="n">
        <v>0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1" t="n">
        <v>7</v>
      </c>
      <c r="D34" s="1" t="n">
        <v>106</v>
      </c>
      <c r="E34" s="1" t="n">
        <v>225</v>
      </c>
      <c r="F34" s="1" t="n">
        <v>0</v>
      </c>
      <c r="G34" s="1" t="n">
        <v>0</v>
      </c>
      <c r="H34" s="1" t="n">
        <v>-1</v>
      </c>
      <c r="I34" s="1" t="n">
        <v>7</v>
      </c>
      <c r="J34" s="91" t="n">
        <v>344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1" t="n">
        <v>0</v>
      </c>
      <c r="D35" s="1" t="n">
        <v>4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62</v>
      </c>
      <c r="J35" s="91" t="n">
        <v>66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91" t="n">
        <v>0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1" t="n">
        <v>6</v>
      </c>
      <c r="D37" s="1" t="n">
        <v>142</v>
      </c>
      <c r="E37" s="1" t="n">
        <v>34</v>
      </c>
      <c r="F37" s="1" t="n">
        <v>517</v>
      </c>
      <c r="G37" s="1" t="n">
        <v>133</v>
      </c>
      <c r="H37" s="1" t="n">
        <v>-2</v>
      </c>
      <c r="I37" s="1" t="n">
        <v>210</v>
      </c>
      <c r="J37" s="91" t="n">
        <v>1040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1" t="n">
        <v>20</v>
      </c>
      <c r="D38" s="1" t="n">
        <v>394</v>
      </c>
      <c r="E38" s="1" t="n">
        <v>59</v>
      </c>
      <c r="F38" s="1" t="n">
        <v>188</v>
      </c>
      <c r="G38" s="1" t="n">
        <v>178</v>
      </c>
      <c r="H38" s="1" t="n">
        <v>5</v>
      </c>
      <c r="I38" s="1" t="n">
        <v>4403</v>
      </c>
      <c r="J38" s="91" t="n">
        <v>5247</v>
      </c>
    </row>
    <row r="39" customFormat="false" ht="5.1" hidden="false" customHeight="true" outlineLevel="0" collapsed="false">
      <c r="A39" s="35"/>
      <c r="B39" s="36"/>
      <c r="J39" s="91"/>
    </row>
    <row r="40" customFormat="false" ht="12" hidden="false" customHeight="true" outlineLevel="0" collapsed="false">
      <c r="A40" s="35" t="s">
        <v>32</v>
      </c>
      <c r="B40" s="36" t="s">
        <v>182</v>
      </c>
      <c r="C40" s="1" t="n">
        <v>2</v>
      </c>
      <c r="D40" s="1" t="n">
        <v>76</v>
      </c>
      <c r="E40" s="1" t="n">
        <v>12</v>
      </c>
      <c r="F40" s="1" t="n">
        <v>27</v>
      </c>
      <c r="G40" s="1" t="n">
        <v>13</v>
      </c>
      <c r="H40" s="1" t="n">
        <v>0</v>
      </c>
      <c r="I40" s="1" t="n">
        <v>1173</v>
      </c>
      <c r="J40" s="91" t="n">
        <v>1303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1" t="n">
        <v>2</v>
      </c>
      <c r="D41" s="1" t="n">
        <v>58</v>
      </c>
      <c r="E41" s="1" t="n">
        <v>2</v>
      </c>
      <c r="F41" s="1" t="n">
        <v>0</v>
      </c>
      <c r="G41" s="1" t="n">
        <v>0</v>
      </c>
      <c r="H41" s="1" t="n">
        <v>-1</v>
      </c>
      <c r="I41" s="1" t="n">
        <v>2279</v>
      </c>
      <c r="J41" s="91" t="n">
        <v>2340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15</v>
      </c>
      <c r="J42" s="91" t="n">
        <v>16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1" t="n">
        <v>2</v>
      </c>
      <c r="D43" s="1" t="n">
        <v>131</v>
      </c>
      <c r="E43" s="1" t="n">
        <v>46</v>
      </c>
      <c r="F43" s="1" t="n">
        <v>3665</v>
      </c>
      <c r="G43" s="1" t="n">
        <v>1962</v>
      </c>
      <c r="H43" s="1" t="n">
        <v>12</v>
      </c>
      <c r="I43" s="1" t="n">
        <v>926</v>
      </c>
      <c r="J43" s="91" t="n">
        <v>6744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1" t="n">
        <v>9</v>
      </c>
      <c r="D44" s="1" t="n">
        <v>51</v>
      </c>
      <c r="E44" s="1" t="n">
        <v>11</v>
      </c>
      <c r="F44" s="1" t="n">
        <v>22</v>
      </c>
      <c r="G44" s="1" t="n">
        <v>82</v>
      </c>
      <c r="H44" s="1" t="n">
        <v>1</v>
      </c>
      <c r="I44" s="1" t="n">
        <v>152</v>
      </c>
      <c r="J44" s="91" t="n">
        <v>328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1" t="n">
        <v>6</v>
      </c>
      <c r="D45" s="1" t="n">
        <v>213</v>
      </c>
      <c r="E45" s="1" t="n">
        <v>33</v>
      </c>
      <c r="F45" s="1" t="n">
        <v>317</v>
      </c>
      <c r="G45" s="1" t="n">
        <v>365</v>
      </c>
      <c r="H45" s="1" t="n">
        <v>-162</v>
      </c>
      <c r="I45" s="1" t="n">
        <v>1639</v>
      </c>
      <c r="J45" s="91" t="n">
        <v>2411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1" t="n">
        <v>0</v>
      </c>
      <c r="D46" s="1" t="n">
        <v>8</v>
      </c>
      <c r="E46" s="1" t="n">
        <v>0</v>
      </c>
      <c r="F46" s="1" t="n">
        <v>11</v>
      </c>
      <c r="G46" s="1" t="n">
        <v>34</v>
      </c>
      <c r="H46" s="1" t="n">
        <v>0</v>
      </c>
      <c r="I46" s="1" t="n">
        <v>59</v>
      </c>
      <c r="J46" s="91" t="n">
        <v>112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3</v>
      </c>
      <c r="J47" s="91" t="n">
        <v>3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1" t="n">
        <v>2</v>
      </c>
      <c r="D48" s="1" t="n">
        <v>48</v>
      </c>
      <c r="E48" s="1" t="n">
        <v>12</v>
      </c>
      <c r="F48" s="1" t="n">
        <v>108</v>
      </c>
      <c r="G48" s="1" t="n">
        <v>106</v>
      </c>
      <c r="H48" s="1" t="n">
        <v>15</v>
      </c>
      <c r="I48" s="1" t="n">
        <v>4164</v>
      </c>
      <c r="J48" s="91" t="n">
        <v>4455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1" t="n">
        <v>0</v>
      </c>
      <c r="D49" s="1" t="n">
        <v>-52</v>
      </c>
      <c r="E49" s="1" t="n">
        <v>-1</v>
      </c>
      <c r="F49" s="1" t="n">
        <v>-2</v>
      </c>
      <c r="G49" s="1" t="n">
        <v>49</v>
      </c>
      <c r="H49" s="1" t="n">
        <v>-3</v>
      </c>
      <c r="I49" s="1" t="n">
        <v>26</v>
      </c>
      <c r="J49" s="91" t="n">
        <v>17</v>
      </c>
    </row>
    <row r="50" customFormat="false" ht="5.1" hidden="false" customHeight="true" outlineLevel="0" collapsed="false">
      <c r="A50" s="35"/>
      <c r="B50" s="36"/>
      <c r="J50" s="91"/>
    </row>
    <row r="51" customFormat="false" ht="12" hidden="false" customHeight="true" outlineLevel="0" collapsed="false">
      <c r="A51" s="35" t="s">
        <v>42</v>
      </c>
      <c r="B51" s="36" t="s">
        <v>307</v>
      </c>
      <c r="C51" s="1" t="n">
        <v>0</v>
      </c>
      <c r="D51" s="1" t="n">
        <v>0</v>
      </c>
      <c r="E51" s="1" t="n">
        <v>0</v>
      </c>
      <c r="F51" s="1" t="n">
        <v>3</v>
      </c>
      <c r="G51" s="1" t="n">
        <v>2</v>
      </c>
      <c r="H51" s="1" t="n">
        <v>0</v>
      </c>
      <c r="I51" s="1" t="n">
        <v>1046</v>
      </c>
      <c r="J51" s="91" t="n">
        <v>1051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1" t="n">
        <v>2</v>
      </c>
      <c r="D52" s="1" t="n">
        <v>114</v>
      </c>
      <c r="E52" s="1" t="n">
        <v>38</v>
      </c>
      <c r="F52" s="1" t="n">
        <v>683</v>
      </c>
      <c r="G52" s="1" t="n">
        <v>1074</v>
      </c>
      <c r="H52" s="1" t="n">
        <v>11</v>
      </c>
      <c r="I52" s="1" t="n">
        <v>2543</v>
      </c>
      <c r="J52" s="91" t="n">
        <v>4465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1" t="n">
        <v>75</v>
      </c>
      <c r="D53" s="1" t="n">
        <v>786</v>
      </c>
      <c r="E53" s="1" t="n">
        <v>169</v>
      </c>
      <c r="F53" s="1" t="n">
        <v>475</v>
      </c>
      <c r="G53" s="1" t="n">
        <v>1062</v>
      </c>
      <c r="H53" s="1" t="n">
        <v>42</v>
      </c>
      <c r="I53" s="1" t="n">
        <v>10908</v>
      </c>
      <c r="J53" s="91" t="n">
        <v>13517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1" t="n">
        <v>0</v>
      </c>
      <c r="D54" s="1" t="n">
        <v>18</v>
      </c>
      <c r="E54" s="1" t="n">
        <v>3</v>
      </c>
      <c r="F54" s="1" t="n">
        <v>90</v>
      </c>
      <c r="G54" s="1" t="n">
        <v>328</v>
      </c>
      <c r="H54" s="1" t="n">
        <v>7</v>
      </c>
      <c r="I54" s="1" t="n">
        <v>3579</v>
      </c>
      <c r="J54" s="91" t="n">
        <v>4025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1" t="n">
        <v>0</v>
      </c>
      <c r="D55" s="1" t="n">
        <v>23</v>
      </c>
      <c r="E55" s="1" t="n">
        <v>3</v>
      </c>
      <c r="F55" s="1" t="n">
        <v>20</v>
      </c>
      <c r="G55" s="1" t="n">
        <v>339</v>
      </c>
      <c r="H55" s="1" t="n">
        <v>3</v>
      </c>
      <c r="I55" s="1" t="n">
        <v>4959</v>
      </c>
      <c r="J55" s="91" t="n">
        <v>5347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1" t="n">
        <v>1</v>
      </c>
      <c r="D56" s="1" t="n">
        <v>51</v>
      </c>
      <c r="E56" s="1" t="n">
        <v>11</v>
      </c>
      <c r="F56" s="1" t="n">
        <v>26</v>
      </c>
      <c r="G56" s="1" t="n">
        <v>300</v>
      </c>
      <c r="H56" s="1" t="n">
        <v>7</v>
      </c>
      <c r="I56" s="1" t="n">
        <v>2281</v>
      </c>
      <c r="J56" s="91" t="n">
        <v>2677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1" t="n">
        <v>3</v>
      </c>
      <c r="D57" s="1" t="n">
        <v>96</v>
      </c>
      <c r="E57" s="1" t="n">
        <v>19</v>
      </c>
      <c r="F57" s="1" t="n">
        <v>41</v>
      </c>
      <c r="G57" s="1" t="n">
        <v>626</v>
      </c>
      <c r="H57" s="1" t="n">
        <v>45</v>
      </c>
      <c r="I57" s="1" t="n">
        <v>1819</v>
      </c>
      <c r="J57" s="91" t="n">
        <v>2649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1" t="n">
        <v>193</v>
      </c>
      <c r="D58" s="1" t="n">
        <v>3380</v>
      </c>
      <c r="E58" s="1" t="n">
        <v>97</v>
      </c>
      <c r="F58" s="1" t="n">
        <v>184</v>
      </c>
      <c r="G58" s="1" t="n">
        <v>1132</v>
      </c>
      <c r="H58" s="1" t="n">
        <v>156</v>
      </c>
      <c r="I58" s="1" t="n">
        <v>18884</v>
      </c>
      <c r="J58" s="91" t="n">
        <v>24026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1" t="n">
        <v>31</v>
      </c>
      <c r="D59" s="1" t="n">
        <v>1122</v>
      </c>
      <c r="E59" s="1" t="n">
        <v>152</v>
      </c>
      <c r="F59" s="1" t="n">
        <v>1678</v>
      </c>
      <c r="G59" s="1" t="n">
        <v>4732</v>
      </c>
      <c r="H59" s="1" t="n">
        <v>416</v>
      </c>
      <c r="I59" s="1" t="n">
        <v>121554</v>
      </c>
      <c r="J59" s="91" t="n">
        <v>129685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1" t="n">
        <v>1</v>
      </c>
      <c r="D60" s="1" t="n">
        <v>29</v>
      </c>
      <c r="E60" s="1" t="n">
        <v>3</v>
      </c>
      <c r="F60" s="1" t="n">
        <v>220</v>
      </c>
      <c r="G60" s="1" t="n">
        <v>542</v>
      </c>
      <c r="H60" s="1" t="n">
        <v>37</v>
      </c>
      <c r="I60" s="1" t="n">
        <v>6156</v>
      </c>
      <c r="J60" s="91" t="n">
        <v>6988</v>
      </c>
    </row>
    <row r="61" customFormat="false" ht="5.1" hidden="false" customHeight="true" outlineLevel="0" collapsed="false">
      <c r="A61" s="35"/>
      <c r="B61" s="36"/>
      <c r="J61" s="91"/>
    </row>
    <row r="62" customFormat="false" ht="12" hidden="false" customHeight="true" outlineLevel="0" collapsed="false">
      <c r="A62" s="35" t="s">
        <v>52</v>
      </c>
      <c r="B62" s="36" t="s">
        <v>316</v>
      </c>
      <c r="C62" s="1" t="n">
        <v>5</v>
      </c>
      <c r="D62" s="1" t="n">
        <v>119</v>
      </c>
      <c r="E62" s="1" t="n">
        <v>10</v>
      </c>
      <c r="F62" s="1" t="n">
        <v>50</v>
      </c>
      <c r="G62" s="1" t="n">
        <v>116</v>
      </c>
      <c r="H62" s="1" t="n">
        <v>12</v>
      </c>
      <c r="I62" s="1" t="n">
        <v>5931</v>
      </c>
      <c r="J62" s="91" t="n">
        <v>6243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1" t="n">
        <v>0</v>
      </c>
      <c r="D63" s="1" t="n">
        <v>78</v>
      </c>
      <c r="E63" s="1" t="n">
        <v>2</v>
      </c>
      <c r="F63" s="1" t="n">
        <v>4</v>
      </c>
      <c r="G63" s="1" t="n">
        <v>43</v>
      </c>
      <c r="H63" s="1" t="n">
        <v>1</v>
      </c>
      <c r="I63" s="1" t="n">
        <v>2453</v>
      </c>
      <c r="J63" s="91" t="n">
        <v>2581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1" t="n">
        <v>0</v>
      </c>
      <c r="D64" s="1" t="n">
        <v>11</v>
      </c>
      <c r="E64" s="1" t="n">
        <v>4</v>
      </c>
      <c r="F64" s="1" t="n">
        <v>6</v>
      </c>
      <c r="G64" s="1" t="n">
        <v>30</v>
      </c>
      <c r="H64" s="1" t="n">
        <v>0</v>
      </c>
      <c r="I64" s="1" t="n">
        <v>197</v>
      </c>
      <c r="J64" s="91" t="n">
        <v>248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1" t="n">
        <v>4</v>
      </c>
      <c r="D65" s="1" t="n">
        <v>295</v>
      </c>
      <c r="E65" s="1" t="n">
        <v>328</v>
      </c>
      <c r="F65" s="1" t="n">
        <v>46</v>
      </c>
      <c r="G65" s="1" t="n">
        <v>411</v>
      </c>
      <c r="H65" s="1" t="n">
        <v>-13</v>
      </c>
      <c r="I65" s="1" t="n">
        <v>3619</v>
      </c>
      <c r="J65" s="91" t="n">
        <v>4690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1" t="n">
        <v>3</v>
      </c>
      <c r="D66" s="1" t="n">
        <v>141</v>
      </c>
      <c r="E66" s="1" t="n">
        <v>32</v>
      </c>
      <c r="F66" s="1" t="n">
        <v>38</v>
      </c>
      <c r="G66" s="1" t="n">
        <v>104</v>
      </c>
      <c r="H66" s="1" t="n">
        <v>16</v>
      </c>
      <c r="I66" s="1" t="n">
        <v>262</v>
      </c>
      <c r="J66" s="91" t="n">
        <v>596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1" t="n">
        <v>61</v>
      </c>
      <c r="D67" s="1" t="n">
        <v>436</v>
      </c>
      <c r="E67" s="1" t="n">
        <v>86</v>
      </c>
      <c r="F67" s="1" t="n">
        <v>113</v>
      </c>
      <c r="G67" s="1" t="n">
        <v>133</v>
      </c>
      <c r="H67" s="1" t="n">
        <v>-6</v>
      </c>
      <c r="I67" s="1" t="n">
        <v>906</v>
      </c>
      <c r="J67" s="91" t="n">
        <v>1729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1" t="n">
        <v>0</v>
      </c>
      <c r="D68" s="1" t="n">
        <v>0</v>
      </c>
      <c r="E68" s="1" t="n">
        <v>0</v>
      </c>
      <c r="F68" s="1" t="n">
        <v>14013</v>
      </c>
      <c r="G68" s="1" t="n">
        <v>83376</v>
      </c>
      <c r="H68" s="1" t="n">
        <v>0</v>
      </c>
      <c r="I68" s="1" t="n">
        <v>0</v>
      </c>
      <c r="J68" s="91" t="n">
        <v>97389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1" t="n">
        <v>151</v>
      </c>
      <c r="D69" s="1" t="n">
        <v>7005</v>
      </c>
      <c r="E69" s="1" t="n">
        <v>2638</v>
      </c>
      <c r="F69" s="1" t="n">
        <v>495</v>
      </c>
      <c r="G69" s="1" t="n">
        <v>469</v>
      </c>
      <c r="H69" s="1" t="n">
        <v>4</v>
      </c>
      <c r="I69" s="1" t="n">
        <v>2531</v>
      </c>
      <c r="J69" s="91" t="n">
        <v>13293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1" t="n">
        <v>0</v>
      </c>
      <c r="D70" s="1" t="n">
        <v>0</v>
      </c>
      <c r="E70" s="1" t="n">
        <v>0</v>
      </c>
      <c r="F70" s="1" t="n">
        <v>84120</v>
      </c>
      <c r="G70" s="1" t="n">
        <v>18759</v>
      </c>
      <c r="H70" s="1" t="n">
        <v>0</v>
      </c>
      <c r="I70" s="1" t="n">
        <v>0</v>
      </c>
      <c r="J70" s="91" t="n">
        <v>102879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1" t="n">
        <v>441</v>
      </c>
      <c r="D71" s="1" t="n">
        <v>16350</v>
      </c>
      <c r="E71" s="1" t="n">
        <v>3865</v>
      </c>
      <c r="F71" s="1" t="n">
        <v>944</v>
      </c>
      <c r="G71" s="1" t="n">
        <v>1156</v>
      </c>
      <c r="H71" s="1" t="n">
        <v>21</v>
      </c>
      <c r="I71" s="1" t="n">
        <v>9047</v>
      </c>
      <c r="J71" s="91" t="n">
        <v>31824</v>
      </c>
    </row>
    <row r="72" customFormat="false" ht="5.1" hidden="false" customHeight="true" outlineLevel="0" collapsed="false">
      <c r="A72" s="35"/>
      <c r="B72" s="36"/>
      <c r="J72" s="91"/>
    </row>
    <row r="73" customFormat="false" ht="12" hidden="false" customHeight="true" outlineLevel="0" collapsed="false">
      <c r="A73" s="35" t="s">
        <v>62</v>
      </c>
      <c r="B73" s="36" t="s">
        <v>324</v>
      </c>
      <c r="C73" s="1" t="n">
        <v>84</v>
      </c>
      <c r="D73" s="1" t="n">
        <v>1026</v>
      </c>
      <c r="E73" s="1" t="n">
        <v>212</v>
      </c>
      <c r="F73" s="1" t="n">
        <v>28</v>
      </c>
      <c r="G73" s="1" t="n">
        <v>59</v>
      </c>
      <c r="H73" s="1" t="n">
        <v>1</v>
      </c>
      <c r="I73" s="1" t="n">
        <v>270</v>
      </c>
      <c r="J73" s="91" t="n">
        <v>1680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1" t="n">
        <v>231</v>
      </c>
      <c r="D74" s="1" t="n">
        <v>4595</v>
      </c>
      <c r="E74" s="1" t="n">
        <v>1574</v>
      </c>
      <c r="F74" s="1" t="n">
        <v>143</v>
      </c>
      <c r="G74" s="1" t="n">
        <v>210</v>
      </c>
      <c r="H74" s="1" t="n">
        <v>1</v>
      </c>
      <c r="I74" s="1" t="n">
        <v>1551</v>
      </c>
      <c r="J74" s="91" t="n">
        <v>8305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1" t="n">
        <v>229</v>
      </c>
      <c r="D75" s="1" t="n">
        <v>1908</v>
      </c>
      <c r="E75" s="1" t="n">
        <v>5370</v>
      </c>
      <c r="F75" s="1" t="n">
        <v>145</v>
      </c>
      <c r="G75" s="1" t="n">
        <v>91</v>
      </c>
      <c r="H75" s="1" t="n">
        <v>0</v>
      </c>
      <c r="I75" s="1" t="n">
        <v>823</v>
      </c>
      <c r="J75" s="91" t="n">
        <v>8566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1" t="n">
        <v>7921</v>
      </c>
      <c r="D76" s="1" t="n">
        <v>144457</v>
      </c>
      <c r="E76" s="1" t="n">
        <v>9749</v>
      </c>
      <c r="F76" s="1" t="n">
        <v>12644</v>
      </c>
      <c r="G76" s="1" t="n">
        <v>26218</v>
      </c>
      <c r="H76" s="1" t="n">
        <v>424</v>
      </c>
      <c r="I76" s="1" t="n">
        <v>68894</v>
      </c>
      <c r="J76" s="91" t="n">
        <v>270307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1" t="n">
        <v>1059</v>
      </c>
      <c r="D77" s="1" t="n">
        <v>47754</v>
      </c>
      <c r="E77" s="1" t="n">
        <v>3168</v>
      </c>
      <c r="F77" s="1" t="n">
        <v>3526</v>
      </c>
      <c r="G77" s="1" t="n">
        <v>3805</v>
      </c>
      <c r="H77" s="1" t="n">
        <v>38</v>
      </c>
      <c r="I77" s="1" t="n">
        <v>17528</v>
      </c>
      <c r="J77" s="91" t="n">
        <v>76878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1" t="n">
        <v>628</v>
      </c>
      <c r="D78" s="1" t="n">
        <v>9751</v>
      </c>
      <c r="E78" s="1" t="n">
        <v>1590</v>
      </c>
      <c r="F78" s="1" t="n">
        <v>947</v>
      </c>
      <c r="G78" s="1" t="n">
        <v>1431</v>
      </c>
      <c r="H78" s="1" t="n">
        <v>17</v>
      </c>
      <c r="I78" s="1" t="n">
        <v>4875</v>
      </c>
      <c r="J78" s="91" t="n">
        <v>19239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1" t="n">
        <v>0</v>
      </c>
      <c r="D79" s="1" t="n">
        <v>183629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232</v>
      </c>
      <c r="J79" s="91" t="n">
        <v>183861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1" t="n">
        <v>83</v>
      </c>
      <c r="D80" s="1" t="n">
        <v>4065</v>
      </c>
      <c r="E80" s="1" t="n">
        <v>597</v>
      </c>
      <c r="F80" s="1" t="n">
        <v>231</v>
      </c>
      <c r="G80" s="1" t="n">
        <v>260</v>
      </c>
      <c r="H80" s="1" t="n">
        <v>2</v>
      </c>
      <c r="I80" s="1" t="n">
        <v>2762</v>
      </c>
      <c r="J80" s="91" t="n">
        <v>8000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1" t="n">
        <v>1807</v>
      </c>
      <c r="D81" s="1" t="n">
        <v>17811</v>
      </c>
      <c r="E81" s="1" t="n">
        <v>3021</v>
      </c>
      <c r="F81" s="1" t="n">
        <v>4408</v>
      </c>
      <c r="G81" s="1" t="n">
        <v>5439</v>
      </c>
      <c r="H81" s="1" t="n">
        <v>87</v>
      </c>
      <c r="I81" s="1" t="n">
        <v>19412</v>
      </c>
      <c r="J81" s="91" t="n">
        <v>51985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91" t="n">
        <v>0</v>
      </c>
    </row>
    <row r="83" customFormat="false" ht="5.1" hidden="false" customHeight="true" outlineLevel="0" collapsed="false">
      <c r="A83" s="35"/>
      <c r="B83" s="36"/>
      <c r="J83" s="91"/>
    </row>
    <row r="84" customFormat="false" ht="12" hidden="false" customHeight="true" outlineLevel="0" collapsed="false">
      <c r="A84" s="35" t="s">
        <v>72</v>
      </c>
      <c r="B84" s="36" t="s">
        <v>333</v>
      </c>
      <c r="C84" s="1" t="n">
        <v>11</v>
      </c>
      <c r="D84" s="1" t="n">
        <v>296</v>
      </c>
      <c r="E84" s="1" t="n">
        <v>46</v>
      </c>
      <c r="F84" s="1" t="n">
        <v>109</v>
      </c>
      <c r="G84" s="1" t="n">
        <v>109</v>
      </c>
      <c r="H84" s="1" t="n">
        <v>3</v>
      </c>
      <c r="I84" s="1" t="n">
        <v>1561</v>
      </c>
      <c r="J84" s="91" t="n">
        <v>2135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1" t="n">
        <v>25</v>
      </c>
      <c r="D85" s="1" t="n">
        <v>920</v>
      </c>
      <c r="E85" s="1" t="n">
        <v>124</v>
      </c>
      <c r="F85" s="1" t="n">
        <v>46</v>
      </c>
      <c r="G85" s="1" t="n">
        <v>59</v>
      </c>
      <c r="H85" s="1" t="n">
        <v>1</v>
      </c>
      <c r="I85" s="1" t="n">
        <v>461</v>
      </c>
      <c r="J85" s="91" t="n">
        <v>1636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1" t="n">
        <v>30</v>
      </c>
      <c r="D86" s="1" t="n">
        <v>366</v>
      </c>
      <c r="E86" s="1" t="n">
        <v>93</v>
      </c>
      <c r="F86" s="1" t="n">
        <v>150</v>
      </c>
      <c r="G86" s="1" t="n">
        <v>185</v>
      </c>
      <c r="H86" s="1" t="n">
        <v>1</v>
      </c>
      <c r="I86" s="1" t="n">
        <v>785</v>
      </c>
      <c r="J86" s="91" t="n">
        <v>1610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1" t="n">
        <v>22</v>
      </c>
      <c r="D87" s="1" t="n">
        <v>210</v>
      </c>
      <c r="E87" s="1" t="n">
        <v>39</v>
      </c>
      <c r="F87" s="1" t="n">
        <v>60</v>
      </c>
      <c r="G87" s="1" t="n">
        <v>56</v>
      </c>
      <c r="H87" s="1" t="n">
        <v>0</v>
      </c>
      <c r="I87" s="1" t="n">
        <v>577</v>
      </c>
      <c r="J87" s="91" t="n">
        <v>964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1" t="n">
        <v>210</v>
      </c>
      <c r="D88" s="1" t="n">
        <v>3806</v>
      </c>
      <c r="E88" s="1" t="n">
        <v>173</v>
      </c>
      <c r="F88" s="1" t="n">
        <v>488</v>
      </c>
      <c r="G88" s="1" t="n">
        <v>550</v>
      </c>
      <c r="H88" s="1" t="n">
        <v>5</v>
      </c>
      <c r="I88" s="1" t="n">
        <v>2888</v>
      </c>
      <c r="J88" s="91" t="n">
        <v>8120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1" t="n">
        <v>859</v>
      </c>
      <c r="D89" s="1" t="n">
        <v>26201</v>
      </c>
      <c r="E89" s="1" t="n">
        <v>2789</v>
      </c>
      <c r="F89" s="1" t="n">
        <v>1687</v>
      </c>
      <c r="G89" s="1" t="n">
        <v>1542</v>
      </c>
      <c r="H89" s="1" t="n">
        <v>16</v>
      </c>
      <c r="I89" s="1" t="n">
        <v>5528</v>
      </c>
      <c r="J89" s="91" t="n">
        <v>38622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1" t="n">
        <v>216</v>
      </c>
      <c r="D90" s="1" t="n">
        <v>2958</v>
      </c>
      <c r="E90" s="1" t="n">
        <v>119</v>
      </c>
      <c r="F90" s="1" t="n">
        <v>84</v>
      </c>
      <c r="G90" s="1" t="n">
        <v>186</v>
      </c>
      <c r="H90" s="1" t="n">
        <v>0</v>
      </c>
      <c r="I90" s="1" t="n">
        <v>2763</v>
      </c>
      <c r="J90" s="91" t="n">
        <v>6326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1" t="n">
        <v>42</v>
      </c>
      <c r="D91" s="1" t="n">
        <v>4261</v>
      </c>
      <c r="E91" s="1" t="n">
        <v>132341</v>
      </c>
      <c r="F91" s="1" t="n">
        <v>129</v>
      </c>
      <c r="G91" s="1" t="n">
        <v>170</v>
      </c>
      <c r="H91" s="1" t="n">
        <v>2</v>
      </c>
      <c r="I91" s="1" t="n">
        <v>802</v>
      </c>
      <c r="J91" s="91" t="n">
        <v>137747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1" t="n">
        <v>25</v>
      </c>
      <c r="D92" s="1" t="n">
        <v>24778</v>
      </c>
      <c r="E92" s="1" t="n">
        <v>61646</v>
      </c>
      <c r="F92" s="1" t="n">
        <v>86</v>
      </c>
      <c r="G92" s="1" t="n">
        <v>80</v>
      </c>
      <c r="H92" s="1" t="n">
        <v>2</v>
      </c>
      <c r="I92" s="1" t="n">
        <v>1234</v>
      </c>
      <c r="J92" s="91" t="n">
        <v>87852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1" t="n">
        <v>39</v>
      </c>
      <c r="D93" s="1" t="n">
        <v>1016</v>
      </c>
      <c r="E93" s="1" t="n">
        <v>3109</v>
      </c>
      <c r="F93" s="1" t="n">
        <v>272</v>
      </c>
      <c r="G93" s="1" t="n">
        <v>604</v>
      </c>
      <c r="H93" s="1" t="n">
        <v>26</v>
      </c>
      <c r="I93" s="1" t="n">
        <v>7393</v>
      </c>
      <c r="J93" s="91" t="n">
        <v>12459</v>
      </c>
    </row>
    <row r="94" customFormat="false" ht="5.1" hidden="false" customHeight="true" outlineLevel="0" collapsed="false">
      <c r="A94" s="35"/>
      <c r="B94" s="36"/>
      <c r="J94" s="91"/>
    </row>
    <row r="95" customFormat="false" ht="12" hidden="false" customHeight="true" outlineLevel="0" collapsed="false">
      <c r="A95" s="35" t="s">
        <v>82</v>
      </c>
      <c r="B95" s="36" t="s">
        <v>342</v>
      </c>
      <c r="C95" s="1" t="n">
        <v>822</v>
      </c>
      <c r="D95" s="1" t="n">
        <v>19428</v>
      </c>
      <c r="E95" s="1" t="n">
        <v>82620</v>
      </c>
      <c r="F95" s="1" t="n">
        <v>0</v>
      </c>
      <c r="G95" s="1" t="n">
        <v>0</v>
      </c>
      <c r="H95" s="1" t="n">
        <v>0</v>
      </c>
      <c r="I95" s="1" t="n">
        <v>1</v>
      </c>
      <c r="J95" s="91" t="n">
        <v>102871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1" t="n">
        <v>0</v>
      </c>
      <c r="D96" s="1" t="n">
        <v>16849</v>
      </c>
      <c r="E96" s="1" t="n">
        <v>12330</v>
      </c>
      <c r="F96" s="1" t="n">
        <v>0</v>
      </c>
      <c r="G96" s="1" t="n">
        <v>0</v>
      </c>
      <c r="H96" s="1" t="n">
        <v>0</v>
      </c>
      <c r="I96" s="1" t="n">
        <v>0</v>
      </c>
      <c r="J96" s="91" t="n">
        <v>29179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1" t="n">
        <v>63</v>
      </c>
      <c r="D97" s="1" t="n">
        <v>14320</v>
      </c>
      <c r="E97" s="1" t="n">
        <v>214</v>
      </c>
      <c r="F97" s="1" t="n">
        <v>197</v>
      </c>
      <c r="G97" s="1" t="n">
        <v>180</v>
      </c>
      <c r="H97" s="1" t="n">
        <v>2</v>
      </c>
      <c r="I97" s="1" t="n">
        <v>778</v>
      </c>
      <c r="J97" s="91" t="n">
        <v>15754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1" t="n">
        <v>103</v>
      </c>
      <c r="D98" s="1" t="n">
        <v>1857</v>
      </c>
      <c r="E98" s="1" t="n">
        <v>555</v>
      </c>
      <c r="F98" s="1" t="n">
        <v>557</v>
      </c>
      <c r="G98" s="1" t="n">
        <v>1255</v>
      </c>
      <c r="H98" s="1" t="n">
        <v>4</v>
      </c>
      <c r="I98" s="1" t="n">
        <v>5643</v>
      </c>
      <c r="J98" s="91" t="n">
        <v>9974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1" t="n">
        <v>195</v>
      </c>
      <c r="D99" s="1" t="n">
        <v>4499</v>
      </c>
      <c r="E99" s="1" t="n">
        <v>2693</v>
      </c>
      <c r="F99" s="1" t="n">
        <v>2284</v>
      </c>
      <c r="G99" s="1" t="n">
        <v>1801</v>
      </c>
      <c r="H99" s="1" t="n">
        <v>10</v>
      </c>
      <c r="I99" s="1" t="n">
        <v>5440</v>
      </c>
      <c r="J99" s="91" t="n">
        <v>16922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1" t="n">
        <v>224</v>
      </c>
      <c r="D100" s="1" t="n">
        <v>9483</v>
      </c>
      <c r="E100" s="1" t="n">
        <v>1590</v>
      </c>
      <c r="F100" s="1" t="n">
        <v>1875</v>
      </c>
      <c r="G100" s="1" t="n">
        <v>1635</v>
      </c>
      <c r="H100" s="1" t="n">
        <v>11</v>
      </c>
      <c r="I100" s="1" t="n">
        <v>3828</v>
      </c>
      <c r="J100" s="91" t="n">
        <v>18646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1" t="n">
        <v>468</v>
      </c>
      <c r="D101" s="1" t="n">
        <v>10456</v>
      </c>
      <c r="E101" s="1" t="n">
        <v>5203</v>
      </c>
      <c r="F101" s="1" t="n">
        <v>5136</v>
      </c>
      <c r="G101" s="1" t="n">
        <v>8638</v>
      </c>
      <c r="H101" s="1" t="n">
        <v>16</v>
      </c>
      <c r="I101" s="1" t="n">
        <v>6834</v>
      </c>
      <c r="J101" s="91" t="n">
        <v>36751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1" t="n">
        <v>370</v>
      </c>
      <c r="D102" s="1" t="n">
        <v>30847</v>
      </c>
      <c r="E102" s="1" t="n">
        <v>196</v>
      </c>
      <c r="F102" s="1" t="n">
        <v>60</v>
      </c>
      <c r="G102" s="1" t="n">
        <v>92</v>
      </c>
      <c r="H102" s="1" t="n">
        <v>0</v>
      </c>
      <c r="I102" s="1" t="n">
        <v>4477</v>
      </c>
      <c r="J102" s="91" t="n">
        <v>36042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1" t="n">
        <v>14262</v>
      </c>
      <c r="D103" s="1" t="n">
        <v>1681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5395</v>
      </c>
      <c r="J103" s="91" t="n">
        <v>36467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1" t="n">
        <v>4344</v>
      </c>
      <c r="D104" s="1" t="n">
        <v>9957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14211</v>
      </c>
      <c r="J104" s="91" t="n">
        <v>28512</v>
      </c>
    </row>
    <row r="105" customFormat="false" ht="5.1" hidden="false" customHeight="true" outlineLevel="0" collapsed="false">
      <c r="A105" s="35"/>
      <c r="B105" s="36"/>
      <c r="J105" s="91"/>
    </row>
    <row r="106" customFormat="false" ht="12" hidden="false" customHeight="true" outlineLevel="0" collapsed="false">
      <c r="A106" s="35" t="s">
        <v>92</v>
      </c>
      <c r="B106" s="36" t="s">
        <v>351</v>
      </c>
      <c r="C106" s="1" t="n">
        <v>323</v>
      </c>
      <c r="D106" s="1" t="n">
        <v>21123</v>
      </c>
      <c r="E106" s="1" t="n">
        <v>1614</v>
      </c>
      <c r="F106" s="1" t="n">
        <v>99</v>
      </c>
      <c r="G106" s="1" t="n">
        <v>118</v>
      </c>
      <c r="H106" s="1" t="n">
        <v>1</v>
      </c>
      <c r="I106" s="1" t="n">
        <v>1727</v>
      </c>
      <c r="J106" s="91" t="n">
        <v>25005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91" t="n">
        <v>0</v>
      </c>
    </row>
    <row r="108" customFormat="false" ht="12.75" hidden="false" customHeight="true" outlineLevel="0" collapsed="false">
      <c r="A108" s="35" t="s">
        <v>94</v>
      </c>
      <c r="B108" s="36" t="s">
        <v>222</v>
      </c>
      <c r="C108" s="1" t="n">
        <v>192</v>
      </c>
      <c r="D108" s="1" t="n">
        <v>7105</v>
      </c>
      <c r="E108" s="1" t="n">
        <v>2858</v>
      </c>
      <c r="F108" s="1" t="n">
        <v>592</v>
      </c>
      <c r="G108" s="1" t="n">
        <v>771</v>
      </c>
      <c r="H108" s="1" t="n">
        <v>9</v>
      </c>
      <c r="I108" s="1" t="n">
        <v>3647</v>
      </c>
      <c r="J108" s="91" t="n">
        <v>15174</v>
      </c>
    </row>
    <row r="109" s="3" customFormat="true" ht="15" hidden="false" customHeight="true" outlineLevel="0" collapsed="false">
      <c r="A109" s="76" t="s">
        <v>372</v>
      </c>
      <c r="B109" s="76"/>
      <c r="C109" s="92" t="n">
        <v>39087</v>
      </c>
      <c r="D109" s="92" t="n">
        <v>713505</v>
      </c>
      <c r="E109" s="92" t="n">
        <v>347012</v>
      </c>
      <c r="F109" s="92" t="n">
        <v>149035</v>
      </c>
      <c r="G109" s="92" t="n">
        <v>178826</v>
      </c>
      <c r="H109" s="92" t="n">
        <v>1779</v>
      </c>
      <c r="I109" s="92" t="n">
        <v>713479</v>
      </c>
      <c r="J109" s="93" t="n">
        <v>2142723</v>
      </c>
    </row>
  </sheetData>
  <mergeCells count="1">
    <mergeCell ref="A109:B109"/>
  </mergeCells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２２表　最終需要項目別粗付加価値誘発額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16" activeCellId="0" sqref="CQ16 CQ1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99"/>
    <col collapsed="false" customWidth="true" hidden="false" outlineLevel="0" max="10" min="3" style="1" width="13.62"/>
    <col collapsed="false" customWidth="false" hidden="false" outlineLevel="0" max="257" min="11" style="1" width="8.99"/>
  </cols>
  <sheetData>
    <row r="1" customFormat="false" ht="23.85" hidden="false" customHeight="false" outlineLevel="0" collapsed="false">
      <c r="A1" s="2" t="s">
        <v>378</v>
      </c>
    </row>
    <row r="2" customFormat="false" ht="14.1" hidden="false" customHeight="true" outlineLevel="0" collapsed="false"/>
    <row r="3" s="12" customFormat="true" ht="12.95" hidden="false" customHeight="true" outlineLevel="0" collapsed="false">
      <c r="A3" s="5"/>
      <c r="B3" s="6"/>
      <c r="C3" s="79" t="s">
        <v>96</v>
      </c>
      <c r="D3" s="79" t="s">
        <v>97</v>
      </c>
      <c r="E3" s="79" t="s">
        <v>98</v>
      </c>
      <c r="F3" s="79" t="s">
        <v>99</v>
      </c>
      <c r="G3" s="79" t="s">
        <v>100</v>
      </c>
      <c r="H3" s="79" t="s">
        <v>101</v>
      </c>
      <c r="I3" s="80" t="s">
        <v>104</v>
      </c>
      <c r="J3" s="81"/>
    </row>
    <row r="4" s="12" customFormat="true" ht="12" hidden="false" customHeight="true" outlineLevel="0" collapsed="false">
      <c r="A4" s="13"/>
      <c r="B4" s="14"/>
      <c r="C4" s="82" t="s">
        <v>155</v>
      </c>
      <c r="D4" s="82" t="s">
        <v>368</v>
      </c>
      <c r="E4" s="82" t="s">
        <v>157</v>
      </c>
      <c r="F4" s="82" t="s">
        <v>158</v>
      </c>
      <c r="G4" s="82" t="s">
        <v>158</v>
      </c>
      <c r="H4" s="82"/>
      <c r="I4" s="83"/>
      <c r="J4" s="84"/>
    </row>
    <row r="5" s="12" customFormat="true" ht="12" hidden="false" customHeight="true" outlineLevel="0" collapsed="false">
      <c r="A5" s="13"/>
      <c r="B5" s="14"/>
      <c r="C5" s="82"/>
      <c r="D5" s="82"/>
      <c r="E5" s="82"/>
      <c r="F5" s="82" t="s">
        <v>223</v>
      </c>
      <c r="G5" s="82" t="s">
        <v>223</v>
      </c>
      <c r="H5" s="82" t="s">
        <v>224</v>
      </c>
      <c r="I5" s="85" t="s">
        <v>369</v>
      </c>
      <c r="J5" s="86" t="s">
        <v>374</v>
      </c>
    </row>
    <row r="6" s="34" customFormat="true" ht="14.1" hidden="false" customHeight="true" outlineLevel="0" collapsed="false">
      <c r="A6" s="23"/>
      <c r="B6" s="24"/>
      <c r="C6" s="87" t="s">
        <v>271</v>
      </c>
      <c r="D6" s="87" t="s">
        <v>271</v>
      </c>
      <c r="E6" s="87" t="s">
        <v>271</v>
      </c>
      <c r="F6" s="87" t="s">
        <v>272</v>
      </c>
      <c r="G6" s="87" t="s">
        <v>371</v>
      </c>
      <c r="H6" s="88"/>
      <c r="I6" s="89"/>
      <c r="J6" s="90"/>
    </row>
    <row r="7" customFormat="false" ht="12" hidden="false" customHeight="true" outlineLevel="0" collapsed="false">
      <c r="A7" s="35" t="s">
        <v>2</v>
      </c>
      <c r="B7" s="36" t="s">
        <v>164</v>
      </c>
      <c r="C7" s="57" t="n">
        <v>0.011684</v>
      </c>
      <c r="D7" s="57" t="n">
        <v>0.007804</v>
      </c>
      <c r="E7" s="57" t="n">
        <v>0.001204</v>
      </c>
      <c r="F7" s="57" t="n">
        <v>0.00277</v>
      </c>
      <c r="G7" s="57" t="n">
        <v>0.001143</v>
      </c>
      <c r="H7" s="57" t="n">
        <v>0.040644</v>
      </c>
      <c r="I7" s="57" t="n">
        <v>0.041257</v>
      </c>
      <c r="J7" s="59" t="n">
        <v>0.017128</v>
      </c>
    </row>
    <row r="8" customFormat="false" ht="12" hidden="false" customHeight="true" outlineLevel="0" collapsed="false">
      <c r="A8" s="35" t="s">
        <v>3</v>
      </c>
      <c r="B8" s="36" t="s">
        <v>277</v>
      </c>
      <c r="C8" s="57" t="n">
        <v>0.001571</v>
      </c>
      <c r="D8" s="57" t="n">
        <v>0.001169</v>
      </c>
      <c r="E8" s="57" t="n">
        <v>0.000202</v>
      </c>
      <c r="F8" s="57" t="n">
        <v>1.3E-005</v>
      </c>
      <c r="G8" s="57" t="n">
        <v>0.000485</v>
      </c>
      <c r="H8" s="57" t="n">
        <v>0.00028</v>
      </c>
      <c r="I8" s="57" t="n">
        <v>0.004073</v>
      </c>
      <c r="J8" s="59" t="n">
        <v>0.00186</v>
      </c>
    </row>
    <row r="9" customFormat="false" ht="12" hidden="false" customHeight="true" outlineLevel="0" collapsed="false">
      <c r="A9" s="35" t="s">
        <v>4</v>
      </c>
      <c r="B9" s="36" t="s">
        <v>278</v>
      </c>
      <c r="C9" s="57" t="n">
        <v>0.000631</v>
      </c>
      <c r="D9" s="57" t="n">
        <v>0.000683</v>
      </c>
      <c r="E9" s="57" t="n">
        <v>8.6E-005</v>
      </c>
      <c r="F9" s="57" t="n">
        <v>0.000101</v>
      </c>
      <c r="G9" s="57" t="n">
        <v>0.000105</v>
      </c>
      <c r="H9" s="57" t="n">
        <v>0.001542</v>
      </c>
      <c r="I9" s="57" t="n">
        <v>0.002023</v>
      </c>
      <c r="J9" s="59" t="n">
        <v>0.000949</v>
      </c>
    </row>
    <row r="10" customFormat="false" ht="12" hidden="false" customHeight="true" outlineLevel="0" collapsed="false">
      <c r="A10" s="35" t="s">
        <v>5</v>
      </c>
      <c r="B10" s="36" t="s">
        <v>279</v>
      </c>
      <c r="C10" s="57" t="n">
        <v>0.000379</v>
      </c>
      <c r="D10" s="57" t="n">
        <v>0.000518</v>
      </c>
      <c r="E10" s="57" t="n">
        <v>5.2E-005</v>
      </c>
      <c r="F10" s="57" t="n">
        <v>0.002033</v>
      </c>
      <c r="G10" s="57" t="n">
        <v>0.002164</v>
      </c>
      <c r="H10" s="57" t="n">
        <v>-0.00028</v>
      </c>
      <c r="I10" s="57" t="n">
        <v>0.003517</v>
      </c>
      <c r="J10" s="59" t="n">
        <v>0.001732</v>
      </c>
    </row>
    <row r="11" customFormat="false" ht="12" hidden="false" customHeight="true" outlineLevel="0" collapsed="false">
      <c r="A11" s="35" t="s">
        <v>6</v>
      </c>
      <c r="B11" s="36" t="s">
        <v>280</v>
      </c>
      <c r="C11" s="57" t="n">
        <v>0.001893</v>
      </c>
      <c r="D11" s="57" t="n">
        <v>0.003228</v>
      </c>
      <c r="E11" s="57" t="n">
        <v>0.000192</v>
      </c>
      <c r="F11" s="57" t="n">
        <v>0</v>
      </c>
      <c r="G11" s="57" t="n">
        <v>3E-006</v>
      </c>
      <c r="H11" s="57" t="n">
        <v>-0.002663</v>
      </c>
      <c r="I11" s="57" t="n">
        <v>0.01076</v>
      </c>
      <c r="J11" s="59" t="n">
        <v>0.004724</v>
      </c>
    </row>
    <row r="12" customFormat="false" ht="12" hidden="false" customHeight="true" outlineLevel="0" collapsed="false">
      <c r="A12" s="35" t="s">
        <v>7</v>
      </c>
      <c r="B12" s="36" t="s">
        <v>167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9" t="n">
        <v>0</v>
      </c>
    </row>
    <row r="13" customFormat="false" ht="12" hidden="false" customHeight="true" outlineLevel="0" collapsed="false">
      <c r="A13" s="35" t="s">
        <v>8</v>
      </c>
      <c r="B13" s="36" t="s">
        <v>281</v>
      </c>
      <c r="C13" s="57" t="n">
        <v>4.2E-005</v>
      </c>
      <c r="D13" s="57" t="n">
        <v>5.7E-005</v>
      </c>
      <c r="E13" s="57" t="n">
        <v>4E-005</v>
      </c>
      <c r="F13" s="57" t="n">
        <v>0.01175</v>
      </c>
      <c r="G13" s="57" t="n">
        <v>0.002771</v>
      </c>
      <c r="H13" s="57" t="n">
        <v>-0.000702</v>
      </c>
      <c r="I13" s="57" t="n">
        <v>0.000813</v>
      </c>
      <c r="J13" s="59" t="n">
        <v>0.001424</v>
      </c>
    </row>
    <row r="14" customFormat="false" ht="12" hidden="false" customHeight="true" outlineLevel="0" collapsed="false">
      <c r="A14" s="35" t="s">
        <v>9</v>
      </c>
      <c r="B14" s="36" t="s">
        <v>28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9" t="n">
        <v>0</v>
      </c>
    </row>
    <row r="15" customFormat="false" ht="12" hidden="false" customHeight="true" outlineLevel="0" collapsed="false">
      <c r="A15" s="35" t="s">
        <v>10</v>
      </c>
      <c r="B15" s="36" t="s">
        <v>283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9" t="n">
        <v>0</v>
      </c>
    </row>
    <row r="16" customFormat="false" ht="12" hidden="false" customHeight="true" outlineLevel="0" collapsed="false">
      <c r="A16" s="35" t="s">
        <v>11</v>
      </c>
      <c r="B16" s="36" t="s">
        <v>284</v>
      </c>
      <c r="C16" s="57" t="n">
        <v>0.012567</v>
      </c>
      <c r="D16" s="57" t="n">
        <v>0.010819</v>
      </c>
      <c r="E16" s="57" t="n">
        <v>0.001731</v>
      </c>
      <c r="F16" s="57" t="n">
        <v>8E-006</v>
      </c>
      <c r="G16" s="57" t="n">
        <v>1.7E-005</v>
      </c>
      <c r="H16" s="57" t="n">
        <v>-0.005325</v>
      </c>
      <c r="I16" s="57" t="n">
        <v>0.043332</v>
      </c>
      <c r="J16" s="59" t="n">
        <v>0.018516</v>
      </c>
    </row>
    <row r="17" customFormat="false" ht="5.1" hidden="false" customHeight="true" outlineLevel="0" collapsed="false">
      <c r="A17" s="35"/>
      <c r="B17" s="36"/>
      <c r="C17" s="57"/>
      <c r="D17" s="57"/>
      <c r="E17" s="57"/>
      <c r="F17" s="57"/>
      <c r="G17" s="57"/>
      <c r="H17" s="57"/>
      <c r="I17" s="57"/>
      <c r="J17" s="59"/>
    </row>
    <row r="18" customFormat="false" ht="12" hidden="false" customHeight="true" outlineLevel="0" collapsed="false">
      <c r="A18" s="35" t="s">
        <v>12</v>
      </c>
      <c r="B18" s="36" t="s">
        <v>285</v>
      </c>
      <c r="C18" s="57" t="n">
        <v>0.008727</v>
      </c>
      <c r="D18" s="57" t="n">
        <v>0.00232</v>
      </c>
      <c r="E18" s="57" t="n">
        <v>0.000152</v>
      </c>
      <c r="F18" s="57" t="n">
        <v>0</v>
      </c>
      <c r="G18" s="57" t="n">
        <v>3E-006</v>
      </c>
      <c r="H18" s="57" t="n">
        <v>-0.001822</v>
      </c>
      <c r="I18" s="57" t="n">
        <v>0.001571</v>
      </c>
      <c r="J18" s="59" t="n">
        <v>0.001514</v>
      </c>
    </row>
    <row r="19" customFormat="false" ht="12" hidden="false" customHeight="true" outlineLevel="0" collapsed="false">
      <c r="A19" s="35" t="s">
        <v>13</v>
      </c>
      <c r="B19" s="36" t="s">
        <v>286</v>
      </c>
      <c r="C19" s="57" t="n">
        <v>0.000224</v>
      </c>
      <c r="D19" s="57" t="n">
        <v>0.000208</v>
      </c>
      <c r="E19" s="57" t="n">
        <v>4E-005</v>
      </c>
      <c r="F19" s="57" t="n">
        <v>1.3E-005</v>
      </c>
      <c r="G19" s="57" t="n">
        <v>6.4E-005</v>
      </c>
      <c r="H19" s="57" t="n">
        <v>-0.00028</v>
      </c>
      <c r="I19" s="57" t="n">
        <v>0.00164</v>
      </c>
      <c r="J19" s="59" t="n">
        <v>0.000631</v>
      </c>
    </row>
    <row r="20" customFormat="false" ht="12" hidden="false" customHeight="true" outlineLevel="0" collapsed="false">
      <c r="A20" s="35" t="s">
        <v>14</v>
      </c>
      <c r="B20" s="36" t="s">
        <v>172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.109171</v>
      </c>
      <c r="J20" s="59" t="n">
        <v>0.036129</v>
      </c>
    </row>
    <row r="21" customFormat="false" ht="12" hidden="false" customHeight="true" outlineLevel="0" collapsed="false">
      <c r="A21" s="35" t="s">
        <v>15</v>
      </c>
      <c r="B21" s="36" t="s">
        <v>287</v>
      </c>
      <c r="C21" s="57" t="n">
        <v>4.2E-005</v>
      </c>
      <c r="D21" s="57" t="n">
        <v>0.0001</v>
      </c>
      <c r="E21" s="57" t="n">
        <v>5.7E-005</v>
      </c>
      <c r="F21" s="57" t="n">
        <v>2.5E-005</v>
      </c>
      <c r="G21" s="57" t="n">
        <v>8.9E-005</v>
      </c>
      <c r="H21" s="57" t="n">
        <v>0</v>
      </c>
      <c r="I21" s="57" t="n">
        <v>0.002387</v>
      </c>
      <c r="J21" s="59" t="n">
        <v>0.000844</v>
      </c>
    </row>
    <row r="22" customFormat="false" ht="12" hidden="false" customHeight="true" outlineLevel="0" collapsed="false">
      <c r="A22" s="35" t="s">
        <v>16</v>
      </c>
      <c r="B22" s="36" t="s">
        <v>288</v>
      </c>
      <c r="C22" s="57" t="n">
        <v>0.000982</v>
      </c>
      <c r="D22" s="57" t="n">
        <v>0.002708</v>
      </c>
      <c r="E22" s="57" t="n">
        <v>0.000302</v>
      </c>
      <c r="F22" s="57" t="n">
        <v>0.00023</v>
      </c>
      <c r="G22" s="57" t="n">
        <v>0.000291</v>
      </c>
      <c r="H22" s="57" t="n">
        <v>0.00953</v>
      </c>
      <c r="I22" s="57" t="n">
        <v>0.016653</v>
      </c>
      <c r="J22" s="59" t="n">
        <v>0.006564</v>
      </c>
    </row>
    <row r="23" customFormat="false" ht="12" hidden="false" customHeight="true" outlineLevel="0" collapsed="false">
      <c r="A23" s="35" t="s">
        <v>17</v>
      </c>
      <c r="B23" s="36" t="s">
        <v>289</v>
      </c>
      <c r="C23" s="57" t="n">
        <v>0.000182</v>
      </c>
      <c r="D23" s="57" t="n">
        <v>0.000179</v>
      </c>
      <c r="E23" s="57" t="n">
        <v>8.8E-005</v>
      </c>
      <c r="F23" s="57" t="n">
        <v>0.001534</v>
      </c>
      <c r="G23" s="57" t="n">
        <v>0.004417</v>
      </c>
      <c r="H23" s="57" t="n">
        <v>0.000561</v>
      </c>
      <c r="I23" s="57" t="n">
        <v>0.004632</v>
      </c>
      <c r="J23" s="59" t="n">
        <v>0.002193</v>
      </c>
    </row>
    <row r="24" customFormat="false" ht="12" hidden="false" customHeight="true" outlineLevel="0" collapsed="false">
      <c r="A24" s="35" t="s">
        <v>18</v>
      </c>
      <c r="B24" s="36" t="s">
        <v>290</v>
      </c>
      <c r="C24" s="57" t="n">
        <v>0.000435</v>
      </c>
      <c r="D24" s="57" t="n">
        <v>0.000614</v>
      </c>
      <c r="E24" s="57" t="n">
        <v>0.000259</v>
      </c>
      <c r="F24" s="57" t="n">
        <v>0.000402</v>
      </c>
      <c r="G24" s="57" t="n">
        <v>0.00142</v>
      </c>
      <c r="H24" s="57" t="n">
        <v>0.00014</v>
      </c>
      <c r="I24" s="57" t="n">
        <v>0.002801</v>
      </c>
      <c r="J24" s="59" t="n">
        <v>0.00136</v>
      </c>
    </row>
    <row r="25" customFormat="false" ht="12" hidden="false" customHeight="true" outlineLevel="0" collapsed="false">
      <c r="A25" s="35" t="s">
        <v>19</v>
      </c>
      <c r="B25" s="36" t="s">
        <v>291</v>
      </c>
      <c r="C25" s="57" t="n">
        <v>0.001417</v>
      </c>
      <c r="D25" s="57" t="n">
        <v>0.001126</v>
      </c>
      <c r="E25" s="57" t="n">
        <v>0.001142</v>
      </c>
      <c r="F25" s="57" t="n">
        <v>0.000796</v>
      </c>
      <c r="G25" s="57" t="n">
        <v>0.001547</v>
      </c>
      <c r="H25" s="57" t="n">
        <v>0.021722</v>
      </c>
      <c r="I25" s="57" t="n">
        <v>0.022873</v>
      </c>
      <c r="J25" s="59" t="n">
        <v>0.008397</v>
      </c>
    </row>
    <row r="26" customFormat="false" ht="12" hidden="false" customHeight="true" outlineLevel="0" collapsed="false">
      <c r="A26" s="35" t="s">
        <v>20</v>
      </c>
      <c r="B26" s="36" t="s">
        <v>174</v>
      </c>
      <c r="C26" s="57" t="n">
        <v>0.00202</v>
      </c>
      <c r="D26" s="57" t="n">
        <v>0.000939</v>
      </c>
      <c r="E26" s="57" t="n">
        <v>0.000475</v>
      </c>
      <c r="F26" s="57" t="n">
        <v>0.000344</v>
      </c>
      <c r="G26" s="57" t="n">
        <v>0.00043</v>
      </c>
      <c r="H26" s="57" t="n">
        <v>0.002103</v>
      </c>
      <c r="I26" s="57" t="n">
        <v>0.004476</v>
      </c>
      <c r="J26" s="59" t="n">
        <v>0.00198</v>
      </c>
    </row>
    <row r="27" customFormat="false" ht="12" hidden="false" customHeight="true" outlineLevel="0" collapsed="false">
      <c r="A27" s="35" t="s">
        <v>21</v>
      </c>
      <c r="B27" s="36" t="s">
        <v>292</v>
      </c>
      <c r="C27" s="57" t="n">
        <v>0.001712</v>
      </c>
      <c r="D27" s="57" t="n">
        <v>0.00205</v>
      </c>
      <c r="E27" s="57" t="n">
        <v>0.002228</v>
      </c>
      <c r="F27" s="57" t="n">
        <v>0.000696</v>
      </c>
      <c r="G27" s="57" t="n">
        <v>0.000635</v>
      </c>
      <c r="H27" s="57" t="n">
        <v>0.001122</v>
      </c>
      <c r="I27" s="57" t="n">
        <v>0.004105</v>
      </c>
      <c r="J27" s="59" t="n">
        <v>0.002495</v>
      </c>
    </row>
    <row r="28" customFormat="false" ht="5.1" hidden="false" customHeight="true" outlineLevel="0" collapsed="false">
      <c r="A28" s="35"/>
      <c r="B28" s="36"/>
      <c r="C28" s="57"/>
      <c r="D28" s="57"/>
      <c r="E28" s="57"/>
      <c r="F28" s="57"/>
      <c r="G28" s="57"/>
      <c r="H28" s="57"/>
      <c r="I28" s="57"/>
      <c r="J28" s="59"/>
    </row>
    <row r="29" customFormat="false" ht="12" hidden="false" customHeight="true" outlineLevel="0" collapsed="false">
      <c r="A29" s="35" t="s">
        <v>22</v>
      </c>
      <c r="B29" s="36" t="s">
        <v>175</v>
      </c>
      <c r="C29" s="57" t="n">
        <v>0</v>
      </c>
      <c r="D29" s="57" t="n">
        <v>9E-006</v>
      </c>
      <c r="E29" s="57" t="n">
        <v>0</v>
      </c>
      <c r="F29" s="57" t="n">
        <v>4E-006</v>
      </c>
      <c r="G29" s="57" t="n">
        <v>0</v>
      </c>
      <c r="H29" s="57" t="n">
        <v>0</v>
      </c>
      <c r="I29" s="57" t="n">
        <v>2.9E-005</v>
      </c>
      <c r="J29" s="59" t="n">
        <v>1.3E-005</v>
      </c>
    </row>
    <row r="30" customFormat="false" ht="12" hidden="false" customHeight="true" outlineLevel="0" collapsed="false">
      <c r="A30" s="35" t="s">
        <v>23</v>
      </c>
      <c r="B30" s="36" t="s">
        <v>293</v>
      </c>
      <c r="C30" s="57" t="n">
        <v>0</v>
      </c>
      <c r="D30" s="57" t="n">
        <v>1.1E-005</v>
      </c>
      <c r="E30" s="57" t="n">
        <v>1.5E-005</v>
      </c>
      <c r="F30" s="57" t="n">
        <v>1.3E-005</v>
      </c>
      <c r="G30" s="57" t="n">
        <v>9E-006</v>
      </c>
      <c r="H30" s="57" t="n">
        <v>0.000144</v>
      </c>
      <c r="I30" s="57" t="n">
        <v>0.000104</v>
      </c>
      <c r="J30" s="59" t="n">
        <v>4.2E-005</v>
      </c>
    </row>
    <row r="31" customFormat="false" ht="12" hidden="false" customHeight="true" outlineLevel="0" collapsed="false">
      <c r="A31" s="35" t="s">
        <v>24</v>
      </c>
      <c r="B31" s="36" t="s">
        <v>294</v>
      </c>
      <c r="C31" s="57" t="n">
        <v>0</v>
      </c>
      <c r="D31" s="57" t="n">
        <v>8E-006</v>
      </c>
      <c r="E31" s="57" t="n">
        <v>1.5E-005</v>
      </c>
      <c r="F31" s="57" t="n">
        <v>9E-006</v>
      </c>
      <c r="G31" s="57" t="n">
        <v>9E-006</v>
      </c>
      <c r="H31" s="57" t="n">
        <v>0</v>
      </c>
      <c r="I31" s="57" t="n">
        <v>8.2E-005</v>
      </c>
      <c r="J31" s="59" t="n">
        <v>3.3E-005</v>
      </c>
    </row>
    <row r="32" customFormat="false" ht="12" hidden="false" customHeight="true" outlineLevel="0" collapsed="false">
      <c r="A32" s="35" t="s">
        <v>25</v>
      </c>
      <c r="B32" s="36" t="s">
        <v>177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9" t="n">
        <v>0</v>
      </c>
    </row>
    <row r="33" customFormat="false" ht="12" hidden="false" customHeight="true" outlineLevel="0" collapsed="false">
      <c r="A33" s="35" t="s">
        <v>26</v>
      </c>
      <c r="B33" s="36" t="s">
        <v>178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9" t="n">
        <v>0</v>
      </c>
    </row>
    <row r="34" customFormat="false" ht="12" hidden="false" customHeight="true" outlineLevel="0" collapsed="false">
      <c r="A34" s="35" t="s">
        <v>27</v>
      </c>
      <c r="B34" s="36" t="s">
        <v>295</v>
      </c>
      <c r="C34" s="57" t="n">
        <v>9.8E-005</v>
      </c>
      <c r="D34" s="57" t="n">
        <v>9.2E-005</v>
      </c>
      <c r="E34" s="57" t="n">
        <v>0.000534</v>
      </c>
      <c r="F34" s="57" t="n">
        <v>0</v>
      </c>
      <c r="G34" s="57" t="n">
        <v>0</v>
      </c>
      <c r="H34" s="57" t="n">
        <v>-0.00014</v>
      </c>
      <c r="I34" s="57" t="n">
        <v>6E-006</v>
      </c>
      <c r="J34" s="59" t="n">
        <v>0.000102</v>
      </c>
    </row>
    <row r="35" customFormat="false" ht="12" hidden="false" customHeight="true" outlineLevel="0" collapsed="false">
      <c r="A35" s="35" t="s">
        <v>28</v>
      </c>
      <c r="B35" s="36" t="s">
        <v>296</v>
      </c>
      <c r="C35" s="57" t="n">
        <v>0</v>
      </c>
      <c r="D35" s="57" t="n">
        <v>4E-006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5.6E-005</v>
      </c>
      <c r="J35" s="59" t="n">
        <v>2E-005</v>
      </c>
    </row>
    <row r="36" customFormat="false" ht="12" hidden="false" customHeight="true" outlineLevel="0" collapsed="false">
      <c r="A36" s="35" t="s">
        <v>29</v>
      </c>
      <c r="B36" s="36" t="s">
        <v>18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9" t="n">
        <v>0</v>
      </c>
    </row>
    <row r="37" customFormat="false" ht="12" hidden="false" customHeight="true" outlineLevel="0" collapsed="false">
      <c r="A37" s="35" t="s">
        <v>30</v>
      </c>
      <c r="B37" s="36" t="s">
        <v>181</v>
      </c>
      <c r="C37" s="57" t="n">
        <v>8.4E-005</v>
      </c>
      <c r="D37" s="57" t="n">
        <v>0.000124</v>
      </c>
      <c r="E37" s="57" t="n">
        <v>8.1E-005</v>
      </c>
      <c r="F37" s="57" t="n">
        <v>0.002168</v>
      </c>
      <c r="G37" s="57" t="n">
        <v>0.00037</v>
      </c>
      <c r="H37" s="57" t="n">
        <v>-0.000281</v>
      </c>
      <c r="I37" s="57" t="n">
        <v>0.000188</v>
      </c>
      <c r="J37" s="59" t="n">
        <v>0.00031</v>
      </c>
    </row>
    <row r="38" customFormat="false" ht="12" hidden="false" customHeight="true" outlineLevel="0" collapsed="false">
      <c r="A38" s="35" t="s">
        <v>31</v>
      </c>
      <c r="B38" s="36" t="s">
        <v>297</v>
      </c>
      <c r="C38" s="57" t="n">
        <v>0.000281</v>
      </c>
      <c r="D38" s="57" t="n">
        <v>0.000343</v>
      </c>
      <c r="E38" s="57" t="n">
        <v>0.00014</v>
      </c>
      <c r="F38" s="57" t="n">
        <v>0.000789</v>
      </c>
      <c r="G38" s="57" t="n">
        <v>0.000494</v>
      </c>
      <c r="H38" s="57" t="n">
        <v>0.000701</v>
      </c>
      <c r="I38" s="57" t="n">
        <v>0.003958</v>
      </c>
      <c r="J38" s="59" t="n">
        <v>0.001561</v>
      </c>
    </row>
    <row r="39" customFormat="false" ht="5.1" hidden="false" customHeight="true" outlineLevel="0" collapsed="false">
      <c r="A39" s="35"/>
      <c r="B39" s="36"/>
      <c r="C39" s="57"/>
      <c r="D39" s="57"/>
      <c r="E39" s="57"/>
      <c r="F39" s="57"/>
      <c r="G39" s="57"/>
      <c r="H39" s="57"/>
      <c r="I39" s="57"/>
      <c r="J39" s="59"/>
    </row>
    <row r="40" customFormat="false" ht="12" hidden="false" customHeight="true" outlineLevel="0" collapsed="false">
      <c r="A40" s="35" t="s">
        <v>32</v>
      </c>
      <c r="B40" s="36" t="s">
        <v>182</v>
      </c>
      <c r="C40" s="57" t="n">
        <v>2.8E-005</v>
      </c>
      <c r="D40" s="57" t="n">
        <v>6.6E-005</v>
      </c>
      <c r="E40" s="57" t="n">
        <v>2.9E-005</v>
      </c>
      <c r="F40" s="57" t="n">
        <v>0.000114</v>
      </c>
      <c r="G40" s="57" t="n">
        <v>3.6E-005</v>
      </c>
      <c r="H40" s="57" t="n">
        <v>0</v>
      </c>
      <c r="I40" s="57" t="n">
        <v>0.001055</v>
      </c>
      <c r="J40" s="59" t="n">
        <v>0.000388</v>
      </c>
    </row>
    <row r="41" customFormat="false" ht="12" hidden="false" customHeight="true" outlineLevel="0" collapsed="false">
      <c r="A41" s="35" t="s">
        <v>33</v>
      </c>
      <c r="B41" s="36" t="s">
        <v>298</v>
      </c>
      <c r="C41" s="57" t="n">
        <v>2.8E-005</v>
      </c>
      <c r="D41" s="57" t="n">
        <v>5E-005</v>
      </c>
      <c r="E41" s="57" t="n">
        <v>5E-006</v>
      </c>
      <c r="F41" s="57" t="n">
        <v>0</v>
      </c>
      <c r="G41" s="57" t="n">
        <v>0</v>
      </c>
      <c r="H41" s="57" t="n">
        <v>-0.00014</v>
      </c>
      <c r="I41" s="57" t="n">
        <v>0.002049</v>
      </c>
      <c r="J41" s="59" t="n">
        <v>0.000696</v>
      </c>
    </row>
    <row r="42" customFormat="false" ht="12" hidden="false" customHeight="true" outlineLevel="0" collapsed="false">
      <c r="A42" s="35" t="s">
        <v>34</v>
      </c>
      <c r="B42" s="36" t="s">
        <v>299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3E-006</v>
      </c>
      <c r="H42" s="57" t="n">
        <v>0</v>
      </c>
      <c r="I42" s="57" t="n">
        <v>1.3E-005</v>
      </c>
      <c r="J42" s="59" t="n">
        <v>5E-006</v>
      </c>
    </row>
    <row r="43" customFormat="false" ht="12" hidden="false" customHeight="true" outlineLevel="0" collapsed="false">
      <c r="A43" s="35" t="s">
        <v>35</v>
      </c>
      <c r="B43" s="36" t="s">
        <v>300</v>
      </c>
      <c r="C43" s="57" t="n">
        <v>2.8E-005</v>
      </c>
      <c r="D43" s="57" t="n">
        <v>0.000114</v>
      </c>
      <c r="E43" s="57" t="n">
        <v>0.000109</v>
      </c>
      <c r="F43" s="57" t="n">
        <v>0.015356</v>
      </c>
      <c r="G43" s="57" t="n">
        <v>0.005441</v>
      </c>
      <c r="H43" s="57" t="n">
        <v>0.001683</v>
      </c>
      <c r="I43" s="57" t="n">
        <v>0.000832</v>
      </c>
      <c r="J43" s="59" t="n">
        <v>0.002006</v>
      </c>
    </row>
    <row r="44" customFormat="false" ht="12" hidden="false" customHeight="true" outlineLevel="0" collapsed="false">
      <c r="A44" s="35" t="s">
        <v>36</v>
      </c>
      <c r="B44" s="36" t="s">
        <v>301</v>
      </c>
      <c r="C44" s="57" t="n">
        <v>0.000128</v>
      </c>
      <c r="D44" s="57" t="n">
        <v>4.4E-005</v>
      </c>
      <c r="E44" s="57" t="n">
        <v>2.7E-005</v>
      </c>
      <c r="F44" s="57" t="n">
        <v>9.4E-005</v>
      </c>
      <c r="G44" s="57" t="n">
        <v>0.000228</v>
      </c>
      <c r="H44" s="57" t="n">
        <v>-0.000142</v>
      </c>
      <c r="I44" s="57" t="n">
        <v>0.000137</v>
      </c>
      <c r="J44" s="59" t="n">
        <v>9.7E-005</v>
      </c>
    </row>
    <row r="45" customFormat="false" ht="12" hidden="false" customHeight="true" outlineLevel="0" collapsed="false">
      <c r="A45" s="35" t="s">
        <v>37</v>
      </c>
      <c r="B45" s="36" t="s">
        <v>302</v>
      </c>
      <c r="C45" s="57" t="n">
        <v>8.4E-005</v>
      </c>
      <c r="D45" s="57" t="n">
        <v>0.000186</v>
      </c>
      <c r="E45" s="57" t="n">
        <v>7.8E-005</v>
      </c>
      <c r="F45" s="57" t="n">
        <v>0.001326</v>
      </c>
      <c r="G45" s="57" t="n">
        <v>0.001011</v>
      </c>
      <c r="H45" s="57" t="n">
        <v>-0.02274</v>
      </c>
      <c r="I45" s="57" t="n">
        <v>0.001473</v>
      </c>
      <c r="J45" s="59" t="n">
        <v>0.000717</v>
      </c>
    </row>
    <row r="46" customFormat="false" ht="12" hidden="false" customHeight="true" outlineLevel="0" collapsed="false">
      <c r="A46" s="35" t="s">
        <v>38</v>
      </c>
      <c r="B46" s="36" t="s">
        <v>303</v>
      </c>
      <c r="C46" s="57" t="n">
        <v>0</v>
      </c>
      <c r="D46" s="57" t="n">
        <v>7E-006</v>
      </c>
      <c r="E46" s="57" t="n">
        <v>0</v>
      </c>
      <c r="F46" s="57" t="n">
        <v>4.6E-005</v>
      </c>
      <c r="G46" s="57" t="n">
        <v>9.3E-005</v>
      </c>
      <c r="H46" s="57" t="n">
        <v>0</v>
      </c>
      <c r="I46" s="57" t="n">
        <v>5.3E-005</v>
      </c>
      <c r="J46" s="59" t="n">
        <v>3.3E-005</v>
      </c>
    </row>
    <row r="47" customFormat="false" ht="12" hidden="false" customHeight="true" outlineLevel="0" collapsed="false">
      <c r="A47" s="35" t="s">
        <v>39</v>
      </c>
      <c r="B47" s="36" t="s">
        <v>304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3E-006</v>
      </c>
      <c r="J47" s="59" t="n">
        <v>1E-006</v>
      </c>
    </row>
    <row r="48" customFormat="false" ht="12" hidden="false" customHeight="true" outlineLevel="0" collapsed="false">
      <c r="A48" s="35" t="s">
        <v>40</v>
      </c>
      <c r="B48" s="36" t="s">
        <v>305</v>
      </c>
      <c r="C48" s="57" t="n">
        <v>2.8E-005</v>
      </c>
      <c r="D48" s="57" t="n">
        <v>4.2E-005</v>
      </c>
      <c r="E48" s="57" t="n">
        <v>2.9E-005</v>
      </c>
      <c r="F48" s="57" t="n">
        <v>0.000453</v>
      </c>
      <c r="G48" s="57" t="n">
        <v>0.000294</v>
      </c>
      <c r="H48" s="57" t="n">
        <v>0.002104</v>
      </c>
      <c r="I48" s="57" t="n">
        <v>0.003743</v>
      </c>
      <c r="J48" s="59" t="n">
        <v>0.001325</v>
      </c>
    </row>
    <row r="49" customFormat="false" ht="12" hidden="false" customHeight="true" outlineLevel="0" collapsed="false">
      <c r="A49" s="35" t="s">
        <v>41</v>
      </c>
      <c r="B49" s="36" t="s">
        <v>306</v>
      </c>
      <c r="C49" s="57" t="n">
        <v>0</v>
      </c>
      <c r="D49" s="57" t="n">
        <v>-4.5E-005</v>
      </c>
      <c r="E49" s="57" t="n">
        <v>-2E-006</v>
      </c>
      <c r="F49" s="57" t="n">
        <v>-7E-006</v>
      </c>
      <c r="G49" s="57" t="n">
        <v>0.000137</v>
      </c>
      <c r="H49" s="57" t="n">
        <v>-0.000476</v>
      </c>
      <c r="I49" s="57" t="n">
        <v>2.3E-005</v>
      </c>
      <c r="J49" s="59" t="n">
        <v>5E-006</v>
      </c>
    </row>
    <row r="50" customFormat="false" ht="5.1" hidden="false" customHeight="true" outlineLevel="0" collapsed="false">
      <c r="A50" s="35"/>
      <c r="B50" s="36"/>
      <c r="C50" s="57"/>
      <c r="D50" s="57"/>
      <c r="E50" s="57"/>
      <c r="F50" s="57"/>
      <c r="G50" s="57"/>
      <c r="H50" s="57"/>
      <c r="I50" s="57"/>
      <c r="J50" s="59"/>
    </row>
    <row r="51" customFormat="false" ht="12" hidden="false" customHeight="true" outlineLevel="0" collapsed="false">
      <c r="A51" s="35" t="s">
        <v>42</v>
      </c>
      <c r="B51" s="36" t="s">
        <v>307</v>
      </c>
      <c r="C51" s="57" t="n">
        <v>0</v>
      </c>
      <c r="D51" s="57" t="n">
        <v>0</v>
      </c>
      <c r="E51" s="57" t="n">
        <v>0</v>
      </c>
      <c r="F51" s="57" t="n">
        <v>1.3E-005</v>
      </c>
      <c r="G51" s="57" t="n">
        <v>6E-006</v>
      </c>
      <c r="H51" s="57" t="n">
        <v>0</v>
      </c>
      <c r="I51" s="57" t="n">
        <v>0.00094</v>
      </c>
      <c r="J51" s="59" t="n">
        <v>0.000313</v>
      </c>
    </row>
    <row r="52" customFormat="false" ht="12" hidden="false" customHeight="true" outlineLevel="0" collapsed="false">
      <c r="A52" s="35" t="s">
        <v>43</v>
      </c>
      <c r="B52" s="36" t="s">
        <v>308</v>
      </c>
      <c r="C52" s="57" t="n">
        <v>2.8E-005</v>
      </c>
      <c r="D52" s="57" t="n">
        <v>9.9E-005</v>
      </c>
      <c r="E52" s="57" t="n">
        <v>9E-005</v>
      </c>
      <c r="F52" s="57" t="n">
        <v>0.002863</v>
      </c>
      <c r="G52" s="57" t="n">
        <v>0.002979</v>
      </c>
      <c r="H52" s="57" t="n">
        <v>0.001542</v>
      </c>
      <c r="I52" s="57" t="n">
        <v>0.002286</v>
      </c>
      <c r="J52" s="59" t="n">
        <v>0.001329</v>
      </c>
    </row>
    <row r="53" customFormat="false" ht="12" hidden="false" customHeight="true" outlineLevel="0" collapsed="false">
      <c r="A53" s="35" t="s">
        <v>44</v>
      </c>
      <c r="B53" s="36" t="s">
        <v>309</v>
      </c>
      <c r="C53" s="57" t="n">
        <v>0.001052</v>
      </c>
      <c r="D53" s="57" t="n">
        <v>0.000684</v>
      </c>
      <c r="E53" s="57" t="n">
        <v>0.000401</v>
      </c>
      <c r="F53" s="57" t="n">
        <v>0.001991</v>
      </c>
      <c r="G53" s="57" t="n">
        <v>0.002944</v>
      </c>
      <c r="H53" s="57" t="n">
        <v>0.005889</v>
      </c>
      <c r="I53" s="57" t="n">
        <v>0.009806</v>
      </c>
      <c r="J53" s="59" t="n">
        <v>0.004021</v>
      </c>
    </row>
    <row r="54" customFormat="false" ht="12" hidden="false" customHeight="true" outlineLevel="0" collapsed="false">
      <c r="A54" s="35" t="s">
        <v>45</v>
      </c>
      <c r="B54" s="36" t="s">
        <v>310</v>
      </c>
      <c r="C54" s="57" t="n">
        <v>0</v>
      </c>
      <c r="D54" s="57" t="n">
        <v>1.6E-005</v>
      </c>
      <c r="E54" s="57" t="n">
        <v>7E-006</v>
      </c>
      <c r="F54" s="57" t="n">
        <v>0.000378</v>
      </c>
      <c r="G54" s="57" t="n">
        <v>0.000911</v>
      </c>
      <c r="H54" s="57" t="n">
        <v>0.000982</v>
      </c>
      <c r="I54" s="57" t="n">
        <v>0.003218</v>
      </c>
      <c r="J54" s="59" t="n">
        <v>0.001198</v>
      </c>
    </row>
    <row r="55" customFormat="false" ht="12" hidden="false" customHeight="true" outlineLevel="0" collapsed="false">
      <c r="A55" s="35" t="s">
        <v>46</v>
      </c>
      <c r="B55" s="36" t="s">
        <v>311</v>
      </c>
      <c r="C55" s="57" t="n">
        <v>0</v>
      </c>
      <c r="D55" s="57" t="n">
        <v>2E-005</v>
      </c>
      <c r="E55" s="57" t="n">
        <v>7E-006</v>
      </c>
      <c r="F55" s="57" t="n">
        <v>8.4E-005</v>
      </c>
      <c r="G55" s="57" t="n">
        <v>0.000941</v>
      </c>
      <c r="H55" s="57" t="n">
        <v>0.000421</v>
      </c>
      <c r="I55" s="57" t="n">
        <v>0.004458</v>
      </c>
      <c r="J55" s="59" t="n">
        <v>0.001591</v>
      </c>
    </row>
    <row r="56" customFormat="false" ht="12" hidden="false" customHeight="true" outlineLevel="0" collapsed="false">
      <c r="A56" s="35" t="s">
        <v>47</v>
      </c>
      <c r="B56" s="36" t="s">
        <v>312</v>
      </c>
      <c r="C56" s="57" t="n">
        <v>1.4E-005</v>
      </c>
      <c r="D56" s="57" t="n">
        <v>4.4E-005</v>
      </c>
      <c r="E56" s="57" t="n">
        <v>2.6E-005</v>
      </c>
      <c r="F56" s="57" t="n">
        <v>0.000109</v>
      </c>
      <c r="G56" s="57" t="n">
        <v>0.000832</v>
      </c>
      <c r="H56" s="57" t="n">
        <v>0.000984</v>
      </c>
      <c r="I56" s="57" t="n">
        <v>0.00205</v>
      </c>
      <c r="J56" s="59" t="n">
        <v>0.000796</v>
      </c>
    </row>
    <row r="57" customFormat="false" ht="12" hidden="false" customHeight="true" outlineLevel="0" collapsed="false">
      <c r="A57" s="35" t="s">
        <v>48</v>
      </c>
      <c r="B57" s="36" t="s">
        <v>313</v>
      </c>
      <c r="C57" s="57" t="n">
        <v>4.2E-005</v>
      </c>
      <c r="D57" s="57" t="n">
        <v>8.4E-005</v>
      </c>
      <c r="E57" s="57" t="n">
        <v>4.5E-005</v>
      </c>
      <c r="F57" s="57" t="n">
        <v>0.000172</v>
      </c>
      <c r="G57" s="57" t="n">
        <v>0.001737</v>
      </c>
      <c r="H57" s="57" t="n">
        <v>0.006311</v>
      </c>
      <c r="I57" s="57" t="n">
        <v>0.001635</v>
      </c>
      <c r="J57" s="59" t="n">
        <v>0.000788</v>
      </c>
    </row>
    <row r="58" customFormat="false" ht="12" hidden="false" customHeight="true" outlineLevel="0" collapsed="false">
      <c r="A58" s="35" t="s">
        <v>49</v>
      </c>
      <c r="B58" s="36" t="s">
        <v>314</v>
      </c>
      <c r="C58" s="57" t="n">
        <v>0.002707</v>
      </c>
      <c r="D58" s="57" t="n">
        <v>0.002939</v>
      </c>
      <c r="E58" s="57" t="n">
        <v>0.00023</v>
      </c>
      <c r="F58" s="57" t="n">
        <v>0.000771</v>
      </c>
      <c r="G58" s="57" t="n">
        <v>0.003139</v>
      </c>
      <c r="H58" s="57" t="n">
        <v>0.021862</v>
      </c>
      <c r="I58" s="57" t="n">
        <v>0.016975</v>
      </c>
      <c r="J58" s="59" t="n">
        <v>0.007148</v>
      </c>
    </row>
    <row r="59" customFormat="false" ht="12" hidden="false" customHeight="true" outlineLevel="0" collapsed="false">
      <c r="A59" s="35" t="s">
        <v>50</v>
      </c>
      <c r="B59" s="36" t="s">
        <v>315</v>
      </c>
      <c r="C59" s="57" t="n">
        <v>0.000435</v>
      </c>
      <c r="D59" s="57" t="n">
        <v>0.000976</v>
      </c>
      <c r="E59" s="57" t="n">
        <v>0.000361</v>
      </c>
      <c r="F59" s="57" t="n">
        <v>0.00703</v>
      </c>
      <c r="G59" s="57" t="n">
        <v>0.013121</v>
      </c>
      <c r="H59" s="57" t="n">
        <v>0.058297</v>
      </c>
      <c r="I59" s="57" t="n">
        <v>0.109267</v>
      </c>
      <c r="J59" s="59" t="n">
        <v>0.03858</v>
      </c>
    </row>
    <row r="60" customFormat="false" ht="12" hidden="false" customHeight="true" outlineLevel="0" collapsed="false">
      <c r="A60" s="35" t="s">
        <v>51</v>
      </c>
      <c r="B60" s="36" t="s">
        <v>193</v>
      </c>
      <c r="C60" s="57" t="n">
        <v>1.4E-005</v>
      </c>
      <c r="D60" s="57" t="n">
        <v>2.5E-005</v>
      </c>
      <c r="E60" s="57" t="n">
        <v>7E-006</v>
      </c>
      <c r="F60" s="57" t="n">
        <v>0.000922</v>
      </c>
      <c r="G60" s="57" t="n">
        <v>0.001504</v>
      </c>
      <c r="H60" s="57" t="n">
        <v>0.005187</v>
      </c>
      <c r="I60" s="57" t="n">
        <v>0.005533</v>
      </c>
      <c r="J60" s="59" t="n">
        <v>0.002079</v>
      </c>
    </row>
    <row r="61" customFormat="false" ht="5.1" hidden="false" customHeight="true" outlineLevel="0" collapsed="false">
      <c r="A61" s="35"/>
      <c r="B61" s="36"/>
      <c r="C61" s="57"/>
      <c r="D61" s="57"/>
      <c r="E61" s="57"/>
      <c r="F61" s="57"/>
      <c r="G61" s="57"/>
      <c r="H61" s="57"/>
      <c r="I61" s="57"/>
      <c r="J61" s="59"/>
    </row>
    <row r="62" customFormat="false" ht="12" hidden="false" customHeight="true" outlineLevel="0" collapsed="false">
      <c r="A62" s="35" t="s">
        <v>52</v>
      </c>
      <c r="B62" s="36" t="s">
        <v>316</v>
      </c>
      <c r="C62" s="57" t="n">
        <v>7E-005</v>
      </c>
      <c r="D62" s="57" t="n">
        <v>0.000104</v>
      </c>
      <c r="E62" s="57" t="n">
        <v>2.4E-005</v>
      </c>
      <c r="F62" s="57" t="n">
        <v>0.00021</v>
      </c>
      <c r="G62" s="57" t="n">
        <v>0.000322</v>
      </c>
      <c r="H62" s="57" t="n">
        <v>0.001683</v>
      </c>
      <c r="I62" s="57" t="n">
        <v>0.005331</v>
      </c>
      <c r="J62" s="59" t="n">
        <v>0.001857</v>
      </c>
    </row>
    <row r="63" customFormat="false" ht="12" hidden="false" customHeight="true" outlineLevel="0" collapsed="false">
      <c r="A63" s="35" t="s">
        <v>53</v>
      </c>
      <c r="B63" s="36" t="s">
        <v>317</v>
      </c>
      <c r="C63" s="57" t="n">
        <v>0</v>
      </c>
      <c r="D63" s="57" t="n">
        <v>6.8E-005</v>
      </c>
      <c r="E63" s="57" t="n">
        <v>5E-006</v>
      </c>
      <c r="F63" s="57" t="n">
        <v>1.7E-005</v>
      </c>
      <c r="G63" s="57" t="n">
        <v>0.000119</v>
      </c>
      <c r="H63" s="57" t="n">
        <v>0.00014</v>
      </c>
      <c r="I63" s="57" t="n">
        <v>0.002205</v>
      </c>
      <c r="J63" s="59" t="n">
        <v>0.000768</v>
      </c>
    </row>
    <row r="64" customFormat="false" ht="12" hidden="false" customHeight="true" outlineLevel="0" collapsed="false">
      <c r="A64" s="35" t="s">
        <v>54</v>
      </c>
      <c r="B64" s="36" t="s">
        <v>318</v>
      </c>
      <c r="C64" s="57" t="n">
        <v>0</v>
      </c>
      <c r="D64" s="57" t="n">
        <v>1E-005</v>
      </c>
      <c r="E64" s="57" t="n">
        <v>1E-005</v>
      </c>
      <c r="F64" s="57" t="n">
        <v>2.5E-005</v>
      </c>
      <c r="G64" s="57" t="n">
        <v>8.4E-005</v>
      </c>
      <c r="H64" s="57" t="n">
        <v>0</v>
      </c>
      <c r="I64" s="57" t="n">
        <v>0.000177</v>
      </c>
      <c r="J64" s="59" t="n">
        <v>7.4E-005</v>
      </c>
    </row>
    <row r="65" customFormat="false" ht="12" hidden="false" customHeight="true" outlineLevel="0" collapsed="false">
      <c r="A65" s="35" t="s">
        <v>55</v>
      </c>
      <c r="B65" s="36" t="s">
        <v>319</v>
      </c>
      <c r="C65" s="57" t="n">
        <v>5.6E-005</v>
      </c>
      <c r="D65" s="57" t="n">
        <v>0.000257</v>
      </c>
      <c r="E65" s="57" t="n">
        <v>0.00078</v>
      </c>
      <c r="F65" s="57" t="n">
        <v>0.000193</v>
      </c>
      <c r="G65" s="57" t="n">
        <v>0.001141</v>
      </c>
      <c r="H65" s="57" t="n">
        <v>-0.001824</v>
      </c>
      <c r="I65" s="57" t="n">
        <v>0.003253</v>
      </c>
      <c r="J65" s="59" t="n">
        <v>0.001396</v>
      </c>
    </row>
    <row r="66" customFormat="false" ht="12" hidden="false" customHeight="true" outlineLevel="0" collapsed="false">
      <c r="A66" s="35" t="s">
        <v>56</v>
      </c>
      <c r="B66" s="36" t="s">
        <v>196</v>
      </c>
      <c r="C66" s="57" t="n">
        <v>4.2E-005</v>
      </c>
      <c r="D66" s="57" t="n">
        <v>0.000122</v>
      </c>
      <c r="E66" s="57" t="n">
        <v>7.6E-005</v>
      </c>
      <c r="F66" s="57" t="n">
        <v>0.00016</v>
      </c>
      <c r="G66" s="57" t="n">
        <v>0.000287</v>
      </c>
      <c r="H66" s="57" t="n">
        <v>0.002253</v>
      </c>
      <c r="I66" s="57" t="n">
        <v>0.000236</v>
      </c>
      <c r="J66" s="59" t="n">
        <v>0.000177</v>
      </c>
    </row>
    <row r="67" customFormat="false" ht="12" hidden="false" customHeight="true" outlineLevel="0" collapsed="false">
      <c r="A67" s="35" t="s">
        <v>57</v>
      </c>
      <c r="B67" s="36" t="s">
        <v>320</v>
      </c>
      <c r="C67" s="57" t="n">
        <v>0.000857</v>
      </c>
      <c r="D67" s="57" t="n">
        <v>0.000379</v>
      </c>
      <c r="E67" s="57" t="n">
        <v>0.000205</v>
      </c>
      <c r="F67" s="57" t="n">
        <v>0.000474</v>
      </c>
      <c r="G67" s="57" t="n">
        <v>0.000369</v>
      </c>
      <c r="H67" s="57" t="n">
        <v>-0.000842</v>
      </c>
      <c r="I67" s="57" t="n">
        <v>0.000814</v>
      </c>
      <c r="J67" s="59" t="n">
        <v>0.000514</v>
      </c>
    </row>
    <row r="68" customFormat="false" ht="12" hidden="false" customHeight="true" outlineLevel="0" collapsed="false">
      <c r="A68" s="35" t="s">
        <v>58</v>
      </c>
      <c r="B68" s="36" t="s">
        <v>321</v>
      </c>
      <c r="C68" s="57" t="n">
        <v>0</v>
      </c>
      <c r="D68" s="57" t="n">
        <v>0</v>
      </c>
      <c r="E68" s="57" t="n">
        <v>0</v>
      </c>
      <c r="F68" s="57" t="n">
        <v>0.058709</v>
      </c>
      <c r="G68" s="57" t="n">
        <v>0.23119</v>
      </c>
      <c r="H68" s="57" t="n">
        <v>0</v>
      </c>
      <c r="I68" s="57" t="n">
        <v>0</v>
      </c>
      <c r="J68" s="59" t="n">
        <v>0.028972</v>
      </c>
    </row>
    <row r="69" customFormat="false" ht="12" hidden="false" customHeight="true" outlineLevel="0" collapsed="false">
      <c r="A69" s="35" t="s">
        <v>59</v>
      </c>
      <c r="B69" s="36" t="s">
        <v>199</v>
      </c>
      <c r="C69" s="57" t="n">
        <v>0.002119</v>
      </c>
      <c r="D69" s="57" t="n">
        <v>0.006091</v>
      </c>
      <c r="E69" s="57" t="n">
        <v>0.006263</v>
      </c>
      <c r="F69" s="57" t="n">
        <v>0.002075</v>
      </c>
      <c r="G69" s="57" t="n">
        <v>0.001301</v>
      </c>
      <c r="H69" s="57" t="n">
        <v>0.000561</v>
      </c>
      <c r="I69" s="57" t="n">
        <v>0.002275</v>
      </c>
      <c r="J69" s="59" t="n">
        <v>0.003955</v>
      </c>
    </row>
    <row r="70" customFormat="false" ht="12" hidden="false" customHeight="true" outlineLevel="0" collapsed="false">
      <c r="A70" s="35" t="s">
        <v>60</v>
      </c>
      <c r="B70" s="36" t="s">
        <v>322</v>
      </c>
      <c r="C70" s="57" t="n">
        <v>0</v>
      </c>
      <c r="D70" s="57" t="n">
        <v>0</v>
      </c>
      <c r="E70" s="57" t="n">
        <v>0</v>
      </c>
      <c r="F70" s="57" t="n">
        <v>0.352433</v>
      </c>
      <c r="G70" s="57" t="n">
        <v>0.052016</v>
      </c>
      <c r="H70" s="57" t="n">
        <v>0</v>
      </c>
      <c r="I70" s="57" t="n">
        <v>0</v>
      </c>
      <c r="J70" s="59" t="n">
        <v>0.030606</v>
      </c>
    </row>
    <row r="71" customFormat="false" ht="12" hidden="false" customHeight="true" outlineLevel="0" collapsed="false">
      <c r="A71" s="35" t="s">
        <v>61</v>
      </c>
      <c r="B71" s="36" t="s">
        <v>323</v>
      </c>
      <c r="C71" s="57" t="n">
        <v>0.006185</v>
      </c>
      <c r="D71" s="57" t="n">
        <v>0.014217</v>
      </c>
      <c r="E71" s="57" t="n">
        <v>0.009176</v>
      </c>
      <c r="F71" s="57" t="n">
        <v>0.003955</v>
      </c>
      <c r="G71" s="57" t="n">
        <v>0.003206</v>
      </c>
      <c r="H71" s="57" t="n">
        <v>0.002943</v>
      </c>
      <c r="I71" s="57" t="n">
        <v>0.008132</v>
      </c>
      <c r="J71" s="59" t="n">
        <v>0.009467</v>
      </c>
    </row>
    <row r="72" customFormat="false" ht="5.1" hidden="false" customHeight="true" outlineLevel="0" collapsed="false">
      <c r="A72" s="35"/>
      <c r="B72" s="36"/>
      <c r="C72" s="57"/>
      <c r="D72" s="57"/>
      <c r="E72" s="57"/>
      <c r="F72" s="57"/>
      <c r="G72" s="57"/>
      <c r="H72" s="57"/>
      <c r="I72" s="57"/>
      <c r="J72" s="59"/>
    </row>
    <row r="73" customFormat="false" ht="12" hidden="false" customHeight="true" outlineLevel="0" collapsed="false">
      <c r="A73" s="35" t="s">
        <v>62</v>
      </c>
      <c r="B73" s="36" t="s">
        <v>324</v>
      </c>
      <c r="C73" s="57" t="n">
        <v>0.001181</v>
      </c>
      <c r="D73" s="57" t="n">
        <v>0.000893</v>
      </c>
      <c r="E73" s="57" t="n">
        <v>0.000502</v>
      </c>
      <c r="F73" s="57" t="n">
        <v>0.000118</v>
      </c>
      <c r="G73" s="57" t="n">
        <v>0.000164</v>
      </c>
      <c r="H73" s="57" t="n">
        <v>0.00014</v>
      </c>
      <c r="I73" s="57" t="n">
        <v>0.000242</v>
      </c>
      <c r="J73" s="59" t="n">
        <v>0.0005</v>
      </c>
    </row>
    <row r="74" customFormat="false" ht="12" hidden="false" customHeight="true" outlineLevel="0" collapsed="false">
      <c r="A74" s="35" t="s">
        <v>63</v>
      </c>
      <c r="B74" s="36" t="s">
        <v>325</v>
      </c>
      <c r="C74" s="57" t="n">
        <v>0.003243</v>
      </c>
      <c r="D74" s="57" t="n">
        <v>0.003996</v>
      </c>
      <c r="E74" s="57" t="n">
        <v>0.003736</v>
      </c>
      <c r="F74" s="57" t="n">
        <v>0.0006</v>
      </c>
      <c r="G74" s="57" t="n">
        <v>0.000583</v>
      </c>
      <c r="H74" s="57" t="n">
        <v>0.00014</v>
      </c>
      <c r="I74" s="57" t="n">
        <v>0.001395</v>
      </c>
      <c r="J74" s="59" t="n">
        <v>0.002471</v>
      </c>
    </row>
    <row r="75" customFormat="false" ht="12" hidden="false" customHeight="true" outlineLevel="0" collapsed="false">
      <c r="A75" s="35" t="s">
        <v>64</v>
      </c>
      <c r="B75" s="36" t="s">
        <v>326</v>
      </c>
      <c r="C75" s="57" t="n">
        <v>0.003214</v>
      </c>
      <c r="D75" s="57" t="n">
        <v>0.001659</v>
      </c>
      <c r="E75" s="57" t="n">
        <v>0.012748</v>
      </c>
      <c r="F75" s="57" t="n">
        <v>0.000608</v>
      </c>
      <c r="G75" s="57" t="n">
        <v>0.000253</v>
      </c>
      <c r="H75" s="57" t="n">
        <v>0</v>
      </c>
      <c r="I75" s="57" t="n">
        <v>0.000739</v>
      </c>
      <c r="J75" s="59" t="n">
        <v>0.002548</v>
      </c>
    </row>
    <row r="76" customFormat="false" ht="12" hidden="false" customHeight="true" outlineLevel="0" collapsed="false">
      <c r="A76" s="35" t="s">
        <v>65</v>
      </c>
      <c r="B76" s="36" t="s">
        <v>327</v>
      </c>
      <c r="C76" s="57" t="n">
        <v>0.111088</v>
      </c>
      <c r="D76" s="57" t="n">
        <v>0.125614</v>
      </c>
      <c r="E76" s="57" t="n">
        <v>0.023144</v>
      </c>
      <c r="F76" s="57" t="n">
        <v>0.052974</v>
      </c>
      <c r="G76" s="57" t="n">
        <v>0.072699</v>
      </c>
      <c r="H76" s="57" t="n">
        <v>0.059417</v>
      </c>
      <c r="I76" s="57" t="n">
        <v>0.06193</v>
      </c>
      <c r="J76" s="59" t="n">
        <v>0.080414</v>
      </c>
    </row>
    <row r="77" customFormat="false" ht="12" hidden="false" customHeight="true" outlineLevel="0" collapsed="false">
      <c r="A77" s="35" t="s">
        <v>66</v>
      </c>
      <c r="B77" s="36" t="s">
        <v>328</v>
      </c>
      <c r="C77" s="57" t="n">
        <v>0.014852</v>
      </c>
      <c r="D77" s="57" t="n">
        <v>0.041525</v>
      </c>
      <c r="E77" s="57" t="n">
        <v>0.007521</v>
      </c>
      <c r="F77" s="57" t="n">
        <v>0.014773</v>
      </c>
      <c r="G77" s="57" t="n">
        <v>0.010551</v>
      </c>
      <c r="H77" s="57" t="n">
        <v>0.005325</v>
      </c>
      <c r="I77" s="57" t="n">
        <v>0.015756</v>
      </c>
      <c r="J77" s="59" t="n">
        <v>0.022871</v>
      </c>
    </row>
    <row r="78" customFormat="false" ht="12" hidden="false" customHeight="true" outlineLevel="0" collapsed="false">
      <c r="A78" s="35" t="s">
        <v>67</v>
      </c>
      <c r="B78" s="36" t="s">
        <v>329</v>
      </c>
      <c r="C78" s="57" t="n">
        <v>0.008811</v>
      </c>
      <c r="D78" s="57" t="n">
        <v>0.008479</v>
      </c>
      <c r="E78" s="57" t="n">
        <v>0.003774</v>
      </c>
      <c r="F78" s="57" t="n">
        <v>0.003969</v>
      </c>
      <c r="G78" s="57" t="n">
        <v>0.003967</v>
      </c>
      <c r="H78" s="57" t="n">
        <v>0.002383</v>
      </c>
      <c r="I78" s="57" t="n">
        <v>0.004382</v>
      </c>
      <c r="J78" s="59" t="n">
        <v>0.005723</v>
      </c>
    </row>
    <row r="79" customFormat="false" ht="12" hidden="false" customHeight="true" outlineLevel="0" collapsed="false">
      <c r="A79" s="35" t="s">
        <v>68</v>
      </c>
      <c r="B79" s="36" t="s">
        <v>330</v>
      </c>
      <c r="C79" s="57" t="n">
        <v>0</v>
      </c>
      <c r="D79" s="57" t="n">
        <v>0.159677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.000209</v>
      </c>
      <c r="J79" s="59" t="n">
        <v>0.054697</v>
      </c>
    </row>
    <row r="80" customFormat="false" ht="12" hidden="false" customHeight="true" outlineLevel="0" collapsed="false">
      <c r="A80" s="35" t="s">
        <v>69</v>
      </c>
      <c r="B80" s="36" t="s">
        <v>205</v>
      </c>
      <c r="C80" s="57" t="n">
        <v>0.001165</v>
      </c>
      <c r="D80" s="57" t="n">
        <v>0.003535</v>
      </c>
      <c r="E80" s="57" t="n">
        <v>0.001418</v>
      </c>
      <c r="F80" s="57" t="n">
        <v>0.000968</v>
      </c>
      <c r="G80" s="57" t="n">
        <v>0.000721</v>
      </c>
      <c r="H80" s="57" t="n">
        <v>0.00028</v>
      </c>
      <c r="I80" s="57" t="n">
        <v>0.002483</v>
      </c>
      <c r="J80" s="59" t="n">
        <v>0.00238</v>
      </c>
    </row>
    <row r="81" customFormat="false" ht="12" hidden="false" customHeight="true" outlineLevel="0" collapsed="false">
      <c r="A81" s="35" t="s">
        <v>70</v>
      </c>
      <c r="B81" s="36" t="s">
        <v>331</v>
      </c>
      <c r="C81" s="57" t="n">
        <v>0.025344</v>
      </c>
      <c r="D81" s="57" t="n">
        <v>0.015488</v>
      </c>
      <c r="E81" s="57" t="n">
        <v>0.007172</v>
      </c>
      <c r="F81" s="57" t="n">
        <v>0.018469</v>
      </c>
      <c r="G81" s="57" t="n">
        <v>0.015083</v>
      </c>
      <c r="H81" s="57" t="n">
        <v>0.012193</v>
      </c>
      <c r="I81" s="57" t="n">
        <v>0.01745</v>
      </c>
      <c r="J81" s="59" t="n">
        <v>0.015466</v>
      </c>
    </row>
    <row r="82" customFormat="false" ht="12" hidden="false" customHeight="true" outlineLevel="0" collapsed="false">
      <c r="A82" s="35" t="s">
        <v>71</v>
      </c>
      <c r="B82" s="36" t="s">
        <v>332</v>
      </c>
      <c r="C82" s="57" t="n">
        <v>0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9" t="n">
        <v>0</v>
      </c>
    </row>
    <row r="83" customFormat="false" ht="5.1" hidden="false" customHeight="true" outlineLevel="0" collapsed="false">
      <c r="A83" s="35"/>
      <c r="B83" s="36"/>
      <c r="C83" s="57"/>
      <c r="D83" s="57"/>
      <c r="E83" s="57"/>
      <c r="F83" s="57"/>
      <c r="G83" s="57"/>
      <c r="H83" s="57"/>
      <c r="I83" s="57"/>
      <c r="J83" s="59"/>
    </row>
    <row r="84" customFormat="false" ht="12" hidden="false" customHeight="true" outlineLevel="0" collapsed="false">
      <c r="A84" s="35" t="s">
        <v>72</v>
      </c>
      <c r="B84" s="36" t="s">
        <v>333</v>
      </c>
      <c r="C84" s="57" t="n">
        <v>0.000155</v>
      </c>
      <c r="D84" s="57" t="n">
        <v>0.000257</v>
      </c>
      <c r="E84" s="57" t="n">
        <v>0.00011</v>
      </c>
      <c r="F84" s="57" t="n">
        <v>0.000458</v>
      </c>
      <c r="G84" s="57" t="n">
        <v>0.000303</v>
      </c>
      <c r="H84" s="57" t="n">
        <v>0.000422</v>
      </c>
      <c r="I84" s="57" t="n">
        <v>0.001404</v>
      </c>
      <c r="J84" s="59" t="n">
        <v>0.000635</v>
      </c>
    </row>
    <row r="85" customFormat="false" ht="12" hidden="false" customHeight="true" outlineLevel="0" collapsed="false">
      <c r="A85" s="35" t="s">
        <v>73</v>
      </c>
      <c r="B85" s="36" t="s">
        <v>208</v>
      </c>
      <c r="C85" s="57" t="n">
        <v>0.000351</v>
      </c>
      <c r="D85" s="57" t="n">
        <v>0.0008</v>
      </c>
      <c r="E85" s="57" t="n">
        <v>0.000295</v>
      </c>
      <c r="F85" s="57" t="n">
        <v>0.000193</v>
      </c>
      <c r="G85" s="57" t="n">
        <v>0.000164</v>
      </c>
      <c r="H85" s="57" t="n">
        <v>0.00014</v>
      </c>
      <c r="I85" s="57" t="n">
        <v>0.000414</v>
      </c>
      <c r="J85" s="59" t="n">
        <v>0.000487</v>
      </c>
    </row>
    <row r="86" customFormat="false" ht="12" hidden="false" customHeight="true" outlineLevel="0" collapsed="false">
      <c r="A86" s="35" t="s">
        <v>74</v>
      </c>
      <c r="B86" s="36" t="s">
        <v>334</v>
      </c>
      <c r="C86" s="57" t="n">
        <v>0.000423</v>
      </c>
      <c r="D86" s="57" t="n">
        <v>0.000318</v>
      </c>
      <c r="E86" s="57" t="n">
        <v>0.000222</v>
      </c>
      <c r="F86" s="57" t="n">
        <v>0.000627</v>
      </c>
      <c r="G86" s="57" t="n">
        <v>0.000513</v>
      </c>
      <c r="H86" s="57" t="n">
        <v>0.000141</v>
      </c>
      <c r="I86" s="57" t="n">
        <v>0.000706</v>
      </c>
      <c r="J86" s="59" t="n">
        <v>0.000479</v>
      </c>
    </row>
    <row r="87" customFormat="false" ht="12" hidden="false" customHeight="true" outlineLevel="0" collapsed="false">
      <c r="A87" s="35" t="s">
        <v>75</v>
      </c>
      <c r="B87" s="36" t="s">
        <v>335</v>
      </c>
      <c r="C87" s="57" t="n">
        <v>0.000311</v>
      </c>
      <c r="D87" s="57" t="n">
        <v>0.000183</v>
      </c>
      <c r="E87" s="57" t="n">
        <v>9.3E-005</v>
      </c>
      <c r="F87" s="57" t="n">
        <v>0.00025</v>
      </c>
      <c r="G87" s="57" t="n">
        <v>0.000154</v>
      </c>
      <c r="H87" s="57" t="n">
        <v>0</v>
      </c>
      <c r="I87" s="57" t="n">
        <v>0.000519</v>
      </c>
      <c r="J87" s="59" t="n">
        <v>0.000287</v>
      </c>
    </row>
    <row r="88" customFormat="false" ht="12" hidden="false" customHeight="true" outlineLevel="0" collapsed="false">
      <c r="A88" s="35" t="s">
        <v>76</v>
      </c>
      <c r="B88" s="36" t="s">
        <v>336</v>
      </c>
      <c r="C88" s="57" t="n">
        <v>0.002948</v>
      </c>
      <c r="D88" s="57" t="n">
        <v>0.00331</v>
      </c>
      <c r="E88" s="57" t="n">
        <v>0.000411</v>
      </c>
      <c r="F88" s="57" t="n">
        <v>0.002046</v>
      </c>
      <c r="G88" s="57" t="n">
        <v>0.001526</v>
      </c>
      <c r="H88" s="57" t="n">
        <v>0.000701</v>
      </c>
      <c r="I88" s="57" t="n">
        <v>0.002597</v>
      </c>
      <c r="J88" s="59" t="n">
        <v>0.002416</v>
      </c>
    </row>
    <row r="89" customFormat="false" ht="12" hidden="false" customHeight="true" outlineLevel="0" collapsed="false">
      <c r="A89" s="35" t="s">
        <v>77</v>
      </c>
      <c r="B89" s="36" t="s">
        <v>337</v>
      </c>
      <c r="C89" s="57" t="n">
        <v>0.012049</v>
      </c>
      <c r="D89" s="57" t="n">
        <v>0.022783</v>
      </c>
      <c r="E89" s="57" t="n">
        <v>0.00662</v>
      </c>
      <c r="F89" s="57" t="n">
        <v>0.007069</v>
      </c>
      <c r="G89" s="57" t="n">
        <v>0.004277</v>
      </c>
      <c r="H89" s="57" t="n">
        <v>0.002243</v>
      </c>
      <c r="I89" s="57" t="n">
        <v>0.004969</v>
      </c>
      <c r="J89" s="59" t="n">
        <v>0.01149</v>
      </c>
    </row>
    <row r="90" customFormat="false" ht="12" hidden="false" customHeight="true" outlineLevel="0" collapsed="false">
      <c r="A90" s="35" t="s">
        <v>78</v>
      </c>
      <c r="B90" s="36" t="s">
        <v>338</v>
      </c>
      <c r="C90" s="57" t="n">
        <v>0.003031</v>
      </c>
      <c r="D90" s="57" t="n">
        <v>0.002572</v>
      </c>
      <c r="E90" s="57" t="n">
        <v>0.000283</v>
      </c>
      <c r="F90" s="57" t="n">
        <v>0.000352</v>
      </c>
      <c r="G90" s="57" t="n">
        <v>0.000516</v>
      </c>
      <c r="H90" s="57" t="n">
        <v>0</v>
      </c>
      <c r="I90" s="57" t="n">
        <v>0.002483</v>
      </c>
      <c r="J90" s="59" t="n">
        <v>0.001882</v>
      </c>
    </row>
    <row r="91" customFormat="false" ht="12" hidden="false" customHeight="true" outlineLevel="0" collapsed="false">
      <c r="A91" s="35" t="s">
        <v>79</v>
      </c>
      <c r="B91" s="36" t="s">
        <v>339</v>
      </c>
      <c r="C91" s="57" t="n">
        <v>0.000589</v>
      </c>
      <c r="D91" s="57" t="n">
        <v>0.003705</v>
      </c>
      <c r="E91" s="57" t="n">
        <v>0.314181</v>
      </c>
      <c r="F91" s="57" t="n">
        <v>0.00054</v>
      </c>
      <c r="G91" s="57" t="n">
        <v>0.000471</v>
      </c>
      <c r="H91" s="57" t="n">
        <v>0.00028</v>
      </c>
      <c r="I91" s="57" t="n">
        <v>0.000721</v>
      </c>
      <c r="J91" s="59" t="n">
        <v>0.040979</v>
      </c>
    </row>
    <row r="92" customFormat="false" ht="12" hidden="false" customHeight="true" outlineLevel="0" collapsed="false">
      <c r="A92" s="35" t="s">
        <v>80</v>
      </c>
      <c r="B92" s="36" t="s">
        <v>340</v>
      </c>
      <c r="C92" s="57" t="n">
        <v>0.000351</v>
      </c>
      <c r="D92" s="57" t="n">
        <v>0.021546</v>
      </c>
      <c r="E92" s="57" t="n">
        <v>0.14635</v>
      </c>
      <c r="F92" s="57" t="n">
        <v>0.00036</v>
      </c>
      <c r="G92" s="57" t="n">
        <v>0.000222</v>
      </c>
      <c r="H92" s="57" t="n">
        <v>0.00028</v>
      </c>
      <c r="I92" s="57" t="n">
        <v>0.001109</v>
      </c>
      <c r="J92" s="59" t="n">
        <v>0.026135</v>
      </c>
    </row>
    <row r="93" customFormat="false" ht="12" hidden="false" customHeight="true" outlineLevel="0" collapsed="false">
      <c r="A93" s="35" t="s">
        <v>81</v>
      </c>
      <c r="B93" s="36" t="s">
        <v>341</v>
      </c>
      <c r="C93" s="57" t="n">
        <v>0.000547</v>
      </c>
      <c r="D93" s="57" t="n">
        <v>0.000883</v>
      </c>
      <c r="E93" s="57" t="n">
        <v>0.007381</v>
      </c>
      <c r="F93" s="57" t="n">
        <v>0.00114</v>
      </c>
      <c r="G93" s="57" t="n">
        <v>0.001676</v>
      </c>
      <c r="H93" s="57" t="n">
        <v>0.003646</v>
      </c>
      <c r="I93" s="57" t="n">
        <v>0.006645</v>
      </c>
      <c r="J93" s="59" t="n">
        <v>0.003706</v>
      </c>
    </row>
    <row r="94" customFormat="false" ht="5.1" hidden="false" customHeight="true" outlineLevel="0" collapsed="false">
      <c r="A94" s="35"/>
      <c r="B94" s="36"/>
      <c r="C94" s="57"/>
      <c r="D94" s="57"/>
      <c r="E94" s="57"/>
      <c r="F94" s="57"/>
      <c r="G94" s="57"/>
      <c r="H94" s="57"/>
      <c r="I94" s="57"/>
      <c r="J94" s="59"/>
    </row>
    <row r="95" customFormat="false" ht="12" hidden="false" customHeight="true" outlineLevel="0" collapsed="false">
      <c r="A95" s="35" t="s">
        <v>82</v>
      </c>
      <c r="B95" s="36" t="s">
        <v>342</v>
      </c>
      <c r="C95" s="57" t="n">
        <v>0.011528</v>
      </c>
      <c r="D95" s="57" t="n">
        <v>0.016894</v>
      </c>
      <c r="E95" s="57" t="n">
        <v>0.196141</v>
      </c>
      <c r="F95" s="57" t="n">
        <v>0</v>
      </c>
      <c r="G95" s="57" t="n">
        <v>0</v>
      </c>
      <c r="H95" s="57" t="n">
        <v>0</v>
      </c>
      <c r="I95" s="57" t="n">
        <v>1E-006</v>
      </c>
      <c r="J95" s="59" t="n">
        <v>0.030603</v>
      </c>
    </row>
    <row r="96" customFormat="false" ht="12" hidden="false" customHeight="true" outlineLevel="0" collapsed="false">
      <c r="A96" s="35" t="s">
        <v>83</v>
      </c>
      <c r="B96" s="36" t="s">
        <v>215</v>
      </c>
      <c r="C96" s="57" t="n">
        <v>0</v>
      </c>
      <c r="D96" s="57" t="n">
        <v>0.014651</v>
      </c>
      <c r="E96" s="57" t="n">
        <v>0.029272</v>
      </c>
      <c r="F96" s="57" t="n">
        <v>0</v>
      </c>
      <c r="G96" s="57" t="n">
        <v>0</v>
      </c>
      <c r="H96" s="57" t="n">
        <v>0</v>
      </c>
      <c r="I96" s="57" t="n">
        <v>0</v>
      </c>
      <c r="J96" s="59" t="n">
        <v>0.008681</v>
      </c>
    </row>
    <row r="97" customFormat="false" ht="12" hidden="false" customHeight="true" outlineLevel="0" collapsed="false">
      <c r="A97" s="35" t="s">
        <v>84</v>
      </c>
      <c r="B97" s="36" t="s">
        <v>343</v>
      </c>
      <c r="C97" s="57" t="n">
        <v>0.000884</v>
      </c>
      <c r="D97" s="57" t="n">
        <v>0.012453</v>
      </c>
      <c r="E97" s="57" t="n">
        <v>0.000508</v>
      </c>
      <c r="F97" s="57" t="n">
        <v>0.000826</v>
      </c>
      <c r="G97" s="57" t="n">
        <v>0.000499</v>
      </c>
      <c r="H97" s="57" t="n">
        <v>0.00028</v>
      </c>
      <c r="I97" s="57" t="n">
        <v>0.0007</v>
      </c>
      <c r="J97" s="59" t="n">
        <v>0.004687</v>
      </c>
    </row>
    <row r="98" customFormat="false" ht="12" hidden="false" customHeight="true" outlineLevel="0" collapsed="false">
      <c r="A98" s="35" t="s">
        <v>85</v>
      </c>
      <c r="B98" s="36" t="s">
        <v>344</v>
      </c>
      <c r="C98" s="57" t="n">
        <v>0.001445</v>
      </c>
      <c r="D98" s="57" t="n">
        <v>0.001614</v>
      </c>
      <c r="E98" s="57" t="n">
        <v>0.001318</v>
      </c>
      <c r="F98" s="57" t="n">
        <v>0.002334</v>
      </c>
      <c r="G98" s="57" t="n">
        <v>0.003481</v>
      </c>
      <c r="H98" s="57" t="n">
        <v>0.000561</v>
      </c>
      <c r="I98" s="57" t="n">
        <v>0.005072</v>
      </c>
      <c r="J98" s="59" t="n">
        <v>0.002967</v>
      </c>
    </row>
    <row r="99" customFormat="false" ht="12" hidden="false" customHeight="true" outlineLevel="0" collapsed="false">
      <c r="A99" s="35" t="s">
        <v>86</v>
      </c>
      <c r="B99" s="36" t="s">
        <v>345</v>
      </c>
      <c r="C99" s="57" t="n">
        <v>0.002736</v>
      </c>
      <c r="D99" s="57" t="n">
        <v>0.003912</v>
      </c>
      <c r="E99" s="57" t="n">
        <v>0.006393</v>
      </c>
      <c r="F99" s="57" t="n">
        <v>0.009568</v>
      </c>
      <c r="G99" s="57" t="n">
        <v>0.004993</v>
      </c>
      <c r="H99" s="57" t="n">
        <v>0.001402</v>
      </c>
      <c r="I99" s="57" t="n">
        <v>0.00489</v>
      </c>
      <c r="J99" s="59" t="n">
        <v>0.005034</v>
      </c>
    </row>
    <row r="100" customFormat="false" ht="12" hidden="false" customHeight="true" outlineLevel="0" collapsed="false">
      <c r="A100" s="35" t="s">
        <v>87</v>
      </c>
      <c r="B100" s="36" t="s">
        <v>346</v>
      </c>
      <c r="C100" s="57" t="n">
        <v>0.003142</v>
      </c>
      <c r="D100" s="57" t="n">
        <v>0.008246</v>
      </c>
      <c r="E100" s="57" t="n">
        <v>0.003775</v>
      </c>
      <c r="F100" s="57" t="n">
        <v>0.007857</v>
      </c>
      <c r="G100" s="57" t="n">
        <v>0.004534</v>
      </c>
      <c r="H100" s="57" t="n">
        <v>0.001542</v>
      </c>
      <c r="I100" s="57" t="n">
        <v>0.003441</v>
      </c>
      <c r="J100" s="59" t="n">
        <v>0.005547</v>
      </c>
    </row>
    <row r="101" customFormat="false" ht="12" hidden="false" customHeight="true" outlineLevel="0" collapsed="false">
      <c r="A101" s="35" t="s">
        <v>88</v>
      </c>
      <c r="B101" s="36" t="s">
        <v>347</v>
      </c>
      <c r="C101" s="57" t="n">
        <v>0.006565</v>
      </c>
      <c r="D101" s="57" t="n">
        <v>0.009092</v>
      </c>
      <c r="E101" s="57" t="n">
        <v>0.012353</v>
      </c>
      <c r="F101" s="57" t="n">
        <v>0.02152</v>
      </c>
      <c r="G101" s="57" t="n">
        <v>0.023953</v>
      </c>
      <c r="H101" s="57" t="n">
        <v>0.002243</v>
      </c>
      <c r="I101" s="57" t="n">
        <v>0.006143</v>
      </c>
      <c r="J101" s="59" t="n">
        <v>0.010933</v>
      </c>
    </row>
    <row r="102" customFormat="false" ht="12" hidden="false" customHeight="true" outlineLevel="0" collapsed="false">
      <c r="A102" s="35" t="s">
        <v>89</v>
      </c>
      <c r="B102" s="36" t="s">
        <v>348</v>
      </c>
      <c r="C102" s="57" t="n">
        <v>0.005189</v>
      </c>
      <c r="D102" s="57" t="n">
        <v>0.026823</v>
      </c>
      <c r="E102" s="57" t="n">
        <v>0.000465</v>
      </c>
      <c r="F102" s="57" t="n">
        <v>0.000251</v>
      </c>
      <c r="G102" s="57" t="n">
        <v>0.000255</v>
      </c>
      <c r="H102" s="57" t="n">
        <v>0</v>
      </c>
      <c r="I102" s="57" t="n">
        <v>0.004025</v>
      </c>
      <c r="J102" s="59" t="n">
        <v>0.010722</v>
      </c>
    </row>
    <row r="103" customFormat="false" ht="12" hidden="false" customHeight="true" outlineLevel="0" collapsed="false">
      <c r="A103" s="35" t="s">
        <v>90</v>
      </c>
      <c r="B103" s="36" t="s">
        <v>349</v>
      </c>
      <c r="C103" s="57" t="n">
        <v>0.200011</v>
      </c>
      <c r="D103" s="57" t="n">
        <v>0.014617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.00485</v>
      </c>
      <c r="J103" s="59" t="n">
        <v>0.010848</v>
      </c>
    </row>
    <row r="104" customFormat="false" ht="12" hidden="false" customHeight="true" outlineLevel="0" collapsed="false">
      <c r="A104" s="35" t="s">
        <v>91</v>
      </c>
      <c r="B104" s="36" t="s">
        <v>350</v>
      </c>
      <c r="C104" s="57" t="n">
        <v>0.060922</v>
      </c>
      <c r="D104" s="57" t="n">
        <v>0.008658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.012775</v>
      </c>
      <c r="J104" s="59" t="n">
        <v>0.008482</v>
      </c>
    </row>
    <row r="105" customFormat="false" ht="5.1" hidden="false" customHeight="true" outlineLevel="0" collapsed="false">
      <c r="A105" s="35"/>
      <c r="B105" s="36"/>
      <c r="C105" s="57"/>
      <c r="D105" s="57"/>
      <c r="E105" s="57"/>
      <c r="F105" s="57"/>
      <c r="G105" s="57"/>
      <c r="H105" s="57"/>
      <c r="I105" s="57"/>
      <c r="J105" s="59"/>
    </row>
    <row r="106" customFormat="false" ht="12" hidden="false" customHeight="true" outlineLevel="0" collapsed="false">
      <c r="A106" s="35" t="s">
        <v>92</v>
      </c>
      <c r="B106" s="36" t="s">
        <v>351</v>
      </c>
      <c r="C106" s="57" t="n">
        <v>0.004531</v>
      </c>
      <c r="D106" s="57" t="n">
        <v>0.018368</v>
      </c>
      <c r="E106" s="57" t="n">
        <v>0.003832</v>
      </c>
      <c r="F106" s="57" t="n">
        <v>0.000415</v>
      </c>
      <c r="G106" s="57" t="n">
        <v>0.000327</v>
      </c>
      <c r="H106" s="57" t="n">
        <v>0.00014</v>
      </c>
      <c r="I106" s="57" t="n">
        <v>0.001553</v>
      </c>
      <c r="J106" s="59" t="n">
        <v>0.007439</v>
      </c>
    </row>
    <row r="107" customFormat="false" ht="12" hidden="false" customHeight="true" outlineLevel="0" collapsed="false">
      <c r="A107" s="35" t="s">
        <v>93</v>
      </c>
      <c r="B107" s="36" t="s">
        <v>221</v>
      </c>
      <c r="C107" s="57" t="n">
        <v>0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9" t="n">
        <v>0</v>
      </c>
    </row>
    <row r="108" customFormat="false" ht="12.75" hidden="false" customHeight="true" outlineLevel="0" collapsed="false">
      <c r="A108" s="35" t="s">
        <v>94</v>
      </c>
      <c r="B108" s="36" t="s">
        <v>222</v>
      </c>
      <c r="C108" s="57" t="n">
        <v>0.002694</v>
      </c>
      <c r="D108" s="57" t="n">
        <v>0.006179</v>
      </c>
      <c r="E108" s="57" t="n">
        <v>0.006785</v>
      </c>
      <c r="F108" s="57" t="n">
        <v>0.002481</v>
      </c>
      <c r="G108" s="57" t="n">
        <v>0.002139</v>
      </c>
      <c r="H108" s="57" t="n">
        <v>0.001262</v>
      </c>
      <c r="I108" s="57" t="n">
        <v>0.003279</v>
      </c>
      <c r="J108" s="59" t="n">
        <v>0.004514</v>
      </c>
    </row>
    <row r="109" s="3" customFormat="true" ht="15" hidden="false" customHeight="true" outlineLevel="0" collapsed="false">
      <c r="A109" s="76" t="s">
        <v>372</v>
      </c>
      <c r="B109" s="76"/>
      <c r="C109" s="77" t="n">
        <v>0.548219</v>
      </c>
      <c r="D109" s="77" t="n">
        <v>0.620442</v>
      </c>
      <c r="E109" s="77" t="n">
        <v>0.823825</v>
      </c>
      <c r="F109" s="77" t="n">
        <v>0.624429</v>
      </c>
      <c r="G109" s="77" t="n">
        <v>0.49588</v>
      </c>
      <c r="H109" s="77" t="n">
        <v>0.248836</v>
      </c>
      <c r="I109" s="77" t="n">
        <v>0.641361</v>
      </c>
      <c r="J109" s="94" t="n">
        <v>0.637449</v>
      </c>
    </row>
  </sheetData>
  <mergeCells count="1">
    <mergeCell ref="A109:B109"/>
  </mergeCells>
  <printOptions headings="false" gridLines="false" gridLinesSet="true" horizontalCentered="false" verticalCentered="false"/>
  <pageMargins left="0.708333333333333" right="0.708333333333333" top="0.590277777777778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第２３表　最終需要項目別粗付加価値誘発係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