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9-01" sheetId="1" state="visible" r:id="rId2"/>
    <sheet name="09-02" sheetId="2" state="visible" r:id="rId3"/>
    <sheet name="09-03" sheetId="3" state="visible" r:id="rId4"/>
    <sheet name="09-04" sheetId="4" state="visible" r:id="rId5"/>
    <sheet name="09-05" sheetId="5" state="visible" r:id="rId6"/>
    <sheet name="09-06" sheetId="6" state="visible" r:id="rId7"/>
    <sheet name="09-07" sheetId="7" state="visible" r:id="rId8"/>
    <sheet name="09-08" sheetId="8" state="visible" r:id="rId9"/>
    <sheet name="09-09" sheetId="9" state="visible" r:id="rId10"/>
    <sheet name="09-10" sheetId="10" state="visible" r:id="rId11"/>
    <sheet name="09-11" sheetId="11" state="visible" r:id="rId12"/>
    <sheet name="09-12" sheetId="12" state="visible" r:id="rId13"/>
    <sheet name="09-13" sheetId="13" state="visible" r:id="rId14"/>
  </sheets>
  <definedNames>
    <definedName function="false" hidden="false" localSheetId="0" name="_xlnm.Print_Area" vbProcedure="false">'09-01'!$A$1:$R$17</definedName>
    <definedName function="false" hidden="false" localSheetId="1" name="_xlnm.Print_Area" vbProcedure="false">'09-02'!$A$1:$M$11</definedName>
    <definedName function="false" hidden="false" localSheetId="2" name="_xlnm.Print_Area" vbProcedure="false">'09-03'!$A$1:$K$15</definedName>
    <definedName function="false" hidden="false" localSheetId="3" name="_xlnm.Print_Area" vbProcedure="false">'09-04'!$A$1:$AQ$12</definedName>
    <definedName function="false" hidden="false" localSheetId="4" name="_xlnm.Print_Area" vbProcedure="false">'09-05'!$A$1:$H$15</definedName>
    <definedName function="false" hidden="false" localSheetId="5" name="_xlnm.Print_Area" vbProcedure="false">'09-06'!$A$1:$G$12</definedName>
    <definedName function="false" hidden="false" localSheetId="6" name="_xlnm.Print_Area" vbProcedure="false">'09-07'!$A$1:$G$12</definedName>
    <definedName function="false" hidden="false" localSheetId="7" name="_xlnm.Print_Area" vbProcedure="false">'09-08'!$A$1:$AA$12</definedName>
    <definedName function="false" hidden="false" localSheetId="8" name="_xlnm.Print_Area" vbProcedure="false">'09-09'!$A$1:$G$18</definedName>
    <definedName function="false" hidden="false" localSheetId="9" name="_xlnm.Print_Area" vbProcedure="false">'09-10'!$A$1:$M$24</definedName>
    <definedName function="false" hidden="false" localSheetId="10" name="_xlnm.Print_Area" vbProcedure="false">'09-1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5">
  <si>
    <t xml:space="preserve">＜特別支援学校＞</t>
  </si>
  <si>
    <t xml:space="preserve">第９－１表　学校数、学級数、在学者数、教員数（本務者）及び職員数（本務者）の総括表</t>
  </si>
  <si>
    <t xml:space="preserve">区　分</t>
  </si>
  <si>
    <t xml:space="preserve">学校数（校）</t>
  </si>
  <si>
    <t xml:space="preserve">学級数（学級）</t>
  </si>
  <si>
    <t xml:space="preserve">在学者数（人）</t>
  </si>
  <si>
    <t xml:space="preserve">教員数（本務者）（人）</t>
  </si>
  <si>
    <t xml:space="preserve">職員数（本務者）（人）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第９－２表　学級数　　　　　　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　科</t>
  </si>
  <si>
    <t xml:space="preserve">専　攻</t>
  </si>
  <si>
    <t xml:space="preserve">総　　　数</t>
  </si>
  <si>
    <t xml:space="preserve">　 国　　立</t>
  </si>
  <si>
    <t xml:space="preserve">　 公　　立</t>
  </si>
  <si>
    <t xml:space="preserve">第９－３表　障害種別学校数・学級数　　　　</t>
  </si>
  <si>
    <t xml:space="preserve">学　　　校　　　数（校）</t>
  </si>
  <si>
    <t xml:space="preserve">学　　　級　　　数（学級）</t>
  </si>
  <si>
    <t xml:space="preserve">　総　　      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その他とは、複数の障害種別の組み合わせである</t>
  </si>
  <si>
    <t xml:space="preserve">第９－４表　学年別幼児・児童・生徒数　</t>
  </si>
  <si>
    <t xml:space="preserve">第９－４表　続き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　　　　数</t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国立</t>
  </si>
  <si>
    <t xml:space="preserve">公立</t>
  </si>
  <si>
    <t xml:space="preserve">第９－５表　障害種別在学者数　　　　</t>
  </si>
  <si>
    <t xml:space="preserve">（単位：人）</t>
  </si>
  <si>
    <t xml:space="preserve">在　　学　　者　　数</t>
  </si>
  <si>
    <t xml:space="preserve">総  数</t>
  </si>
  <si>
    <t xml:space="preserve">　総　　        　　数</t>
  </si>
  <si>
    <t xml:space="preserve">　（注）　その他とは、複数の障害種別の組み合わせである</t>
  </si>
  <si>
    <t xml:space="preserve">　　 第９－６表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   小 学 部</t>
  </si>
  <si>
    <t xml:space="preserve">   中 学 部</t>
  </si>
  <si>
    <t xml:space="preserve">   高 等 部</t>
  </si>
  <si>
    <r>
      <rPr>
        <sz val="11"/>
        <rFont val="Noto Sans"/>
        <family val="2"/>
      </rPr>
      <t xml:space="preserve">第９－７表　　理由別長期欠席者数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間）</t>
    </r>
  </si>
  <si>
    <t xml:space="preserve">小　    　学　  　  部</t>
  </si>
  <si>
    <t xml:space="preserve">中　    　学　　    部</t>
  </si>
  <si>
    <t xml:space="preserve">総　　数</t>
  </si>
  <si>
    <t xml:space="preserve">国　　立</t>
  </si>
  <si>
    <t xml:space="preserve">公　　立</t>
  </si>
  <si>
    <t xml:space="preserve">総　　　 　数</t>
  </si>
  <si>
    <t xml:space="preserve">　病　　　気</t>
  </si>
  <si>
    <t xml:space="preserve">　経済的理由</t>
  </si>
  <si>
    <t xml:space="preserve">　不　登　校</t>
  </si>
  <si>
    <t xml:space="preserve">　そ　の　他</t>
  </si>
  <si>
    <t xml:space="preserve">第９－８表　教職員数（本務者）</t>
  </si>
  <si>
    <t xml:space="preserve">第９－８表　続き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第９－９表　 担当障害種別教員数（本務者）</t>
  </si>
  <si>
    <t xml:space="preserve">教　　　　員　　　　数</t>
  </si>
  <si>
    <t xml:space="preserve">助教諭</t>
  </si>
  <si>
    <t xml:space="preserve">　総　  　  　    　数</t>
  </si>
  <si>
    <t xml:space="preserve">　（注）特別支援学校の本務教員のうち教諭・助教諭・講師について、担当する学級の</t>
  </si>
  <si>
    <t xml:space="preserve">　  　　主たる受入対象としている障害種別により区分したものである</t>
  </si>
  <si>
    <t xml:space="preserve">第９－１０表　　中学部状況別卒業者数</t>
  </si>
  <si>
    <t xml:space="preserve">総　数
（人）</t>
  </si>
  <si>
    <t xml:space="preserve">障 害 種 別（人）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病弱・
身体虚弱</t>
  </si>
  <si>
    <t xml:space="preserve">総　　　         数 （人）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 等 学 校 等 進 学 率（％）</t>
  </si>
  <si>
    <t xml:space="preserve">就　　　　職　　　　率 （％）</t>
  </si>
  <si>
    <t xml:space="preserve">　　第９－１１表　高等部状況別卒業者数</t>
  </si>
  <si>
    <t xml:space="preserve">総　　　           数 （人）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　学　等　進　学　率　（％）</t>
  </si>
  <si>
    <t xml:space="preserve">就　　　　職　　　　率  （％）</t>
  </si>
  <si>
    <t xml:space="preserve">第９－１２表  高等部職業別就職者数  </t>
  </si>
  <si>
    <r>
      <rPr>
        <sz val="10"/>
        <rFont val="Noto Sans"/>
        <family val="2"/>
      </rPr>
      <t xml:space="preserve">第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表 続き</t>
    </r>
  </si>
  <si>
    <t xml:space="preserve">区  　分</t>
  </si>
  <si>
    <t xml:space="preserve">専門的・
技術的職
業従事者</t>
  </si>
  <si>
    <t xml:space="preserve">事  務
従事者</t>
  </si>
  <si>
    <t xml:space="preserve">販  売
従事者</t>
  </si>
  <si>
    <t xml:space="preserve">サービス
職   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産工程従事者</t>
  </si>
  <si>
    <t xml:space="preserve">左記以外
のもの</t>
  </si>
  <si>
    <t xml:space="preserve">区　  分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事者</t>
  </si>
  <si>
    <t xml:space="preserve">整備修理
従事者</t>
  </si>
  <si>
    <t xml:space="preserve">検　査
従事者</t>
  </si>
  <si>
    <t xml:space="preserve">そ の他</t>
  </si>
  <si>
    <t xml:space="preserve">     総    数</t>
  </si>
  <si>
    <t xml:space="preserve">総    数</t>
  </si>
  <si>
    <t xml:space="preserve">　　　視覚障害</t>
  </si>
  <si>
    <t xml:space="preserve">　　視覚障害</t>
  </si>
  <si>
    <t xml:space="preserve">　　　聴覚障害</t>
  </si>
  <si>
    <t xml:space="preserve">　　聴覚障害</t>
  </si>
  <si>
    <t xml:space="preserve">　　　知的障害</t>
  </si>
  <si>
    <t xml:space="preserve">　　知的障害</t>
  </si>
  <si>
    <t xml:space="preserve">　　　肢体不自由</t>
  </si>
  <si>
    <t xml:space="preserve">　　肢体不自由</t>
  </si>
  <si>
    <t xml:space="preserve">　　病弱・身体虚弱</t>
  </si>
  <si>
    <t xml:space="preserve"> 病弱・身体虚弱</t>
  </si>
  <si>
    <t xml:space="preserve">第９－１３表　高等部産業別就職者数</t>
  </si>
  <si>
    <t xml:space="preserve">第９－１３表　続き</t>
  </si>
  <si>
    <t xml:space="preserve">区    分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t xml:space="preserve">生活関連サービス業、娯楽業</t>
  </si>
  <si>
    <t xml:space="preserve">教育、学
習支援業</t>
  </si>
  <si>
    <t xml:space="preserve">医療、
福祉</t>
  </si>
  <si>
    <t xml:space="preserve">複合サー
ビス事業</t>
  </si>
  <si>
    <t xml:space="preserve">サービス業（他に分類されないもの）</t>
  </si>
  <si>
    <r>
      <rPr>
        <sz val="9"/>
        <rFont val="Noto Sans"/>
        <family val="2"/>
      </rPr>
      <t xml:space="preserve">公 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
のもの</t>
  </si>
  <si>
    <t xml:space="preserve">　 　視覚障害</t>
  </si>
  <si>
    <t xml:space="preserve">　　 聴覚障害</t>
  </si>
  <si>
    <t xml:space="preserve">　　 知的障害</t>
  </si>
  <si>
    <t xml:space="preserve">　　 肢体不自由</t>
  </si>
  <si>
    <t xml:space="preserve">　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6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13.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 t="s">
        <v>5</v>
      </c>
      <c r="K3" s="8"/>
      <c r="L3" s="8"/>
      <c r="M3" s="9" t="s">
        <v>6</v>
      </c>
      <c r="N3" s="9"/>
      <c r="O3" s="9"/>
      <c r="P3" s="9" t="s">
        <v>7</v>
      </c>
      <c r="Q3" s="9"/>
      <c r="R3" s="9"/>
    </row>
    <row r="4" s="10" customFormat="true" ht="13.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8</v>
      </c>
      <c r="F4" s="9" t="s">
        <v>11</v>
      </c>
      <c r="G4" s="9" t="s">
        <v>12</v>
      </c>
      <c r="H4" s="9" t="s">
        <v>13</v>
      </c>
      <c r="I4" s="9" t="s">
        <v>14</v>
      </c>
      <c r="J4" s="8" t="s">
        <v>8</v>
      </c>
      <c r="K4" s="8" t="s">
        <v>15</v>
      </c>
      <c r="L4" s="8" t="s">
        <v>16</v>
      </c>
      <c r="M4" s="8" t="s">
        <v>8</v>
      </c>
      <c r="N4" s="8" t="s">
        <v>15</v>
      </c>
      <c r="O4" s="8" t="s">
        <v>16</v>
      </c>
      <c r="P4" s="8" t="s">
        <v>8</v>
      </c>
      <c r="Q4" s="8" t="s">
        <v>15</v>
      </c>
      <c r="R4" s="8" t="s">
        <v>16</v>
      </c>
    </row>
    <row r="5" s="16" customFormat="true" ht="6" hidden="false" customHeight="true" outlineLevel="0" collapsed="false">
      <c r="A5" s="11"/>
      <c r="B5" s="12"/>
      <c r="C5" s="13"/>
      <c r="D5" s="13"/>
      <c r="E5" s="14"/>
      <c r="F5" s="13"/>
      <c r="G5" s="13"/>
      <c r="H5" s="13"/>
      <c r="I5" s="13"/>
      <c r="J5" s="14"/>
      <c r="K5" s="13"/>
      <c r="L5" s="13"/>
      <c r="M5" s="14"/>
      <c r="N5" s="13"/>
      <c r="O5" s="13"/>
      <c r="P5" s="14"/>
      <c r="Q5" s="13"/>
      <c r="R5" s="15"/>
    </row>
    <row r="6" s="16" customFormat="true" ht="18" hidden="true" customHeight="true" outlineLevel="0" collapsed="false">
      <c r="A6" s="17" t="s">
        <v>17</v>
      </c>
      <c r="B6" s="18" t="n">
        <v>10</v>
      </c>
      <c r="C6" s="19" t="n">
        <v>9</v>
      </c>
      <c r="D6" s="19" t="n">
        <v>1</v>
      </c>
      <c r="E6" s="19" t="n">
        <v>317</v>
      </c>
      <c r="F6" s="19" t="n">
        <v>9</v>
      </c>
      <c r="G6" s="19" t="n">
        <v>126</v>
      </c>
      <c r="H6" s="19" t="n">
        <v>83</v>
      </c>
      <c r="I6" s="19" t="n">
        <v>99</v>
      </c>
      <c r="J6" s="19" t="n">
        <v>825</v>
      </c>
      <c r="K6" s="19" t="n">
        <v>503</v>
      </c>
      <c r="L6" s="19" t="n">
        <v>322</v>
      </c>
      <c r="M6" s="19" t="n">
        <v>619</v>
      </c>
      <c r="N6" s="19" t="n">
        <v>220</v>
      </c>
      <c r="O6" s="19" t="n">
        <v>399</v>
      </c>
      <c r="P6" s="19" t="n">
        <v>100</v>
      </c>
      <c r="Q6" s="19" t="n">
        <v>39</v>
      </c>
      <c r="R6" s="20" t="n">
        <v>61</v>
      </c>
    </row>
    <row r="7" s="16" customFormat="true" ht="18" hidden="true" customHeight="true" outlineLevel="0" collapsed="false">
      <c r="A7" s="21" t="s">
        <v>18</v>
      </c>
      <c r="B7" s="22" t="n">
        <v>10</v>
      </c>
      <c r="C7" s="23" t="n">
        <v>9</v>
      </c>
      <c r="D7" s="23" t="n">
        <v>1</v>
      </c>
      <c r="E7" s="23" t="n">
        <v>314</v>
      </c>
      <c r="F7" s="23" t="n">
        <v>10</v>
      </c>
      <c r="G7" s="23" t="n">
        <v>127</v>
      </c>
      <c r="H7" s="23" t="n">
        <v>84</v>
      </c>
      <c r="I7" s="23" t="n">
        <v>93</v>
      </c>
      <c r="J7" s="23" t="n">
        <v>832</v>
      </c>
      <c r="K7" s="23" t="n">
        <v>520</v>
      </c>
      <c r="L7" s="23" t="n">
        <v>312</v>
      </c>
      <c r="M7" s="23" t="n">
        <v>632</v>
      </c>
      <c r="N7" s="23" t="n">
        <v>230</v>
      </c>
      <c r="O7" s="23" t="n">
        <v>402</v>
      </c>
      <c r="P7" s="23" t="n">
        <v>97</v>
      </c>
      <c r="Q7" s="23" t="n">
        <v>39</v>
      </c>
      <c r="R7" s="24" t="n">
        <v>58</v>
      </c>
    </row>
    <row r="8" s="16" customFormat="true" ht="18" hidden="true" customHeight="true" outlineLevel="0" collapsed="false">
      <c r="A8" s="21" t="s">
        <v>19</v>
      </c>
      <c r="B8" s="22" t="n">
        <v>10</v>
      </c>
      <c r="C8" s="23" t="n">
        <v>9</v>
      </c>
      <c r="D8" s="23" t="n">
        <v>1</v>
      </c>
      <c r="E8" s="23" t="n">
        <v>317</v>
      </c>
      <c r="F8" s="23" t="n">
        <v>8</v>
      </c>
      <c r="G8" s="23" t="n">
        <v>132</v>
      </c>
      <c r="H8" s="23" t="n">
        <v>84</v>
      </c>
      <c r="I8" s="23" t="n">
        <v>93</v>
      </c>
      <c r="J8" s="23" t="n">
        <v>848</v>
      </c>
      <c r="K8" s="23" t="n">
        <v>535</v>
      </c>
      <c r="L8" s="23" t="n">
        <v>313</v>
      </c>
      <c r="M8" s="23" t="n">
        <v>645</v>
      </c>
      <c r="N8" s="23" t="n">
        <v>226</v>
      </c>
      <c r="O8" s="23" t="n">
        <v>419</v>
      </c>
      <c r="P8" s="23" t="n">
        <v>100</v>
      </c>
      <c r="Q8" s="23" t="n">
        <v>39</v>
      </c>
      <c r="R8" s="24" t="n">
        <v>61</v>
      </c>
    </row>
    <row r="9" s="16" customFormat="true" ht="18" hidden="true" customHeight="true" outlineLevel="0" collapsed="false">
      <c r="A9" s="25" t="s">
        <v>20</v>
      </c>
      <c r="B9" s="22" t="n">
        <v>11</v>
      </c>
      <c r="C9" s="23" t="n">
        <v>10</v>
      </c>
      <c r="D9" s="23" t="n">
        <v>1</v>
      </c>
      <c r="E9" s="23" t="n">
        <v>321</v>
      </c>
      <c r="F9" s="23" t="n">
        <v>8</v>
      </c>
      <c r="G9" s="23" t="n">
        <v>132</v>
      </c>
      <c r="H9" s="23" t="n">
        <v>82</v>
      </c>
      <c r="I9" s="23" t="n">
        <v>99</v>
      </c>
      <c r="J9" s="23" t="n">
        <v>835</v>
      </c>
      <c r="K9" s="23" t="n">
        <v>546</v>
      </c>
      <c r="L9" s="23" t="n">
        <v>289</v>
      </c>
      <c r="M9" s="23" t="n">
        <v>668</v>
      </c>
      <c r="N9" s="23" t="n">
        <v>237</v>
      </c>
      <c r="O9" s="23" t="n">
        <v>431</v>
      </c>
      <c r="P9" s="23" t="n">
        <v>124</v>
      </c>
      <c r="Q9" s="23" t="n">
        <v>52</v>
      </c>
      <c r="R9" s="24" t="n">
        <v>72</v>
      </c>
    </row>
    <row r="10" s="16" customFormat="true" ht="18" hidden="true" customHeight="true" outlineLevel="0" collapsed="false">
      <c r="A10" s="21" t="s">
        <v>21</v>
      </c>
      <c r="B10" s="22" t="n">
        <v>11</v>
      </c>
      <c r="C10" s="23" t="n">
        <v>10</v>
      </c>
      <c r="D10" s="23" t="n">
        <v>1</v>
      </c>
      <c r="E10" s="23" t="n">
        <v>320</v>
      </c>
      <c r="F10" s="23" t="n">
        <v>7</v>
      </c>
      <c r="G10" s="23" t="n">
        <v>131</v>
      </c>
      <c r="H10" s="23" t="n">
        <v>78</v>
      </c>
      <c r="I10" s="23" t="n">
        <v>104</v>
      </c>
      <c r="J10" s="23" t="n">
        <v>842</v>
      </c>
      <c r="K10" s="23" t="n">
        <v>537</v>
      </c>
      <c r="L10" s="23" t="n">
        <v>305</v>
      </c>
      <c r="M10" s="23" t="n">
        <v>681</v>
      </c>
      <c r="N10" s="23" t="n">
        <v>239</v>
      </c>
      <c r="O10" s="23" t="n">
        <v>442</v>
      </c>
      <c r="P10" s="23" t="n">
        <v>122</v>
      </c>
      <c r="Q10" s="23" t="n">
        <v>52</v>
      </c>
      <c r="R10" s="24" t="n">
        <v>70</v>
      </c>
    </row>
    <row r="11" s="16" customFormat="true" ht="18" hidden="false" customHeight="true" outlineLevel="0" collapsed="false">
      <c r="A11" s="21" t="s">
        <v>22</v>
      </c>
      <c r="B11" s="22" t="n">
        <v>11</v>
      </c>
      <c r="C11" s="26" t="n">
        <v>10</v>
      </c>
      <c r="D11" s="26" t="n">
        <v>1</v>
      </c>
      <c r="E11" s="23" t="n">
        <v>322</v>
      </c>
      <c r="F11" s="26" t="n">
        <v>8</v>
      </c>
      <c r="G11" s="26" t="n">
        <v>134</v>
      </c>
      <c r="H11" s="26" t="n">
        <v>79</v>
      </c>
      <c r="I11" s="26" t="n">
        <v>101</v>
      </c>
      <c r="J11" s="23" t="n">
        <v>823</v>
      </c>
      <c r="K11" s="26" t="n">
        <v>527</v>
      </c>
      <c r="L11" s="26" t="n">
        <v>296</v>
      </c>
      <c r="M11" s="23" t="n">
        <v>674</v>
      </c>
      <c r="N11" s="26" t="n">
        <v>235</v>
      </c>
      <c r="O11" s="26" t="n">
        <v>439</v>
      </c>
      <c r="P11" s="23" t="n">
        <v>125</v>
      </c>
      <c r="Q11" s="26" t="n">
        <v>53</v>
      </c>
      <c r="R11" s="27" t="n">
        <v>72</v>
      </c>
    </row>
    <row r="12" s="16" customFormat="true" ht="18" hidden="false" customHeight="true" outlineLevel="0" collapsed="false">
      <c r="A12" s="21" t="s">
        <v>23</v>
      </c>
      <c r="B12" s="22" t="n">
        <f aca="false">SUM(C12+D12)</f>
        <v>11</v>
      </c>
      <c r="C12" s="26" t="n">
        <v>10</v>
      </c>
      <c r="D12" s="26" t="n">
        <v>1</v>
      </c>
      <c r="E12" s="23" t="n">
        <f aca="false">SUM(F12:I12)</f>
        <v>315</v>
      </c>
      <c r="F12" s="26" t="n">
        <v>8</v>
      </c>
      <c r="G12" s="26" t="n">
        <v>129</v>
      </c>
      <c r="H12" s="26" t="n">
        <v>79</v>
      </c>
      <c r="I12" s="26" t="n">
        <v>99</v>
      </c>
      <c r="J12" s="23" t="n">
        <f aca="false">SUM(K12:L12)</f>
        <v>804</v>
      </c>
      <c r="K12" s="26" t="n">
        <v>510</v>
      </c>
      <c r="L12" s="26" t="n">
        <v>294</v>
      </c>
      <c r="M12" s="23" t="n">
        <f aca="false">SUM(N12:O12)</f>
        <v>678</v>
      </c>
      <c r="N12" s="26" t="n">
        <v>238</v>
      </c>
      <c r="O12" s="26" t="n">
        <v>440</v>
      </c>
      <c r="P12" s="23" t="n">
        <f aca="false">SUM(Q12:R12)</f>
        <v>129</v>
      </c>
      <c r="Q12" s="26" t="n">
        <v>49</v>
      </c>
      <c r="R12" s="27" t="n">
        <v>80</v>
      </c>
    </row>
    <row r="13" s="16" customFormat="true" ht="18" hidden="false" customHeight="true" outlineLevel="0" collapsed="false">
      <c r="A13" s="21" t="s">
        <v>24</v>
      </c>
      <c r="B13" s="22" t="n">
        <f aca="false">SUM(C13+D13)</f>
        <v>11</v>
      </c>
      <c r="C13" s="26" t="n">
        <v>10</v>
      </c>
      <c r="D13" s="26" t="n">
        <v>1</v>
      </c>
      <c r="E13" s="23" t="n">
        <f aca="false">SUM(F13:I13)</f>
        <v>315</v>
      </c>
      <c r="F13" s="26" t="n">
        <v>8</v>
      </c>
      <c r="G13" s="26" t="n">
        <v>130</v>
      </c>
      <c r="H13" s="26" t="n">
        <v>79</v>
      </c>
      <c r="I13" s="26" t="n">
        <v>98</v>
      </c>
      <c r="J13" s="23" t="n">
        <f aca="false">SUM(K13+L13)</f>
        <v>766</v>
      </c>
      <c r="K13" s="26" t="n">
        <v>485</v>
      </c>
      <c r="L13" s="26" t="n">
        <v>281</v>
      </c>
      <c r="M13" s="23" t="n">
        <v>680</v>
      </c>
      <c r="N13" s="26" t="n">
        <v>236</v>
      </c>
      <c r="O13" s="26" t="n">
        <v>444</v>
      </c>
      <c r="P13" s="23" t="n">
        <f aca="false">SUM(Q13:R13)</f>
        <v>128</v>
      </c>
      <c r="Q13" s="26" t="n">
        <v>50</v>
      </c>
      <c r="R13" s="27" t="n">
        <v>78</v>
      </c>
    </row>
    <row r="14" s="16" customFormat="true" ht="18" hidden="false" customHeight="true" outlineLevel="0" collapsed="false">
      <c r="A14" s="21" t="s">
        <v>25</v>
      </c>
      <c r="B14" s="22" t="n">
        <f aca="false">SUM(C14+D14)</f>
        <v>11</v>
      </c>
      <c r="C14" s="26" t="n">
        <v>9</v>
      </c>
      <c r="D14" s="26" t="n">
        <v>2</v>
      </c>
      <c r="E14" s="23" t="n">
        <f aca="false">SUM(F14:I14)</f>
        <v>293</v>
      </c>
      <c r="F14" s="26" t="n">
        <v>11</v>
      </c>
      <c r="G14" s="26" t="n">
        <v>114</v>
      </c>
      <c r="H14" s="26" t="n">
        <v>74</v>
      </c>
      <c r="I14" s="26" t="n">
        <v>94</v>
      </c>
      <c r="J14" s="23" t="n">
        <f aca="false">SUM(K14:L14)</f>
        <v>763</v>
      </c>
      <c r="K14" s="26" t="n">
        <v>477</v>
      </c>
      <c r="L14" s="26" t="n">
        <v>286</v>
      </c>
      <c r="M14" s="23" t="n">
        <f aca="false">SUM(N14:O14)</f>
        <v>664</v>
      </c>
      <c r="N14" s="26" t="n">
        <v>232</v>
      </c>
      <c r="O14" s="26" t="n">
        <v>432</v>
      </c>
      <c r="P14" s="23" t="n">
        <f aca="false">SUM(Q14:R14)</f>
        <v>125</v>
      </c>
      <c r="Q14" s="26" t="n">
        <v>49</v>
      </c>
      <c r="R14" s="27" t="n">
        <v>76</v>
      </c>
    </row>
    <row r="15" s="16" customFormat="true" ht="18" hidden="false" customHeight="true" outlineLevel="0" collapsed="false">
      <c r="A15" s="28" t="s">
        <v>26</v>
      </c>
      <c r="B15" s="29" t="n">
        <f aca="false">SUM(C15+D15)</f>
        <v>11</v>
      </c>
      <c r="C15" s="30" t="n">
        <v>9</v>
      </c>
      <c r="D15" s="30" t="n">
        <v>2</v>
      </c>
      <c r="E15" s="31" t="n">
        <f aca="false">SUM(F15:I15)</f>
        <v>293</v>
      </c>
      <c r="F15" s="30" t="n">
        <v>10</v>
      </c>
      <c r="G15" s="30" t="n">
        <v>111</v>
      </c>
      <c r="H15" s="30" t="n">
        <v>73</v>
      </c>
      <c r="I15" s="30" t="n">
        <v>99</v>
      </c>
      <c r="J15" s="31" t="n">
        <f aca="false">SUM(K15:L15)</f>
        <v>761</v>
      </c>
      <c r="K15" s="30" t="n">
        <v>474</v>
      </c>
      <c r="L15" s="30" t="n">
        <v>287</v>
      </c>
      <c r="M15" s="31" t="n">
        <f aca="false">SUM(N15:O15)</f>
        <v>662</v>
      </c>
      <c r="N15" s="30" t="n">
        <v>226</v>
      </c>
      <c r="O15" s="30" t="n">
        <v>436</v>
      </c>
      <c r="P15" s="31" t="n">
        <f aca="false">SUM(Q15:R15)</f>
        <v>122</v>
      </c>
      <c r="Q15" s="30" t="n">
        <v>50</v>
      </c>
      <c r="R15" s="32" t="n">
        <v>72</v>
      </c>
    </row>
    <row r="16" s="16" customFormat="true" ht="9" hidden="false" customHeight="true" outlineLevel="0" collapsed="false">
      <c r="A16" s="33"/>
      <c r="B16" s="34"/>
      <c r="C16" s="35"/>
      <c r="D16" s="35"/>
      <c r="E16" s="36"/>
      <c r="F16" s="35"/>
      <c r="G16" s="35"/>
      <c r="H16" s="35"/>
      <c r="I16" s="35"/>
      <c r="J16" s="36"/>
      <c r="K16" s="35"/>
      <c r="L16" s="35"/>
      <c r="M16" s="36"/>
      <c r="N16" s="35"/>
      <c r="O16" s="35"/>
      <c r="P16" s="36"/>
      <c r="Q16" s="35"/>
      <c r="R16" s="37"/>
    </row>
    <row r="17" s="16" customFormat="true" ht="17.25" hidden="false" customHeight="true" outlineLevel="0" collapsed="false">
      <c r="A17" s="3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</sheetData>
  <mergeCells count="7">
    <mergeCell ref="C1:R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7.37"/>
    <col collapsed="false" customWidth="true" hidden="false" outlineLevel="0" max="5" min="5" style="1" width="1.12"/>
    <col collapsed="false" customWidth="true" hidden="false" outlineLevel="0" max="6" min="6" style="1" width="7.24"/>
    <col collapsed="false" customWidth="true" hidden="false" outlineLevel="0" max="8" min="7" style="1" width="6.25"/>
    <col collapsed="false" customWidth="true" hidden="false" outlineLevel="0" max="12" min="9" style="1" width="7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11" customFormat="true" ht="14.25" hidden="false" customHeight="true" outlineLevel="0" collapsed="false">
      <c r="A1" s="2" t="s">
        <v>0</v>
      </c>
      <c r="E1" s="157"/>
      <c r="F1" s="123" t="s">
        <v>116</v>
      </c>
      <c r="G1" s="123"/>
      <c r="H1" s="123"/>
      <c r="I1" s="123"/>
      <c r="J1" s="123"/>
      <c r="K1" s="123"/>
    </row>
    <row r="2" s="7" customFormat="true" ht="13.5" hidden="false" customHeight="false" outlineLevel="0" collapsed="false">
      <c r="D2" s="158"/>
      <c r="E2" s="158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9</v>
      </c>
      <c r="B3" s="8"/>
      <c r="C3" s="8"/>
      <c r="D3" s="8"/>
      <c r="E3" s="8"/>
      <c r="F3" s="159" t="s">
        <v>117</v>
      </c>
      <c r="G3" s="160"/>
      <c r="H3" s="160"/>
      <c r="I3" s="125" t="s">
        <v>118</v>
      </c>
      <c r="J3" s="125"/>
      <c r="K3" s="125"/>
      <c r="L3" s="125"/>
      <c r="M3" s="125"/>
    </row>
    <row r="4" s="10" customFormat="true" ht="26.25" hidden="false" customHeight="true" outlineLevel="0" collapsed="false">
      <c r="A4" s="8"/>
      <c r="B4" s="8"/>
      <c r="C4" s="8"/>
      <c r="D4" s="8"/>
      <c r="E4" s="8"/>
      <c r="F4" s="159"/>
      <c r="G4" s="161" t="s">
        <v>15</v>
      </c>
      <c r="H4" s="161" t="s">
        <v>16</v>
      </c>
      <c r="I4" s="162" t="s">
        <v>119</v>
      </c>
      <c r="J4" s="162" t="s">
        <v>120</v>
      </c>
      <c r="K4" s="162" t="s">
        <v>121</v>
      </c>
      <c r="L4" s="162" t="s">
        <v>122</v>
      </c>
      <c r="M4" s="163" t="s">
        <v>123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64"/>
      <c r="G5" s="165"/>
      <c r="H5" s="165"/>
      <c r="I5" s="165"/>
      <c r="J5" s="165"/>
      <c r="K5" s="165"/>
      <c r="L5" s="165"/>
      <c r="M5" s="128"/>
    </row>
    <row r="6" s="133" customFormat="true" ht="14.1" hidden="false" customHeight="true" outlineLevel="0" collapsed="false">
      <c r="A6" s="166"/>
      <c r="B6" s="115"/>
      <c r="C6" s="167" t="s">
        <v>124</v>
      </c>
      <c r="D6" s="167"/>
      <c r="E6" s="73"/>
      <c r="F6" s="168" t="n">
        <f aca="false">SUM(I6:M6)</f>
        <v>78</v>
      </c>
      <c r="G6" s="169" t="n">
        <f aca="false">SUM(G8,G14,G15,G16,G17,G18,G20)</f>
        <v>43</v>
      </c>
      <c r="H6" s="169" t="n">
        <f aca="false">SUM(H8,H14,H15,H16,H17,H18,H20)</f>
        <v>35</v>
      </c>
      <c r="I6" s="169" t="n">
        <f aca="false">SUM(I8,I14,I15,I16,I17,I18,I20)</f>
        <v>0</v>
      </c>
      <c r="J6" s="169" t="n">
        <f aca="false">SUM(J8,J14,J15,J16,J17,J18,J20)</f>
        <v>4</v>
      </c>
      <c r="K6" s="169" t="n">
        <f aca="false">SUM(K8,K14,K15,K16,K17,K18,K20)</f>
        <v>47</v>
      </c>
      <c r="L6" s="170" t="n">
        <f aca="false">SUM(L8,L14,L15,L16,L17,L18,L20)</f>
        <v>21</v>
      </c>
      <c r="M6" s="171" t="n">
        <f aca="false">SUM(M8,M14,M15,M16,M17,M18,M20)</f>
        <v>6</v>
      </c>
    </row>
    <row r="7" s="133" customFormat="true" ht="7.5" hidden="false" customHeight="true" outlineLevel="0" collapsed="false">
      <c r="A7" s="166"/>
      <c r="B7" s="115"/>
      <c r="C7" s="172"/>
      <c r="D7" s="172"/>
      <c r="E7" s="73"/>
      <c r="F7" s="173"/>
      <c r="G7" s="174"/>
      <c r="H7" s="174"/>
      <c r="I7" s="174"/>
      <c r="J7" s="174"/>
      <c r="K7" s="174"/>
      <c r="L7" s="174"/>
      <c r="M7" s="175"/>
    </row>
    <row r="8" s="16" customFormat="true" ht="14.1" hidden="false" customHeight="true" outlineLevel="0" collapsed="false">
      <c r="A8" s="46"/>
      <c r="B8" s="176"/>
      <c r="C8" s="177" t="s">
        <v>125</v>
      </c>
      <c r="D8" s="177"/>
      <c r="E8" s="178"/>
      <c r="F8" s="179" t="n">
        <f aca="false">SUM(I8:M8)</f>
        <v>77</v>
      </c>
      <c r="G8" s="180" t="n">
        <f aca="false">SUM(G9:G13)</f>
        <v>43</v>
      </c>
      <c r="H8" s="180" t="n">
        <f aca="false">SUM(H9:H13)</f>
        <v>34</v>
      </c>
      <c r="I8" s="180" t="n">
        <f aca="false">SUM(I9:I13)</f>
        <v>0</v>
      </c>
      <c r="J8" s="180" t="n">
        <f aca="false">SUM(J9:J13)</f>
        <v>4</v>
      </c>
      <c r="K8" s="180" t="n">
        <f aca="false">SUM(K9:K13)</f>
        <v>46</v>
      </c>
      <c r="L8" s="180" t="n">
        <f aca="false">SUM(L9:L13)</f>
        <v>21</v>
      </c>
      <c r="M8" s="181" t="n">
        <f aca="false">SUM(M9:M13)</f>
        <v>6</v>
      </c>
    </row>
    <row r="9" s="16" customFormat="true" ht="14.1" hidden="false" customHeight="true" outlineLevel="0" collapsed="false">
      <c r="A9" s="46"/>
      <c r="B9" s="119"/>
      <c r="C9" s="119"/>
      <c r="D9" s="119" t="s">
        <v>126</v>
      </c>
      <c r="E9" s="182"/>
      <c r="F9" s="183" t="n">
        <f aca="false">SUM(I9:M9)</f>
        <v>1</v>
      </c>
      <c r="G9" s="184" t="n">
        <v>1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5" t="n">
        <v>1</v>
      </c>
    </row>
    <row r="10" s="16" customFormat="true" ht="14.1" hidden="false" customHeight="true" outlineLevel="0" collapsed="false">
      <c r="A10" s="46"/>
      <c r="B10" s="119"/>
      <c r="C10" s="119"/>
      <c r="D10" s="119" t="s">
        <v>127</v>
      </c>
      <c r="E10" s="182"/>
      <c r="F10" s="183" t="n">
        <f aca="false">SUM(I10:M10)</f>
        <v>2</v>
      </c>
      <c r="G10" s="184" t="n">
        <v>0</v>
      </c>
      <c r="H10" s="184" t="n">
        <v>2</v>
      </c>
      <c r="I10" s="184" t="n">
        <v>0</v>
      </c>
      <c r="J10" s="184" t="n">
        <v>0</v>
      </c>
      <c r="K10" s="184" t="n">
        <v>0</v>
      </c>
      <c r="L10" s="184" t="n">
        <v>0</v>
      </c>
      <c r="M10" s="185" t="n">
        <v>2</v>
      </c>
    </row>
    <row r="11" s="16" customFormat="true" ht="14.1" hidden="false" customHeight="true" outlineLevel="0" collapsed="false">
      <c r="A11" s="46"/>
      <c r="B11" s="119"/>
      <c r="C11" s="119"/>
      <c r="D11" s="119" t="s">
        <v>128</v>
      </c>
      <c r="E11" s="182"/>
      <c r="F11" s="183" t="n">
        <f aca="false">SUM(I11:M11)</f>
        <v>1</v>
      </c>
      <c r="G11" s="184" t="n">
        <v>0</v>
      </c>
      <c r="H11" s="184" t="n">
        <v>1</v>
      </c>
      <c r="I11" s="184" t="n">
        <v>0</v>
      </c>
      <c r="J11" s="184" t="n">
        <v>0</v>
      </c>
      <c r="K11" s="184" t="n">
        <v>0</v>
      </c>
      <c r="L11" s="184" t="n">
        <v>0</v>
      </c>
      <c r="M11" s="185" t="n">
        <v>1</v>
      </c>
    </row>
    <row r="12" s="16" customFormat="true" ht="14.1" hidden="false" customHeight="true" outlineLevel="0" collapsed="false">
      <c r="A12" s="46"/>
      <c r="B12" s="119"/>
      <c r="C12" s="119"/>
      <c r="D12" s="119" t="s">
        <v>129</v>
      </c>
      <c r="E12" s="182"/>
      <c r="F12" s="183" t="n">
        <f aca="false">SUM(I12:M12)</f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5" t="n">
        <v>0</v>
      </c>
    </row>
    <row r="13" s="16" customFormat="true" ht="14.1" hidden="false" customHeight="true" outlineLevel="0" collapsed="false">
      <c r="A13" s="46"/>
      <c r="B13" s="119"/>
      <c r="C13" s="119"/>
      <c r="D13" s="119" t="s">
        <v>130</v>
      </c>
      <c r="E13" s="182"/>
      <c r="F13" s="183" t="n">
        <f aca="false">SUM(I13:M13)</f>
        <v>73</v>
      </c>
      <c r="G13" s="184" t="n">
        <v>42</v>
      </c>
      <c r="H13" s="184" t="n">
        <v>31</v>
      </c>
      <c r="I13" s="184" t="n">
        <v>0</v>
      </c>
      <c r="J13" s="184" t="n">
        <v>4</v>
      </c>
      <c r="K13" s="184" t="n">
        <v>46</v>
      </c>
      <c r="L13" s="184" t="n">
        <v>21</v>
      </c>
      <c r="M13" s="185" t="n">
        <v>2</v>
      </c>
    </row>
    <row r="14" s="16" customFormat="true" ht="14.1" hidden="false" customHeight="true" outlineLevel="0" collapsed="false">
      <c r="A14" s="46"/>
      <c r="B14" s="176"/>
      <c r="C14" s="177" t="s">
        <v>131</v>
      </c>
      <c r="D14" s="177"/>
      <c r="E14" s="186"/>
      <c r="F14" s="187" t="n">
        <f aca="false">SUM(I14:M14)</f>
        <v>1</v>
      </c>
      <c r="G14" s="187" t="n">
        <v>0</v>
      </c>
      <c r="H14" s="187" t="n">
        <v>1</v>
      </c>
      <c r="I14" s="187" t="n">
        <v>0</v>
      </c>
      <c r="J14" s="187" t="n">
        <v>0</v>
      </c>
      <c r="K14" s="187" t="n">
        <v>1</v>
      </c>
      <c r="L14" s="187" t="n">
        <v>0</v>
      </c>
      <c r="M14" s="188" t="n">
        <v>0</v>
      </c>
    </row>
    <row r="15" s="16" customFormat="true" ht="14.1" hidden="false" customHeight="true" outlineLevel="0" collapsed="false">
      <c r="A15" s="46"/>
      <c r="B15" s="176"/>
      <c r="C15" s="177" t="s">
        <v>132</v>
      </c>
      <c r="D15" s="177"/>
      <c r="E15" s="186"/>
      <c r="F15" s="187" t="n">
        <f aca="false">SUM(I15:M15)</f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8" t="n">
        <v>0</v>
      </c>
    </row>
    <row r="16" s="16" customFormat="true" ht="14.1" hidden="false" customHeight="true" outlineLevel="0" collapsed="false">
      <c r="A16" s="46"/>
      <c r="B16" s="176"/>
      <c r="C16" s="177" t="s">
        <v>133</v>
      </c>
      <c r="D16" s="177"/>
      <c r="E16" s="186"/>
      <c r="F16" s="187" t="n">
        <f aca="false">SUM(I16:M16)</f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8" t="n">
        <v>0</v>
      </c>
    </row>
    <row r="17" s="16" customFormat="true" ht="14.1" hidden="false" customHeight="true" outlineLevel="0" collapsed="false">
      <c r="A17" s="46"/>
      <c r="B17" s="176"/>
      <c r="C17" s="177" t="s">
        <v>134</v>
      </c>
      <c r="D17" s="177"/>
      <c r="E17" s="186"/>
      <c r="F17" s="187" t="n">
        <f aca="false">SUM(I17:M17)</f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8" t="n">
        <v>0</v>
      </c>
    </row>
    <row r="18" s="16" customFormat="true" ht="14.1" hidden="false" customHeight="true" outlineLevel="0" collapsed="false">
      <c r="A18" s="46"/>
      <c r="B18" s="176"/>
      <c r="C18" s="177" t="s">
        <v>135</v>
      </c>
      <c r="D18" s="177"/>
      <c r="E18" s="186"/>
      <c r="F18" s="187" t="n">
        <f aca="false">SUM(I18:M18)</f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8" t="n">
        <v>0</v>
      </c>
    </row>
    <row r="19" s="16" customFormat="true" ht="14.1" hidden="false" customHeight="true" outlineLevel="0" collapsed="false">
      <c r="A19" s="46"/>
      <c r="B19" s="189"/>
      <c r="C19" s="190"/>
      <c r="D19" s="191" t="s">
        <v>136</v>
      </c>
      <c r="E19" s="192"/>
      <c r="F19" s="183" t="n">
        <f aca="false">SUM(I19:M19)</f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5" t="n">
        <v>0</v>
      </c>
    </row>
    <row r="20" s="16" customFormat="true" ht="14.1" hidden="false" customHeight="true" outlineLevel="0" collapsed="false">
      <c r="A20" s="46"/>
      <c r="B20" s="176"/>
      <c r="C20" s="177" t="s">
        <v>137</v>
      </c>
      <c r="D20" s="177"/>
      <c r="E20" s="186"/>
      <c r="F20" s="187" t="n">
        <f aca="false">SUM(I20:M20)</f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8" t="n">
        <v>0</v>
      </c>
    </row>
    <row r="21" s="16" customFormat="true" ht="7.5" hidden="false" customHeight="true" outlineLevel="0" collapsed="false">
      <c r="A21" s="46"/>
      <c r="B21" s="119"/>
      <c r="C21" s="119"/>
      <c r="D21" s="119"/>
      <c r="E21" s="38"/>
      <c r="F21" s="126"/>
      <c r="G21" s="127"/>
      <c r="H21" s="127"/>
      <c r="I21" s="127"/>
      <c r="J21" s="127"/>
      <c r="K21" s="127"/>
      <c r="L21" s="193"/>
      <c r="M21" s="194"/>
    </row>
    <row r="22" s="16" customFormat="true" ht="14.1" hidden="false" customHeight="true" outlineLevel="0" collapsed="false">
      <c r="A22" s="46"/>
      <c r="B22" s="119"/>
      <c r="C22" s="195" t="s">
        <v>138</v>
      </c>
      <c r="D22" s="195"/>
      <c r="E22" s="38"/>
      <c r="F22" s="196" t="n">
        <f aca="false">F8/F6*100</f>
        <v>98.7179487179487</v>
      </c>
      <c r="G22" s="197" t="n">
        <f aca="false">G8/G6*100</f>
        <v>100</v>
      </c>
      <c r="H22" s="197" t="n">
        <f aca="false">H8/H6*100</f>
        <v>97.1428571428571</v>
      </c>
      <c r="I22" s="197" t="n">
        <v>0</v>
      </c>
      <c r="J22" s="197" t="n">
        <f aca="false">J8/J6*100</f>
        <v>100</v>
      </c>
      <c r="K22" s="197" t="n">
        <f aca="false">K8/K6*100</f>
        <v>97.8723404255319</v>
      </c>
      <c r="L22" s="198" t="n">
        <f aca="false">L8/L6*100</f>
        <v>100</v>
      </c>
      <c r="M22" s="199" t="n">
        <f aca="false">M8/M6*100</f>
        <v>100</v>
      </c>
    </row>
    <row r="23" s="16" customFormat="true" ht="14.1" hidden="false" customHeight="true" outlineLevel="0" collapsed="false">
      <c r="A23" s="46"/>
      <c r="B23" s="119"/>
      <c r="C23" s="200" t="s">
        <v>139</v>
      </c>
      <c r="D23" s="200"/>
      <c r="E23" s="38"/>
      <c r="F23" s="196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201" t="n">
        <v>0</v>
      </c>
    </row>
    <row r="24" s="7" customFormat="true" ht="7.5" hidden="false" customHeight="true" outlineLevel="0" collapsed="false">
      <c r="A24" s="202"/>
      <c r="B24" s="5"/>
      <c r="C24" s="5"/>
      <c r="D24" s="5"/>
      <c r="E24" s="5"/>
      <c r="F24" s="203"/>
      <c r="G24" s="204"/>
      <c r="H24" s="204"/>
      <c r="I24" s="204"/>
      <c r="J24" s="204"/>
      <c r="K24" s="204"/>
      <c r="L24" s="204"/>
      <c r="M24" s="205"/>
    </row>
    <row r="25" customFormat="false" ht="13.5" hidden="false" customHeight="false" outlineLevel="0" collapsed="false">
      <c r="D25" s="63"/>
      <c r="E25" s="63"/>
      <c r="N25" s="63"/>
    </row>
    <row r="26" customFormat="false" ht="13.5" hidden="false" customHeight="false" outlineLevel="0" collapsed="false">
      <c r="D26" s="63"/>
      <c r="E26" s="63"/>
      <c r="N26" s="63"/>
    </row>
    <row r="27" customFormat="false" ht="13.5" hidden="false" customHeight="false" outlineLevel="0" collapsed="false"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D33" s="63"/>
      <c r="E33" s="63"/>
      <c r="F33" s="206"/>
      <c r="G33" s="63"/>
      <c r="H33" s="63"/>
      <c r="I33" s="63"/>
      <c r="J33" s="63"/>
      <c r="K33" s="63"/>
      <c r="L33" s="63"/>
      <c r="M33" s="63"/>
      <c r="N33" s="63"/>
    </row>
  </sheetData>
  <mergeCells count="14">
    <mergeCell ref="F1:K1"/>
    <mergeCell ref="A3:E4"/>
    <mergeCell ref="F3:F4"/>
    <mergeCell ref="G3:H3"/>
    <mergeCell ref="I3:M3"/>
    <mergeCell ref="C6:D6"/>
    <mergeCell ref="C8:D8"/>
    <mergeCell ref="C14:D14"/>
    <mergeCell ref="C15:D15"/>
    <mergeCell ref="C16:D16"/>
    <mergeCell ref="C17:D17"/>
    <mergeCell ref="C18:D18"/>
    <mergeCell ref="C20:D20"/>
    <mergeCell ref="C23:D23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2" min="9" style="1" width="7.62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208" customFormat="true" ht="17.25" hidden="false" customHeight="true" outlineLevel="0" collapsed="false">
      <c r="A1" s="40" t="s">
        <v>0</v>
      </c>
      <c r="B1" s="40"/>
      <c r="C1" s="40"/>
      <c r="D1" s="40"/>
      <c r="E1" s="207"/>
      <c r="F1" s="123" t="s">
        <v>140</v>
      </c>
      <c r="G1" s="123"/>
      <c r="H1" s="123"/>
      <c r="I1" s="123"/>
      <c r="J1" s="123"/>
      <c r="K1" s="123"/>
      <c r="L1" s="123"/>
      <c r="M1" s="123"/>
    </row>
    <row r="2" s="7" customFormat="true" ht="6" hidden="false" customHeight="true" outlineLevel="0" collapsed="false">
      <c r="D2" s="158"/>
      <c r="E2" s="158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9</v>
      </c>
      <c r="B3" s="8"/>
      <c r="C3" s="8"/>
      <c r="D3" s="8"/>
      <c r="E3" s="8"/>
      <c r="F3" s="159" t="s">
        <v>117</v>
      </c>
      <c r="G3" s="160"/>
      <c r="H3" s="160"/>
      <c r="I3" s="125" t="s">
        <v>118</v>
      </c>
      <c r="J3" s="125"/>
      <c r="K3" s="125"/>
      <c r="L3" s="125"/>
      <c r="M3" s="125"/>
    </row>
    <row r="4" s="10" customFormat="true" ht="26.25" hidden="false" customHeight="true" outlineLevel="0" collapsed="false">
      <c r="A4" s="8"/>
      <c r="B4" s="8"/>
      <c r="C4" s="8"/>
      <c r="D4" s="8"/>
      <c r="E4" s="8"/>
      <c r="F4" s="159"/>
      <c r="G4" s="161" t="s">
        <v>15</v>
      </c>
      <c r="H4" s="161" t="s">
        <v>16</v>
      </c>
      <c r="I4" s="162" t="s">
        <v>119</v>
      </c>
      <c r="J4" s="162" t="s">
        <v>120</v>
      </c>
      <c r="K4" s="162" t="s">
        <v>121</v>
      </c>
      <c r="L4" s="162" t="s">
        <v>122</v>
      </c>
      <c r="M4" s="162" t="s">
        <v>123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64"/>
      <c r="G5" s="165"/>
      <c r="H5" s="165"/>
      <c r="I5" s="165"/>
      <c r="J5" s="165"/>
      <c r="K5" s="165"/>
      <c r="L5" s="165"/>
      <c r="M5" s="128"/>
    </row>
    <row r="6" s="133" customFormat="true" ht="14.1" hidden="false" customHeight="true" outlineLevel="0" collapsed="false">
      <c r="A6" s="166"/>
      <c r="B6" s="209"/>
      <c r="C6" s="167" t="s">
        <v>141</v>
      </c>
      <c r="D6" s="167"/>
      <c r="E6" s="73"/>
      <c r="F6" s="168" t="n">
        <f aca="false">SUM(I6:M6)</f>
        <v>119</v>
      </c>
      <c r="G6" s="169" t="n">
        <f aca="false">SUM(G8,G15,G16,G17,G18,G19,G21)</f>
        <v>81</v>
      </c>
      <c r="H6" s="169" t="n">
        <f aca="false">SUM(H8,H15,H16,H17,H18,H19,H21)</f>
        <v>38</v>
      </c>
      <c r="I6" s="169" t="n">
        <f aca="false">SUM(I8,I15,I16,I17,I18,I19,I21)</f>
        <v>1</v>
      </c>
      <c r="J6" s="169" t="n">
        <f aca="false">SUM(J8,J15,J16,J17,J18,J19,J21)</f>
        <v>2</v>
      </c>
      <c r="K6" s="169" t="n">
        <f aca="false">SUM(K8,K15,K16,K17,K18,K19,K21)</f>
        <v>103</v>
      </c>
      <c r="L6" s="169" t="n">
        <f aca="false">SUM(L8,L15,L16,L17,L18,L19,L21)</f>
        <v>10</v>
      </c>
      <c r="M6" s="210" t="n">
        <f aca="false">SUM(M8,M15,M16,M17,M18,M19,M21)</f>
        <v>3</v>
      </c>
    </row>
    <row r="7" s="133" customFormat="true" ht="7.5" hidden="false" customHeight="true" outlineLevel="0" collapsed="false">
      <c r="A7" s="166"/>
      <c r="B7" s="209"/>
      <c r="C7" s="172"/>
      <c r="D7" s="172"/>
      <c r="E7" s="73"/>
      <c r="F7" s="173"/>
      <c r="G7" s="174"/>
      <c r="H7" s="174"/>
      <c r="I7" s="174"/>
      <c r="J7" s="174"/>
      <c r="K7" s="174"/>
      <c r="L7" s="174"/>
      <c r="M7" s="175"/>
    </row>
    <row r="8" s="16" customFormat="true" ht="14.1" hidden="false" customHeight="true" outlineLevel="0" collapsed="false">
      <c r="A8" s="46"/>
      <c r="B8" s="211"/>
      <c r="C8" s="212" t="s">
        <v>142</v>
      </c>
      <c r="D8" s="212"/>
      <c r="E8" s="178"/>
      <c r="F8" s="179" t="n">
        <f aca="false">SUM(I8:M8)</f>
        <v>4</v>
      </c>
      <c r="G8" s="180" t="n">
        <f aca="false">SUM(G9:G14)</f>
        <v>3</v>
      </c>
      <c r="H8" s="180" t="n">
        <f aca="false">SUM(H9:H14)</f>
        <v>1</v>
      </c>
      <c r="I8" s="180" t="n">
        <f aca="false">SUM(I9:I14)</f>
        <v>0</v>
      </c>
      <c r="J8" s="180" t="n">
        <f aca="false">SUM(J9:J14)</f>
        <v>1</v>
      </c>
      <c r="K8" s="180" t="n">
        <f aca="false">SUM(K9:K14)</f>
        <v>3</v>
      </c>
      <c r="L8" s="180" t="n">
        <f aca="false">SUM(L9:L14)</f>
        <v>0</v>
      </c>
      <c r="M8" s="181" t="n">
        <f aca="false">SUM(M9:M14)</f>
        <v>0</v>
      </c>
    </row>
    <row r="9" s="16" customFormat="true" ht="14.1" hidden="false" customHeight="true" outlineLevel="0" collapsed="false">
      <c r="A9" s="46"/>
      <c r="B9" s="213"/>
      <c r="C9" s="213"/>
      <c r="D9" s="214" t="s">
        <v>143</v>
      </c>
      <c r="E9" s="182"/>
      <c r="F9" s="215" t="n">
        <f aca="false">SUM(I9:M9)</f>
        <v>1</v>
      </c>
      <c r="G9" s="216" t="n">
        <v>1</v>
      </c>
      <c r="H9" s="216" t="n">
        <v>0</v>
      </c>
      <c r="I9" s="216" t="n">
        <v>0</v>
      </c>
      <c r="J9" s="216" t="n">
        <v>1</v>
      </c>
      <c r="K9" s="216" t="n">
        <v>0</v>
      </c>
      <c r="L9" s="216" t="n">
        <v>0</v>
      </c>
      <c r="M9" s="185" t="n">
        <v>0</v>
      </c>
    </row>
    <row r="10" s="16" customFormat="true" ht="14.1" hidden="false" customHeight="true" outlineLevel="0" collapsed="false">
      <c r="A10" s="46"/>
      <c r="B10" s="213"/>
      <c r="C10" s="213"/>
      <c r="D10" s="214" t="s">
        <v>144</v>
      </c>
      <c r="E10" s="182"/>
      <c r="F10" s="215" t="n">
        <f aca="false">SUM(I10:M10)</f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185" t="n">
        <v>0</v>
      </c>
    </row>
    <row r="11" s="16" customFormat="true" ht="14.1" hidden="false" customHeight="true" outlineLevel="0" collapsed="false">
      <c r="A11" s="46"/>
      <c r="B11" s="213"/>
      <c r="C11" s="213"/>
      <c r="D11" s="214" t="s">
        <v>145</v>
      </c>
      <c r="E11" s="182"/>
      <c r="F11" s="215" t="n">
        <f aca="false">SUM(I11:M11)</f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185" t="n">
        <v>0</v>
      </c>
    </row>
    <row r="12" s="16" customFormat="true" ht="14.1" hidden="false" customHeight="true" outlineLevel="0" collapsed="false">
      <c r="A12" s="46"/>
      <c r="B12" s="213"/>
      <c r="C12" s="213"/>
      <c r="D12" s="214" t="s">
        <v>146</v>
      </c>
      <c r="E12" s="182"/>
      <c r="F12" s="215" t="n">
        <f aca="false">SUM(I12:M12)</f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185" t="n">
        <v>0</v>
      </c>
    </row>
    <row r="13" s="16" customFormat="true" ht="14.1" hidden="false" customHeight="true" outlineLevel="0" collapsed="false">
      <c r="A13" s="46"/>
      <c r="B13" s="213"/>
      <c r="C13" s="213"/>
      <c r="D13" s="214" t="s">
        <v>147</v>
      </c>
      <c r="E13" s="182"/>
      <c r="F13" s="215" t="n">
        <f aca="false">SUM(I13:M13)</f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185" t="n">
        <v>0</v>
      </c>
    </row>
    <row r="14" s="16" customFormat="true" ht="14.1" hidden="false" customHeight="true" outlineLevel="0" collapsed="false">
      <c r="A14" s="46"/>
      <c r="B14" s="213"/>
      <c r="C14" s="213"/>
      <c r="D14" s="214" t="s">
        <v>148</v>
      </c>
      <c r="E14" s="182"/>
      <c r="F14" s="215" t="n">
        <f aca="false">SUM(I14:M14)</f>
        <v>3</v>
      </c>
      <c r="G14" s="216" t="n">
        <v>2</v>
      </c>
      <c r="H14" s="216" t="n">
        <v>1</v>
      </c>
      <c r="I14" s="216" t="n">
        <v>0</v>
      </c>
      <c r="J14" s="216" t="n">
        <v>0</v>
      </c>
      <c r="K14" s="216" t="n">
        <v>3</v>
      </c>
      <c r="L14" s="216" t="n">
        <v>0</v>
      </c>
      <c r="M14" s="185" t="n">
        <v>0</v>
      </c>
    </row>
    <row r="15" s="16" customFormat="true" ht="14.1" hidden="false" customHeight="true" outlineLevel="0" collapsed="false">
      <c r="A15" s="46"/>
      <c r="B15" s="211"/>
      <c r="C15" s="212" t="s">
        <v>149</v>
      </c>
      <c r="D15" s="212"/>
      <c r="E15" s="186"/>
      <c r="F15" s="217" t="n">
        <f aca="false">SUM(I15:M15)</f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188" t="n">
        <v>0</v>
      </c>
    </row>
    <row r="16" s="16" customFormat="true" ht="14.1" hidden="false" customHeight="true" outlineLevel="0" collapsed="false">
      <c r="A16" s="46"/>
      <c r="B16" s="211"/>
      <c r="C16" s="212" t="s">
        <v>132</v>
      </c>
      <c r="D16" s="212"/>
      <c r="E16" s="186"/>
      <c r="F16" s="217" t="n">
        <f aca="false">SUM(I16:M16)</f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188" t="n">
        <v>0</v>
      </c>
    </row>
    <row r="17" s="16" customFormat="true" ht="14.1" hidden="false" customHeight="true" outlineLevel="0" collapsed="false">
      <c r="A17" s="46"/>
      <c r="B17" s="211"/>
      <c r="C17" s="212" t="s">
        <v>133</v>
      </c>
      <c r="D17" s="212"/>
      <c r="E17" s="186"/>
      <c r="F17" s="217" t="n">
        <f aca="false">SUM(I17:M17)</f>
        <v>1</v>
      </c>
      <c r="G17" s="218" t="n">
        <v>1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188" t="n">
        <v>1</v>
      </c>
    </row>
    <row r="18" s="16" customFormat="true" ht="14.1" hidden="false" customHeight="true" outlineLevel="0" collapsed="false">
      <c r="A18" s="46"/>
      <c r="B18" s="211"/>
      <c r="C18" s="212" t="s">
        <v>134</v>
      </c>
      <c r="D18" s="212"/>
      <c r="E18" s="186"/>
      <c r="F18" s="217" t="n">
        <f aca="false">SUM(I18:M18)</f>
        <v>62</v>
      </c>
      <c r="G18" s="218" t="n">
        <v>44</v>
      </c>
      <c r="H18" s="218" t="n">
        <v>18</v>
      </c>
      <c r="I18" s="218" t="n">
        <v>1</v>
      </c>
      <c r="J18" s="218" t="n">
        <v>0</v>
      </c>
      <c r="K18" s="218" t="n">
        <v>59</v>
      </c>
      <c r="L18" s="218" t="n">
        <v>1</v>
      </c>
      <c r="M18" s="188" t="n">
        <v>1</v>
      </c>
    </row>
    <row r="19" s="16" customFormat="true" ht="14.1" hidden="false" customHeight="true" outlineLevel="0" collapsed="false">
      <c r="A19" s="46"/>
      <c r="B19" s="211"/>
      <c r="C19" s="212" t="s">
        <v>135</v>
      </c>
      <c r="D19" s="212"/>
      <c r="E19" s="186"/>
      <c r="F19" s="217" t="n">
        <f aca="false">SUM(I19:M19)</f>
        <v>51</v>
      </c>
      <c r="G19" s="218" t="n">
        <v>32</v>
      </c>
      <c r="H19" s="218" t="n">
        <v>19</v>
      </c>
      <c r="I19" s="218" t="n">
        <v>0</v>
      </c>
      <c r="J19" s="218" t="n">
        <v>1</v>
      </c>
      <c r="K19" s="218" t="n">
        <v>40</v>
      </c>
      <c r="L19" s="218" t="n">
        <v>9</v>
      </c>
      <c r="M19" s="188" t="n">
        <v>1</v>
      </c>
    </row>
    <row r="20" s="16" customFormat="true" ht="14.1" hidden="false" customHeight="true" outlineLevel="0" collapsed="false">
      <c r="A20" s="46"/>
      <c r="B20" s="213"/>
      <c r="C20" s="190"/>
      <c r="D20" s="191" t="s">
        <v>136</v>
      </c>
      <c r="E20" s="192"/>
      <c r="F20" s="215" t="n">
        <f aca="false">SUM(I20:M20)</f>
        <v>47</v>
      </c>
      <c r="G20" s="216" t="n">
        <v>28</v>
      </c>
      <c r="H20" s="216" t="n">
        <v>19</v>
      </c>
      <c r="I20" s="216" t="n">
        <v>0</v>
      </c>
      <c r="J20" s="216" t="n">
        <v>1</v>
      </c>
      <c r="K20" s="216" t="n">
        <v>36</v>
      </c>
      <c r="L20" s="216" t="n">
        <v>9</v>
      </c>
      <c r="M20" s="185" t="n">
        <v>1</v>
      </c>
    </row>
    <row r="21" s="16" customFormat="true" ht="14.1" hidden="false" customHeight="true" outlineLevel="0" collapsed="false">
      <c r="A21" s="46"/>
      <c r="B21" s="211"/>
      <c r="C21" s="212" t="s">
        <v>137</v>
      </c>
      <c r="D21" s="212"/>
      <c r="E21" s="186"/>
      <c r="F21" s="217" t="n">
        <f aca="false">SUM(I21:M21)</f>
        <v>1</v>
      </c>
      <c r="G21" s="218" t="n">
        <v>1</v>
      </c>
      <c r="H21" s="218" t="n">
        <v>0</v>
      </c>
      <c r="I21" s="218" t="n">
        <v>0</v>
      </c>
      <c r="J21" s="218" t="n">
        <v>0</v>
      </c>
      <c r="K21" s="218" t="n">
        <v>1</v>
      </c>
      <c r="L21" s="218" t="n">
        <v>0</v>
      </c>
      <c r="M21" s="188" t="n">
        <v>0</v>
      </c>
    </row>
    <row r="22" s="16" customFormat="true" ht="8.25" hidden="false" customHeight="true" outlineLevel="0" collapsed="false">
      <c r="A22" s="46"/>
      <c r="B22" s="213"/>
      <c r="C22" s="213"/>
      <c r="D22" s="213"/>
      <c r="E22" s="71"/>
      <c r="F22" s="126"/>
      <c r="G22" s="127"/>
      <c r="H22" s="127"/>
      <c r="I22" s="127"/>
      <c r="J22" s="127"/>
      <c r="K22" s="127"/>
      <c r="L22" s="127"/>
      <c r="M22" s="219"/>
    </row>
    <row r="23" s="16" customFormat="true" ht="14.1" hidden="false" customHeight="true" outlineLevel="0" collapsed="false">
      <c r="A23" s="46"/>
      <c r="B23" s="213"/>
      <c r="C23" s="200" t="s">
        <v>150</v>
      </c>
      <c r="D23" s="200"/>
      <c r="E23" s="38"/>
      <c r="F23" s="196" t="n">
        <f aca="false">F8/F6*100</f>
        <v>3.36134453781513</v>
      </c>
      <c r="G23" s="197" t="n">
        <f aca="false">G8/G6*100</f>
        <v>3.7037037037037</v>
      </c>
      <c r="H23" s="197" t="n">
        <f aca="false">H8/H6*100</f>
        <v>2.63157894736842</v>
      </c>
      <c r="I23" s="197" t="n">
        <f aca="false">I8/I6*100</f>
        <v>0</v>
      </c>
      <c r="J23" s="197" t="n">
        <f aca="false">J8/J6*100</f>
        <v>50</v>
      </c>
      <c r="K23" s="197" t="n">
        <f aca="false">K8/K6*100</f>
        <v>2.9126213592233</v>
      </c>
      <c r="L23" s="197" t="n">
        <f aca="false">L8/L6*100</f>
        <v>0</v>
      </c>
      <c r="M23" s="201" t="n">
        <f aca="false">M8/M6*100</f>
        <v>0</v>
      </c>
    </row>
    <row r="24" s="16" customFormat="true" ht="14.1" hidden="false" customHeight="true" outlineLevel="0" collapsed="false">
      <c r="A24" s="46"/>
      <c r="B24" s="213"/>
      <c r="C24" s="200" t="s">
        <v>151</v>
      </c>
      <c r="D24" s="200"/>
      <c r="E24" s="38"/>
      <c r="F24" s="196" t="n">
        <f aca="false">F18/F6*100</f>
        <v>52.1008403361345</v>
      </c>
      <c r="G24" s="197" t="n">
        <f aca="false">G18/G6*100</f>
        <v>54.320987654321</v>
      </c>
      <c r="H24" s="197" t="n">
        <f aca="false">H18/H6*100</f>
        <v>47.3684210526316</v>
      </c>
      <c r="I24" s="197" t="n">
        <f aca="false">I18/I6*100</f>
        <v>100</v>
      </c>
      <c r="J24" s="197" t="n">
        <f aca="false">J18/J6*100</f>
        <v>0</v>
      </c>
      <c r="K24" s="197" t="n">
        <f aca="false">K18/K6*100</f>
        <v>57.2815533980583</v>
      </c>
      <c r="L24" s="197" t="n">
        <f aca="false">L18/L6*100</f>
        <v>10</v>
      </c>
      <c r="M24" s="201" t="n">
        <f aca="false">M18/M6*100</f>
        <v>33.3333333333333</v>
      </c>
    </row>
    <row r="25" s="7" customFormat="true" ht="7.5" hidden="false" customHeight="true" outlineLevel="0" collapsed="false">
      <c r="A25" s="202"/>
      <c r="B25" s="5"/>
      <c r="C25" s="5"/>
      <c r="D25" s="5"/>
      <c r="E25" s="5"/>
      <c r="F25" s="203"/>
      <c r="G25" s="204"/>
      <c r="H25" s="204"/>
      <c r="I25" s="204"/>
      <c r="J25" s="204"/>
      <c r="K25" s="204"/>
      <c r="L25" s="204"/>
      <c r="M25" s="205"/>
    </row>
    <row r="26" customFormat="false" ht="13.5" hidden="false" customHeight="false" outlineLevel="0" collapsed="false">
      <c r="A26" s="220"/>
      <c r="B26" s="220"/>
      <c r="C26" s="220"/>
      <c r="D26" s="63"/>
      <c r="E26" s="63"/>
      <c r="F26" s="220"/>
      <c r="G26" s="220"/>
      <c r="H26" s="220"/>
      <c r="I26" s="220"/>
      <c r="J26" s="220"/>
      <c r="K26" s="220"/>
      <c r="L26" s="220"/>
      <c r="M26" s="220"/>
      <c r="N26" s="63"/>
    </row>
    <row r="27" customFormat="false" ht="13.5" hidden="false" customHeight="false" outlineLevel="0" collapsed="false"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N32" s="63"/>
    </row>
    <row r="33" customFormat="false" ht="13.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.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</sheetData>
  <mergeCells count="16">
    <mergeCell ref="A1:D1"/>
    <mergeCell ref="F1:M1"/>
    <mergeCell ref="A3:E4"/>
    <mergeCell ref="F3:F4"/>
    <mergeCell ref="G3:H3"/>
    <mergeCell ref="I3:M3"/>
    <mergeCell ref="C6:D6"/>
    <mergeCell ref="C8:D8"/>
    <mergeCell ref="C15:D15"/>
    <mergeCell ref="C16:D16"/>
    <mergeCell ref="C17:D17"/>
    <mergeCell ref="C18:D18"/>
    <mergeCell ref="C19:D19"/>
    <mergeCell ref="C21:D21"/>
    <mergeCell ref="C23:D23"/>
    <mergeCell ref="C24:D2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6" min="5" style="0" width="6.74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9.75"/>
    <col collapsed="false" customWidth="true" hidden="false" outlineLevel="0" max="14" min="10" style="0" width="9.87"/>
    <col collapsed="false" customWidth="true" hidden="false" outlineLevel="0" max="15" min="15" style="0" width="5.75"/>
    <col collapsed="false" customWidth="true" hidden="false" outlineLevel="0" max="16" min="16" style="0" width="8.86"/>
    <col collapsed="false" customWidth="true" hidden="false" outlineLevel="0" max="18" min="17" style="0" width="7.99"/>
    <col collapsed="false" customWidth="true" hidden="false" outlineLevel="0" max="19" min="19" style="0" width="6.37"/>
    <col collapsed="false" customWidth="true" hidden="false" outlineLevel="0" max="20" min="20" style="0" width="7.12"/>
    <col collapsed="false" customWidth="true" hidden="false" outlineLevel="0" max="21" min="21" style="0" width="8.49"/>
    <col collapsed="false" customWidth="true" hidden="false" outlineLevel="0" max="22" min="22" style="0" width="9.87"/>
    <col collapsed="false" customWidth="true" hidden="false" outlineLevel="0" max="23" min="23" style="0" width="5.49"/>
  </cols>
  <sheetData>
    <row r="1" s="222" customFormat="true" ht="15.75" hidden="false" customHeight="true" outlineLevel="0" collapsed="false">
      <c r="A1" s="221" t="s">
        <v>0</v>
      </c>
      <c r="C1" s="223" t="s">
        <v>152</v>
      </c>
      <c r="D1" s="223"/>
      <c r="E1" s="223"/>
      <c r="F1" s="223"/>
      <c r="G1" s="223"/>
      <c r="H1" s="223"/>
      <c r="I1" s="223"/>
      <c r="J1" s="223"/>
      <c r="K1" s="223"/>
      <c r="L1" s="224" t="s">
        <v>153</v>
      </c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customFormat="false" ht="11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V2" s="225"/>
      <c r="W2" s="226" t="s">
        <v>54</v>
      </c>
    </row>
    <row r="3" s="225" customFormat="true" ht="13.5" hidden="false" customHeight="true" outlineLevel="0" collapsed="false">
      <c r="A3" s="8" t="s">
        <v>154</v>
      </c>
      <c r="B3" s="8"/>
      <c r="C3" s="8" t="s">
        <v>30</v>
      </c>
      <c r="D3" s="125" t="s">
        <v>155</v>
      </c>
      <c r="E3" s="125" t="s">
        <v>156</v>
      </c>
      <c r="F3" s="125" t="s">
        <v>157</v>
      </c>
      <c r="G3" s="125" t="s">
        <v>158</v>
      </c>
      <c r="H3" s="125" t="s">
        <v>159</v>
      </c>
      <c r="I3" s="227" t="s">
        <v>160</v>
      </c>
      <c r="J3" s="227"/>
      <c r="K3" s="227"/>
      <c r="L3" s="125" t="s">
        <v>161</v>
      </c>
      <c r="M3" s="125" t="s">
        <v>162</v>
      </c>
      <c r="N3" s="125" t="s">
        <v>163</v>
      </c>
      <c r="O3" s="228" t="s">
        <v>164</v>
      </c>
      <c r="P3" s="228"/>
      <c r="Q3" s="228"/>
      <c r="R3" s="228"/>
      <c r="S3" s="228"/>
      <c r="T3" s="228"/>
      <c r="U3" s="125" t="s">
        <v>165</v>
      </c>
      <c r="V3" s="8" t="s">
        <v>166</v>
      </c>
      <c r="W3" s="8"/>
    </row>
    <row r="4" s="225" customFormat="true" ht="49.5" hidden="false" customHeight="true" outlineLevel="0" collapsed="false">
      <c r="A4" s="8"/>
      <c r="B4" s="8"/>
      <c r="C4" s="8"/>
      <c r="D4" s="125"/>
      <c r="E4" s="125"/>
      <c r="F4" s="125"/>
      <c r="G4" s="125"/>
      <c r="H4" s="125"/>
      <c r="I4" s="229" t="s">
        <v>167</v>
      </c>
      <c r="J4" s="125" t="s">
        <v>168</v>
      </c>
      <c r="K4" s="125" t="s">
        <v>169</v>
      </c>
      <c r="L4" s="125"/>
      <c r="M4" s="125"/>
      <c r="N4" s="125"/>
      <c r="O4" s="8" t="s">
        <v>167</v>
      </c>
      <c r="P4" s="230" t="s">
        <v>170</v>
      </c>
      <c r="Q4" s="230" t="s">
        <v>171</v>
      </c>
      <c r="R4" s="230" t="s">
        <v>172</v>
      </c>
      <c r="S4" s="231" t="s">
        <v>173</v>
      </c>
      <c r="T4" s="231" t="s">
        <v>174</v>
      </c>
      <c r="U4" s="125"/>
      <c r="V4" s="8"/>
      <c r="W4" s="8"/>
    </row>
    <row r="5" customFormat="false" ht="7.5" hidden="false" customHeight="true" outlineLevel="0" collapsed="false">
      <c r="A5" s="232"/>
      <c r="B5" s="233"/>
      <c r="C5" s="234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5"/>
      <c r="V5" s="232"/>
      <c r="W5" s="235"/>
    </row>
    <row r="6" customFormat="false" ht="13.5" hidden="false" customHeight="false" outlineLevel="0" collapsed="false">
      <c r="A6" s="236" t="s">
        <v>175</v>
      </c>
      <c r="B6" s="236"/>
      <c r="C6" s="140" t="n">
        <f aca="false">SUM(D6:U6)-(I6+O6)</f>
        <v>62</v>
      </c>
      <c r="D6" s="237" t="n">
        <v>1</v>
      </c>
      <c r="E6" s="237" t="n">
        <v>7</v>
      </c>
      <c r="F6" s="237" t="n">
        <v>6</v>
      </c>
      <c r="G6" s="237" t="n">
        <v>3</v>
      </c>
      <c r="H6" s="237" t="n">
        <v>0</v>
      </c>
      <c r="I6" s="237" t="n">
        <v>6</v>
      </c>
      <c r="J6" s="237" t="n">
        <v>6</v>
      </c>
      <c r="K6" s="237" t="n">
        <v>0</v>
      </c>
      <c r="L6" s="237" t="n">
        <v>0</v>
      </c>
      <c r="M6" s="237" t="n">
        <v>1</v>
      </c>
      <c r="N6" s="237" t="n">
        <v>17</v>
      </c>
      <c r="O6" s="237" t="n">
        <v>21</v>
      </c>
      <c r="P6" s="237" t="n">
        <v>20</v>
      </c>
      <c r="Q6" s="237" t="n">
        <v>0</v>
      </c>
      <c r="R6" s="237" t="n">
        <v>1</v>
      </c>
      <c r="S6" s="237" t="n">
        <v>0</v>
      </c>
      <c r="T6" s="237" t="n">
        <v>0</v>
      </c>
      <c r="U6" s="141" t="n">
        <v>0</v>
      </c>
      <c r="V6" s="238" t="s">
        <v>176</v>
      </c>
      <c r="W6" s="238"/>
    </row>
    <row r="7" s="242" customFormat="true" ht="13.5" hidden="false" customHeight="false" outlineLevel="0" collapsed="false">
      <c r="A7" s="239" t="s">
        <v>15</v>
      </c>
      <c r="B7" s="239"/>
      <c r="C7" s="240" t="n">
        <v>44</v>
      </c>
      <c r="D7" s="240" t="n">
        <v>1</v>
      </c>
      <c r="E7" s="240" t="n">
        <v>4</v>
      </c>
      <c r="F7" s="240" t="n">
        <v>3</v>
      </c>
      <c r="G7" s="240" t="n">
        <v>2</v>
      </c>
      <c r="H7" s="240" t="n">
        <v>0</v>
      </c>
      <c r="I7" s="240" t="n">
        <v>5</v>
      </c>
      <c r="J7" s="240" t="n">
        <v>5</v>
      </c>
      <c r="K7" s="240" t="n">
        <v>0</v>
      </c>
      <c r="L7" s="240" t="n">
        <v>0</v>
      </c>
      <c r="M7" s="240" t="n">
        <v>1</v>
      </c>
      <c r="N7" s="240" t="n">
        <v>12</v>
      </c>
      <c r="O7" s="240" t="n">
        <v>16</v>
      </c>
      <c r="P7" s="240" t="n">
        <v>15</v>
      </c>
      <c r="Q7" s="240" t="n">
        <v>0</v>
      </c>
      <c r="R7" s="240" t="n">
        <v>1</v>
      </c>
      <c r="S7" s="240" t="n">
        <v>0</v>
      </c>
      <c r="T7" s="240" t="n">
        <v>0</v>
      </c>
      <c r="U7" s="241" t="n">
        <v>0</v>
      </c>
      <c r="V7" s="239" t="s">
        <v>15</v>
      </c>
      <c r="W7" s="239"/>
    </row>
    <row r="8" s="242" customFormat="true" ht="13.5" hidden="false" customHeight="false" outlineLevel="0" collapsed="false">
      <c r="A8" s="239" t="s">
        <v>16</v>
      </c>
      <c r="B8" s="239"/>
      <c r="C8" s="240" t="n">
        <v>18</v>
      </c>
      <c r="D8" s="240" t="n">
        <v>0</v>
      </c>
      <c r="E8" s="240" t="n">
        <v>3</v>
      </c>
      <c r="F8" s="240" t="n">
        <v>3</v>
      </c>
      <c r="G8" s="240" t="n">
        <v>1</v>
      </c>
      <c r="H8" s="240" t="n">
        <v>0</v>
      </c>
      <c r="I8" s="240" t="n">
        <v>1</v>
      </c>
      <c r="J8" s="240" t="n">
        <v>1</v>
      </c>
      <c r="K8" s="240" t="n">
        <v>0</v>
      </c>
      <c r="L8" s="240" t="n">
        <v>0</v>
      </c>
      <c r="M8" s="240" t="n">
        <v>0</v>
      </c>
      <c r="N8" s="240" t="n">
        <v>5</v>
      </c>
      <c r="O8" s="240" t="n">
        <v>5</v>
      </c>
      <c r="P8" s="240" t="n">
        <v>5</v>
      </c>
      <c r="Q8" s="240" t="n">
        <v>0</v>
      </c>
      <c r="R8" s="240" t="n">
        <v>0</v>
      </c>
      <c r="S8" s="240" t="n">
        <v>0</v>
      </c>
      <c r="T8" s="240" t="n">
        <v>0</v>
      </c>
      <c r="U8" s="243" t="n">
        <f aca="false">U6-U7</f>
        <v>0</v>
      </c>
      <c r="V8" s="239" t="s">
        <v>16</v>
      </c>
      <c r="W8" s="239"/>
    </row>
    <row r="9" customFormat="false" ht="7.5" hidden="false" customHeight="true" outlineLevel="0" collapsed="false">
      <c r="A9" s="244"/>
      <c r="B9" s="245"/>
      <c r="C9" s="246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8"/>
      <c r="V9" s="244"/>
      <c r="W9" s="245"/>
    </row>
    <row r="10" customFormat="false" ht="13.5" hidden="false" customHeight="false" outlineLevel="0" collapsed="false">
      <c r="A10" s="249" t="s">
        <v>177</v>
      </c>
      <c r="B10" s="249"/>
      <c r="C10" s="240" t="n">
        <v>1</v>
      </c>
      <c r="D10" s="240" t="n">
        <v>1</v>
      </c>
      <c r="E10" s="240" t="n">
        <v>0</v>
      </c>
      <c r="F10" s="240" t="n">
        <v>0</v>
      </c>
      <c r="G10" s="240" t="n">
        <v>0</v>
      </c>
      <c r="H10" s="240" t="n">
        <v>0</v>
      </c>
      <c r="I10" s="247" t="n">
        <v>0</v>
      </c>
      <c r="J10" s="240" t="n">
        <v>0</v>
      </c>
      <c r="K10" s="240" t="n">
        <v>0</v>
      </c>
      <c r="L10" s="105" t="n">
        <v>0</v>
      </c>
      <c r="M10" s="105" t="n">
        <v>0</v>
      </c>
      <c r="N10" s="105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143" t="n">
        <v>0</v>
      </c>
      <c r="V10" s="249" t="s">
        <v>178</v>
      </c>
      <c r="W10" s="249"/>
    </row>
    <row r="11" customFormat="false" ht="13.5" hidden="false" customHeight="false" outlineLevel="0" collapsed="false">
      <c r="A11" s="249" t="s">
        <v>179</v>
      </c>
      <c r="B11" s="249"/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7" t="n">
        <v>0</v>
      </c>
      <c r="J11" s="240" t="n">
        <v>0</v>
      </c>
      <c r="K11" s="240" t="n">
        <v>0</v>
      </c>
      <c r="L11" s="105" t="n">
        <v>0</v>
      </c>
      <c r="M11" s="105" t="n">
        <v>0</v>
      </c>
      <c r="N11" s="105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  <c r="S11" s="240" t="n">
        <v>0</v>
      </c>
      <c r="T11" s="240" t="n">
        <v>0</v>
      </c>
      <c r="U11" s="143" t="n">
        <v>0</v>
      </c>
      <c r="V11" s="249" t="s">
        <v>180</v>
      </c>
      <c r="W11" s="249"/>
    </row>
    <row r="12" customFormat="false" ht="13.5" hidden="false" customHeight="false" outlineLevel="0" collapsed="false">
      <c r="A12" s="249" t="s">
        <v>181</v>
      </c>
      <c r="B12" s="249"/>
      <c r="C12" s="240" t="n">
        <v>59</v>
      </c>
      <c r="D12" s="240" t="n">
        <v>0</v>
      </c>
      <c r="E12" s="240" t="n">
        <v>6</v>
      </c>
      <c r="F12" s="240" t="n">
        <v>6</v>
      </c>
      <c r="G12" s="240" t="n">
        <v>3</v>
      </c>
      <c r="H12" s="240" t="n">
        <v>0</v>
      </c>
      <c r="I12" s="247" t="n">
        <v>6</v>
      </c>
      <c r="J12" s="240" t="n">
        <v>6</v>
      </c>
      <c r="K12" s="240" t="n">
        <v>0</v>
      </c>
      <c r="L12" s="105" t="n">
        <v>0</v>
      </c>
      <c r="M12" s="105" t="n">
        <v>1</v>
      </c>
      <c r="N12" s="105" t="n">
        <v>17</v>
      </c>
      <c r="O12" s="240" t="n">
        <v>20</v>
      </c>
      <c r="P12" s="240" t="n">
        <v>19</v>
      </c>
      <c r="Q12" s="240" t="n">
        <v>0</v>
      </c>
      <c r="R12" s="240" t="n">
        <v>1</v>
      </c>
      <c r="S12" s="240" t="n">
        <v>0</v>
      </c>
      <c r="T12" s="240" t="n">
        <v>0</v>
      </c>
      <c r="U12" s="143" t="n">
        <v>0</v>
      </c>
      <c r="V12" s="249" t="s">
        <v>182</v>
      </c>
      <c r="W12" s="249"/>
    </row>
    <row r="13" customFormat="false" ht="13.5" hidden="false" customHeight="false" outlineLevel="0" collapsed="false">
      <c r="A13" s="249" t="s">
        <v>183</v>
      </c>
      <c r="B13" s="249"/>
      <c r="C13" s="240" t="n">
        <v>1</v>
      </c>
      <c r="D13" s="240" t="n">
        <v>0</v>
      </c>
      <c r="E13" s="240" t="n">
        <v>1</v>
      </c>
      <c r="F13" s="240" t="n">
        <v>0</v>
      </c>
      <c r="G13" s="240" t="n">
        <v>0</v>
      </c>
      <c r="H13" s="240" t="n">
        <v>0</v>
      </c>
      <c r="I13" s="247" t="n">
        <v>0</v>
      </c>
      <c r="J13" s="240" t="n">
        <v>0</v>
      </c>
      <c r="K13" s="240" t="n">
        <v>0</v>
      </c>
      <c r="L13" s="105" t="n">
        <v>0</v>
      </c>
      <c r="M13" s="105" t="n">
        <v>0</v>
      </c>
      <c r="N13" s="105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  <c r="S13" s="240" t="n">
        <v>0</v>
      </c>
      <c r="T13" s="240" t="n">
        <v>0</v>
      </c>
      <c r="U13" s="143" t="n">
        <v>0</v>
      </c>
      <c r="V13" s="249" t="s">
        <v>184</v>
      </c>
      <c r="W13" s="249"/>
    </row>
    <row r="14" customFormat="false" ht="13.5" hidden="false" customHeight="false" outlineLevel="0" collapsed="false">
      <c r="A14" s="249" t="s">
        <v>185</v>
      </c>
      <c r="B14" s="249"/>
      <c r="C14" s="240" t="n">
        <v>1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7" t="n">
        <v>0</v>
      </c>
      <c r="J14" s="240" t="n">
        <v>0</v>
      </c>
      <c r="K14" s="240" t="n">
        <v>0</v>
      </c>
      <c r="L14" s="105" t="n">
        <v>0</v>
      </c>
      <c r="M14" s="105" t="n">
        <v>0</v>
      </c>
      <c r="N14" s="105" t="n">
        <v>0</v>
      </c>
      <c r="O14" s="240" t="n">
        <v>1</v>
      </c>
      <c r="P14" s="240" t="n">
        <v>1</v>
      </c>
      <c r="Q14" s="240" t="n">
        <v>0</v>
      </c>
      <c r="R14" s="240" t="n">
        <v>0</v>
      </c>
      <c r="S14" s="240" t="n">
        <v>0</v>
      </c>
      <c r="T14" s="240" t="n">
        <v>0</v>
      </c>
      <c r="U14" s="143" t="n">
        <v>0</v>
      </c>
      <c r="V14" s="250" t="s">
        <v>186</v>
      </c>
      <c r="W14" s="250"/>
    </row>
    <row r="15" customFormat="false" ht="7.5" hidden="false" customHeight="true" outlineLevel="0" collapsed="false">
      <c r="A15" s="251"/>
      <c r="B15" s="252"/>
      <c r="C15" s="251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3"/>
      <c r="V15" s="251"/>
      <c r="W15" s="253"/>
    </row>
    <row r="16" customFormat="false" ht="13.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V16" s="225"/>
      <c r="W16" s="225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V17" s="225"/>
      <c r="W17" s="225"/>
    </row>
    <row r="18" customFormat="false" ht="13.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V18" s="225"/>
      <c r="W18" s="225"/>
    </row>
  </sheetData>
  <mergeCells count="32">
    <mergeCell ref="C1:K1"/>
    <mergeCell ref="L1:W1"/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8" min="3" style="0" width="7.62"/>
    <col collapsed="false" customWidth="true" hidden="false" outlineLevel="0" max="14" min="10" style="0" width="7.62"/>
    <col collapsed="false" customWidth="true" hidden="false" outlineLevel="0" max="18" min="18" style="0" width="8.12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2" min="21" style="0" width="10.49"/>
    <col collapsed="false" customWidth="true" hidden="false" outlineLevel="0" max="23" min="23" style="0" width="8.62"/>
    <col collapsed="false" customWidth="true" hidden="false" outlineLevel="0" max="25" min="24" style="0" width="8.86"/>
  </cols>
  <sheetData>
    <row r="1" s="254" customFormat="true" ht="15.75" hidden="false" customHeight="true" outlineLevel="0" collapsed="false">
      <c r="A1" s="221" t="s">
        <v>0</v>
      </c>
      <c r="C1" s="223" t="s">
        <v>187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 t="s">
        <v>188</v>
      </c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</row>
    <row r="2" customFormat="false" ht="13.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Y2" s="255" t="s">
        <v>70</v>
      </c>
    </row>
    <row r="3" s="260" customFormat="true" ht="46.5" hidden="false" customHeight="true" outlineLevel="0" collapsed="false">
      <c r="A3" s="256" t="s">
        <v>189</v>
      </c>
      <c r="B3" s="256"/>
      <c r="C3" s="257" t="s">
        <v>72</v>
      </c>
      <c r="D3" s="258" t="s">
        <v>190</v>
      </c>
      <c r="E3" s="259" t="s">
        <v>191</v>
      </c>
      <c r="F3" s="258" t="s">
        <v>192</v>
      </c>
      <c r="G3" s="259" t="s">
        <v>193</v>
      </c>
      <c r="H3" s="259" t="s">
        <v>194</v>
      </c>
      <c r="I3" s="258" t="s">
        <v>195</v>
      </c>
      <c r="J3" s="258" t="s">
        <v>196</v>
      </c>
      <c r="K3" s="258" t="s">
        <v>197</v>
      </c>
      <c r="L3" s="258" t="s">
        <v>198</v>
      </c>
      <c r="M3" s="258" t="s">
        <v>199</v>
      </c>
      <c r="N3" s="258" t="s">
        <v>200</v>
      </c>
      <c r="O3" s="258" t="s">
        <v>201</v>
      </c>
      <c r="P3" s="258" t="s">
        <v>202</v>
      </c>
      <c r="Q3" s="258" t="s">
        <v>203</v>
      </c>
      <c r="R3" s="258" t="s">
        <v>204</v>
      </c>
      <c r="S3" s="258" t="s">
        <v>205</v>
      </c>
      <c r="T3" s="258" t="s">
        <v>206</v>
      </c>
      <c r="U3" s="258" t="s">
        <v>207</v>
      </c>
      <c r="V3" s="258" t="s">
        <v>208</v>
      </c>
      <c r="W3" s="258" t="s">
        <v>209</v>
      </c>
      <c r="X3" s="256" t="s">
        <v>189</v>
      </c>
      <c r="Y3" s="256"/>
    </row>
    <row r="4" customFormat="false" ht="7.5" hidden="false" customHeight="true" outlineLevel="0" collapsed="false">
      <c r="A4" s="232"/>
      <c r="B4" s="233"/>
      <c r="C4" s="234"/>
      <c r="D4" s="261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X4" s="232"/>
      <c r="Y4" s="235"/>
    </row>
    <row r="5" customFormat="false" ht="13.5" hidden="false" customHeight="false" outlineLevel="0" collapsed="false">
      <c r="A5" s="238" t="s">
        <v>176</v>
      </c>
      <c r="B5" s="238"/>
      <c r="C5" s="237" t="n">
        <f aca="false">SUM(D5:W5)</f>
        <v>62</v>
      </c>
      <c r="D5" s="237" t="n">
        <v>6</v>
      </c>
      <c r="E5" s="237" t="n">
        <v>1</v>
      </c>
      <c r="F5" s="237" t="n">
        <v>0</v>
      </c>
      <c r="G5" s="237" t="n">
        <v>2</v>
      </c>
      <c r="H5" s="237" t="n">
        <v>12</v>
      </c>
      <c r="I5" s="237" t="n">
        <v>0</v>
      </c>
      <c r="J5" s="237" t="n">
        <v>0</v>
      </c>
      <c r="K5" s="237" t="n">
        <v>5</v>
      </c>
      <c r="L5" s="237" t="n">
        <v>20</v>
      </c>
      <c r="M5" s="237" t="n">
        <v>2</v>
      </c>
      <c r="N5" s="237" t="n">
        <v>0</v>
      </c>
      <c r="O5" s="237" t="n">
        <v>0</v>
      </c>
      <c r="P5" s="237" t="n">
        <v>3</v>
      </c>
      <c r="Q5" s="237" t="n">
        <v>1</v>
      </c>
      <c r="R5" s="237" t="n">
        <v>1</v>
      </c>
      <c r="S5" s="237" t="n">
        <v>3</v>
      </c>
      <c r="T5" s="237" t="n">
        <v>1</v>
      </c>
      <c r="U5" s="237" t="n">
        <v>3</v>
      </c>
      <c r="V5" s="237" t="n">
        <v>2</v>
      </c>
      <c r="W5" s="237" t="n">
        <v>0</v>
      </c>
      <c r="X5" s="238" t="s">
        <v>176</v>
      </c>
      <c r="Y5" s="238"/>
    </row>
    <row r="6" customFormat="false" ht="13.5" hidden="false" customHeight="false" outlineLevel="0" collapsed="false">
      <c r="A6" s="262" t="s">
        <v>15</v>
      </c>
      <c r="B6" s="262"/>
      <c r="C6" s="240" t="n">
        <f aca="false">SUM(D6:W6)</f>
        <v>44</v>
      </c>
      <c r="D6" s="240" t="n">
        <v>5</v>
      </c>
      <c r="E6" s="240" t="n">
        <v>1</v>
      </c>
      <c r="F6" s="240" t="n">
        <v>0</v>
      </c>
      <c r="G6" s="240" t="n">
        <v>1</v>
      </c>
      <c r="H6" s="240" t="n">
        <v>10</v>
      </c>
      <c r="I6" s="240" t="n">
        <v>0</v>
      </c>
      <c r="J6" s="240" t="n">
        <v>0</v>
      </c>
      <c r="K6" s="240" t="n">
        <v>4</v>
      </c>
      <c r="L6" s="240" t="n">
        <v>12</v>
      </c>
      <c r="M6" s="240" t="n">
        <v>2</v>
      </c>
      <c r="N6" s="240" t="n">
        <v>0</v>
      </c>
      <c r="O6" s="240" t="n">
        <v>0</v>
      </c>
      <c r="P6" s="240" t="n">
        <v>2</v>
      </c>
      <c r="Q6" s="240" t="n">
        <v>1</v>
      </c>
      <c r="R6" s="240" t="n">
        <v>1</v>
      </c>
      <c r="S6" s="240" t="n">
        <v>2</v>
      </c>
      <c r="T6" s="240" t="n">
        <v>0</v>
      </c>
      <c r="U6" s="240" t="n">
        <v>3</v>
      </c>
      <c r="V6" s="240" t="n">
        <v>0</v>
      </c>
      <c r="W6" s="240" t="n">
        <v>0</v>
      </c>
      <c r="X6" s="262" t="s">
        <v>15</v>
      </c>
      <c r="Y6" s="262"/>
    </row>
    <row r="7" customFormat="false" ht="13.5" hidden="false" customHeight="false" outlineLevel="0" collapsed="false">
      <c r="A7" s="262" t="s">
        <v>16</v>
      </c>
      <c r="B7" s="262"/>
      <c r="C7" s="240" t="n">
        <f aca="false">SUM(D7:W7)</f>
        <v>18</v>
      </c>
      <c r="D7" s="240" t="n">
        <v>1</v>
      </c>
      <c r="E7" s="240" t="n">
        <v>0</v>
      </c>
      <c r="F7" s="240" t="n">
        <v>0</v>
      </c>
      <c r="G7" s="240" t="n">
        <v>1</v>
      </c>
      <c r="H7" s="240" t="n">
        <v>2</v>
      </c>
      <c r="I7" s="240" t="n">
        <v>0</v>
      </c>
      <c r="J7" s="240" t="n">
        <v>0</v>
      </c>
      <c r="K7" s="240" t="n">
        <v>1</v>
      </c>
      <c r="L7" s="240" t="n">
        <v>8</v>
      </c>
      <c r="M7" s="240" t="n">
        <v>0</v>
      </c>
      <c r="N7" s="240" t="n">
        <v>0</v>
      </c>
      <c r="O7" s="240" t="n">
        <v>0</v>
      </c>
      <c r="P7" s="240" t="n">
        <v>1</v>
      </c>
      <c r="Q7" s="240" t="n">
        <v>0</v>
      </c>
      <c r="R7" s="240" t="n">
        <v>0</v>
      </c>
      <c r="S7" s="240" t="n">
        <v>1</v>
      </c>
      <c r="T7" s="240" t="n">
        <v>1</v>
      </c>
      <c r="U7" s="240" t="n">
        <v>0</v>
      </c>
      <c r="V7" s="240" t="n">
        <v>2</v>
      </c>
      <c r="W7" s="240" t="n">
        <v>0</v>
      </c>
      <c r="X7" s="262" t="s">
        <v>16</v>
      </c>
      <c r="Y7" s="262"/>
    </row>
    <row r="8" customFormat="false" ht="7.5" hidden="false" customHeight="true" outlineLevel="0" collapsed="false">
      <c r="A8" s="244"/>
      <c r="B8" s="245"/>
      <c r="C8" s="246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148"/>
      <c r="V8" s="148"/>
      <c r="W8" s="148"/>
      <c r="X8" s="244"/>
      <c r="Y8" s="245"/>
    </row>
    <row r="9" customFormat="false" ht="13.5" hidden="false" customHeight="false" outlineLevel="0" collapsed="false">
      <c r="A9" s="263" t="s">
        <v>210</v>
      </c>
      <c r="B9" s="263"/>
      <c r="C9" s="240" t="n">
        <v>1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1</v>
      </c>
      <c r="T9" s="240" t="n">
        <v>0</v>
      </c>
      <c r="U9" s="240" t="n">
        <v>0</v>
      </c>
      <c r="V9" s="240" t="n">
        <v>0</v>
      </c>
      <c r="W9" s="240" t="n">
        <v>0</v>
      </c>
      <c r="X9" s="263" t="s">
        <v>177</v>
      </c>
      <c r="Y9" s="263"/>
    </row>
    <row r="10" customFormat="false" ht="13.5" hidden="false" customHeight="false" outlineLevel="0" collapsed="false">
      <c r="A10" s="263" t="s">
        <v>211</v>
      </c>
      <c r="B10" s="263"/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63" t="s">
        <v>179</v>
      </c>
      <c r="Y10" s="263"/>
    </row>
    <row r="11" customFormat="false" ht="13.5" hidden="false" customHeight="false" outlineLevel="0" collapsed="false">
      <c r="A11" s="263" t="s">
        <v>212</v>
      </c>
      <c r="B11" s="263"/>
      <c r="C11" s="240" t="n">
        <v>59</v>
      </c>
      <c r="D11" s="240" t="n">
        <v>6</v>
      </c>
      <c r="E11" s="240" t="n">
        <v>1</v>
      </c>
      <c r="F11" s="240" t="n">
        <v>0</v>
      </c>
      <c r="G11" s="240" t="n">
        <v>2</v>
      </c>
      <c r="H11" s="240" t="n">
        <v>11</v>
      </c>
      <c r="I11" s="240" t="n">
        <v>0</v>
      </c>
      <c r="J11" s="240" t="n">
        <v>0</v>
      </c>
      <c r="K11" s="240" t="n">
        <v>5</v>
      </c>
      <c r="L11" s="240" t="n">
        <v>20</v>
      </c>
      <c r="M11" s="240" t="n">
        <v>2</v>
      </c>
      <c r="N11" s="240" t="n">
        <v>0</v>
      </c>
      <c r="O11" s="240" t="n">
        <v>0</v>
      </c>
      <c r="P11" s="240" t="n">
        <v>3</v>
      </c>
      <c r="Q11" s="240" t="n">
        <v>1</v>
      </c>
      <c r="R11" s="240" t="n">
        <v>0</v>
      </c>
      <c r="S11" s="240" t="n">
        <v>2</v>
      </c>
      <c r="T11" s="240" t="n">
        <v>1</v>
      </c>
      <c r="U11" s="240" t="n">
        <v>3</v>
      </c>
      <c r="V11" s="240" t="n">
        <v>2</v>
      </c>
      <c r="W11" s="240" t="n">
        <v>0</v>
      </c>
      <c r="X11" s="263" t="s">
        <v>181</v>
      </c>
      <c r="Y11" s="263"/>
    </row>
    <row r="12" customFormat="false" ht="13.5" hidden="false" customHeight="false" outlineLevel="0" collapsed="false">
      <c r="A12" s="263" t="s">
        <v>213</v>
      </c>
      <c r="B12" s="263"/>
      <c r="C12" s="240" t="n">
        <v>1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40" t="n">
        <v>0</v>
      </c>
      <c r="M12" s="240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1</v>
      </c>
      <c r="S12" s="240" t="n">
        <v>0</v>
      </c>
      <c r="T12" s="240" t="n">
        <v>0</v>
      </c>
      <c r="U12" s="240" t="n">
        <v>0</v>
      </c>
      <c r="V12" s="240" t="n">
        <v>0</v>
      </c>
      <c r="W12" s="240" t="n">
        <v>0</v>
      </c>
      <c r="X12" s="263" t="s">
        <v>183</v>
      </c>
      <c r="Y12" s="263"/>
    </row>
    <row r="13" customFormat="false" ht="13.5" hidden="false" customHeight="false" outlineLevel="0" collapsed="false">
      <c r="A13" s="263" t="s">
        <v>214</v>
      </c>
      <c r="B13" s="263"/>
      <c r="C13" s="240" t="n">
        <v>1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1</v>
      </c>
      <c r="I13" s="240" t="n">
        <v>0</v>
      </c>
      <c r="J13" s="240" t="n">
        <v>0</v>
      </c>
      <c r="K13" s="240" t="n">
        <v>0</v>
      </c>
      <c r="L13" s="240" t="n">
        <v>0</v>
      </c>
      <c r="M13" s="240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  <c r="S13" s="240" t="n">
        <v>0</v>
      </c>
      <c r="T13" s="240" t="n">
        <v>0</v>
      </c>
      <c r="U13" s="240" t="n">
        <v>0</v>
      </c>
      <c r="V13" s="240" t="n">
        <v>0</v>
      </c>
      <c r="W13" s="240" t="n">
        <v>0</v>
      </c>
      <c r="X13" s="263" t="s">
        <v>185</v>
      </c>
      <c r="Y13" s="263"/>
    </row>
    <row r="14" customFormat="false" ht="7.5" hidden="false" customHeight="true" outlineLevel="0" collapsed="false">
      <c r="A14" s="251"/>
      <c r="B14" s="252"/>
      <c r="C14" s="251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64"/>
      <c r="V14" s="264"/>
      <c r="W14" s="265"/>
      <c r="X14" s="251"/>
      <c r="Y14" s="253"/>
    </row>
    <row r="15" customFormat="false" ht="13.5" hidden="false" customHeight="false" outlineLevel="0" collapsed="false">
      <c r="A15" s="225"/>
      <c r="B15" s="225"/>
      <c r="C15" s="225"/>
      <c r="D15" s="225"/>
      <c r="E15" s="225"/>
      <c r="F15" s="225"/>
      <c r="G15" s="225"/>
      <c r="U15" s="225"/>
      <c r="V15" s="225"/>
    </row>
    <row r="16" customFormat="false" ht="13.5" hidden="false" customHeight="false" outlineLevel="0" collapsed="false">
      <c r="A16" s="225"/>
      <c r="B16" s="225"/>
      <c r="C16" s="225"/>
      <c r="D16" s="225"/>
      <c r="E16" s="225"/>
      <c r="F16" s="225"/>
      <c r="G16" s="225"/>
      <c r="U16" s="225"/>
      <c r="V16" s="225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U17" s="225"/>
      <c r="V17" s="225"/>
    </row>
  </sheetData>
  <mergeCells count="20">
    <mergeCell ref="C1:M1"/>
    <mergeCell ref="N1:Y1"/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13" min="5" style="1" width="6.74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40" t="s">
        <v>0</v>
      </c>
      <c r="B1" s="40"/>
      <c r="C1" s="4" t="s">
        <v>27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39"/>
      <c r="B2" s="39"/>
      <c r="C2" s="39"/>
      <c r="J2" s="39"/>
      <c r="K2" s="41"/>
      <c r="L2" s="42" t="s">
        <v>28</v>
      </c>
      <c r="M2" s="42"/>
    </row>
    <row r="3" s="10" customFormat="true" ht="14.25" hidden="false" customHeight="true" outlineLevel="0" collapsed="false">
      <c r="A3" s="8" t="s">
        <v>29</v>
      </c>
      <c r="B3" s="8" t="s">
        <v>30</v>
      </c>
      <c r="C3" s="8" t="s">
        <v>11</v>
      </c>
      <c r="D3" s="8" t="s">
        <v>31</v>
      </c>
      <c r="E3" s="8"/>
      <c r="F3" s="8"/>
      <c r="G3" s="8" t="s">
        <v>32</v>
      </c>
      <c r="H3" s="8"/>
      <c r="I3" s="8"/>
      <c r="J3" s="8" t="s">
        <v>33</v>
      </c>
      <c r="K3" s="8"/>
      <c r="L3" s="8"/>
      <c r="M3" s="8"/>
    </row>
    <row r="4" s="10" customFormat="true" ht="14.25" hidden="false" customHeight="true" outlineLevel="0" collapsed="false">
      <c r="A4" s="8"/>
      <c r="B4" s="8"/>
      <c r="C4" s="8"/>
      <c r="D4" s="43" t="s">
        <v>30</v>
      </c>
      <c r="E4" s="8" t="s">
        <v>34</v>
      </c>
      <c r="F4" s="44" t="s">
        <v>35</v>
      </c>
      <c r="G4" s="43" t="s">
        <v>30</v>
      </c>
      <c r="H4" s="8" t="s">
        <v>34</v>
      </c>
      <c r="I4" s="44" t="s">
        <v>35</v>
      </c>
      <c r="J4" s="8" t="s">
        <v>30</v>
      </c>
      <c r="K4" s="45" t="s">
        <v>36</v>
      </c>
      <c r="L4" s="45"/>
      <c r="M4" s="8" t="s">
        <v>37</v>
      </c>
    </row>
    <row r="5" s="10" customFormat="true" ht="14.25" hidden="false" customHeight="true" outlineLevel="0" collapsed="false">
      <c r="A5" s="8"/>
      <c r="B5" s="8"/>
      <c r="C5" s="8"/>
      <c r="D5" s="43"/>
      <c r="E5" s="8"/>
      <c r="F5" s="44"/>
      <c r="G5" s="43"/>
      <c r="H5" s="8"/>
      <c r="I5" s="44"/>
      <c r="J5" s="8"/>
      <c r="K5" s="8" t="s">
        <v>34</v>
      </c>
      <c r="L5" s="8" t="s">
        <v>35</v>
      </c>
      <c r="M5" s="8"/>
    </row>
    <row r="6" s="16" customFormat="true" ht="6" hidden="false" customHeight="tru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49"/>
      <c r="M6" s="50"/>
    </row>
    <row r="7" s="16" customFormat="true" ht="18.75" hidden="false" customHeight="true" outlineLevel="0" collapsed="false">
      <c r="A7" s="51" t="s">
        <v>38</v>
      </c>
      <c r="B7" s="52" t="n">
        <f aca="false">SUM(B9:B10)</f>
        <v>293</v>
      </c>
      <c r="C7" s="53" t="n">
        <f aca="false">SUM(C9:C10)</f>
        <v>10</v>
      </c>
      <c r="D7" s="53" t="n">
        <f aca="false">SUM(D9:D10)</f>
        <v>111</v>
      </c>
      <c r="E7" s="53" t="n">
        <f aca="false">SUM(E9:E10)</f>
        <v>87</v>
      </c>
      <c r="F7" s="53" t="n">
        <f aca="false">SUM(F9:F10)</f>
        <v>24</v>
      </c>
      <c r="G7" s="53" t="n">
        <f aca="false">SUM(G9:G10)</f>
        <v>73</v>
      </c>
      <c r="H7" s="53" t="n">
        <f aca="false">SUM(H9:H10)</f>
        <v>58</v>
      </c>
      <c r="I7" s="53" t="n">
        <f aca="false">SUM(I9:I10)</f>
        <v>15</v>
      </c>
      <c r="J7" s="53" t="n">
        <f aca="false">SUM(J9:J10)</f>
        <v>99</v>
      </c>
      <c r="K7" s="53" t="n">
        <f aca="false">SUM(K9:K10)</f>
        <v>75</v>
      </c>
      <c r="L7" s="53" t="n">
        <f aca="false">SUM(L9:L10)</f>
        <v>20</v>
      </c>
      <c r="M7" s="54" t="n">
        <f aca="false">SUM(M9:M10)</f>
        <v>4</v>
      </c>
    </row>
    <row r="8" s="16" customFormat="true" ht="7.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s="16" customFormat="true" ht="18.75" hidden="false" customHeight="true" outlineLevel="0" collapsed="false">
      <c r="A9" s="55" t="s">
        <v>39</v>
      </c>
      <c r="B9" s="56" t="n">
        <f aca="false">SUM(C9,D9,G9,J9)</f>
        <v>9</v>
      </c>
      <c r="C9" s="48" t="n">
        <v>0</v>
      </c>
      <c r="D9" s="48" t="n">
        <f aca="false">SUM(E9:F9)</f>
        <v>2</v>
      </c>
      <c r="E9" s="57" t="n">
        <v>0</v>
      </c>
      <c r="F9" s="57" t="n">
        <v>2</v>
      </c>
      <c r="G9" s="48" t="n">
        <f aca="false">SUM(H9:I9)</f>
        <v>3</v>
      </c>
      <c r="H9" s="57" t="n">
        <v>3</v>
      </c>
      <c r="I9" s="57" t="n">
        <v>0</v>
      </c>
      <c r="J9" s="48" t="n">
        <v>4</v>
      </c>
      <c r="K9" s="57" t="n">
        <v>3</v>
      </c>
      <c r="L9" s="57" t="n">
        <v>0</v>
      </c>
      <c r="M9" s="58" t="n">
        <v>1</v>
      </c>
    </row>
    <row r="10" s="16" customFormat="true" ht="18.75" hidden="false" customHeight="true" outlineLevel="0" collapsed="false">
      <c r="A10" s="55" t="s">
        <v>40</v>
      </c>
      <c r="B10" s="56" t="n">
        <f aca="false">SUM(C10,D10,G10,J10)</f>
        <v>284</v>
      </c>
      <c r="C10" s="48" t="n">
        <v>10</v>
      </c>
      <c r="D10" s="48" t="n">
        <f aca="false">SUM(E10:F10)</f>
        <v>109</v>
      </c>
      <c r="E10" s="57" t="n">
        <v>87</v>
      </c>
      <c r="F10" s="57" t="n">
        <v>22</v>
      </c>
      <c r="G10" s="48" t="n">
        <f aca="false">SUM(H10:I10)</f>
        <v>70</v>
      </c>
      <c r="H10" s="57" t="n">
        <v>55</v>
      </c>
      <c r="I10" s="57" t="n">
        <v>15</v>
      </c>
      <c r="J10" s="48" t="n">
        <f aca="false">SUM(K10:M10)</f>
        <v>95</v>
      </c>
      <c r="K10" s="57" t="n">
        <v>72</v>
      </c>
      <c r="L10" s="57" t="n">
        <v>20</v>
      </c>
      <c r="M10" s="58" t="n">
        <v>3</v>
      </c>
    </row>
    <row r="11" s="16" customFormat="true" ht="5.25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</sheetData>
  <mergeCells count="18">
    <mergeCell ref="A1:B1"/>
    <mergeCell ref="C1:M1"/>
    <mergeCell ref="L2:M2"/>
    <mergeCell ref="A3:A5"/>
    <mergeCell ref="B3:B5"/>
    <mergeCell ref="C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40" t="s">
        <v>0</v>
      </c>
      <c r="B1" s="40"/>
      <c r="C1" s="40"/>
      <c r="D1" s="4" t="s">
        <v>41</v>
      </c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>
      <c r="B2" s="64"/>
      <c r="C2" s="64"/>
      <c r="D2" s="64"/>
      <c r="E2" s="64"/>
      <c r="K2" s="6"/>
    </row>
    <row r="3" s="10" customFormat="true" ht="14.25" hidden="false" customHeight="true" outlineLevel="0" collapsed="false">
      <c r="A3" s="65"/>
      <c r="B3" s="66" t="s">
        <v>29</v>
      </c>
      <c r="C3" s="67"/>
      <c r="D3" s="44" t="s">
        <v>42</v>
      </c>
      <c r="E3" s="44"/>
      <c r="F3" s="44"/>
      <c r="G3" s="8" t="s">
        <v>43</v>
      </c>
      <c r="H3" s="8"/>
      <c r="I3" s="8"/>
      <c r="J3" s="8"/>
      <c r="K3" s="8"/>
      <c r="L3" s="68"/>
    </row>
    <row r="4" s="10" customFormat="true" ht="14.25" hidden="false" customHeight="true" outlineLevel="0" collapsed="false">
      <c r="A4" s="69"/>
      <c r="B4" s="66"/>
      <c r="C4" s="70"/>
      <c r="D4" s="44" t="s">
        <v>30</v>
      </c>
      <c r="E4" s="8" t="s">
        <v>9</v>
      </c>
      <c r="F4" s="8" t="s">
        <v>10</v>
      </c>
      <c r="G4" s="44" t="s">
        <v>8</v>
      </c>
      <c r="H4" s="8" t="s">
        <v>11</v>
      </c>
      <c r="I4" s="8" t="s">
        <v>12</v>
      </c>
      <c r="J4" s="8" t="s">
        <v>13</v>
      </c>
      <c r="K4" s="8" t="s">
        <v>14</v>
      </c>
      <c r="L4" s="68"/>
    </row>
    <row r="5" s="16" customFormat="true" ht="6" hidden="false" customHeight="true" outlineLevel="0" collapsed="false">
      <c r="A5" s="46"/>
      <c r="B5" s="38"/>
      <c r="C5" s="71"/>
      <c r="D5" s="49"/>
      <c r="E5" s="48"/>
      <c r="F5" s="48"/>
      <c r="G5" s="48"/>
      <c r="H5" s="48"/>
      <c r="I5" s="48"/>
      <c r="J5" s="48"/>
      <c r="K5" s="72"/>
      <c r="L5" s="38"/>
    </row>
    <row r="6" s="16" customFormat="true" ht="18.75" hidden="false" customHeight="true" outlineLevel="0" collapsed="false">
      <c r="A6" s="46"/>
      <c r="B6" s="73" t="s">
        <v>44</v>
      </c>
      <c r="C6" s="74"/>
      <c r="D6" s="75" t="n">
        <f aca="false">SUM(E6:F6)</f>
        <v>11</v>
      </c>
      <c r="E6" s="75" t="n">
        <v>9</v>
      </c>
      <c r="F6" s="75" t="n">
        <v>2</v>
      </c>
      <c r="G6" s="75" t="n">
        <f aca="false">SUM(H6:K6)</f>
        <v>293</v>
      </c>
      <c r="H6" s="76" t="n">
        <v>11</v>
      </c>
      <c r="I6" s="76" t="n">
        <v>114</v>
      </c>
      <c r="J6" s="76" t="n">
        <v>74</v>
      </c>
      <c r="K6" s="77" t="n">
        <v>94</v>
      </c>
      <c r="L6" s="38"/>
    </row>
    <row r="7" s="16" customFormat="true" ht="7.5" hidden="false" customHeight="true" outlineLevel="0" collapsed="false">
      <c r="A7" s="78"/>
      <c r="B7" s="79"/>
      <c r="C7" s="74"/>
      <c r="D7" s="75"/>
      <c r="E7" s="75"/>
      <c r="F7" s="75"/>
      <c r="G7" s="75"/>
      <c r="H7" s="75"/>
      <c r="I7" s="75"/>
      <c r="J7" s="75"/>
      <c r="K7" s="80"/>
      <c r="L7" s="38"/>
    </row>
    <row r="8" s="16" customFormat="true" ht="18.75" hidden="false" customHeight="true" outlineLevel="0" collapsed="false">
      <c r="A8" s="46"/>
      <c r="B8" s="81" t="s">
        <v>45</v>
      </c>
      <c r="C8" s="82"/>
      <c r="D8" s="48" t="n">
        <f aca="false">SUM(E8:F8)</f>
        <v>1</v>
      </c>
      <c r="E8" s="83" t="n">
        <v>1</v>
      </c>
      <c r="F8" s="83" t="n">
        <v>0</v>
      </c>
      <c r="G8" s="84" t="n">
        <f aca="false">SUM(H8:K8)</f>
        <v>18</v>
      </c>
      <c r="H8" s="83" t="n">
        <v>0</v>
      </c>
      <c r="I8" s="83" t="n">
        <v>6</v>
      </c>
      <c r="J8" s="83" t="n">
        <v>3</v>
      </c>
      <c r="K8" s="85" t="n">
        <v>9</v>
      </c>
      <c r="L8" s="38"/>
    </row>
    <row r="9" s="16" customFormat="true" ht="18.75" hidden="false" customHeight="true" outlineLevel="0" collapsed="false">
      <c r="A9" s="46"/>
      <c r="B9" s="81" t="s">
        <v>46</v>
      </c>
      <c r="C9" s="82"/>
      <c r="D9" s="48" t="n">
        <f aca="false">SUM(E9:F9)</f>
        <v>2</v>
      </c>
      <c r="E9" s="83" t="n">
        <v>1</v>
      </c>
      <c r="F9" s="83" t="n">
        <v>1</v>
      </c>
      <c r="G9" s="84" t="n">
        <f aca="false">SUM(H9:K9)</f>
        <v>30</v>
      </c>
      <c r="H9" s="83" t="n">
        <v>6</v>
      </c>
      <c r="I9" s="83" t="n">
        <v>12</v>
      </c>
      <c r="J9" s="83" t="n">
        <v>6</v>
      </c>
      <c r="K9" s="85" t="n">
        <v>6</v>
      </c>
    </row>
    <row r="10" s="16" customFormat="true" ht="18.75" hidden="false" customHeight="true" outlineLevel="0" collapsed="false">
      <c r="A10" s="46"/>
      <c r="B10" s="81" t="s">
        <v>47</v>
      </c>
      <c r="C10" s="82"/>
      <c r="D10" s="48" t="n">
        <f aca="false">SUM(E10:F10)</f>
        <v>4</v>
      </c>
      <c r="E10" s="83" t="n">
        <v>4</v>
      </c>
      <c r="F10" s="83" t="n">
        <v>0</v>
      </c>
      <c r="G10" s="48" t="n">
        <v>71</v>
      </c>
      <c r="H10" s="83" t="n">
        <v>0</v>
      </c>
      <c r="I10" s="83" t="n">
        <v>20</v>
      </c>
      <c r="J10" s="83" t="n">
        <v>17</v>
      </c>
      <c r="K10" s="85" t="n">
        <v>34</v>
      </c>
      <c r="L10" s="38"/>
    </row>
    <row r="11" s="16" customFormat="true" ht="18.75" hidden="false" customHeight="true" outlineLevel="0" collapsed="false">
      <c r="A11" s="46"/>
      <c r="B11" s="81" t="s">
        <v>48</v>
      </c>
      <c r="C11" s="82"/>
      <c r="D11" s="48" t="n">
        <v>0</v>
      </c>
      <c r="E11" s="83" t="n">
        <v>0</v>
      </c>
      <c r="F11" s="83" t="n">
        <v>0</v>
      </c>
      <c r="G11" s="48" t="n">
        <f aca="false">SUM(H11:K11)</f>
        <v>25</v>
      </c>
      <c r="H11" s="83" t="n">
        <v>2</v>
      </c>
      <c r="I11" s="83" t="n">
        <v>12</v>
      </c>
      <c r="J11" s="83" t="n">
        <v>6</v>
      </c>
      <c r="K11" s="85" t="n">
        <v>5</v>
      </c>
    </row>
    <row r="12" s="16" customFormat="true" ht="18.75" hidden="false" customHeight="true" outlineLevel="0" collapsed="false">
      <c r="A12" s="46"/>
      <c r="B12" s="86" t="s">
        <v>49</v>
      </c>
      <c r="C12" s="82"/>
      <c r="D12" s="48" t="n">
        <f aca="false">SUM(E12:F12)</f>
        <v>1</v>
      </c>
      <c r="E12" s="83" t="n">
        <v>0</v>
      </c>
      <c r="F12" s="83" t="n">
        <v>1</v>
      </c>
      <c r="G12" s="48" t="n">
        <f aca="false">SUM(H12:K12)</f>
        <v>22</v>
      </c>
      <c r="H12" s="83" t="n">
        <v>0</v>
      </c>
      <c r="I12" s="83" t="n">
        <v>12</v>
      </c>
      <c r="J12" s="83" t="n">
        <v>6</v>
      </c>
      <c r="K12" s="85" t="n">
        <v>4</v>
      </c>
      <c r="L12" s="38"/>
    </row>
    <row r="13" s="16" customFormat="true" ht="18.75" hidden="false" customHeight="true" outlineLevel="0" collapsed="false">
      <c r="A13" s="46"/>
      <c r="B13" s="81" t="s">
        <v>50</v>
      </c>
      <c r="C13" s="82"/>
      <c r="D13" s="48" t="n">
        <f aca="false">D6-D8-D9-D10-D11-D12</f>
        <v>3</v>
      </c>
      <c r="E13" s="48" t="n">
        <f aca="false">E6-E8-E9-E10-E11-E12</f>
        <v>3</v>
      </c>
      <c r="F13" s="48" t="n">
        <f aca="false">F6-F8-F9-F10-F11-F12</f>
        <v>0</v>
      </c>
      <c r="G13" s="84" t="n">
        <f aca="false">SUM(H13:K13)</f>
        <v>127</v>
      </c>
      <c r="H13" s="48" t="n">
        <f aca="false">H6-H8-H9-H10-H11-H12</f>
        <v>3</v>
      </c>
      <c r="I13" s="48" t="n">
        <f aca="false">I6-I8-I9-I10-I11-I12</f>
        <v>52</v>
      </c>
      <c r="J13" s="48" t="n">
        <f aca="false">J6-J8-J9-J10-J11-J12</f>
        <v>36</v>
      </c>
      <c r="K13" s="87" t="n">
        <f aca="false">K6-K8-K9-K10-K11-K12</f>
        <v>36</v>
      </c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61"/>
      <c r="H14" s="61"/>
      <c r="I14" s="61"/>
      <c r="J14" s="61"/>
      <c r="K14" s="89"/>
    </row>
    <row r="15" customFormat="false" ht="13.5" hidden="false" customHeight="false" outlineLevel="0" collapsed="false">
      <c r="A15" s="90" t="s">
        <v>51</v>
      </c>
      <c r="B15" s="91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</sheetData>
  <mergeCells count="5">
    <mergeCell ref="A1:C1"/>
    <mergeCell ref="D1:K1"/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92" t="s">
        <v>0</v>
      </c>
      <c r="B1" s="92"/>
      <c r="C1" s="4" t="s">
        <v>5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92" t="s">
        <v>53</v>
      </c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" t="s">
        <v>54</v>
      </c>
      <c r="AR2" s="93"/>
      <c r="AS2" s="93"/>
      <c r="AT2" s="93"/>
    </row>
    <row r="3" s="10" customFormat="true" ht="13.5" hidden="false" customHeight="true" outlineLevel="0" collapsed="false">
      <c r="A3" s="8" t="s">
        <v>29</v>
      </c>
      <c r="B3" s="8" t="s">
        <v>55</v>
      </c>
      <c r="C3" s="8"/>
      <c r="D3" s="8"/>
      <c r="E3" s="8" t="s">
        <v>11</v>
      </c>
      <c r="F3" s="8"/>
      <c r="G3" s="8" t="s">
        <v>5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7</v>
      </c>
      <c r="V3" s="8"/>
      <c r="W3" s="8"/>
      <c r="X3" s="8"/>
      <c r="Y3" s="8"/>
      <c r="Z3" s="8"/>
      <c r="AA3" s="8"/>
      <c r="AB3" s="8"/>
      <c r="AC3" s="8" t="s">
        <v>58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9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30</v>
      </c>
      <c r="AD4" s="8"/>
      <c r="AE4" s="45" t="s">
        <v>59</v>
      </c>
      <c r="AF4" s="45"/>
      <c r="AG4" s="45"/>
      <c r="AH4" s="45"/>
      <c r="AI4" s="45"/>
      <c r="AJ4" s="45"/>
      <c r="AK4" s="45" t="s">
        <v>60</v>
      </c>
      <c r="AL4" s="45"/>
      <c r="AM4" s="45"/>
      <c r="AN4" s="45"/>
      <c r="AO4" s="45"/>
      <c r="AP4" s="45"/>
      <c r="AQ4" s="8"/>
    </row>
    <row r="5" s="10" customFormat="true" ht="12.75" hidden="false" customHeight="false" outlineLevel="0" collapsed="false">
      <c r="A5" s="8"/>
      <c r="B5" s="8" t="s">
        <v>8</v>
      </c>
      <c r="C5" s="8" t="s">
        <v>15</v>
      </c>
      <c r="D5" s="8" t="s">
        <v>16</v>
      </c>
      <c r="E5" s="8" t="s">
        <v>30</v>
      </c>
      <c r="F5" s="8"/>
      <c r="G5" s="8" t="s">
        <v>30</v>
      </c>
      <c r="H5" s="8"/>
      <c r="I5" s="8" t="s">
        <v>61</v>
      </c>
      <c r="J5" s="8"/>
      <c r="K5" s="8" t="s">
        <v>62</v>
      </c>
      <c r="L5" s="8"/>
      <c r="M5" s="8" t="s">
        <v>63</v>
      </c>
      <c r="N5" s="8"/>
      <c r="O5" s="8" t="s">
        <v>64</v>
      </c>
      <c r="P5" s="8"/>
      <c r="Q5" s="8" t="s">
        <v>65</v>
      </c>
      <c r="R5" s="8"/>
      <c r="S5" s="8" t="s">
        <v>66</v>
      </c>
      <c r="T5" s="8"/>
      <c r="U5" s="8" t="s">
        <v>30</v>
      </c>
      <c r="V5" s="8"/>
      <c r="W5" s="8" t="s">
        <v>61</v>
      </c>
      <c r="X5" s="8"/>
      <c r="Y5" s="8" t="s">
        <v>62</v>
      </c>
      <c r="Z5" s="8"/>
      <c r="AA5" s="43" t="s">
        <v>63</v>
      </c>
      <c r="AB5" s="43"/>
      <c r="AC5" s="8"/>
      <c r="AD5" s="8"/>
      <c r="AE5" s="8" t="s">
        <v>61</v>
      </c>
      <c r="AF5" s="8"/>
      <c r="AG5" s="8" t="s">
        <v>62</v>
      </c>
      <c r="AH5" s="8"/>
      <c r="AI5" s="8" t="s">
        <v>63</v>
      </c>
      <c r="AJ5" s="8"/>
      <c r="AK5" s="8" t="s">
        <v>61</v>
      </c>
      <c r="AL5" s="8"/>
      <c r="AM5" s="8" t="s">
        <v>62</v>
      </c>
      <c r="AN5" s="8"/>
      <c r="AO5" s="8" t="s">
        <v>63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5</v>
      </c>
      <c r="F6" s="8" t="s">
        <v>16</v>
      </c>
      <c r="G6" s="8" t="s">
        <v>15</v>
      </c>
      <c r="H6" s="8" t="s">
        <v>16</v>
      </c>
      <c r="I6" s="8" t="s">
        <v>15</v>
      </c>
      <c r="J6" s="8" t="s">
        <v>16</v>
      </c>
      <c r="K6" s="8" t="s">
        <v>15</v>
      </c>
      <c r="L6" s="8" t="s">
        <v>16</v>
      </c>
      <c r="M6" s="8" t="s">
        <v>15</v>
      </c>
      <c r="N6" s="8" t="s">
        <v>16</v>
      </c>
      <c r="O6" s="8" t="s">
        <v>15</v>
      </c>
      <c r="P6" s="8" t="s">
        <v>16</v>
      </c>
      <c r="Q6" s="8" t="s">
        <v>15</v>
      </c>
      <c r="R6" s="8" t="s">
        <v>16</v>
      </c>
      <c r="S6" s="8" t="s">
        <v>15</v>
      </c>
      <c r="T6" s="8" t="s">
        <v>16</v>
      </c>
      <c r="U6" s="8" t="s">
        <v>15</v>
      </c>
      <c r="V6" s="8" t="s">
        <v>16</v>
      </c>
      <c r="W6" s="8" t="s">
        <v>15</v>
      </c>
      <c r="X6" s="8" t="s">
        <v>16</v>
      </c>
      <c r="Y6" s="8" t="s">
        <v>15</v>
      </c>
      <c r="Z6" s="8" t="s">
        <v>16</v>
      </c>
      <c r="AA6" s="8" t="s">
        <v>15</v>
      </c>
      <c r="AB6" s="8" t="s">
        <v>16</v>
      </c>
      <c r="AC6" s="8" t="s">
        <v>15</v>
      </c>
      <c r="AD6" s="8" t="s">
        <v>16</v>
      </c>
      <c r="AE6" s="8" t="s">
        <v>15</v>
      </c>
      <c r="AF6" s="8" t="s">
        <v>16</v>
      </c>
      <c r="AG6" s="8" t="s">
        <v>15</v>
      </c>
      <c r="AH6" s="8" t="s">
        <v>16</v>
      </c>
      <c r="AI6" s="8" t="s">
        <v>15</v>
      </c>
      <c r="AJ6" s="8" t="s">
        <v>16</v>
      </c>
      <c r="AK6" s="8" t="s">
        <v>15</v>
      </c>
      <c r="AL6" s="8" t="s">
        <v>16</v>
      </c>
      <c r="AM6" s="8" t="s">
        <v>15</v>
      </c>
      <c r="AN6" s="8" t="s">
        <v>16</v>
      </c>
      <c r="AO6" s="8" t="s">
        <v>15</v>
      </c>
      <c r="AP6" s="8" t="s">
        <v>16</v>
      </c>
      <c r="AQ6" s="8"/>
    </row>
    <row r="7" s="16" customFormat="true" ht="6" hidden="false" customHeight="true" outlineLevel="0" collapsed="false">
      <c r="A7" s="46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6"/>
      <c r="AQ7" s="97"/>
    </row>
    <row r="8" s="16" customFormat="true" ht="18.75" hidden="false" customHeight="true" outlineLevel="0" collapsed="false">
      <c r="A8" s="98" t="s">
        <v>30</v>
      </c>
      <c r="B8" s="99" t="n">
        <f aca="false">SUM(B10:B11)</f>
        <v>761</v>
      </c>
      <c r="C8" s="100" t="n">
        <f aca="false">SUM(C10:C11)</f>
        <v>474</v>
      </c>
      <c r="D8" s="100" t="n">
        <f aca="false">SUM(D10:D11)</f>
        <v>287</v>
      </c>
      <c r="E8" s="100" t="n">
        <f aca="false">SUM(E10:E11)</f>
        <v>8</v>
      </c>
      <c r="F8" s="100" t="n">
        <f aca="false">SUM(F10:F11)</f>
        <v>6</v>
      </c>
      <c r="G8" s="100" t="n">
        <f aca="false">SUM(G10:G11)</f>
        <v>121</v>
      </c>
      <c r="H8" s="100" t="n">
        <f aca="false">SUM(H10:H11)</f>
        <v>74</v>
      </c>
      <c r="I8" s="100" t="n">
        <f aca="false">SUM(I10:I11)</f>
        <v>22</v>
      </c>
      <c r="J8" s="100" t="n">
        <f aca="false">SUM(J10:J11)</f>
        <v>11</v>
      </c>
      <c r="K8" s="100" t="n">
        <f aca="false">SUM(K10:K11)</f>
        <v>16</v>
      </c>
      <c r="L8" s="100" t="n">
        <f aca="false">SUM(L10:L11)</f>
        <v>13</v>
      </c>
      <c r="M8" s="100" t="n">
        <f aca="false">SUM(M10:M11)</f>
        <v>11</v>
      </c>
      <c r="N8" s="100" t="n">
        <f aca="false">SUM(N10:N11)</f>
        <v>16</v>
      </c>
      <c r="O8" s="100" t="n">
        <f aca="false">SUM(O10:O11)</f>
        <v>21</v>
      </c>
      <c r="P8" s="100" t="n">
        <f aca="false">SUM(P10:P11)</f>
        <v>10</v>
      </c>
      <c r="Q8" s="100" t="n">
        <f aca="false">SUM(Q10:Q11)</f>
        <v>21</v>
      </c>
      <c r="R8" s="100" t="n">
        <f aca="false">SUM(R10:R11)</f>
        <v>7</v>
      </c>
      <c r="S8" s="100" t="n">
        <f aca="false">SUM(S10:S11)</f>
        <v>30</v>
      </c>
      <c r="T8" s="100" t="n">
        <f aca="false">SUM(T10:T11)</f>
        <v>17</v>
      </c>
      <c r="U8" s="100" t="n">
        <f aca="false">SUM(U10:U11)</f>
        <v>126</v>
      </c>
      <c r="V8" s="100" t="n">
        <f aca="false">SUM(V10:V11)</f>
        <v>63</v>
      </c>
      <c r="W8" s="100" t="n">
        <f aca="false">SUM(W10:W11)</f>
        <v>42</v>
      </c>
      <c r="X8" s="100" t="n">
        <f aca="false">SUM(X10:X11)</f>
        <v>18</v>
      </c>
      <c r="Y8" s="100" t="n">
        <f aca="false">SUM(Y10:Y11)</f>
        <v>46</v>
      </c>
      <c r="Z8" s="100" t="n">
        <f aca="false">SUM(Z10:Z11)</f>
        <v>25</v>
      </c>
      <c r="AA8" s="100" t="n">
        <f aca="false">SUM(AA10:AA11)</f>
        <v>38</v>
      </c>
      <c r="AB8" s="100" t="n">
        <f aca="false">SUM(AB10:AB11)</f>
        <v>20</v>
      </c>
      <c r="AC8" s="100" t="n">
        <f aca="false">SUM(AC10:AC11)</f>
        <v>219</v>
      </c>
      <c r="AD8" s="100" t="n">
        <f aca="false">SUM(AD10:AD11)</f>
        <v>144</v>
      </c>
      <c r="AE8" s="100" t="n">
        <f aca="false">SUM(AE10:AE11)</f>
        <v>82</v>
      </c>
      <c r="AF8" s="100" t="n">
        <f aca="false">SUM(AF10:AF11)</f>
        <v>55</v>
      </c>
      <c r="AG8" s="100" t="n">
        <f aca="false">SUM(AG10:AG11)</f>
        <v>62</v>
      </c>
      <c r="AH8" s="100" t="n">
        <f aca="false">SUM(AH10:AH11)</f>
        <v>41</v>
      </c>
      <c r="AI8" s="100" t="n">
        <f aca="false">SUM(AI10:AI11)</f>
        <v>71</v>
      </c>
      <c r="AJ8" s="100" t="n">
        <f aca="false">SUM(AJ10:AJ11)</f>
        <v>43</v>
      </c>
      <c r="AK8" s="100" t="n">
        <f aca="false">SUM(AK10:AK11)</f>
        <v>3</v>
      </c>
      <c r="AL8" s="100" t="n">
        <f aca="false">SUM(AL10:AL11)</f>
        <v>2</v>
      </c>
      <c r="AM8" s="100" t="n">
        <f aca="false">SUM(AM10:AM11)</f>
        <v>1</v>
      </c>
      <c r="AN8" s="100" t="n">
        <f aca="false">SUM(AN10:AN11)</f>
        <v>3</v>
      </c>
      <c r="AO8" s="100" t="n">
        <f aca="false">SUM(AO10:AO11)</f>
        <v>0</v>
      </c>
      <c r="AP8" s="101" t="n">
        <f aca="false">SUM(AP10:AP11)</f>
        <v>0</v>
      </c>
      <c r="AQ8" s="102" t="s">
        <v>30</v>
      </c>
    </row>
    <row r="9" s="16" customFormat="true" ht="8.25" hidden="false" customHeight="true" outlineLevel="0" collapsed="false">
      <c r="A9" s="98"/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1"/>
      <c r="AQ9" s="102"/>
    </row>
    <row r="10" s="16" customFormat="true" ht="18.75" hidden="false" customHeight="true" outlineLevel="0" collapsed="false">
      <c r="A10" s="103" t="s">
        <v>67</v>
      </c>
      <c r="B10" s="104" t="n">
        <f aca="false">SUM(C10:D10)</f>
        <v>54</v>
      </c>
      <c r="C10" s="95" t="n">
        <f aca="false">SUM(E10,G10,U10,AC10)</f>
        <v>34</v>
      </c>
      <c r="D10" s="95" t="n">
        <f aca="false">SUM(F10,H10,V10,AD10)</f>
        <v>20</v>
      </c>
      <c r="E10" s="95" t="n">
        <v>0</v>
      </c>
      <c r="F10" s="95" t="n">
        <v>0</v>
      </c>
      <c r="G10" s="95" t="n">
        <f aca="false">SUM(I10,K10,M10,O10,Q10,S10)</f>
        <v>6</v>
      </c>
      <c r="H10" s="95" t="n">
        <f aca="false">SUM(J10,L10,N10,P10,R10,T10)</f>
        <v>4</v>
      </c>
      <c r="I10" s="105" t="n">
        <v>1</v>
      </c>
      <c r="J10" s="105" t="n">
        <v>0</v>
      </c>
      <c r="K10" s="105" t="n">
        <v>2</v>
      </c>
      <c r="L10" s="105" t="n">
        <v>0</v>
      </c>
      <c r="M10" s="105" t="n">
        <v>0</v>
      </c>
      <c r="N10" s="105" t="n">
        <v>2</v>
      </c>
      <c r="O10" s="95" t="n">
        <v>1</v>
      </c>
      <c r="P10" s="95" t="n">
        <v>1</v>
      </c>
      <c r="Q10" s="95" t="n">
        <v>0</v>
      </c>
      <c r="R10" s="95" t="n">
        <v>0</v>
      </c>
      <c r="S10" s="95" t="n">
        <v>2</v>
      </c>
      <c r="T10" s="95" t="n">
        <v>1</v>
      </c>
      <c r="U10" s="95" t="n">
        <f aca="false">SUM(W10,Y10,AA10)</f>
        <v>10</v>
      </c>
      <c r="V10" s="95" t="n">
        <f aca="false">SUM(X10,Z10,AB10)</f>
        <v>6</v>
      </c>
      <c r="W10" s="95" t="n">
        <v>5</v>
      </c>
      <c r="X10" s="95" t="n">
        <v>1</v>
      </c>
      <c r="Y10" s="95" t="n">
        <v>3</v>
      </c>
      <c r="Z10" s="95" t="n">
        <v>4</v>
      </c>
      <c r="AA10" s="95" t="n">
        <v>2</v>
      </c>
      <c r="AB10" s="95" t="n">
        <v>1</v>
      </c>
      <c r="AC10" s="95" t="n">
        <f aca="false">SUM(AE10,AG10,AI10,AK10,AM10,AO10)</f>
        <v>18</v>
      </c>
      <c r="AD10" s="95" t="n">
        <f aca="false">SUM(AF10,AH10,AJ10,AL10,AN10,AP10)</f>
        <v>10</v>
      </c>
      <c r="AE10" s="95" t="n">
        <v>4</v>
      </c>
      <c r="AF10" s="95" t="n">
        <v>4</v>
      </c>
      <c r="AG10" s="95" t="n">
        <v>7</v>
      </c>
      <c r="AH10" s="95" t="n">
        <v>2</v>
      </c>
      <c r="AI10" s="95" t="n">
        <v>4</v>
      </c>
      <c r="AJ10" s="95" t="n">
        <v>0</v>
      </c>
      <c r="AK10" s="95" t="n">
        <v>2</v>
      </c>
      <c r="AL10" s="95" t="n">
        <v>2</v>
      </c>
      <c r="AM10" s="95" t="n">
        <v>1</v>
      </c>
      <c r="AN10" s="95" t="n">
        <v>2</v>
      </c>
      <c r="AO10" s="95" t="n">
        <v>0</v>
      </c>
      <c r="AP10" s="96" t="n">
        <v>0</v>
      </c>
      <c r="AQ10" s="106" t="s">
        <v>67</v>
      </c>
    </row>
    <row r="11" s="16" customFormat="true" ht="18.75" hidden="false" customHeight="true" outlineLevel="0" collapsed="false">
      <c r="A11" s="103" t="s">
        <v>68</v>
      </c>
      <c r="B11" s="104" t="n">
        <f aca="false">SUM(C11:D11)</f>
        <v>707</v>
      </c>
      <c r="C11" s="95" t="n">
        <f aca="false">SUM(E11,G11,U11,AC11)</f>
        <v>440</v>
      </c>
      <c r="D11" s="95" t="n">
        <f aca="false">SUM(F11,H11,V11,AD11)</f>
        <v>267</v>
      </c>
      <c r="E11" s="95" t="n">
        <v>8</v>
      </c>
      <c r="F11" s="95" t="n">
        <v>6</v>
      </c>
      <c r="G11" s="95" t="n">
        <f aca="false">SUM(I11,K11,M11,O11,Q11,S11)</f>
        <v>115</v>
      </c>
      <c r="H11" s="95" t="n">
        <f aca="false">SUM(J11,L11,N11,P11,R11,T11)</f>
        <v>70</v>
      </c>
      <c r="I11" s="95" t="n">
        <v>21</v>
      </c>
      <c r="J11" s="95" t="n">
        <v>11</v>
      </c>
      <c r="K11" s="95" t="n">
        <v>14</v>
      </c>
      <c r="L11" s="95" t="n">
        <v>13</v>
      </c>
      <c r="M11" s="95" t="n">
        <v>11</v>
      </c>
      <c r="N11" s="95" t="n">
        <v>14</v>
      </c>
      <c r="O11" s="95" t="n">
        <v>20</v>
      </c>
      <c r="P11" s="95" t="n">
        <v>9</v>
      </c>
      <c r="Q11" s="95" t="n">
        <v>21</v>
      </c>
      <c r="R11" s="95" t="n">
        <v>7</v>
      </c>
      <c r="S11" s="95" t="n">
        <v>28</v>
      </c>
      <c r="T11" s="95" t="n">
        <v>16</v>
      </c>
      <c r="U11" s="95" t="n">
        <f aca="false">SUM(W11,Y11,AA11)</f>
        <v>116</v>
      </c>
      <c r="V11" s="95" t="n">
        <f aca="false">SUM(X11,Z11,AB11)</f>
        <v>57</v>
      </c>
      <c r="W11" s="95" t="n">
        <v>37</v>
      </c>
      <c r="X11" s="95" t="n">
        <v>17</v>
      </c>
      <c r="Y11" s="95" t="n">
        <v>43</v>
      </c>
      <c r="Z11" s="95" t="n">
        <v>21</v>
      </c>
      <c r="AA11" s="95" t="n">
        <v>36</v>
      </c>
      <c r="AB11" s="95" t="n">
        <v>19</v>
      </c>
      <c r="AC11" s="95" t="n">
        <f aca="false">SUM(AE11,AG11,AI11,AK11,AM11,AO11)</f>
        <v>201</v>
      </c>
      <c r="AD11" s="95" t="n">
        <f aca="false">SUM(AF11,AH11,AJ11,AL11,AN11,AP11)</f>
        <v>134</v>
      </c>
      <c r="AE11" s="95" t="n">
        <v>78</v>
      </c>
      <c r="AF11" s="95" t="n">
        <v>51</v>
      </c>
      <c r="AG11" s="95" t="n">
        <v>55</v>
      </c>
      <c r="AH11" s="95" t="n">
        <v>39</v>
      </c>
      <c r="AI11" s="95" t="n">
        <v>67</v>
      </c>
      <c r="AJ11" s="95" t="n">
        <v>43</v>
      </c>
      <c r="AK11" s="95" t="n">
        <v>1</v>
      </c>
      <c r="AL11" s="95" t="n">
        <v>0</v>
      </c>
      <c r="AM11" s="95" t="n">
        <v>0</v>
      </c>
      <c r="AN11" s="95" t="n">
        <v>1</v>
      </c>
      <c r="AO11" s="95" t="n">
        <v>0</v>
      </c>
      <c r="AP11" s="96" t="n">
        <v>0</v>
      </c>
      <c r="AQ11" s="106" t="s">
        <v>68</v>
      </c>
    </row>
    <row r="12" s="16" customFormat="true" ht="6" hidden="false" customHeight="true" outlineLevel="0" collapsed="false">
      <c r="A12" s="59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Q12" s="110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Q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Q14" s="111"/>
    </row>
  </sheetData>
  <mergeCells count="34">
    <mergeCell ref="A1:B1"/>
    <mergeCell ref="C1:T1"/>
    <mergeCell ref="U1:AQ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2.25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40" t="s">
        <v>0</v>
      </c>
      <c r="B1" s="40"/>
      <c r="C1" s="40"/>
      <c r="D1" s="4" t="s">
        <v>69</v>
      </c>
      <c r="E1" s="4"/>
      <c r="F1" s="4"/>
      <c r="G1" s="4"/>
      <c r="H1" s="4"/>
    </row>
    <row r="2" customFormat="false" ht="13.5" hidden="false" customHeight="false" outlineLevel="0" collapsed="false">
      <c r="B2" s="64"/>
      <c r="C2" s="64"/>
      <c r="D2" s="64"/>
      <c r="E2" s="64"/>
      <c r="H2" s="112" t="s">
        <v>70</v>
      </c>
    </row>
    <row r="3" s="10" customFormat="true" ht="14.25" hidden="false" customHeight="true" outlineLevel="0" collapsed="false">
      <c r="A3" s="65"/>
      <c r="B3" s="66" t="s">
        <v>29</v>
      </c>
      <c r="C3" s="113"/>
      <c r="D3" s="8" t="s">
        <v>71</v>
      </c>
      <c r="E3" s="8"/>
      <c r="F3" s="8"/>
      <c r="G3" s="8"/>
      <c r="H3" s="8"/>
      <c r="I3" s="68"/>
    </row>
    <row r="4" s="10" customFormat="true" ht="14.25" hidden="false" customHeight="true" outlineLevel="0" collapsed="false">
      <c r="A4" s="69"/>
      <c r="B4" s="66"/>
      <c r="C4" s="70"/>
      <c r="D4" s="44" t="s">
        <v>72</v>
      </c>
      <c r="E4" s="8" t="s">
        <v>11</v>
      </c>
      <c r="F4" s="8" t="s">
        <v>12</v>
      </c>
      <c r="G4" s="8" t="s">
        <v>13</v>
      </c>
      <c r="H4" s="8" t="s">
        <v>14</v>
      </c>
      <c r="I4" s="68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48"/>
      <c r="H5" s="87"/>
      <c r="I5" s="38"/>
    </row>
    <row r="6" s="16" customFormat="true" ht="18.75" hidden="false" customHeight="true" outlineLevel="0" collapsed="false">
      <c r="A6" s="114" t="s">
        <v>73</v>
      </c>
      <c r="B6" s="115"/>
      <c r="C6" s="74"/>
      <c r="D6" s="116" t="n">
        <f aca="false">SUM(E6:H6)</f>
        <v>761</v>
      </c>
      <c r="E6" s="117" t="n">
        <v>14</v>
      </c>
      <c r="F6" s="117" t="n">
        <v>195</v>
      </c>
      <c r="G6" s="117" t="n">
        <v>189</v>
      </c>
      <c r="H6" s="118" t="n">
        <v>363</v>
      </c>
      <c r="I6" s="38"/>
    </row>
    <row r="7" s="16" customFormat="true" ht="7.5" hidden="false" customHeight="true" outlineLevel="0" collapsed="false">
      <c r="A7" s="114"/>
      <c r="B7" s="115"/>
      <c r="C7" s="74"/>
      <c r="D7" s="75"/>
      <c r="E7" s="76"/>
      <c r="F7" s="76"/>
      <c r="G7" s="76"/>
      <c r="H7" s="77"/>
      <c r="I7" s="38"/>
    </row>
    <row r="8" s="16" customFormat="true" ht="18.75" hidden="false" customHeight="true" outlineLevel="0" collapsed="false">
      <c r="A8" s="46"/>
      <c r="B8" s="119" t="s">
        <v>45</v>
      </c>
      <c r="C8" s="82"/>
      <c r="D8" s="57" t="n">
        <f aca="false">SUM(E8:H8)</f>
        <v>6</v>
      </c>
      <c r="E8" s="83" t="n">
        <v>0</v>
      </c>
      <c r="F8" s="83" t="n">
        <v>1</v>
      </c>
      <c r="G8" s="83" t="n">
        <v>0</v>
      </c>
      <c r="H8" s="85" t="n">
        <v>5</v>
      </c>
      <c r="I8" s="38"/>
    </row>
    <row r="9" s="16" customFormat="true" ht="18.75" hidden="false" customHeight="true" outlineLevel="0" collapsed="false">
      <c r="A9" s="46"/>
      <c r="B9" s="119" t="s">
        <v>46</v>
      </c>
      <c r="C9" s="82"/>
      <c r="D9" s="57" t="n">
        <f aca="false">SUM(E9:H9)</f>
        <v>27</v>
      </c>
      <c r="E9" s="83" t="n">
        <v>12</v>
      </c>
      <c r="F9" s="83" t="n">
        <v>6</v>
      </c>
      <c r="G9" s="83" t="n">
        <v>6</v>
      </c>
      <c r="H9" s="85" t="n">
        <v>3</v>
      </c>
    </row>
    <row r="10" s="16" customFormat="true" ht="18.75" hidden="false" customHeight="true" outlineLevel="0" collapsed="false">
      <c r="A10" s="46"/>
      <c r="B10" s="119" t="s">
        <v>47</v>
      </c>
      <c r="C10" s="82"/>
      <c r="D10" s="57" t="n">
        <f aca="false">SUM(E10:H10)</f>
        <v>342</v>
      </c>
      <c r="E10" s="83" t="n">
        <v>0</v>
      </c>
      <c r="F10" s="83" t="n">
        <v>42</v>
      </c>
      <c r="G10" s="83" t="n">
        <v>71</v>
      </c>
      <c r="H10" s="85" t="n">
        <v>229</v>
      </c>
      <c r="I10" s="38"/>
    </row>
    <row r="11" s="16" customFormat="true" ht="18.75" hidden="false" customHeight="true" outlineLevel="0" collapsed="false">
      <c r="A11" s="46"/>
      <c r="B11" s="119" t="s">
        <v>48</v>
      </c>
      <c r="C11" s="82"/>
      <c r="D11" s="57" t="n">
        <f aca="false">SUM(E11:H11)</f>
        <v>6</v>
      </c>
      <c r="E11" s="83" t="n">
        <v>0</v>
      </c>
      <c r="F11" s="83" t="n">
        <v>1</v>
      </c>
      <c r="G11" s="83" t="n">
        <v>2</v>
      </c>
      <c r="H11" s="85" t="n">
        <v>3</v>
      </c>
    </row>
    <row r="12" s="16" customFormat="true" ht="18.75" hidden="false" customHeight="true" outlineLevel="0" collapsed="false">
      <c r="A12" s="46"/>
      <c r="B12" s="120" t="s">
        <v>49</v>
      </c>
      <c r="C12" s="82"/>
      <c r="D12" s="57" t="n">
        <f aca="false">SUM(E12:H12)</f>
        <v>33</v>
      </c>
      <c r="E12" s="83" t="n">
        <v>0</v>
      </c>
      <c r="F12" s="83" t="n">
        <v>5</v>
      </c>
      <c r="G12" s="83" t="n">
        <v>17</v>
      </c>
      <c r="H12" s="85" t="n">
        <v>11</v>
      </c>
      <c r="I12" s="38"/>
    </row>
    <row r="13" s="16" customFormat="true" ht="18.75" hidden="false" customHeight="true" outlineLevel="0" collapsed="false">
      <c r="A13" s="46"/>
      <c r="B13" s="119" t="s">
        <v>50</v>
      </c>
      <c r="C13" s="121"/>
      <c r="D13" s="122" t="n">
        <f aca="false">SUM(E13:H13)</f>
        <v>347</v>
      </c>
      <c r="E13" s="48" t="n">
        <f aca="false">E6-(E8+E9+E10+E11+E12)</f>
        <v>2</v>
      </c>
      <c r="F13" s="48" t="n">
        <f aca="false">F6-(F8+F9+F10+F11+F12)</f>
        <v>140</v>
      </c>
      <c r="G13" s="48" t="n">
        <f aca="false">G6-(G8+G9+G10+G11+G12)</f>
        <v>93</v>
      </c>
      <c r="H13" s="87" t="n">
        <f aca="false">H6-(H8+H9+H10+H11+H12)</f>
        <v>112</v>
      </c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61"/>
      <c r="H14" s="89"/>
    </row>
    <row r="15" customFormat="false" ht="13.5" hidden="false" customHeight="false" outlineLevel="0" collapsed="false">
      <c r="A15" s="2" t="s">
        <v>74</v>
      </c>
      <c r="B15" s="2"/>
      <c r="C15" s="63"/>
      <c r="D15" s="63"/>
      <c r="E15" s="63"/>
      <c r="F15" s="63"/>
      <c r="G15" s="63"/>
      <c r="H15" s="63"/>
      <c r="I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</row>
  </sheetData>
  <mergeCells count="4">
    <mergeCell ref="A1:C1"/>
    <mergeCell ref="D1:H1"/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123" t="s">
        <v>75</v>
      </c>
      <c r="D1" s="123"/>
      <c r="E1" s="123"/>
      <c r="F1" s="123"/>
      <c r="G1" s="124"/>
    </row>
    <row r="2" s="7" customFormat="true" ht="13.5" hidden="false" customHeight="false" outlineLevel="0" collapsed="false">
      <c r="A2" s="5"/>
      <c r="B2" s="5"/>
      <c r="C2" s="5"/>
      <c r="D2" s="5"/>
      <c r="G2" s="112" t="s">
        <v>70</v>
      </c>
    </row>
    <row r="3" s="10" customFormat="true" ht="14.25" hidden="false" customHeight="true" outlineLevel="0" collapsed="false">
      <c r="A3" s="8" t="s">
        <v>29</v>
      </c>
      <c r="B3" s="8" t="s">
        <v>30</v>
      </c>
      <c r="C3" s="8" t="s">
        <v>76</v>
      </c>
      <c r="D3" s="8" t="s">
        <v>77</v>
      </c>
      <c r="E3" s="8" t="s">
        <v>78</v>
      </c>
      <c r="F3" s="125" t="s">
        <v>79</v>
      </c>
      <c r="G3" s="125" t="s">
        <v>80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6" customFormat="true" ht="6" hidden="false" customHeight="true" outlineLevel="0" collapsed="false">
      <c r="A5" s="46"/>
      <c r="B5" s="126"/>
      <c r="C5" s="127"/>
      <c r="D5" s="127"/>
      <c r="E5" s="127"/>
      <c r="F5" s="127"/>
      <c r="G5" s="128"/>
    </row>
    <row r="6" s="133" customFormat="true" ht="18.75" hidden="false" customHeight="true" outlineLevel="0" collapsed="false">
      <c r="A6" s="129" t="s">
        <v>81</v>
      </c>
      <c r="B6" s="130" t="n">
        <f aca="false">SUM(B8:B11)</f>
        <v>761</v>
      </c>
      <c r="C6" s="131" t="n">
        <f aca="false">SUM(C8:C11)</f>
        <v>40</v>
      </c>
      <c r="D6" s="131" t="n">
        <f aca="false">SUM(D8:D11)</f>
        <v>662</v>
      </c>
      <c r="E6" s="131" t="n">
        <f aca="false">SUM(E8:E11)</f>
        <v>48</v>
      </c>
      <c r="F6" s="131" t="n">
        <f aca="false">SUM(F8:F11)</f>
        <v>10</v>
      </c>
      <c r="G6" s="132" t="n">
        <f aca="false">SUM(G8:G11)</f>
        <v>1</v>
      </c>
    </row>
    <row r="7" s="133" customFormat="true" ht="7.5" hidden="false" customHeight="true" outlineLevel="0" collapsed="false">
      <c r="A7" s="134"/>
      <c r="B7" s="52"/>
      <c r="C7" s="53"/>
      <c r="D7" s="53"/>
      <c r="E7" s="53"/>
      <c r="F7" s="53"/>
      <c r="G7" s="54"/>
    </row>
    <row r="8" s="16" customFormat="true" ht="18.75" hidden="false" customHeight="true" outlineLevel="0" collapsed="false">
      <c r="A8" s="17" t="s">
        <v>82</v>
      </c>
      <c r="B8" s="56" t="n">
        <f aca="false">SUM(C8:G8)</f>
        <v>14</v>
      </c>
      <c r="C8" s="83" t="n">
        <v>0</v>
      </c>
      <c r="D8" s="83" t="n">
        <v>14</v>
      </c>
      <c r="E8" s="83" t="n">
        <v>0</v>
      </c>
      <c r="F8" s="83" t="n">
        <v>0</v>
      </c>
      <c r="G8" s="85" t="n">
        <v>0</v>
      </c>
    </row>
    <row r="9" s="16" customFormat="true" ht="18.75" hidden="false" customHeight="true" outlineLevel="0" collapsed="false">
      <c r="A9" s="17" t="s">
        <v>83</v>
      </c>
      <c r="B9" s="56" t="n">
        <f aca="false">SUM(C9:G9)</f>
        <v>195</v>
      </c>
      <c r="C9" s="83" t="n">
        <v>0</v>
      </c>
      <c r="D9" s="83" t="n">
        <v>182</v>
      </c>
      <c r="E9" s="83" t="n">
        <v>8</v>
      </c>
      <c r="F9" s="83" t="n">
        <v>5</v>
      </c>
      <c r="G9" s="85" t="n">
        <v>0</v>
      </c>
    </row>
    <row r="10" s="16" customFormat="true" ht="18.75" hidden="false" customHeight="true" outlineLevel="0" collapsed="false">
      <c r="A10" s="17" t="s">
        <v>84</v>
      </c>
      <c r="B10" s="56" t="n">
        <f aca="false">SUM(C10:G10)</f>
        <v>189</v>
      </c>
      <c r="C10" s="83" t="n">
        <v>1</v>
      </c>
      <c r="D10" s="83" t="n">
        <v>167</v>
      </c>
      <c r="E10" s="83" t="n">
        <v>20</v>
      </c>
      <c r="F10" s="83" t="n">
        <v>1</v>
      </c>
      <c r="G10" s="85" t="n">
        <v>0</v>
      </c>
    </row>
    <row r="11" s="16" customFormat="true" ht="18.75" hidden="false" customHeight="true" outlineLevel="0" collapsed="false">
      <c r="A11" s="17" t="s">
        <v>85</v>
      </c>
      <c r="B11" s="56" t="n">
        <f aca="false">SUM(C11:G11)</f>
        <v>363</v>
      </c>
      <c r="C11" s="83" t="n">
        <v>39</v>
      </c>
      <c r="D11" s="83" t="n">
        <v>299</v>
      </c>
      <c r="E11" s="83" t="n">
        <v>20</v>
      </c>
      <c r="F11" s="83" t="n">
        <v>4</v>
      </c>
      <c r="G11" s="85" t="n">
        <v>1</v>
      </c>
    </row>
    <row r="12" s="16" customFormat="true" ht="6" hidden="false" customHeight="true" outlineLevel="0" collapsed="false">
      <c r="A12" s="59"/>
      <c r="B12" s="135"/>
      <c r="C12" s="136"/>
      <c r="D12" s="136"/>
      <c r="E12" s="136"/>
      <c r="F12" s="136"/>
      <c r="G12" s="137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9.36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40" t="s">
        <v>0</v>
      </c>
      <c r="B1" s="138" t="s">
        <v>86</v>
      </c>
      <c r="C1" s="138"/>
      <c r="D1" s="138"/>
      <c r="E1" s="138"/>
      <c r="F1" s="138"/>
      <c r="G1" s="138"/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112" t="s">
        <v>70</v>
      </c>
    </row>
    <row r="3" s="10" customFormat="true" ht="14.25" hidden="false" customHeight="true" outlineLevel="0" collapsed="false">
      <c r="A3" s="139" t="s">
        <v>29</v>
      </c>
      <c r="B3" s="8" t="s">
        <v>87</v>
      </c>
      <c r="C3" s="8"/>
      <c r="D3" s="8"/>
      <c r="E3" s="8" t="s">
        <v>88</v>
      </c>
      <c r="F3" s="8"/>
      <c r="G3" s="8"/>
    </row>
    <row r="4" s="10" customFormat="true" ht="14.25" hidden="false" customHeight="true" outlineLevel="0" collapsed="false">
      <c r="A4" s="69"/>
      <c r="B4" s="8" t="s">
        <v>89</v>
      </c>
      <c r="C4" s="8" t="s">
        <v>90</v>
      </c>
      <c r="D4" s="8" t="s">
        <v>91</v>
      </c>
      <c r="E4" s="8" t="s">
        <v>89</v>
      </c>
      <c r="F4" s="8" t="s">
        <v>90</v>
      </c>
      <c r="G4" s="8" t="s">
        <v>91</v>
      </c>
      <c r="H4" s="68"/>
    </row>
    <row r="5" s="16" customFormat="true" ht="6" hidden="false" customHeight="true" outlineLevel="0" collapsed="false">
      <c r="A5" s="46"/>
      <c r="B5" s="47"/>
      <c r="C5" s="48"/>
      <c r="D5" s="48"/>
      <c r="E5" s="48"/>
      <c r="F5" s="48"/>
      <c r="G5" s="87"/>
    </row>
    <row r="6" s="133" customFormat="true" ht="18.75" hidden="false" customHeight="true" outlineLevel="0" collapsed="false">
      <c r="A6" s="129" t="s">
        <v>92</v>
      </c>
      <c r="B6" s="140" t="n">
        <f aca="false">C6+D6</f>
        <v>13</v>
      </c>
      <c r="C6" s="140" t="n">
        <f aca="false">SUM(C8:C11)</f>
        <v>0</v>
      </c>
      <c r="D6" s="140" t="n">
        <f aca="false">SUM(D8:D11)</f>
        <v>13</v>
      </c>
      <c r="E6" s="140" t="n">
        <f aca="false">F6+G6</f>
        <v>12</v>
      </c>
      <c r="F6" s="140" t="n">
        <f aca="false">SUM(F8:F11)</f>
        <v>0</v>
      </c>
      <c r="G6" s="141" t="n">
        <f aca="false">SUM(G8:G11)</f>
        <v>12</v>
      </c>
    </row>
    <row r="7" s="133" customFormat="true" ht="7.5" hidden="false" customHeight="true" outlineLevel="0" collapsed="false">
      <c r="A7" s="129"/>
      <c r="B7" s="140"/>
      <c r="C7" s="140"/>
      <c r="D7" s="140"/>
      <c r="E7" s="140"/>
      <c r="F7" s="140"/>
      <c r="G7" s="141"/>
    </row>
    <row r="8" s="16" customFormat="true" ht="18.75" hidden="false" customHeight="true" outlineLevel="0" collapsed="false">
      <c r="A8" s="142" t="s">
        <v>93</v>
      </c>
      <c r="B8" s="105" t="n">
        <f aca="false">C8+D8</f>
        <v>12</v>
      </c>
      <c r="C8" s="105" t="n">
        <v>0</v>
      </c>
      <c r="D8" s="105" t="n">
        <v>12</v>
      </c>
      <c r="E8" s="105" t="n">
        <f aca="false">F8+G8</f>
        <v>9</v>
      </c>
      <c r="F8" s="105" t="n">
        <v>0</v>
      </c>
      <c r="G8" s="143" t="n">
        <v>9</v>
      </c>
    </row>
    <row r="9" s="16" customFormat="true" ht="18.75" hidden="false" customHeight="true" outlineLevel="0" collapsed="false">
      <c r="A9" s="142" t="s">
        <v>94</v>
      </c>
      <c r="B9" s="105" t="n">
        <f aca="false">C9+D9</f>
        <v>0</v>
      </c>
      <c r="C9" s="105" t="n">
        <v>0</v>
      </c>
      <c r="D9" s="105" t="n">
        <v>0</v>
      </c>
      <c r="E9" s="105" t="n">
        <f aca="false">F9+G9</f>
        <v>0</v>
      </c>
      <c r="F9" s="105" t="n">
        <v>0</v>
      </c>
      <c r="G9" s="143" t="n">
        <v>0</v>
      </c>
    </row>
    <row r="10" s="16" customFormat="true" ht="18.75" hidden="false" customHeight="true" outlineLevel="0" collapsed="false">
      <c r="A10" s="142" t="s">
        <v>95</v>
      </c>
      <c r="B10" s="105" t="n">
        <f aca="false">C10+D10</f>
        <v>0</v>
      </c>
      <c r="C10" s="105" t="n">
        <v>0</v>
      </c>
      <c r="D10" s="105" t="n">
        <v>0</v>
      </c>
      <c r="E10" s="105" t="n">
        <f aca="false">F10+G10</f>
        <v>0</v>
      </c>
      <c r="F10" s="105" t="n">
        <v>0</v>
      </c>
      <c r="G10" s="143" t="n">
        <v>0</v>
      </c>
    </row>
    <row r="11" s="16" customFormat="true" ht="18.75" hidden="false" customHeight="true" outlineLevel="0" collapsed="false">
      <c r="A11" s="142" t="s">
        <v>96</v>
      </c>
      <c r="B11" s="105" t="n">
        <f aca="false">C11+D11</f>
        <v>1</v>
      </c>
      <c r="C11" s="105" t="n">
        <v>0</v>
      </c>
      <c r="D11" s="105" t="n">
        <v>1</v>
      </c>
      <c r="E11" s="105" t="n">
        <f aca="false">F11+G11</f>
        <v>3</v>
      </c>
      <c r="F11" s="105" t="n">
        <v>0</v>
      </c>
      <c r="G11" s="143" t="n">
        <v>3</v>
      </c>
    </row>
    <row r="12" s="16" customFormat="true" ht="5.25" hidden="false" customHeight="true" outlineLevel="0" collapsed="false">
      <c r="A12" s="59"/>
      <c r="B12" s="60"/>
      <c r="C12" s="61"/>
      <c r="D12" s="61"/>
      <c r="E12" s="61"/>
      <c r="F12" s="61"/>
      <c r="G12" s="89"/>
    </row>
  </sheetData>
  <mergeCells count="3">
    <mergeCell ref="B1:G1"/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true" hidden="false" outlineLevel="0" max="26" min="26" style="1" width="10.1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40" t="s">
        <v>0</v>
      </c>
      <c r="B1" s="40"/>
      <c r="C1" s="4" t="s">
        <v>9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92" t="s">
        <v>98</v>
      </c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144"/>
      <c r="Z2" s="112" t="s">
        <v>70</v>
      </c>
    </row>
    <row r="3" s="10" customFormat="true" ht="14.25" hidden="false" customHeight="true" outlineLevel="0" collapsed="false">
      <c r="A3" s="8" t="s">
        <v>29</v>
      </c>
      <c r="B3" s="43" t="s">
        <v>9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66" t="s">
        <v>99</v>
      </c>
      <c r="P3" s="66"/>
      <c r="Q3" s="66"/>
      <c r="R3" s="66"/>
      <c r="S3" s="66"/>
      <c r="T3" s="66"/>
      <c r="U3" s="66"/>
      <c r="V3" s="66"/>
      <c r="W3" s="8" t="s">
        <v>100</v>
      </c>
      <c r="X3" s="8"/>
      <c r="Y3" s="8"/>
      <c r="Z3" s="8" t="s">
        <v>29</v>
      </c>
    </row>
    <row r="4" s="10" customFormat="true" ht="14.25" hidden="false" customHeight="true" outlineLevel="0" collapsed="false">
      <c r="A4" s="8"/>
      <c r="B4" s="45" t="s">
        <v>55</v>
      </c>
      <c r="C4" s="45"/>
      <c r="D4" s="45"/>
      <c r="E4" s="8" t="s">
        <v>101</v>
      </c>
      <c r="F4" s="8"/>
      <c r="G4" s="8" t="s">
        <v>102</v>
      </c>
      <c r="H4" s="8"/>
      <c r="I4" s="8" t="s">
        <v>103</v>
      </c>
      <c r="J4" s="8"/>
      <c r="K4" s="8" t="s">
        <v>104</v>
      </c>
      <c r="L4" s="8"/>
      <c r="M4" s="8" t="s">
        <v>105</v>
      </c>
      <c r="N4" s="8"/>
      <c r="O4" s="9" t="s">
        <v>106</v>
      </c>
      <c r="P4" s="9"/>
      <c r="Q4" s="9" t="s">
        <v>107</v>
      </c>
      <c r="R4" s="9"/>
      <c r="S4" s="8" t="s">
        <v>108</v>
      </c>
      <c r="T4" s="8"/>
      <c r="U4" s="43" t="s">
        <v>109</v>
      </c>
      <c r="V4" s="43"/>
      <c r="W4" s="8"/>
      <c r="X4" s="8"/>
      <c r="Y4" s="8"/>
      <c r="Z4" s="8"/>
    </row>
    <row r="5" s="10" customFormat="true" ht="14.25" hidden="false" customHeight="true" outlineLevel="0" collapsed="false">
      <c r="A5" s="8"/>
      <c r="B5" s="8" t="s">
        <v>8</v>
      </c>
      <c r="C5" s="8" t="s">
        <v>15</v>
      </c>
      <c r="D5" s="8" t="s">
        <v>16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8" t="s">
        <v>16</v>
      </c>
      <c r="M5" s="8" t="s">
        <v>15</v>
      </c>
      <c r="N5" s="8" t="s">
        <v>16</v>
      </c>
      <c r="O5" s="8" t="s">
        <v>15</v>
      </c>
      <c r="P5" s="8" t="s">
        <v>16</v>
      </c>
      <c r="Q5" s="8" t="s">
        <v>15</v>
      </c>
      <c r="R5" s="8" t="s">
        <v>16</v>
      </c>
      <c r="S5" s="8" t="s">
        <v>15</v>
      </c>
      <c r="T5" s="8" t="s">
        <v>16</v>
      </c>
      <c r="U5" s="8" t="s">
        <v>15</v>
      </c>
      <c r="V5" s="43" t="s">
        <v>16</v>
      </c>
      <c r="W5" s="8" t="s">
        <v>8</v>
      </c>
      <c r="X5" s="8" t="s">
        <v>15</v>
      </c>
      <c r="Y5" s="8" t="s">
        <v>16</v>
      </c>
      <c r="Z5" s="8"/>
    </row>
    <row r="6" s="16" customFormat="true" ht="6" hidden="false" customHeight="true" outlineLevel="0" collapsed="false">
      <c r="A6" s="46"/>
      <c r="B6" s="10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104"/>
      <c r="X6" s="95"/>
      <c r="Y6" s="96"/>
      <c r="Z6" s="97"/>
    </row>
    <row r="7" s="16" customFormat="true" ht="18.75" hidden="false" customHeight="true" outlineLevel="0" collapsed="false">
      <c r="A7" s="98" t="s">
        <v>30</v>
      </c>
      <c r="B7" s="145" t="n">
        <f aca="false">SUM(B8:B9)</f>
        <v>662</v>
      </c>
      <c r="C7" s="146" t="n">
        <f aca="false">SUM(C8:C9)</f>
        <v>226</v>
      </c>
      <c r="D7" s="146" t="n">
        <f aca="false">SUM(D8:D9)</f>
        <v>436</v>
      </c>
      <c r="E7" s="146" t="n">
        <f aca="false">SUM(E8:E9)</f>
        <v>5</v>
      </c>
      <c r="F7" s="146" t="n">
        <f aca="false">SUM(F8:F9)</f>
        <v>3</v>
      </c>
      <c r="G7" s="146" t="n">
        <f aca="false">SUM(G8:G9)</f>
        <v>2</v>
      </c>
      <c r="H7" s="146" t="n">
        <f aca="false">SUM(H8:H9)</f>
        <v>4</v>
      </c>
      <c r="I7" s="146" t="n">
        <f aca="false">SUM(I8:I9)</f>
        <v>4</v>
      </c>
      <c r="J7" s="146" t="n">
        <f aca="false">SUM(J8:J9)</f>
        <v>7</v>
      </c>
      <c r="K7" s="146" t="n">
        <f aca="false">SUM(K8:K9)</f>
        <v>7</v>
      </c>
      <c r="L7" s="146" t="n">
        <f aca="false">SUM(L8:L9)</f>
        <v>3</v>
      </c>
      <c r="M7" s="146" t="n">
        <f aca="false">SUM(M8:M9)</f>
        <v>179</v>
      </c>
      <c r="N7" s="146" t="n">
        <f aca="false">SUM(N8:N9)</f>
        <v>337</v>
      </c>
      <c r="O7" s="146" t="n">
        <f aca="false">SUM(O8:O9)</f>
        <v>0</v>
      </c>
      <c r="P7" s="146" t="n">
        <f aca="false">SUM(P8:P9)</f>
        <v>16</v>
      </c>
      <c r="Q7" s="146" t="n">
        <f aca="false">SUM(Q8:Q9)</f>
        <v>0</v>
      </c>
      <c r="R7" s="146" t="n">
        <f aca="false">SUM(R8:R9)</f>
        <v>2</v>
      </c>
      <c r="S7" s="146" t="n">
        <f aca="false">SUM(S8:S9)</f>
        <v>0</v>
      </c>
      <c r="T7" s="146" t="n">
        <f aca="false">SUM(T8:T9)</f>
        <v>1</v>
      </c>
      <c r="U7" s="146" t="n">
        <f aca="false">SUM(U8:U9)</f>
        <v>29</v>
      </c>
      <c r="V7" s="146" t="n">
        <f aca="false">SUM(V8:V9)</f>
        <v>63</v>
      </c>
      <c r="W7" s="145" t="n">
        <f aca="false">SUM(W8:W9)</f>
        <v>122</v>
      </c>
      <c r="X7" s="146" t="n">
        <f aca="false">SUM(X8:X9)</f>
        <v>50</v>
      </c>
      <c r="Y7" s="147" t="n">
        <f aca="false">SUM(Y8:Y9)</f>
        <v>72</v>
      </c>
      <c r="Z7" s="102" t="s">
        <v>30</v>
      </c>
    </row>
    <row r="8" s="16" customFormat="true" ht="18.75" hidden="false" customHeight="true" outlineLevel="0" collapsed="false">
      <c r="A8" s="103" t="s">
        <v>67</v>
      </c>
      <c r="B8" s="104" t="n">
        <v>29</v>
      </c>
      <c r="C8" s="95" t="n">
        <v>11</v>
      </c>
      <c r="D8" s="95" t="n">
        <v>18</v>
      </c>
      <c r="E8" s="105" t="n">
        <v>0</v>
      </c>
      <c r="F8" s="105" t="n">
        <v>0</v>
      </c>
      <c r="G8" s="105" t="n">
        <v>1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0</v>
      </c>
      <c r="M8" s="105" t="n">
        <v>10</v>
      </c>
      <c r="N8" s="105" t="n">
        <v>16</v>
      </c>
      <c r="O8" s="105" t="n">
        <v>0</v>
      </c>
      <c r="P8" s="105" t="n">
        <v>1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04" t="n">
        <f aca="false">SUM(X8:Y8)</f>
        <v>1</v>
      </c>
      <c r="X8" s="149" t="n">
        <v>1</v>
      </c>
      <c r="Y8" s="143" t="n">
        <v>0</v>
      </c>
      <c r="Z8" s="106" t="s">
        <v>67</v>
      </c>
    </row>
    <row r="9" s="16" customFormat="true" ht="18.75" hidden="false" customHeight="true" outlineLevel="0" collapsed="false">
      <c r="A9" s="103" t="s">
        <v>68</v>
      </c>
      <c r="B9" s="104" t="n">
        <v>633</v>
      </c>
      <c r="C9" s="95" t="n">
        <v>215</v>
      </c>
      <c r="D9" s="95" t="n">
        <v>418</v>
      </c>
      <c r="E9" s="105" t="n">
        <v>5</v>
      </c>
      <c r="F9" s="105" t="n">
        <v>3</v>
      </c>
      <c r="G9" s="105" t="n">
        <v>1</v>
      </c>
      <c r="H9" s="105" t="n">
        <v>4</v>
      </c>
      <c r="I9" s="105" t="n">
        <v>4</v>
      </c>
      <c r="J9" s="105" t="n">
        <v>6</v>
      </c>
      <c r="K9" s="105" t="n">
        <v>7</v>
      </c>
      <c r="L9" s="105" t="n">
        <v>3</v>
      </c>
      <c r="M9" s="105" t="n">
        <v>169</v>
      </c>
      <c r="N9" s="105" t="n">
        <v>321</v>
      </c>
      <c r="O9" s="105" t="n">
        <v>0</v>
      </c>
      <c r="P9" s="105" t="n">
        <v>15</v>
      </c>
      <c r="Q9" s="148" t="n">
        <v>0</v>
      </c>
      <c r="R9" s="150" t="n">
        <v>2</v>
      </c>
      <c r="S9" s="151" t="n">
        <v>0</v>
      </c>
      <c r="T9" s="150" t="n">
        <v>1</v>
      </c>
      <c r="U9" s="150" t="n">
        <v>29</v>
      </c>
      <c r="V9" s="150" t="n">
        <v>63</v>
      </c>
      <c r="W9" s="104" t="n">
        <v>121</v>
      </c>
      <c r="X9" s="149" t="n">
        <v>49</v>
      </c>
      <c r="Y9" s="143" t="n">
        <v>72</v>
      </c>
      <c r="Z9" s="106" t="s">
        <v>68</v>
      </c>
    </row>
    <row r="10" s="16" customFormat="true" ht="6" hidden="false" customHeight="true" outlineLevel="0" collapsed="false">
      <c r="A10" s="59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10"/>
    </row>
  </sheetData>
  <mergeCells count="18">
    <mergeCell ref="A1:B1"/>
    <mergeCell ref="C1:N1"/>
    <mergeCell ref="O1:Z1"/>
    <mergeCell ref="A3:A5"/>
    <mergeCell ref="B3:N3"/>
    <mergeCell ref="O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2.49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152" t="s">
        <v>0</v>
      </c>
      <c r="B1" s="2"/>
      <c r="C1" s="124"/>
      <c r="D1" s="4" t="s">
        <v>110</v>
      </c>
      <c r="E1" s="4"/>
      <c r="F1" s="4"/>
      <c r="G1" s="4"/>
    </row>
    <row r="2" customFormat="false" ht="13.5" hidden="false" customHeight="false" outlineLevel="0" collapsed="false">
      <c r="B2" s="64"/>
      <c r="C2" s="64"/>
      <c r="D2" s="64"/>
      <c r="E2" s="64"/>
      <c r="G2" s="112" t="s">
        <v>70</v>
      </c>
    </row>
    <row r="3" s="10" customFormat="true" ht="14.25" hidden="false" customHeight="true" outlineLevel="0" collapsed="false">
      <c r="A3" s="65"/>
      <c r="B3" s="66" t="s">
        <v>29</v>
      </c>
      <c r="C3" s="113"/>
      <c r="D3" s="8" t="s">
        <v>111</v>
      </c>
      <c r="E3" s="8"/>
      <c r="F3" s="8"/>
      <c r="G3" s="8"/>
      <c r="H3" s="68"/>
    </row>
    <row r="4" s="10" customFormat="true" ht="14.25" hidden="false" customHeight="true" outlineLevel="0" collapsed="false">
      <c r="A4" s="69"/>
      <c r="B4" s="66"/>
      <c r="C4" s="70"/>
      <c r="D4" s="44" t="s">
        <v>89</v>
      </c>
      <c r="E4" s="8" t="s">
        <v>105</v>
      </c>
      <c r="F4" s="8" t="s">
        <v>112</v>
      </c>
      <c r="G4" s="8" t="s">
        <v>109</v>
      </c>
      <c r="H4" s="68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87"/>
      <c r="H5" s="38"/>
    </row>
    <row r="6" s="16" customFormat="true" ht="18.75" hidden="false" customHeight="true" outlineLevel="0" collapsed="false">
      <c r="A6" s="114" t="s">
        <v>113</v>
      </c>
      <c r="B6" s="115"/>
      <c r="C6" s="74"/>
      <c r="D6" s="130" t="n">
        <f aca="false">SUM(D8:D12)</f>
        <v>619</v>
      </c>
      <c r="E6" s="131" t="n">
        <f aca="false">SUM(E8:E12)</f>
        <v>526</v>
      </c>
      <c r="F6" s="131" t="n">
        <f aca="false">SUM(F8:F12)</f>
        <v>1</v>
      </c>
      <c r="G6" s="132" t="n">
        <f aca="false">SUM(G8:G12)</f>
        <v>92</v>
      </c>
      <c r="H6" s="38"/>
    </row>
    <row r="7" s="16" customFormat="true" ht="7.5" hidden="false" customHeight="true" outlineLevel="0" collapsed="false">
      <c r="A7" s="114"/>
      <c r="B7" s="115"/>
      <c r="C7" s="73"/>
      <c r="D7" s="52"/>
      <c r="E7" s="53"/>
      <c r="F7" s="53"/>
      <c r="G7" s="54"/>
      <c r="H7" s="38"/>
    </row>
    <row r="8" s="16" customFormat="true" ht="18.75" hidden="false" customHeight="true" outlineLevel="0" collapsed="false">
      <c r="A8" s="46"/>
      <c r="B8" s="119" t="s">
        <v>45</v>
      </c>
      <c r="C8" s="121"/>
      <c r="D8" s="56" t="n">
        <f aca="false">SUM(E8:G8)</f>
        <v>26</v>
      </c>
      <c r="E8" s="83" t="n">
        <v>22</v>
      </c>
      <c r="F8" s="83" t="n">
        <v>0</v>
      </c>
      <c r="G8" s="85" t="n">
        <v>4</v>
      </c>
      <c r="H8" s="38"/>
    </row>
    <row r="9" s="16" customFormat="true" ht="18.75" hidden="false" customHeight="true" outlineLevel="0" collapsed="false">
      <c r="A9" s="46"/>
      <c r="B9" s="119" t="s">
        <v>46</v>
      </c>
      <c r="C9" s="121"/>
      <c r="D9" s="56" t="n">
        <f aca="false">SUM(E9:G9)</f>
        <v>55</v>
      </c>
      <c r="E9" s="83" t="n">
        <v>47</v>
      </c>
      <c r="F9" s="83" t="n">
        <v>1</v>
      </c>
      <c r="G9" s="85" t="n">
        <v>7</v>
      </c>
    </row>
    <row r="10" s="16" customFormat="true" ht="18.75" hidden="false" customHeight="true" outlineLevel="0" collapsed="false">
      <c r="A10" s="46"/>
      <c r="B10" s="119" t="s">
        <v>47</v>
      </c>
      <c r="C10" s="121"/>
      <c r="D10" s="56" t="n">
        <f aca="false">SUM(E10:G10)</f>
        <v>371</v>
      </c>
      <c r="E10" s="83" t="n">
        <v>315</v>
      </c>
      <c r="F10" s="83" t="n">
        <v>0</v>
      </c>
      <c r="G10" s="153" t="n">
        <v>56</v>
      </c>
      <c r="H10" s="38"/>
    </row>
    <row r="11" s="16" customFormat="true" ht="18.75" hidden="false" customHeight="true" outlineLevel="0" collapsed="false">
      <c r="A11" s="46"/>
      <c r="B11" s="119" t="s">
        <v>48</v>
      </c>
      <c r="C11" s="121"/>
      <c r="D11" s="56" t="n">
        <f aca="false">SUM(E11:G11)</f>
        <v>86</v>
      </c>
      <c r="E11" s="154" t="n">
        <v>70</v>
      </c>
      <c r="F11" s="83" t="n">
        <v>0</v>
      </c>
      <c r="G11" s="85" t="n">
        <v>16</v>
      </c>
    </row>
    <row r="12" s="16" customFormat="true" ht="18.75" hidden="false" customHeight="true" outlineLevel="0" collapsed="false">
      <c r="A12" s="46"/>
      <c r="B12" s="120" t="s">
        <v>49</v>
      </c>
      <c r="C12" s="121"/>
      <c r="D12" s="56" t="n">
        <f aca="false">SUM(E12:G12)</f>
        <v>81</v>
      </c>
      <c r="E12" s="83" t="n">
        <v>72</v>
      </c>
      <c r="F12" s="83" t="n">
        <v>0</v>
      </c>
      <c r="G12" s="85" t="n">
        <v>9</v>
      </c>
      <c r="H12" s="38"/>
    </row>
    <row r="13" s="16" customFormat="true" ht="18.75" hidden="true" customHeight="true" outlineLevel="0" collapsed="false">
      <c r="A13" s="46"/>
      <c r="B13" s="119" t="s">
        <v>50</v>
      </c>
      <c r="C13" s="119"/>
      <c r="D13" s="56" t="n">
        <f aca="false">SUM(E13:F13)</f>
        <v>0</v>
      </c>
      <c r="E13" s="48"/>
      <c r="F13" s="48"/>
      <c r="G13" s="87"/>
    </row>
    <row r="14" s="16" customFormat="true" ht="5.25" hidden="false" customHeight="true" outlineLevel="0" collapsed="false">
      <c r="A14" s="59"/>
      <c r="B14" s="88"/>
      <c r="C14" s="62"/>
      <c r="D14" s="61"/>
      <c r="E14" s="61"/>
      <c r="F14" s="61"/>
      <c r="G14" s="89"/>
    </row>
    <row r="15" customFormat="false" ht="13.5" hidden="false" customHeight="false" outlineLevel="0" collapsed="false">
      <c r="A15" s="155" t="s">
        <v>114</v>
      </c>
      <c r="B15" s="2"/>
      <c r="C15" s="63"/>
      <c r="D15" s="63"/>
      <c r="E15" s="63"/>
      <c r="F15" s="63"/>
      <c r="G15" s="63"/>
      <c r="H15" s="63"/>
    </row>
    <row r="16" s="156" customFormat="true" ht="14.25" hidden="false" customHeight="true" outlineLevel="0" collapsed="false">
      <c r="A16" s="155" t="s">
        <v>115</v>
      </c>
      <c r="B16" s="91"/>
      <c r="C16" s="155"/>
      <c r="D16" s="155"/>
      <c r="E16" s="155"/>
      <c r="F16" s="155"/>
      <c r="G16" s="155"/>
      <c r="H16" s="155"/>
    </row>
    <row r="17" customFormat="false" ht="7.5" hidden="false" customHeight="true" outlineLevel="0" collapsed="false">
      <c r="B17" s="2"/>
      <c r="C17" s="63"/>
      <c r="D17" s="63"/>
      <c r="E17" s="63"/>
      <c r="F17" s="63"/>
      <c r="G17" s="63"/>
      <c r="H17" s="63"/>
    </row>
    <row r="18" customFormat="false" ht="14.25" hidden="false" customHeight="true" outlineLevel="0" collapsed="false"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</row>
  </sheetData>
  <mergeCells count="3">
    <mergeCell ref="D1:G1"/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18-02-06T01:01:28Z</cp:lastPrinted>
  <dcterms:modified xsi:type="dcterms:W3CDTF">2020-02-07T04:57:37Z</dcterms:modified>
  <cp:revision>0</cp:revision>
  <dc:subject/>
  <dc:title/>
</cp:coreProperties>
</file>