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H$15</definedName>
    <definedName function="false" hidden="false" localSheetId="1" name="_xlnm.Print_Area" vbProcedure="false">'03-02'!$A$1:$I$12</definedName>
    <definedName function="false" hidden="false" localSheetId="2" name="_xlnm.Print_Area" vbProcedure="false">'03-03'!$A$1:$H$12</definedName>
    <definedName function="false" hidden="false" localSheetId="3" name="_xlnm.Print_Area" vbProcedure="false">'03-04'!$A$1:$I$19</definedName>
    <definedName function="false" hidden="false" localSheetId="5" name="_xlnm.Print_Area" vbProcedure="false">'03-06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＜幼稚園＞</t>
  </si>
  <si>
    <t xml:space="preserve">　　　　　第３－１表　　設置者別幼稚園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</t>
    </r>
  </si>
  <si>
    <t xml:space="preserve">　　 　 第３－３表　　収容人員別学級数</t>
  </si>
  <si>
    <t xml:space="preserve">（単位：学級）</t>
  </si>
  <si>
    <t xml:space="preserve">１人</t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　総　　　数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、含まれていない</t>
    </r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及び学級は含まれていない</t>
    </r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6" customFormat="true" ht="7.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16" customFormat="true" ht="15.75" hidden="true" customHeight="true" outlineLevel="0" collapsed="false">
      <c r="A5" s="17" t="s">
        <v>11</v>
      </c>
      <c r="B5" s="18" t="n">
        <v>39</v>
      </c>
      <c r="C5" s="19" t="n">
        <v>1</v>
      </c>
      <c r="D5" s="19"/>
      <c r="E5" s="19" t="n">
        <v>5</v>
      </c>
      <c r="F5" s="19" t="n">
        <v>5</v>
      </c>
      <c r="G5" s="19" t="n">
        <v>0</v>
      </c>
      <c r="H5" s="20" t="n">
        <v>28</v>
      </c>
    </row>
    <row r="6" s="16" customFormat="true" ht="15.75" hidden="true" customHeight="true" outlineLevel="0" collapsed="false">
      <c r="A6" s="21" t="s">
        <v>12</v>
      </c>
      <c r="B6" s="18" t="n">
        <v>39</v>
      </c>
      <c r="C6" s="19" t="n">
        <v>1</v>
      </c>
      <c r="D6" s="19"/>
      <c r="E6" s="19" t="n">
        <v>5</v>
      </c>
      <c r="F6" s="19" t="n">
        <v>5</v>
      </c>
      <c r="G6" s="19" t="n">
        <v>0</v>
      </c>
      <c r="H6" s="20" t="n">
        <v>28</v>
      </c>
    </row>
    <row r="7" s="16" customFormat="true" ht="15.75" hidden="true" customHeight="true" outlineLevel="0" collapsed="false">
      <c r="A7" s="21" t="s">
        <v>13</v>
      </c>
      <c r="B7" s="18" t="n">
        <v>37</v>
      </c>
      <c r="C7" s="19" t="n">
        <v>1</v>
      </c>
      <c r="D7" s="19"/>
      <c r="E7" s="19" t="n">
        <v>5</v>
      </c>
      <c r="F7" s="19" t="n">
        <v>3</v>
      </c>
      <c r="G7" s="19" t="n">
        <v>0</v>
      </c>
      <c r="H7" s="20" t="n">
        <v>28</v>
      </c>
    </row>
    <row r="8" s="16" customFormat="true" ht="15.75" hidden="true" customHeight="true" outlineLevel="0" collapsed="false">
      <c r="A8" s="22" t="s">
        <v>14</v>
      </c>
      <c r="B8" s="18" t="n">
        <v>35</v>
      </c>
      <c r="C8" s="19" t="n">
        <v>1</v>
      </c>
      <c r="D8" s="19" t="n">
        <v>3</v>
      </c>
      <c r="E8" s="19" t="n">
        <v>3</v>
      </c>
      <c r="F8" s="19" t="n">
        <v>4</v>
      </c>
      <c r="G8" s="19" t="n">
        <v>0</v>
      </c>
      <c r="H8" s="20" t="n">
        <v>27</v>
      </c>
    </row>
    <row r="9" s="16" customFormat="true" ht="15.75" hidden="true" customHeight="true" outlineLevel="0" collapsed="false">
      <c r="A9" s="21" t="s">
        <v>15</v>
      </c>
      <c r="B9" s="18" t="n">
        <v>35</v>
      </c>
      <c r="C9" s="19" t="n">
        <v>1</v>
      </c>
      <c r="D9" s="19" t="n">
        <v>3</v>
      </c>
      <c r="E9" s="19" t="n">
        <v>3</v>
      </c>
      <c r="F9" s="19" t="n">
        <v>4</v>
      </c>
      <c r="G9" s="19" t="n">
        <v>0</v>
      </c>
      <c r="H9" s="20" t="n">
        <v>27</v>
      </c>
    </row>
    <row r="10" s="16" customFormat="true" ht="15.75" hidden="false" customHeight="true" outlineLevel="0" collapsed="false">
      <c r="A10" s="21" t="s">
        <v>16</v>
      </c>
      <c r="B10" s="18" t="n">
        <v>20</v>
      </c>
      <c r="C10" s="23" t="n">
        <v>1</v>
      </c>
      <c r="D10" s="23" t="n">
        <v>3</v>
      </c>
      <c r="E10" s="23" t="n">
        <v>3</v>
      </c>
      <c r="F10" s="23" t="n">
        <v>0</v>
      </c>
      <c r="G10" s="23" t="n">
        <v>0</v>
      </c>
      <c r="H10" s="20" t="n">
        <v>16</v>
      </c>
    </row>
    <row r="11" s="16" customFormat="true" ht="15.75" hidden="false" customHeight="true" outlineLevel="0" collapsed="false">
      <c r="A11" s="21" t="s">
        <v>17</v>
      </c>
      <c r="B11" s="18" t="n">
        <v>20</v>
      </c>
      <c r="C11" s="23" t="n">
        <v>1</v>
      </c>
      <c r="D11" s="23" t="n">
        <v>3</v>
      </c>
      <c r="E11" s="23" t="n">
        <v>3</v>
      </c>
      <c r="F11" s="23" t="n">
        <v>0</v>
      </c>
      <c r="G11" s="23" t="n">
        <v>0</v>
      </c>
      <c r="H11" s="20" t="n">
        <v>16</v>
      </c>
    </row>
    <row r="12" s="16" customFormat="true" ht="15.75" hidden="false" customHeight="true" outlineLevel="0" collapsed="false">
      <c r="A12" s="21" t="s">
        <v>18</v>
      </c>
      <c r="B12" s="18" t="n">
        <v>20</v>
      </c>
      <c r="C12" s="23" t="n">
        <v>1</v>
      </c>
      <c r="D12" s="23" t="n">
        <v>3</v>
      </c>
      <c r="E12" s="23" t="n">
        <v>3</v>
      </c>
      <c r="F12" s="23" t="n">
        <v>0</v>
      </c>
      <c r="G12" s="23" t="n">
        <v>0</v>
      </c>
      <c r="H12" s="20" t="n">
        <v>16</v>
      </c>
    </row>
    <row r="13" s="16" customFormat="true" ht="15.75" hidden="false" customHeight="true" outlineLevel="0" collapsed="false">
      <c r="A13" s="21" t="s">
        <v>19</v>
      </c>
      <c r="B13" s="18" t="n">
        <v>20</v>
      </c>
      <c r="C13" s="23" t="n">
        <v>1</v>
      </c>
      <c r="D13" s="23" t="n">
        <v>3</v>
      </c>
      <c r="E13" s="23" t="n">
        <v>3</v>
      </c>
      <c r="F13" s="23" t="n">
        <v>0</v>
      </c>
      <c r="G13" s="23" t="n">
        <v>0</v>
      </c>
      <c r="H13" s="20" t="n">
        <v>16</v>
      </c>
    </row>
    <row r="14" s="16" customFormat="true" ht="15.75" hidden="false" customHeight="true" outlineLevel="0" collapsed="false">
      <c r="A14" s="24" t="s">
        <v>20</v>
      </c>
      <c r="B14" s="25" t="n">
        <v>20</v>
      </c>
      <c r="C14" s="26" t="n">
        <v>1</v>
      </c>
      <c r="D14" s="26"/>
      <c r="E14" s="26" t="n">
        <v>3</v>
      </c>
      <c r="F14" s="26" t="n">
        <v>0</v>
      </c>
      <c r="G14" s="26" t="n">
        <v>0</v>
      </c>
      <c r="H14" s="27" t="n">
        <v>16</v>
      </c>
    </row>
    <row r="15" s="16" customFormat="true" ht="7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1" customFormat="true" ht="16.5" hidden="false" customHeight="true" outlineLevel="0" collapsed="false">
      <c r="A1" s="2" t="s">
        <v>0</v>
      </c>
      <c r="B1" s="3" t="s">
        <v>21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H2" s="33" t="s">
        <v>2</v>
      </c>
      <c r="I2" s="33"/>
    </row>
    <row r="3" s="11" customFormat="true" ht="14.25" hidden="false" customHeight="true" outlineLevel="0" collapsed="false">
      <c r="A3" s="9" t="s">
        <v>22</v>
      </c>
      <c r="B3" s="9" t="s">
        <v>4</v>
      </c>
      <c r="C3" s="34" t="s">
        <v>23</v>
      </c>
      <c r="D3" s="35" t="n">
        <v>1</v>
      </c>
      <c r="E3" s="35" t="n">
        <v>51</v>
      </c>
      <c r="F3" s="35" t="n">
        <v>101</v>
      </c>
      <c r="G3" s="35" t="n">
        <v>151</v>
      </c>
      <c r="H3" s="35" t="n">
        <v>201</v>
      </c>
      <c r="I3" s="36" t="s">
        <v>24</v>
      </c>
    </row>
    <row r="4" s="11" customFormat="true" ht="14.25" hidden="false" customHeight="true" outlineLevel="0" collapsed="false">
      <c r="A4" s="9"/>
      <c r="B4" s="9"/>
      <c r="C4" s="9"/>
      <c r="D4" s="37" t="s">
        <v>25</v>
      </c>
      <c r="E4" s="37" t="s">
        <v>25</v>
      </c>
      <c r="F4" s="37" t="s">
        <v>25</v>
      </c>
      <c r="G4" s="37" t="s">
        <v>25</v>
      </c>
      <c r="H4" s="37" t="s">
        <v>25</v>
      </c>
      <c r="I4" s="36"/>
    </row>
    <row r="5" s="11" customFormat="true" ht="14.25" hidden="false" customHeight="true" outlineLevel="0" collapsed="false">
      <c r="A5" s="9"/>
      <c r="B5" s="9"/>
      <c r="C5" s="9"/>
      <c r="D5" s="38" t="n">
        <v>50</v>
      </c>
      <c r="E5" s="38" t="n">
        <v>100</v>
      </c>
      <c r="F5" s="38" t="n">
        <v>150</v>
      </c>
      <c r="G5" s="38" t="n">
        <v>200</v>
      </c>
      <c r="H5" s="38" t="n">
        <v>250</v>
      </c>
      <c r="I5" s="36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41"/>
      <c r="I6" s="42"/>
    </row>
    <row r="7" s="46" customFormat="true" ht="15" hidden="false" customHeight="true" outlineLevel="0" collapsed="false">
      <c r="A7" s="43" t="s">
        <v>26</v>
      </c>
      <c r="B7" s="44" t="n">
        <f aca="false">SUM(B8:B10)</f>
        <v>20</v>
      </c>
      <c r="C7" s="44" t="n">
        <f aca="false">SUM(C8:C10)</f>
        <v>0</v>
      </c>
      <c r="D7" s="44" t="n">
        <f aca="false">SUM(D8:D10)</f>
        <v>2</v>
      </c>
      <c r="E7" s="44" t="n">
        <f aca="false">SUM(E8:E10)</f>
        <v>8</v>
      </c>
      <c r="F7" s="44" t="n">
        <f aca="false">SUM(F8:F10)</f>
        <v>5</v>
      </c>
      <c r="G7" s="44" t="n">
        <f aca="false">SUM(G8:G10)</f>
        <v>4</v>
      </c>
      <c r="H7" s="44" t="n">
        <f aca="false">SUM(H8:H10)</f>
        <v>1</v>
      </c>
      <c r="I7" s="45" t="n">
        <f aca="false">SUM(I8:I10)</f>
        <v>0</v>
      </c>
    </row>
    <row r="8" s="16" customFormat="true" ht="15" hidden="false" customHeight="true" outlineLevel="0" collapsed="false">
      <c r="A8" s="47" t="s">
        <v>27</v>
      </c>
      <c r="B8" s="48" t="n">
        <v>1</v>
      </c>
      <c r="C8" s="48" t="n">
        <v>0</v>
      </c>
      <c r="D8" s="48" t="n">
        <v>0</v>
      </c>
      <c r="E8" s="48" t="n">
        <v>1</v>
      </c>
      <c r="F8" s="48" t="n">
        <v>0</v>
      </c>
      <c r="G8" s="48" t="n">
        <v>0</v>
      </c>
      <c r="H8" s="48" t="n">
        <v>0</v>
      </c>
      <c r="I8" s="20" t="n">
        <v>0</v>
      </c>
    </row>
    <row r="9" s="16" customFormat="true" ht="15" hidden="false" customHeight="true" outlineLevel="0" collapsed="false">
      <c r="A9" s="47" t="s">
        <v>28</v>
      </c>
      <c r="B9" s="48" t="n">
        <v>3</v>
      </c>
      <c r="C9" s="48" t="n">
        <v>0</v>
      </c>
      <c r="D9" s="48" t="n">
        <v>2</v>
      </c>
      <c r="E9" s="48" t="n">
        <v>1</v>
      </c>
      <c r="F9" s="48" t="n">
        <v>0</v>
      </c>
      <c r="G9" s="48" t="n">
        <v>0</v>
      </c>
      <c r="H9" s="48" t="n">
        <v>0</v>
      </c>
      <c r="I9" s="20" t="n">
        <v>0</v>
      </c>
    </row>
    <row r="10" s="16" customFormat="true" ht="15" hidden="false" customHeight="true" outlineLevel="0" collapsed="false">
      <c r="A10" s="47" t="s">
        <v>29</v>
      </c>
      <c r="B10" s="48" t="n">
        <v>16</v>
      </c>
      <c r="C10" s="48" t="n">
        <v>0</v>
      </c>
      <c r="D10" s="48" t="n">
        <v>0</v>
      </c>
      <c r="E10" s="48" t="n">
        <v>6</v>
      </c>
      <c r="F10" s="48" t="n">
        <v>5</v>
      </c>
      <c r="G10" s="48" t="n">
        <v>4</v>
      </c>
      <c r="H10" s="48" t="n">
        <v>1</v>
      </c>
      <c r="I10" s="20" t="n">
        <v>0</v>
      </c>
    </row>
    <row r="11" s="16" customFormat="true" ht="7.5" hidden="false" customHeight="true" outlineLevel="0" collapsed="false">
      <c r="A11" s="49"/>
      <c r="B11" s="29"/>
      <c r="C11" s="50"/>
      <c r="D11" s="50"/>
      <c r="E11" s="29"/>
      <c r="F11" s="29"/>
      <c r="G11" s="29"/>
      <c r="H11" s="29"/>
      <c r="I11" s="30"/>
    </row>
    <row r="12" s="32" customFormat="true" ht="20.25" hidden="false" customHeight="true" outlineLevel="0" collapsed="false">
      <c r="A12" s="51" t="s">
        <v>30</v>
      </c>
      <c r="H12" s="52"/>
    </row>
  </sheetData>
  <mergeCells count="6">
    <mergeCell ref="B1:H1"/>
    <mergeCell ref="H2:I2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1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G2" s="53"/>
      <c r="H2" s="8" t="s">
        <v>32</v>
      </c>
      <c r="I2" s="54"/>
    </row>
    <row r="3" s="11" customFormat="true" ht="14.25" hidden="false" customHeight="true" outlineLevel="0" collapsed="false">
      <c r="A3" s="9" t="s">
        <v>22</v>
      </c>
      <c r="B3" s="9" t="s">
        <v>4</v>
      </c>
      <c r="C3" s="55" t="s">
        <v>33</v>
      </c>
      <c r="D3" s="55" t="n">
        <v>16</v>
      </c>
      <c r="E3" s="55" t="n">
        <v>21</v>
      </c>
      <c r="F3" s="55" t="n">
        <v>26</v>
      </c>
      <c r="G3" s="56" t="n">
        <v>31</v>
      </c>
      <c r="H3" s="36" t="s">
        <v>34</v>
      </c>
      <c r="I3" s="57"/>
      <c r="J3" s="10"/>
    </row>
    <row r="4" s="11" customFormat="true" ht="14.25" hidden="false" customHeight="true" outlineLevel="0" collapsed="false">
      <c r="A4" s="9"/>
      <c r="B4" s="9"/>
      <c r="C4" s="37" t="s">
        <v>25</v>
      </c>
      <c r="D4" s="37" t="s">
        <v>25</v>
      </c>
      <c r="E4" s="37" t="s">
        <v>25</v>
      </c>
      <c r="F4" s="37" t="s">
        <v>25</v>
      </c>
      <c r="G4" s="37" t="s">
        <v>25</v>
      </c>
      <c r="H4" s="36"/>
      <c r="I4" s="58"/>
      <c r="J4" s="10"/>
    </row>
    <row r="5" s="11" customFormat="true" ht="14.25" hidden="false" customHeight="true" outlineLevel="0" collapsed="false">
      <c r="A5" s="9"/>
      <c r="B5" s="9"/>
      <c r="C5" s="38" t="s">
        <v>35</v>
      </c>
      <c r="D5" s="38" t="n">
        <v>20</v>
      </c>
      <c r="E5" s="38" t="n">
        <v>25</v>
      </c>
      <c r="F5" s="38" t="n">
        <v>30</v>
      </c>
      <c r="G5" s="59" t="n">
        <v>35</v>
      </c>
      <c r="H5" s="36"/>
      <c r="I5" s="60"/>
      <c r="J5" s="10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61"/>
      <c r="J6" s="15"/>
    </row>
    <row r="7" s="46" customFormat="true" ht="15" hidden="false" customHeight="true" outlineLevel="0" collapsed="false">
      <c r="A7" s="62" t="s">
        <v>36</v>
      </c>
      <c r="B7" s="25" t="n">
        <f aca="false">SUM(B8:B10)</f>
        <v>102</v>
      </c>
      <c r="C7" s="63" t="n">
        <f aca="false">SUM(C8:C10)</f>
        <v>18</v>
      </c>
      <c r="D7" s="63" t="n">
        <f aca="false">SUM(D8:D10)</f>
        <v>25</v>
      </c>
      <c r="E7" s="63" t="n">
        <f aca="false">SUM(E8:E10)</f>
        <v>30</v>
      </c>
      <c r="F7" s="63" t="n">
        <f aca="false">SUM(F8:F10)</f>
        <v>26</v>
      </c>
      <c r="G7" s="63" t="n">
        <f aca="false">SUM(G8:G10)</f>
        <v>3</v>
      </c>
      <c r="H7" s="27" t="n">
        <f aca="false">SUM(H8:H10)</f>
        <v>0</v>
      </c>
      <c r="I7" s="63"/>
      <c r="J7" s="64"/>
    </row>
    <row r="8" s="16" customFormat="true" ht="15" hidden="false" customHeight="true" outlineLevel="0" collapsed="false">
      <c r="A8" s="17" t="s">
        <v>27</v>
      </c>
      <c r="B8" s="18" t="n">
        <f aca="false">SUM(C8:H8)</f>
        <v>3</v>
      </c>
      <c r="C8" s="23" t="n">
        <v>1</v>
      </c>
      <c r="D8" s="23" t="n">
        <v>1</v>
      </c>
      <c r="E8" s="23" t="n">
        <v>1</v>
      </c>
      <c r="F8" s="23" t="n">
        <v>0</v>
      </c>
      <c r="G8" s="23" t="n">
        <v>0</v>
      </c>
      <c r="H8" s="65" t="n">
        <v>0</v>
      </c>
      <c r="I8" s="66"/>
    </row>
    <row r="9" s="16" customFormat="true" ht="15" hidden="false" customHeight="true" outlineLevel="0" collapsed="false">
      <c r="A9" s="17" t="s">
        <v>28</v>
      </c>
      <c r="B9" s="18" t="n">
        <f aca="false">SUM(C9:H9)</f>
        <v>6</v>
      </c>
      <c r="C9" s="23" t="n">
        <v>0</v>
      </c>
      <c r="D9" s="23" t="n">
        <v>1</v>
      </c>
      <c r="E9" s="23" t="n">
        <v>4</v>
      </c>
      <c r="F9" s="23" t="n">
        <v>1</v>
      </c>
      <c r="G9" s="23" t="n">
        <v>0</v>
      </c>
      <c r="H9" s="65" t="n">
        <v>0</v>
      </c>
      <c r="I9" s="66"/>
    </row>
    <row r="10" s="16" customFormat="true" ht="15" hidden="false" customHeight="true" outlineLevel="0" collapsed="false">
      <c r="A10" s="17" t="s">
        <v>29</v>
      </c>
      <c r="B10" s="18" t="n">
        <f aca="false">SUM(C10:H10)</f>
        <v>93</v>
      </c>
      <c r="C10" s="23" t="n">
        <v>17</v>
      </c>
      <c r="D10" s="23" t="n">
        <v>23</v>
      </c>
      <c r="E10" s="23" t="n">
        <v>25</v>
      </c>
      <c r="F10" s="23" t="n">
        <v>25</v>
      </c>
      <c r="G10" s="23" t="n">
        <v>3</v>
      </c>
      <c r="H10" s="65" t="n">
        <v>0</v>
      </c>
      <c r="I10" s="19"/>
    </row>
    <row r="11" s="16" customFormat="true" ht="7.5" hidden="false" customHeight="true" outlineLevel="0" collapsed="false">
      <c r="A11" s="28"/>
      <c r="B11" s="28"/>
      <c r="C11" s="50"/>
      <c r="D11" s="29"/>
      <c r="E11" s="29"/>
      <c r="F11" s="29"/>
      <c r="G11" s="50"/>
      <c r="H11" s="67"/>
      <c r="I11" s="15"/>
    </row>
    <row r="12" s="32" customFormat="true" ht="13.5" hidden="false" customHeight="false" outlineLevel="0" collapsed="false">
      <c r="A12" s="2" t="s">
        <v>37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2"/>
    <col collapsed="false" customWidth="true" hidden="false" outlineLevel="0" max="8" min="3" style="1" width="6.74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69" customFormat="true" ht="16.5" hidden="false" customHeight="true" outlineLevel="0" collapsed="false">
      <c r="A1" s="2" t="s">
        <v>0</v>
      </c>
      <c r="B1" s="68" t="s">
        <v>38</v>
      </c>
      <c r="C1" s="68"/>
      <c r="D1" s="68"/>
      <c r="E1" s="68"/>
      <c r="F1" s="68"/>
      <c r="G1" s="68"/>
      <c r="H1" s="68"/>
      <c r="I1" s="68"/>
    </row>
    <row r="2" s="16" customFormat="true" ht="11.25" hidden="false" customHeight="true" outlineLevel="0" collapsed="false">
      <c r="A2" s="29"/>
      <c r="G2" s="50"/>
      <c r="H2" s="50"/>
      <c r="I2" s="8" t="s">
        <v>39</v>
      </c>
    </row>
    <row r="3" s="11" customFormat="true" ht="15" hidden="false" customHeight="true" outlineLevel="0" collapsed="false">
      <c r="A3" s="70" t="s">
        <v>40</v>
      </c>
      <c r="B3" s="71" t="s">
        <v>41</v>
      </c>
      <c r="C3" s="72" t="s">
        <v>42</v>
      </c>
      <c r="D3" s="72" t="s">
        <v>43</v>
      </c>
      <c r="E3" s="72" t="s">
        <v>44</v>
      </c>
      <c r="F3" s="72" t="s">
        <v>42</v>
      </c>
      <c r="G3" s="72" t="s">
        <v>42</v>
      </c>
      <c r="H3" s="72" t="s">
        <v>43</v>
      </c>
      <c r="I3" s="72" t="s">
        <v>45</v>
      </c>
      <c r="J3" s="10"/>
    </row>
    <row r="4" s="11" customFormat="true" ht="15" hidden="false" customHeight="true" outlineLevel="0" collapsed="false">
      <c r="A4" s="70"/>
      <c r="B4" s="71"/>
      <c r="C4" s="73"/>
      <c r="D4" s="73"/>
      <c r="E4" s="73"/>
      <c r="F4" s="74" t="s">
        <v>46</v>
      </c>
      <c r="G4" s="74" t="s">
        <v>46</v>
      </c>
      <c r="H4" s="74" t="s">
        <v>46</v>
      </c>
      <c r="I4" s="74" t="s">
        <v>47</v>
      </c>
      <c r="J4" s="10"/>
    </row>
    <row r="5" s="11" customFormat="true" ht="15" hidden="false" customHeight="true" outlineLevel="0" collapsed="false">
      <c r="A5" s="70"/>
      <c r="B5" s="71"/>
      <c r="C5" s="75" t="s">
        <v>48</v>
      </c>
      <c r="D5" s="75" t="s">
        <v>48</v>
      </c>
      <c r="E5" s="75" t="s">
        <v>48</v>
      </c>
      <c r="F5" s="75" t="s">
        <v>43</v>
      </c>
      <c r="G5" s="75" t="s">
        <v>44</v>
      </c>
      <c r="H5" s="75" t="s">
        <v>44</v>
      </c>
      <c r="I5" s="75" t="s">
        <v>49</v>
      </c>
      <c r="J5" s="10"/>
    </row>
    <row r="6" s="16" customFormat="true" ht="7.5" hidden="false" customHeight="true" outlineLevel="0" collapsed="false">
      <c r="A6" s="39"/>
      <c r="B6" s="40"/>
      <c r="C6" s="41"/>
      <c r="D6" s="15"/>
      <c r="E6" s="15"/>
      <c r="F6" s="15"/>
      <c r="G6" s="15"/>
      <c r="H6" s="15"/>
      <c r="I6" s="42"/>
    </row>
    <row r="7" s="46" customFormat="true" ht="15" hidden="false" customHeight="true" outlineLevel="0" collapsed="false">
      <c r="A7" s="76" t="s">
        <v>50</v>
      </c>
      <c r="B7" s="25"/>
      <c r="C7" s="63"/>
      <c r="D7" s="63"/>
      <c r="E7" s="63"/>
      <c r="F7" s="63"/>
      <c r="G7" s="63"/>
      <c r="H7" s="63"/>
      <c r="I7" s="27"/>
    </row>
    <row r="8" s="46" customFormat="true" ht="15" hidden="false" customHeight="true" outlineLevel="0" collapsed="false">
      <c r="A8" s="77" t="s">
        <v>51</v>
      </c>
      <c r="B8" s="78" t="n">
        <f aca="false">SUM(C8:I8)</f>
        <v>20</v>
      </c>
      <c r="C8" s="44" t="n">
        <f aca="false">SUM(C9:C11)</f>
        <v>0</v>
      </c>
      <c r="D8" s="44" t="n">
        <f aca="false">SUM(D9:D11)</f>
        <v>0</v>
      </c>
      <c r="E8" s="44" t="n">
        <f aca="false">SUM(E9:E11)</f>
        <v>2</v>
      </c>
      <c r="F8" s="44" t="n">
        <f aca="false">SUM(F9:F11)</f>
        <v>0</v>
      </c>
      <c r="G8" s="44" t="n">
        <f aca="false">SUM(G9:G11)</f>
        <v>0</v>
      </c>
      <c r="H8" s="44" t="n">
        <f aca="false">SUM(H9:H11)</f>
        <v>0</v>
      </c>
      <c r="I8" s="45" t="n">
        <f aca="false">SUM(I9:I11)</f>
        <v>18</v>
      </c>
    </row>
    <row r="9" s="16" customFormat="true" ht="15" hidden="false" customHeight="true" outlineLevel="0" collapsed="false">
      <c r="A9" s="74" t="s">
        <v>52</v>
      </c>
      <c r="B9" s="79" t="n">
        <f aca="false">SUM(C9:I9)</f>
        <v>1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65" t="n">
        <v>1</v>
      </c>
    </row>
    <row r="10" s="16" customFormat="true" ht="15" hidden="false" customHeight="true" outlineLevel="0" collapsed="false">
      <c r="A10" s="74" t="s">
        <v>53</v>
      </c>
      <c r="B10" s="79" t="n">
        <f aca="false">SUM(C10:I10)</f>
        <v>3</v>
      </c>
      <c r="C10" s="48" t="n">
        <v>0</v>
      </c>
      <c r="D10" s="48" t="n">
        <v>0</v>
      </c>
      <c r="E10" s="48" t="n">
        <v>2</v>
      </c>
      <c r="F10" s="48" t="n">
        <v>0</v>
      </c>
      <c r="G10" s="48" t="n">
        <v>0</v>
      </c>
      <c r="H10" s="48" t="n">
        <v>0</v>
      </c>
      <c r="I10" s="65" t="n">
        <v>1</v>
      </c>
    </row>
    <row r="11" s="16" customFormat="true" ht="15" hidden="false" customHeight="true" outlineLevel="0" collapsed="false">
      <c r="A11" s="74" t="s">
        <v>54</v>
      </c>
      <c r="B11" s="79" t="n">
        <f aca="false">SUM(C11:I11)</f>
        <v>16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65" t="n">
        <v>16</v>
      </c>
    </row>
    <row r="12" s="16" customFormat="true" ht="7.5" hidden="false" customHeight="true" outlineLevel="0" collapsed="false">
      <c r="A12" s="80"/>
      <c r="B12" s="18"/>
      <c r="C12" s="19"/>
      <c r="D12" s="19"/>
      <c r="E12" s="19"/>
      <c r="F12" s="19"/>
      <c r="G12" s="19"/>
      <c r="H12" s="19"/>
      <c r="I12" s="20"/>
    </row>
    <row r="13" s="46" customFormat="true" ht="15" hidden="false" customHeight="true" outlineLevel="0" collapsed="false">
      <c r="A13" s="76" t="s">
        <v>55</v>
      </c>
      <c r="B13" s="25"/>
      <c r="C13" s="63"/>
      <c r="D13" s="63"/>
      <c r="E13" s="63"/>
      <c r="F13" s="63"/>
      <c r="G13" s="63"/>
      <c r="H13" s="63"/>
      <c r="I13" s="27"/>
      <c r="K13" s="64"/>
    </row>
    <row r="14" s="46" customFormat="true" ht="15" hidden="false" customHeight="true" outlineLevel="0" collapsed="false">
      <c r="A14" s="77" t="s">
        <v>51</v>
      </c>
      <c r="B14" s="78" t="n">
        <f aca="false">B15+B16+B17</f>
        <v>102</v>
      </c>
      <c r="C14" s="44" t="n">
        <f aca="false">C15+C16+C17</f>
        <v>39</v>
      </c>
      <c r="D14" s="44" t="n">
        <f aca="false">D15+D16+D17</f>
        <v>28</v>
      </c>
      <c r="E14" s="44" t="n">
        <f aca="false">E15+E16+E17</f>
        <v>31</v>
      </c>
      <c r="F14" s="44" t="n">
        <f aca="false">F15+F16+F17</f>
        <v>0</v>
      </c>
      <c r="G14" s="44" t="n">
        <f aca="false">G15+G16+G17</f>
        <v>0</v>
      </c>
      <c r="H14" s="44" t="n">
        <f aca="false">H15+H16+H17</f>
        <v>0</v>
      </c>
      <c r="I14" s="45" t="n">
        <f aca="false">I15+I16+I17</f>
        <v>4</v>
      </c>
    </row>
    <row r="15" s="16" customFormat="true" ht="15" hidden="false" customHeight="true" outlineLevel="0" collapsed="false">
      <c r="A15" s="74" t="s">
        <v>56</v>
      </c>
      <c r="B15" s="81" t="n">
        <f aca="false">SUM(C15:I15)</f>
        <v>3</v>
      </c>
      <c r="C15" s="48" t="n">
        <v>1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0</v>
      </c>
      <c r="I15" s="65" t="n">
        <v>0</v>
      </c>
    </row>
    <row r="16" s="16" customFormat="true" ht="15" hidden="false" customHeight="true" outlineLevel="0" collapsed="false">
      <c r="A16" s="74" t="s">
        <v>53</v>
      </c>
      <c r="B16" s="81" t="n">
        <f aca="false">SUM(C16:I16)</f>
        <v>6</v>
      </c>
      <c r="C16" s="48" t="n">
        <v>1</v>
      </c>
      <c r="D16" s="48" t="n">
        <v>1</v>
      </c>
      <c r="E16" s="48" t="n">
        <v>4</v>
      </c>
      <c r="F16" s="48" t="n">
        <v>0</v>
      </c>
      <c r="G16" s="48" t="n">
        <v>0</v>
      </c>
      <c r="H16" s="48" t="n">
        <v>0</v>
      </c>
      <c r="I16" s="65" t="n">
        <v>0</v>
      </c>
    </row>
    <row r="17" s="16" customFormat="true" ht="15" hidden="false" customHeight="true" outlineLevel="0" collapsed="false">
      <c r="A17" s="74" t="s">
        <v>54</v>
      </c>
      <c r="B17" s="81" t="n">
        <f aca="false">SUM(C17:I17)</f>
        <v>93</v>
      </c>
      <c r="C17" s="48" t="n">
        <v>37</v>
      </c>
      <c r="D17" s="48" t="n">
        <v>26</v>
      </c>
      <c r="E17" s="48" t="n">
        <v>26</v>
      </c>
      <c r="F17" s="48" t="n">
        <v>0</v>
      </c>
      <c r="G17" s="48" t="n">
        <v>0</v>
      </c>
      <c r="H17" s="48" t="n">
        <v>0</v>
      </c>
      <c r="I17" s="65" t="n">
        <v>4</v>
      </c>
    </row>
    <row r="18" s="16" customFormat="true" ht="7.5" hidden="false" customHeight="true" outlineLevel="0" collapsed="false">
      <c r="A18" s="82"/>
      <c r="B18" s="28"/>
      <c r="C18" s="29"/>
      <c r="D18" s="29"/>
      <c r="E18" s="29"/>
      <c r="F18" s="50"/>
      <c r="G18" s="50"/>
      <c r="H18" s="50"/>
      <c r="I18" s="30"/>
    </row>
    <row r="19" s="16" customFormat="true" ht="12.75" hidden="false" customHeight="false" outlineLevel="0" collapsed="false">
      <c r="A19" s="2" t="s">
        <v>57</v>
      </c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2"/>
    <col collapsed="false" customWidth="true" hidden="false" outlineLevel="0" max="11" min="11" style="1" width="0.75"/>
    <col collapsed="false" customWidth="true" hidden="false" outlineLevel="0" max="17" min="12" style="1" width="8.12"/>
    <col collapsed="false" customWidth="true" hidden="false" outlineLevel="0" max="20" min="18" style="83" width="8.12"/>
    <col collapsed="false" customWidth="true" hidden="false" outlineLevel="0" max="21" min="21" style="1" width="6.62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s="4" customFormat="true" ht="15" hidden="false" customHeight="true" outlineLevel="0" collapsed="false">
      <c r="A1" s="84" t="s">
        <v>0</v>
      </c>
      <c r="B1" s="68" t="s">
        <v>58</v>
      </c>
      <c r="C1" s="68"/>
      <c r="D1" s="68"/>
      <c r="E1" s="68"/>
      <c r="F1" s="68"/>
      <c r="G1" s="68"/>
      <c r="H1" s="68"/>
      <c r="I1" s="68"/>
      <c r="J1" s="68"/>
      <c r="K1" s="85"/>
      <c r="L1" s="86" t="s">
        <v>59</v>
      </c>
      <c r="M1" s="86"/>
      <c r="N1" s="86"/>
      <c r="O1" s="86"/>
      <c r="P1" s="86"/>
      <c r="Q1" s="86"/>
      <c r="R1" s="86"/>
      <c r="S1" s="86"/>
      <c r="T1" s="86"/>
      <c r="U1" s="86"/>
      <c r="V1" s="86"/>
    </row>
    <row r="2" s="32" customFormat="tru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87"/>
      <c r="L2" s="53"/>
      <c r="M2" s="53"/>
      <c r="N2" s="53"/>
      <c r="O2" s="53"/>
      <c r="Q2" s="53"/>
      <c r="R2" s="88"/>
      <c r="S2" s="89"/>
      <c r="T2" s="88"/>
      <c r="V2" s="8"/>
    </row>
    <row r="3" s="11" customFormat="true" ht="24.95" hidden="false" customHeight="true" outlineLevel="0" collapsed="false">
      <c r="A3" s="9" t="s">
        <v>3</v>
      </c>
      <c r="B3" s="9" t="s">
        <v>60</v>
      </c>
      <c r="C3" s="9"/>
      <c r="D3" s="9"/>
      <c r="E3" s="90" t="s">
        <v>61</v>
      </c>
      <c r="F3" s="90"/>
      <c r="G3" s="90"/>
      <c r="H3" s="90"/>
      <c r="I3" s="90"/>
      <c r="J3" s="90"/>
      <c r="K3" s="91"/>
      <c r="L3" s="92" t="s">
        <v>62</v>
      </c>
      <c r="M3" s="92"/>
      <c r="N3" s="92"/>
      <c r="O3" s="92"/>
      <c r="P3" s="92"/>
      <c r="Q3" s="92"/>
      <c r="R3" s="93" t="s">
        <v>63</v>
      </c>
      <c r="S3" s="93"/>
      <c r="T3" s="93"/>
      <c r="U3" s="94" t="s">
        <v>64</v>
      </c>
      <c r="V3" s="9" t="s">
        <v>3</v>
      </c>
      <c r="W3" s="10"/>
    </row>
    <row r="4" s="11" customFormat="true" ht="24.95" hidden="false" customHeight="true" outlineLevel="0" collapsed="false">
      <c r="A4" s="9"/>
      <c r="B4" s="9"/>
      <c r="C4" s="9"/>
      <c r="D4" s="9"/>
      <c r="E4" s="95" t="s">
        <v>65</v>
      </c>
      <c r="F4" s="95"/>
      <c r="G4" s="95"/>
      <c r="H4" s="9" t="s">
        <v>66</v>
      </c>
      <c r="I4" s="9"/>
      <c r="J4" s="9"/>
      <c r="K4" s="96"/>
      <c r="L4" s="95" t="s">
        <v>67</v>
      </c>
      <c r="M4" s="95"/>
      <c r="N4" s="95"/>
      <c r="O4" s="97" t="s">
        <v>68</v>
      </c>
      <c r="P4" s="97"/>
      <c r="Q4" s="97"/>
      <c r="R4" s="93"/>
      <c r="S4" s="93"/>
      <c r="T4" s="93"/>
      <c r="U4" s="94"/>
      <c r="V4" s="9"/>
      <c r="W4" s="10"/>
    </row>
    <row r="5" s="11" customFormat="true" ht="24.95" hidden="false" customHeight="true" outlineLevel="0" collapsed="false">
      <c r="A5" s="9"/>
      <c r="B5" s="9" t="s">
        <v>4</v>
      </c>
      <c r="C5" s="9" t="s">
        <v>69</v>
      </c>
      <c r="D5" s="9" t="s">
        <v>70</v>
      </c>
      <c r="E5" s="98" t="s">
        <v>4</v>
      </c>
      <c r="F5" s="9" t="s">
        <v>69</v>
      </c>
      <c r="G5" s="9" t="s">
        <v>70</v>
      </c>
      <c r="H5" s="9" t="s">
        <v>4</v>
      </c>
      <c r="I5" s="9" t="s">
        <v>69</v>
      </c>
      <c r="J5" s="9" t="s">
        <v>70</v>
      </c>
      <c r="K5" s="96"/>
      <c r="L5" s="98" t="s">
        <v>4</v>
      </c>
      <c r="M5" s="9" t="s">
        <v>69</v>
      </c>
      <c r="N5" s="9" t="s">
        <v>70</v>
      </c>
      <c r="O5" s="9" t="s">
        <v>4</v>
      </c>
      <c r="P5" s="9" t="s">
        <v>69</v>
      </c>
      <c r="Q5" s="99" t="s">
        <v>70</v>
      </c>
      <c r="R5" s="93" t="s">
        <v>4</v>
      </c>
      <c r="S5" s="93" t="s">
        <v>69</v>
      </c>
      <c r="T5" s="93" t="s">
        <v>70</v>
      </c>
      <c r="U5" s="94"/>
      <c r="V5" s="9"/>
      <c r="W5" s="10"/>
    </row>
    <row r="6" s="16" customFormat="true" ht="24.95" hidden="true" customHeight="true" outlineLevel="0" collapsed="false">
      <c r="A6" s="47" t="s">
        <v>11</v>
      </c>
      <c r="B6" s="100" t="n">
        <v>1318</v>
      </c>
      <c r="C6" s="101" t="n">
        <v>643</v>
      </c>
      <c r="D6" s="102" t="n">
        <v>675</v>
      </c>
      <c r="E6" s="101" t="n">
        <v>4486</v>
      </c>
      <c r="F6" s="101" t="n">
        <v>2253</v>
      </c>
      <c r="G6" s="101" t="n">
        <v>2233</v>
      </c>
      <c r="H6" s="101" t="n">
        <v>1298</v>
      </c>
      <c r="I6" s="101" t="n">
        <v>641</v>
      </c>
      <c r="J6" s="101" t="n">
        <v>657</v>
      </c>
      <c r="K6" s="101"/>
      <c r="L6" s="101" t="n">
        <v>1500</v>
      </c>
      <c r="M6" s="101" t="n">
        <v>761</v>
      </c>
      <c r="N6" s="101" t="n">
        <v>739</v>
      </c>
      <c r="O6" s="101" t="n">
        <v>1688</v>
      </c>
      <c r="P6" s="101" t="n">
        <v>851</v>
      </c>
      <c r="Q6" s="101" t="n">
        <v>837</v>
      </c>
      <c r="R6" s="100" t="n">
        <v>1739</v>
      </c>
      <c r="S6" s="101" t="n">
        <v>895</v>
      </c>
      <c r="T6" s="102" t="n">
        <v>844</v>
      </c>
      <c r="U6" s="103" t="n">
        <v>32.5</v>
      </c>
      <c r="V6" s="47" t="s">
        <v>11</v>
      </c>
      <c r="W6" s="15"/>
    </row>
    <row r="7" s="16" customFormat="true" ht="24.95" hidden="true" customHeight="true" outlineLevel="0" collapsed="false">
      <c r="A7" s="104" t="s">
        <v>12</v>
      </c>
      <c r="B7" s="100" t="n">
        <v>1318</v>
      </c>
      <c r="C7" s="101" t="n">
        <v>677</v>
      </c>
      <c r="D7" s="102" t="n">
        <v>641</v>
      </c>
      <c r="E7" s="101" t="n">
        <v>4344</v>
      </c>
      <c r="F7" s="101" t="n">
        <v>2206</v>
      </c>
      <c r="G7" s="101" t="n">
        <v>2138</v>
      </c>
      <c r="H7" s="101" t="n">
        <v>1322</v>
      </c>
      <c r="I7" s="101" t="n">
        <v>669</v>
      </c>
      <c r="J7" s="101" t="n">
        <v>653</v>
      </c>
      <c r="K7" s="101"/>
      <c r="L7" s="101" t="n">
        <v>1435</v>
      </c>
      <c r="M7" s="101" t="n">
        <v>722</v>
      </c>
      <c r="N7" s="101" t="n">
        <v>713</v>
      </c>
      <c r="O7" s="101" t="n">
        <v>1587</v>
      </c>
      <c r="P7" s="101" t="n">
        <v>815</v>
      </c>
      <c r="Q7" s="101" t="n">
        <v>772</v>
      </c>
      <c r="R7" s="100" t="n">
        <v>1721</v>
      </c>
      <c r="S7" s="101" t="n">
        <v>868</v>
      </c>
      <c r="T7" s="102" t="n">
        <v>853</v>
      </c>
      <c r="U7" s="103" t="n">
        <v>33.6</v>
      </c>
      <c r="V7" s="104" t="s">
        <v>12</v>
      </c>
    </row>
    <row r="8" s="16" customFormat="true" ht="24.95" hidden="true" customHeight="true" outlineLevel="0" collapsed="false">
      <c r="A8" s="104" t="s">
        <v>13</v>
      </c>
      <c r="B8" s="100" t="n">
        <v>1159</v>
      </c>
      <c r="C8" s="101" t="n">
        <v>596</v>
      </c>
      <c r="D8" s="102" t="n">
        <v>563</v>
      </c>
      <c r="E8" s="101" t="n">
        <v>4117</v>
      </c>
      <c r="F8" s="101" t="n">
        <v>2077</v>
      </c>
      <c r="G8" s="101" t="n">
        <v>2040</v>
      </c>
      <c r="H8" s="101" t="n">
        <v>1242</v>
      </c>
      <c r="I8" s="101" t="n">
        <v>632</v>
      </c>
      <c r="J8" s="101" t="n">
        <v>610</v>
      </c>
      <c r="K8" s="101"/>
      <c r="L8" s="101" t="n">
        <v>1396</v>
      </c>
      <c r="M8" s="101" t="n">
        <v>696</v>
      </c>
      <c r="N8" s="101" t="n">
        <v>700</v>
      </c>
      <c r="O8" s="101" t="n">
        <v>1479</v>
      </c>
      <c r="P8" s="101" t="n">
        <v>749</v>
      </c>
      <c r="Q8" s="101" t="n">
        <v>730</v>
      </c>
      <c r="R8" s="100" t="n">
        <v>1591</v>
      </c>
      <c r="S8" s="101" t="n">
        <v>819</v>
      </c>
      <c r="T8" s="102" t="n">
        <v>772</v>
      </c>
      <c r="U8" s="103" t="n">
        <v>31.6</v>
      </c>
      <c r="V8" s="105" t="s">
        <v>71</v>
      </c>
    </row>
    <row r="9" s="16" customFormat="true" ht="24.95" hidden="true" customHeight="true" outlineLevel="0" collapsed="false">
      <c r="A9" s="105" t="s">
        <v>14</v>
      </c>
      <c r="B9" s="100" t="n">
        <v>1148</v>
      </c>
      <c r="C9" s="101" t="n">
        <v>562</v>
      </c>
      <c r="D9" s="102" t="n">
        <v>586</v>
      </c>
      <c r="E9" s="101" t="n">
        <v>4087</v>
      </c>
      <c r="F9" s="101" t="n">
        <v>2048</v>
      </c>
      <c r="G9" s="101" t="n">
        <v>2039</v>
      </c>
      <c r="H9" s="101" t="n">
        <v>1267</v>
      </c>
      <c r="I9" s="101" t="n">
        <v>625</v>
      </c>
      <c r="J9" s="101" t="n">
        <v>642</v>
      </c>
      <c r="K9" s="101"/>
      <c r="L9" s="101" t="n">
        <v>1335</v>
      </c>
      <c r="M9" s="101" t="n">
        <v>685</v>
      </c>
      <c r="N9" s="101" t="n">
        <v>650</v>
      </c>
      <c r="O9" s="101" t="n">
        <v>1485</v>
      </c>
      <c r="P9" s="101" t="n">
        <v>738</v>
      </c>
      <c r="Q9" s="101" t="n">
        <v>747</v>
      </c>
      <c r="R9" s="100" t="n">
        <v>1481</v>
      </c>
      <c r="S9" s="101" t="n">
        <v>763</v>
      </c>
      <c r="T9" s="102" t="n">
        <v>718</v>
      </c>
      <c r="U9" s="103" t="n">
        <v>29.6</v>
      </c>
      <c r="V9" s="105" t="s">
        <v>14</v>
      </c>
    </row>
    <row r="10" s="16" customFormat="true" ht="24.95" hidden="true" customHeight="true" outlineLevel="0" collapsed="false">
      <c r="A10" s="104" t="s">
        <v>15</v>
      </c>
      <c r="B10" s="100" t="n">
        <v>993</v>
      </c>
      <c r="C10" s="101" t="n">
        <v>484</v>
      </c>
      <c r="D10" s="102" t="n">
        <v>509</v>
      </c>
      <c r="E10" s="101" t="n">
        <v>3888</v>
      </c>
      <c r="F10" s="101" t="n">
        <v>1942</v>
      </c>
      <c r="G10" s="101" t="n">
        <v>1946</v>
      </c>
      <c r="H10" s="101" t="n">
        <v>1147</v>
      </c>
      <c r="I10" s="101" t="n">
        <v>567</v>
      </c>
      <c r="J10" s="101" t="n">
        <v>580</v>
      </c>
      <c r="K10" s="101"/>
      <c r="L10" s="101" t="n">
        <v>1349</v>
      </c>
      <c r="M10" s="101" t="n">
        <v>660</v>
      </c>
      <c r="N10" s="101" t="n">
        <v>689</v>
      </c>
      <c r="O10" s="101" t="n">
        <v>1392</v>
      </c>
      <c r="P10" s="101" t="n">
        <v>715</v>
      </c>
      <c r="Q10" s="101" t="n">
        <v>677</v>
      </c>
      <c r="R10" s="100" t="n">
        <v>1496</v>
      </c>
      <c r="S10" s="101" t="n">
        <v>741</v>
      </c>
      <c r="T10" s="102" t="n">
        <v>755</v>
      </c>
      <c r="U10" s="103" t="n">
        <v>29.7</v>
      </c>
      <c r="V10" s="105" t="s">
        <v>72</v>
      </c>
    </row>
    <row r="11" s="46" customFormat="true" ht="24.95" hidden="false" customHeight="true" outlineLevel="0" collapsed="false">
      <c r="A11" s="104" t="s">
        <v>16</v>
      </c>
      <c r="B11" s="100" t="n">
        <v>580</v>
      </c>
      <c r="C11" s="101" t="n">
        <v>279</v>
      </c>
      <c r="D11" s="102" t="n">
        <v>301</v>
      </c>
      <c r="E11" s="101" t="n">
        <v>2210</v>
      </c>
      <c r="F11" s="101" t="n">
        <v>1113</v>
      </c>
      <c r="G11" s="101" t="n">
        <v>1097</v>
      </c>
      <c r="H11" s="101" t="n">
        <v>697</v>
      </c>
      <c r="I11" s="101" t="n">
        <v>362</v>
      </c>
      <c r="J11" s="101" t="n">
        <v>335</v>
      </c>
      <c r="K11" s="101"/>
      <c r="L11" s="101" t="n">
        <v>671</v>
      </c>
      <c r="M11" s="101" t="n">
        <v>338</v>
      </c>
      <c r="N11" s="101" t="n">
        <v>333</v>
      </c>
      <c r="O11" s="101" t="n">
        <v>842</v>
      </c>
      <c r="P11" s="101" t="n">
        <v>413</v>
      </c>
      <c r="Q11" s="101" t="n">
        <v>429</v>
      </c>
      <c r="R11" s="100" t="n">
        <v>1438</v>
      </c>
      <c r="S11" s="101" t="n">
        <v>730</v>
      </c>
      <c r="T11" s="102" t="n">
        <v>708</v>
      </c>
      <c r="U11" s="103" t="n">
        <v>30</v>
      </c>
      <c r="V11" s="104" t="s">
        <v>16</v>
      </c>
    </row>
    <row r="12" s="46" customFormat="true" ht="24.95" hidden="false" customHeight="true" outlineLevel="0" collapsed="false">
      <c r="A12" s="104" t="s">
        <v>17</v>
      </c>
      <c r="B12" s="100" t="n">
        <v>554</v>
      </c>
      <c r="C12" s="101" t="n">
        <v>293</v>
      </c>
      <c r="D12" s="102" t="n">
        <v>261</v>
      </c>
      <c r="E12" s="101" t="n">
        <v>2190</v>
      </c>
      <c r="F12" s="101" t="n">
        <v>1135</v>
      </c>
      <c r="G12" s="101" t="n">
        <v>1055</v>
      </c>
      <c r="H12" s="101" t="n">
        <v>721</v>
      </c>
      <c r="I12" s="101" t="n">
        <v>387</v>
      </c>
      <c r="J12" s="101" t="n">
        <v>334</v>
      </c>
      <c r="K12" s="101"/>
      <c r="L12" s="101" t="n">
        <v>729</v>
      </c>
      <c r="M12" s="101" t="n">
        <v>369</v>
      </c>
      <c r="N12" s="101" t="n">
        <v>360</v>
      </c>
      <c r="O12" s="101" t="n">
        <v>740</v>
      </c>
      <c r="P12" s="101" t="n">
        <v>379</v>
      </c>
      <c r="Q12" s="101" t="n">
        <v>361</v>
      </c>
      <c r="R12" s="100" t="n">
        <v>840</v>
      </c>
      <c r="S12" s="101" t="n">
        <v>413</v>
      </c>
      <c r="T12" s="102" t="n">
        <v>427</v>
      </c>
      <c r="U12" s="103" t="n">
        <v>17.1</v>
      </c>
      <c r="V12" s="104" t="s">
        <v>17</v>
      </c>
    </row>
    <row r="13" s="46" customFormat="true" ht="24.95" hidden="false" customHeight="true" outlineLevel="0" collapsed="false">
      <c r="A13" s="104" t="s">
        <v>18</v>
      </c>
      <c r="B13" s="100" t="n">
        <v>602</v>
      </c>
      <c r="C13" s="101" t="n">
        <v>311</v>
      </c>
      <c r="D13" s="102" t="n">
        <v>291</v>
      </c>
      <c r="E13" s="101" t="n">
        <v>2253</v>
      </c>
      <c r="F13" s="101" t="n">
        <v>1147</v>
      </c>
      <c r="G13" s="101" t="n">
        <v>1106</v>
      </c>
      <c r="H13" s="101" t="n">
        <v>702</v>
      </c>
      <c r="I13" s="101" t="n">
        <v>352</v>
      </c>
      <c r="J13" s="101" t="n">
        <v>350</v>
      </c>
      <c r="K13" s="101"/>
      <c r="L13" s="101" t="n">
        <v>727</v>
      </c>
      <c r="M13" s="101" t="n">
        <v>386</v>
      </c>
      <c r="N13" s="101" t="n">
        <v>341</v>
      </c>
      <c r="O13" s="101" t="n">
        <v>824</v>
      </c>
      <c r="P13" s="101" t="n">
        <v>409</v>
      </c>
      <c r="Q13" s="101" t="n">
        <v>415</v>
      </c>
      <c r="R13" s="100" t="n">
        <v>737</v>
      </c>
      <c r="S13" s="101" t="n">
        <v>375</v>
      </c>
      <c r="T13" s="102" t="n">
        <v>362</v>
      </c>
      <c r="U13" s="103" t="n">
        <v>15.5</v>
      </c>
      <c r="V13" s="104" t="s">
        <v>18</v>
      </c>
    </row>
    <row r="14" s="46" customFormat="true" ht="24.95" hidden="false" customHeight="true" outlineLevel="0" collapsed="false">
      <c r="A14" s="104" t="s">
        <v>19</v>
      </c>
      <c r="B14" s="106" t="n">
        <v>527</v>
      </c>
      <c r="C14" s="107" t="n">
        <v>283</v>
      </c>
      <c r="D14" s="108" t="n">
        <v>244</v>
      </c>
      <c r="E14" s="101" t="n">
        <v>2217</v>
      </c>
      <c r="F14" s="101" t="n">
        <v>1151</v>
      </c>
      <c r="G14" s="101" t="n">
        <v>1066</v>
      </c>
      <c r="H14" s="101" t="n">
        <v>692</v>
      </c>
      <c r="I14" s="101" t="n">
        <v>365</v>
      </c>
      <c r="J14" s="101" t="n">
        <v>327</v>
      </c>
      <c r="K14" s="101"/>
      <c r="L14" s="101" t="n">
        <v>741</v>
      </c>
      <c r="M14" s="101" t="n">
        <v>378</v>
      </c>
      <c r="N14" s="101" t="n">
        <v>363</v>
      </c>
      <c r="O14" s="101" t="n">
        <v>784</v>
      </c>
      <c r="P14" s="101" t="n">
        <v>408</v>
      </c>
      <c r="Q14" s="101" t="n">
        <v>376</v>
      </c>
      <c r="R14" s="100" t="n">
        <v>825</v>
      </c>
      <c r="S14" s="101" t="n">
        <v>404</v>
      </c>
      <c r="T14" s="102" t="n">
        <v>421</v>
      </c>
      <c r="U14" s="103" t="n">
        <v>16.9</v>
      </c>
      <c r="V14" s="104" t="s">
        <v>19</v>
      </c>
    </row>
    <row r="15" s="46" customFormat="true" ht="24.95" hidden="false" customHeight="true" outlineLevel="0" collapsed="false">
      <c r="A15" s="109" t="s">
        <v>20</v>
      </c>
      <c r="B15" s="110" t="n">
        <f aca="false">SUM(B17:B19)</f>
        <v>471</v>
      </c>
      <c r="C15" s="111" t="n">
        <f aca="false">SUM(C17:C19)</f>
        <v>247</v>
      </c>
      <c r="D15" s="112" t="n">
        <f aca="false">SUM(D17:D19)</f>
        <v>224</v>
      </c>
      <c r="E15" s="111" t="n">
        <f aca="false">SUM(E17:E19)</f>
        <v>2131</v>
      </c>
      <c r="F15" s="111" t="n">
        <f aca="false">SUM(F17:F19)</f>
        <v>1115</v>
      </c>
      <c r="G15" s="111" t="n">
        <f aca="false">SUM(G17:G19)</f>
        <v>1016</v>
      </c>
      <c r="H15" s="111" t="n">
        <f aca="false">SUM(H17:H19)</f>
        <v>664</v>
      </c>
      <c r="I15" s="111" t="n">
        <f aca="false">SUM(I17:I19)</f>
        <v>349</v>
      </c>
      <c r="J15" s="111" t="n">
        <f aca="false">SUM(J17:J19)</f>
        <v>315</v>
      </c>
      <c r="K15" s="111"/>
      <c r="L15" s="111" t="n">
        <f aca="false">SUM(L17:L19)</f>
        <v>665</v>
      </c>
      <c r="M15" s="111" t="n">
        <f aca="false">SUM(M17:M19)</f>
        <v>352</v>
      </c>
      <c r="N15" s="111" t="n">
        <f aca="false">SUM(N17:N19)</f>
        <v>313</v>
      </c>
      <c r="O15" s="111" t="n">
        <f aca="false">SUM(O17:O19)</f>
        <v>802</v>
      </c>
      <c r="P15" s="111" t="n">
        <f aca="false">SUM(P17:P19)</f>
        <v>414</v>
      </c>
      <c r="Q15" s="111" t="n">
        <f aca="false">SUM(Q17:Q19)</f>
        <v>388</v>
      </c>
      <c r="R15" s="110" t="n">
        <f aca="false">SUM(R17:R19)</f>
        <v>784</v>
      </c>
      <c r="S15" s="111" t="n">
        <f aca="false">SUM(S17:S19)</f>
        <v>411</v>
      </c>
      <c r="T15" s="112" t="n">
        <f aca="false">SUM(T17:T19)</f>
        <v>373</v>
      </c>
      <c r="U15" s="113" t="n">
        <v>17.2</v>
      </c>
      <c r="V15" s="109" t="s">
        <v>20</v>
      </c>
    </row>
    <row r="16" s="16" customFormat="true" ht="3.75" hidden="false" customHeight="true" outlineLevel="0" collapsed="false">
      <c r="A16" s="114"/>
      <c r="B16" s="115"/>
      <c r="C16" s="116"/>
      <c r="D16" s="117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5"/>
      <c r="S16" s="116"/>
      <c r="T16" s="117"/>
      <c r="U16" s="118"/>
      <c r="V16" s="114"/>
    </row>
    <row r="17" s="125" customFormat="true" ht="24.95" hidden="false" customHeight="true" outlineLevel="0" collapsed="false">
      <c r="A17" s="119" t="s">
        <v>73</v>
      </c>
      <c r="B17" s="120" t="n">
        <f aca="false">SUM(C17:D17)</f>
        <v>10</v>
      </c>
      <c r="C17" s="121" t="n">
        <v>2</v>
      </c>
      <c r="D17" s="122" t="n">
        <v>8</v>
      </c>
      <c r="E17" s="123" t="n">
        <f aca="false">H17+L17+O17</f>
        <v>52</v>
      </c>
      <c r="F17" s="123" t="n">
        <f aca="false">I17+M17+P17</f>
        <v>26</v>
      </c>
      <c r="G17" s="123" t="n">
        <f aca="false">J17+N17+Q17</f>
        <v>26</v>
      </c>
      <c r="H17" s="123" t="n">
        <f aca="false">I17+J17</f>
        <v>9</v>
      </c>
      <c r="I17" s="123" t="n">
        <v>2</v>
      </c>
      <c r="J17" s="123" t="n">
        <v>7</v>
      </c>
      <c r="K17" s="101"/>
      <c r="L17" s="123" t="n">
        <f aca="false">M17+N17</f>
        <v>20</v>
      </c>
      <c r="M17" s="123" t="n">
        <v>12</v>
      </c>
      <c r="N17" s="123" t="n">
        <v>8</v>
      </c>
      <c r="O17" s="123" t="n">
        <f aca="false">P17+Q17</f>
        <v>23</v>
      </c>
      <c r="P17" s="123" t="n">
        <v>12</v>
      </c>
      <c r="Q17" s="123" t="n">
        <v>11</v>
      </c>
      <c r="R17" s="120" t="n">
        <f aca="false">SUM(S17:T17)</f>
        <v>23</v>
      </c>
      <c r="S17" s="121" t="n">
        <v>10</v>
      </c>
      <c r="T17" s="122" t="n">
        <v>13</v>
      </c>
      <c r="U17" s="124" t="s">
        <v>74</v>
      </c>
      <c r="V17" s="119" t="s">
        <v>75</v>
      </c>
    </row>
    <row r="18" s="125" customFormat="true" ht="24.95" hidden="false" customHeight="true" outlineLevel="0" collapsed="false">
      <c r="A18" s="119" t="s">
        <v>76</v>
      </c>
      <c r="B18" s="120" t="n">
        <f aca="false">SUM(C18:D18)</f>
        <v>96</v>
      </c>
      <c r="C18" s="121" t="n">
        <v>57</v>
      </c>
      <c r="D18" s="122" t="n">
        <v>39</v>
      </c>
      <c r="E18" s="123" t="n">
        <f aca="false">H18+L18+O18</f>
        <v>136</v>
      </c>
      <c r="F18" s="123" t="n">
        <f aca="false">I18+M18+P18</f>
        <v>76</v>
      </c>
      <c r="G18" s="123" t="n">
        <f aca="false">J18+N18+Q18</f>
        <v>60</v>
      </c>
      <c r="H18" s="123" t="n">
        <f aca="false">I18+J18</f>
        <v>27</v>
      </c>
      <c r="I18" s="123" t="n">
        <v>12</v>
      </c>
      <c r="J18" s="123" t="n">
        <v>15</v>
      </c>
      <c r="K18" s="101"/>
      <c r="L18" s="123" t="n">
        <f aca="false">M18+N18</f>
        <v>22</v>
      </c>
      <c r="M18" s="123" t="n">
        <v>10</v>
      </c>
      <c r="N18" s="123" t="n">
        <v>12</v>
      </c>
      <c r="O18" s="123" t="n">
        <f aca="false">P18+Q18</f>
        <v>87</v>
      </c>
      <c r="P18" s="123" t="n">
        <v>54</v>
      </c>
      <c r="Q18" s="123" t="n">
        <v>33</v>
      </c>
      <c r="R18" s="120" t="n">
        <f aca="false">SUM(S18:T18)</f>
        <v>100</v>
      </c>
      <c r="S18" s="121" t="n">
        <v>53</v>
      </c>
      <c r="T18" s="122" t="n">
        <v>47</v>
      </c>
      <c r="U18" s="124" t="s">
        <v>74</v>
      </c>
      <c r="V18" s="119" t="s">
        <v>77</v>
      </c>
    </row>
    <row r="19" s="125" customFormat="true" ht="24.95" hidden="false" customHeight="true" outlineLevel="0" collapsed="false">
      <c r="A19" s="119" t="s">
        <v>78</v>
      </c>
      <c r="B19" s="120" t="n">
        <f aca="false">SUM(C19:D19)</f>
        <v>365</v>
      </c>
      <c r="C19" s="121" t="n">
        <v>188</v>
      </c>
      <c r="D19" s="122" t="n">
        <v>177</v>
      </c>
      <c r="E19" s="121" t="n">
        <f aca="false">H19+L19+O19</f>
        <v>1943</v>
      </c>
      <c r="F19" s="121" t="n">
        <f aca="false">I19+M19+P19</f>
        <v>1013</v>
      </c>
      <c r="G19" s="121" t="n">
        <f aca="false">J19+N19+Q19</f>
        <v>930</v>
      </c>
      <c r="H19" s="121" t="n">
        <f aca="false">I19+J19</f>
        <v>628</v>
      </c>
      <c r="I19" s="121" t="n">
        <v>335</v>
      </c>
      <c r="J19" s="121" t="n">
        <v>293</v>
      </c>
      <c r="K19" s="101"/>
      <c r="L19" s="121" t="n">
        <f aca="false">M19+N19</f>
        <v>623</v>
      </c>
      <c r="M19" s="121" t="n">
        <v>330</v>
      </c>
      <c r="N19" s="121" t="n">
        <v>293</v>
      </c>
      <c r="O19" s="121" t="n">
        <f aca="false">P19+Q19</f>
        <v>692</v>
      </c>
      <c r="P19" s="121" t="n">
        <v>348</v>
      </c>
      <c r="Q19" s="121" t="n">
        <v>344</v>
      </c>
      <c r="R19" s="120" t="n">
        <f aca="false">SUM(S19:T19)</f>
        <v>661</v>
      </c>
      <c r="S19" s="121" t="n">
        <v>348</v>
      </c>
      <c r="T19" s="122" t="n">
        <v>313</v>
      </c>
      <c r="U19" s="124" t="s">
        <v>74</v>
      </c>
      <c r="V19" s="119" t="s">
        <v>79</v>
      </c>
    </row>
    <row r="20" s="16" customFormat="true" ht="3.75" hidden="false" customHeight="true" outlineLevel="0" collapsed="false">
      <c r="A20" s="47"/>
      <c r="B20" s="100"/>
      <c r="C20" s="101"/>
      <c r="D20" s="102"/>
      <c r="E20" s="123"/>
      <c r="F20" s="123"/>
      <c r="G20" s="123"/>
      <c r="H20" s="123"/>
      <c r="I20" s="101"/>
      <c r="J20" s="101"/>
      <c r="K20" s="101"/>
      <c r="L20" s="123"/>
      <c r="M20" s="101"/>
      <c r="N20" s="101"/>
      <c r="O20" s="123"/>
      <c r="P20" s="101"/>
      <c r="Q20" s="101"/>
      <c r="R20" s="100"/>
      <c r="S20" s="101"/>
      <c r="T20" s="102"/>
      <c r="U20" s="124"/>
      <c r="V20" s="47"/>
    </row>
    <row r="21" s="16" customFormat="true" ht="24.95" hidden="false" customHeight="true" outlineLevel="0" collapsed="false">
      <c r="A21" s="47" t="s">
        <v>80</v>
      </c>
      <c r="B21" s="126" t="n">
        <f aca="false">SUM(C21:D21)</f>
        <v>247</v>
      </c>
      <c r="C21" s="127" t="n">
        <v>130</v>
      </c>
      <c r="D21" s="128" t="n">
        <v>117</v>
      </c>
      <c r="E21" s="123" t="n">
        <f aca="false">H21+L21+O21</f>
        <v>872</v>
      </c>
      <c r="F21" s="123" t="n">
        <f aca="false">I21+M21+P21</f>
        <v>468</v>
      </c>
      <c r="G21" s="123" t="n">
        <f aca="false">J21+N21+Q21</f>
        <v>404</v>
      </c>
      <c r="H21" s="123" t="n">
        <f aca="false">I21+J21</f>
        <v>261</v>
      </c>
      <c r="I21" s="129" t="n">
        <v>135</v>
      </c>
      <c r="J21" s="129" t="n">
        <v>126</v>
      </c>
      <c r="K21" s="101"/>
      <c r="L21" s="123" t="n">
        <f aca="false">M21+N21</f>
        <v>254</v>
      </c>
      <c r="M21" s="129" t="n">
        <v>139</v>
      </c>
      <c r="N21" s="129" t="n">
        <v>115</v>
      </c>
      <c r="O21" s="123" t="n">
        <f aca="false">P21+Q21</f>
        <v>357</v>
      </c>
      <c r="P21" s="129" t="n">
        <v>194</v>
      </c>
      <c r="Q21" s="129" t="n">
        <v>163</v>
      </c>
      <c r="R21" s="120" t="n">
        <f aca="false">SUM(S21:T21)</f>
        <v>363</v>
      </c>
      <c r="S21" s="121" t="n">
        <v>194</v>
      </c>
      <c r="T21" s="122" t="n">
        <v>169</v>
      </c>
      <c r="U21" s="124" t="s">
        <v>74</v>
      </c>
      <c r="V21" s="47" t="s">
        <v>80</v>
      </c>
    </row>
    <row r="22" s="16" customFormat="true" ht="24.95" hidden="false" customHeight="true" outlineLevel="0" collapsed="false">
      <c r="A22" s="47" t="s">
        <v>81</v>
      </c>
      <c r="B22" s="126" t="n">
        <f aca="false">SUM(C22:D22)</f>
        <v>205</v>
      </c>
      <c r="C22" s="127" t="n">
        <v>111</v>
      </c>
      <c r="D22" s="128" t="n">
        <v>94</v>
      </c>
      <c r="E22" s="123" t="n">
        <f aca="false">H22+L22+O22</f>
        <v>1155</v>
      </c>
      <c r="F22" s="123" t="n">
        <f aca="false">I22+M22+P22</f>
        <v>603</v>
      </c>
      <c r="G22" s="123" t="n">
        <f aca="false">J22+N22+Q22</f>
        <v>552</v>
      </c>
      <c r="H22" s="123" t="n">
        <f aca="false">I22+J22</f>
        <v>371</v>
      </c>
      <c r="I22" s="129" t="n">
        <v>200</v>
      </c>
      <c r="J22" s="129" t="n">
        <v>171</v>
      </c>
      <c r="K22" s="101"/>
      <c r="L22" s="123" t="n">
        <f aca="false">M22+N22</f>
        <v>374</v>
      </c>
      <c r="M22" s="129" t="n">
        <v>200</v>
      </c>
      <c r="N22" s="129" t="n">
        <v>174</v>
      </c>
      <c r="O22" s="123" t="n">
        <f aca="false">P22+Q22</f>
        <v>410</v>
      </c>
      <c r="P22" s="129" t="n">
        <v>203</v>
      </c>
      <c r="Q22" s="129" t="n">
        <v>207</v>
      </c>
      <c r="R22" s="120" t="n">
        <f aca="false">SUM(S22:T22)</f>
        <v>389</v>
      </c>
      <c r="S22" s="121" t="n">
        <v>197</v>
      </c>
      <c r="T22" s="122" t="n">
        <v>192</v>
      </c>
      <c r="U22" s="124" t="s">
        <v>74</v>
      </c>
      <c r="V22" s="47" t="s">
        <v>81</v>
      </c>
    </row>
    <row r="23" s="16" customFormat="true" ht="24.95" hidden="true" customHeight="true" outlineLevel="0" collapsed="false">
      <c r="A23" s="47" t="s">
        <v>82</v>
      </c>
      <c r="B23" s="126" t="n">
        <f aca="false">SUM(C23:D23)</f>
        <v>0</v>
      </c>
      <c r="C23" s="127" t="n">
        <v>0</v>
      </c>
      <c r="D23" s="128" t="n">
        <v>0</v>
      </c>
      <c r="E23" s="123" t="n">
        <f aca="false">H23+L23+O23</f>
        <v>0</v>
      </c>
      <c r="F23" s="123" t="n">
        <f aca="false">I23+M23+P23</f>
        <v>0</v>
      </c>
      <c r="G23" s="123" t="n">
        <f aca="false">J23+N23+Q23</f>
        <v>0</v>
      </c>
      <c r="H23" s="123" t="n">
        <f aca="false">I23+J23</f>
        <v>0</v>
      </c>
      <c r="I23" s="129" t="n">
        <v>0</v>
      </c>
      <c r="J23" s="129" t="n">
        <v>0</v>
      </c>
      <c r="K23" s="130"/>
      <c r="L23" s="123" t="n">
        <f aca="false">M23+N23</f>
        <v>0</v>
      </c>
      <c r="M23" s="129" t="n">
        <v>0</v>
      </c>
      <c r="N23" s="129" t="n">
        <v>0</v>
      </c>
      <c r="O23" s="123" t="n">
        <f aca="false">P23+Q23</f>
        <v>0</v>
      </c>
      <c r="P23" s="129" t="n">
        <v>0</v>
      </c>
      <c r="Q23" s="129" t="n">
        <v>0</v>
      </c>
      <c r="R23" s="120" t="n">
        <f aca="false">SUM(S23:T23)</f>
        <v>0</v>
      </c>
      <c r="S23" s="121" t="n">
        <v>0</v>
      </c>
      <c r="T23" s="122" t="n">
        <v>0</v>
      </c>
      <c r="U23" s="124" t="s">
        <v>74</v>
      </c>
      <c r="V23" s="47" t="s">
        <v>82</v>
      </c>
    </row>
    <row r="24" s="16" customFormat="true" ht="24.95" hidden="false" customHeight="true" outlineLevel="0" collapsed="false">
      <c r="A24" s="47" t="s">
        <v>83</v>
      </c>
      <c r="B24" s="126" t="n">
        <f aca="false">SUM(C24:D24)</f>
        <v>19</v>
      </c>
      <c r="C24" s="127" t="n">
        <v>6</v>
      </c>
      <c r="D24" s="128" t="n">
        <v>13</v>
      </c>
      <c r="E24" s="123" t="n">
        <f aca="false">H24+L24+O24</f>
        <v>104</v>
      </c>
      <c r="F24" s="123" t="n">
        <f aca="false">I24+M24+P24</f>
        <v>44</v>
      </c>
      <c r="G24" s="123" t="n">
        <f aca="false">J24+N24+Q24</f>
        <v>60</v>
      </c>
      <c r="H24" s="123" t="n">
        <f aca="false">I24+J24</f>
        <v>32</v>
      </c>
      <c r="I24" s="129" t="n">
        <v>14</v>
      </c>
      <c r="J24" s="129" t="n">
        <v>18</v>
      </c>
      <c r="K24" s="101"/>
      <c r="L24" s="123" t="n">
        <f aca="false">M24+N24</f>
        <v>37</v>
      </c>
      <c r="M24" s="129" t="n">
        <v>13</v>
      </c>
      <c r="N24" s="129" t="n">
        <v>24</v>
      </c>
      <c r="O24" s="123" t="n">
        <f aca="false">P24+Q24</f>
        <v>35</v>
      </c>
      <c r="P24" s="129" t="n">
        <v>17</v>
      </c>
      <c r="Q24" s="129" t="n">
        <v>18</v>
      </c>
      <c r="R24" s="120" t="n">
        <f aca="false">SUM(S24:T24)</f>
        <v>32</v>
      </c>
      <c r="S24" s="121" t="n">
        <v>20</v>
      </c>
      <c r="T24" s="122" t="n">
        <v>12</v>
      </c>
      <c r="U24" s="124" t="s">
        <v>74</v>
      </c>
      <c r="V24" s="47" t="s">
        <v>83</v>
      </c>
    </row>
    <row r="25" s="16" customFormat="true" ht="24.95" hidden="true" customHeight="true" outlineLevel="0" collapsed="false">
      <c r="A25" s="47" t="s">
        <v>84</v>
      </c>
      <c r="B25" s="126" t="n">
        <v>0</v>
      </c>
      <c r="C25" s="127" t="n">
        <v>0</v>
      </c>
      <c r="D25" s="128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30"/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0" t="n">
        <v>0</v>
      </c>
      <c r="S25" s="121" t="n">
        <v>0</v>
      </c>
      <c r="T25" s="122" t="n">
        <v>0</v>
      </c>
      <c r="U25" s="124" t="s">
        <v>74</v>
      </c>
      <c r="V25" s="47" t="s">
        <v>84</v>
      </c>
    </row>
    <row r="26" s="16" customFormat="true" ht="24.95" hidden="true" customHeight="true" outlineLevel="0" collapsed="false">
      <c r="A26" s="47" t="s">
        <v>85</v>
      </c>
      <c r="B26" s="126" t="n">
        <v>0</v>
      </c>
      <c r="C26" s="127" t="n">
        <v>0</v>
      </c>
      <c r="D26" s="128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30"/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0" t="n">
        <v>0</v>
      </c>
      <c r="S26" s="121" t="n">
        <v>0</v>
      </c>
      <c r="T26" s="122" t="n">
        <v>0</v>
      </c>
      <c r="U26" s="124" t="s">
        <v>74</v>
      </c>
      <c r="V26" s="47" t="s">
        <v>85</v>
      </c>
    </row>
    <row r="27" s="16" customFormat="true" ht="7.5" hidden="false" customHeight="true" outlineLevel="0" collapsed="false">
      <c r="A27" s="131"/>
      <c r="B27" s="132"/>
      <c r="C27" s="133"/>
      <c r="D27" s="134"/>
      <c r="E27" s="133"/>
      <c r="F27" s="133"/>
      <c r="G27" s="133"/>
      <c r="H27" s="133"/>
      <c r="I27" s="29"/>
      <c r="J27" s="133"/>
      <c r="K27" s="135"/>
      <c r="L27" s="133"/>
      <c r="M27" s="133"/>
      <c r="N27" s="133"/>
      <c r="O27" s="133"/>
      <c r="P27" s="133"/>
      <c r="Q27" s="133"/>
      <c r="R27" s="132"/>
      <c r="S27" s="133"/>
      <c r="T27" s="134"/>
      <c r="U27" s="136"/>
      <c r="V27" s="131"/>
    </row>
    <row r="28" s="16" customFormat="true" ht="12.75" hidden="false" customHeight="false" outlineLevel="0" collapsed="false">
      <c r="A28" s="2" t="s">
        <v>86</v>
      </c>
      <c r="R28" s="125"/>
      <c r="S28" s="125"/>
      <c r="T28" s="125"/>
    </row>
    <row r="30" customFormat="false" ht="13.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</row>
    <row r="31" customFormat="false" ht="13.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13.5" hidden="false" customHeight="false" outlineLevel="0" collapsed="false">
      <c r="B33" s="137"/>
      <c r="C33" s="137"/>
      <c r="D33" s="137"/>
      <c r="E33" s="137"/>
      <c r="F33" s="137"/>
      <c r="G33" s="137"/>
      <c r="I33" s="137"/>
      <c r="J33" s="137"/>
      <c r="K33" s="137"/>
      <c r="L33" s="137"/>
      <c r="M33" s="137"/>
      <c r="N33" s="137"/>
      <c r="O33" s="137"/>
      <c r="P33" s="137"/>
      <c r="Q33" s="137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15" min="5" style="1" width="5.62"/>
    <col collapsed="false" customWidth="true" hidden="false" outlineLevel="0" max="16" min="16" style="1" width="5.75"/>
    <col collapsed="false" customWidth="true" hidden="false" outlineLevel="0" max="23" min="17" style="1" width="5.62"/>
    <col collapsed="false" customWidth="true" hidden="false" outlineLevel="0" max="24" min="24" style="1" width="5.75"/>
    <col collapsed="false" customWidth="true" hidden="false" outlineLevel="0" max="29" min="25" style="1" width="5.6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138" t="s">
        <v>0</v>
      </c>
      <c r="B1" s="68" t="s">
        <v>8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86" t="s">
        <v>88</v>
      </c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s="16" customFormat="true" ht="12.75" hidden="false" customHeight="false" outlineLevel="0" collapsed="false">
      <c r="AD2" s="139" t="s">
        <v>89</v>
      </c>
    </row>
    <row r="3" s="11" customFormat="true" ht="24.95" hidden="false" customHeight="true" outlineLevel="0" collapsed="false">
      <c r="A3" s="9" t="s">
        <v>22</v>
      </c>
      <c r="B3" s="99" t="s">
        <v>9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40"/>
      <c r="P3" s="141"/>
      <c r="Q3" s="142" t="s">
        <v>90</v>
      </c>
      <c r="R3" s="142"/>
      <c r="S3" s="142"/>
      <c r="T3" s="142"/>
      <c r="U3" s="142"/>
      <c r="V3" s="142"/>
      <c r="W3" s="142"/>
      <c r="X3" s="142"/>
      <c r="Y3" s="143" t="s">
        <v>91</v>
      </c>
      <c r="Z3" s="143"/>
      <c r="AA3" s="98" t="s">
        <v>92</v>
      </c>
      <c r="AB3" s="98"/>
      <c r="AC3" s="98"/>
      <c r="AD3" s="9" t="s">
        <v>93</v>
      </c>
    </row>
    <row r="4" s="11" customFormat="true" ht="24.95" hidden="false" customHeight="true" outlineLevel="0" collapsed="false">
      <c r="A4" s="9"/>
      <c r="B4" s="9" t="s">
        <v>94</v>
      </c>
      <c r="C4" s="9"/>
      <c r="D4" s="9"/>
      <c r="E4" s="98" t="s">
        <v>95</v>
      </c>
      <c r="F4" s="98"/>
      <c r="G4" s="9" t="s">
        <v>96</v>
      </c>
      <c r="H4" s="9"/>
      <c r="I4" s="9" t="s">
        <v>97</v>
      </c>
      <c r="J4" s="9"/>
      <c r="K4" s="9" t="s">
        <v>98</v>
      </c>
      <c r="L4" s="9"/>
      <c r="M4" s="9" t="s">
        <v>99</v>
      </c>
      <c r="N4" s="9"/>
      <c r="O4" s="9" t="s">
        <v>100</v>
      </c>
      <c r="P4" s="9"/>
      <c r="Q4" s="9" t="s">
        <v>101</v>
      </c>
      <c r="R4" s="9"/>
      <c r="S4" s="9" t="s">
        <v>102</v>
      </c>
      <c r="T4" s="9"/>
      <c r="U4" s="9" t="s">
        <v>103</v>
      </c>
      <c r="V4" s="9"/>
      <c r="W4" s="99" t="s">
        <v>104</v>
      </c>
      <c r="X4" s="99"/>
      <c r="Y4" s="143"/>
      <c r="Z4" s="143"/>
      <c r="AA4" s="98"/>
      <c r="AB4" s="98"/>
      <c r="AC4" s="98"/>
      <c r="AD4" s="9"/>
    </row>
    <row r="5" s="11" customFormat="true" ht="24.95" hidden="false" customHeight="true" outlineLevel="0" collapsed="false">
      <c r="A5" s="9"/>
      <c r="B5" s="9" t="s">
        <v>105</v>
      </c>
      <c r="C5" s="9" t="s">
        <v>69</v>
      </c>
      <c r="D5" s="9" t="s">
        <v>70</v>
      </c>
      <c r="E5" s="98" t="s">
        <v>69</v>
      </c>
      <c r="F5" s="9" t="s">
        <v>70</v>
      </c>
      <c r="G5" s="9" t="s">
        <v>69</v>
      </c>
      <c r="H5" s="9" t="s">
        <v>70</v>
      </c>
      <c r="I5" s="9" t="s">
        <v>69</v>
      </c>
      <c r="J5" s="9" t="s">
        <v>70</v>
      </c>
      <c r="K5" s="9" t="s">
        <v>69</v>
      </c>
      <c r="L5" s="9" t="s">
        <v>70</v>
      </c>
      <c r="M5" s="9" t="s">
        <v>69</v>
      </c>
      <c r="N5" s="9" t="s">
        <v>70</v>
      </c>
      <c r="O5" s="9" t="s">
        <v>69</v>
      </c>
      <c r="P5" s="9" t="s">
        <v>70</v>
      </c>
      <c r="Q5" s="9" t="s">
        <v>69</v>
      </c>
      <c r="R5" s="9" t="s">
        <v>70</v>
      </c>
      <c r="S5" s="9" t="s">
        <v>69</v>
      </c>
      <c r="T5" s="9" t="s">
        <v>70</v>
      </c>
      <c r="U5" s="9" t="s">
        <v>69</v>
      </c>
      <c r="V5" s="9" t="s">
        <v>70</v>
      </c>
      <c r="W5" s="9" t="s">
        <v>69</v>
      </c>
      <c r="X5" s="99" t="s">
        <v>70</v>
      </c>
      <c r="Y5" s="9" t="s">
        <v>69</v>
      </c>
      <c r="Z5" s="9" t="s">
        <v>70</v>
      </c>
      <c r="AA5" s="95" t="s">
        <v>105</v>
      </c>
      <c r="AB5" s="144" t="s">
        <v>69</v>
      </c>
      <c r="AC5" s="144" t="s">
        <v>70</v>
      </c>
      <c r="AD5" s="9"/>
    </row>
    <row r="6" s="16" customFormat="true" ht="24.95" hidden="true" customHeight="true" outlineLevel="0" collapsed="false">
      <c r="A6" s="17" t="s">
        <v>11</v>
      </c>
      <c r="B6" s="145" t="n">
        <v>434</v>
      </c>
      <c r="C6" s="146" t="n">
        <v>33</v>
      </c>
      <c r="D6" s="147" t="n">
        <v>401</v>
      </c>
      <c r="E6" s="146" t="n">
        <v>8</v>
      </c>
      <c r="F6" s="146" t="n">
        <v>27</v>
      </c>
      <c r="G6" s="146" t="n">
        <v>3</v>
      </c>
      <c r="H6" s="146" t="n">
        <v>12</v>
      </c>
      <c r="I6" s="146" t="n">
        <v>0</v>
      </c>
      <c r="J6" s="146" t="n">
        <v>7</v>
      </c>
      <c r="K6" s="146" t="n">
        <v>0</v>
      </c>
      <c r="L6" s="146" t="n">
        <v>5</v>
      </c>
      <c r="M6" s="146" t="n">
        <v>0</v>
      </c>
      <c r="N6" s="146" t="n">
        <v>0</v>
      </c>
      <c r="O6" s="146" t="n">
        <v>15</v>
      </c>
      <c r="P6" s="146" t="n">
        <v>225</v>
      </c>
      <c r="Q6" s="146" t="n">
        <v>1</v>
      </c>
      <c r="R6" s="146" t="n">
        <v>1</v>
      </c>
      <c r="S6" s="146" t="n">
        <v>0</v>
      </c>
      <c r="T6" s="146" t="n">
        <v>0</v>
      </c>
      <c r="U6" s="146" t="n">
        <v>0</v>
      </c>
      <c r="V6" s="146" t="n">
        <v>1</v>
      </c>
      <c r="W6" s="146" t="n">
        <v>6</v>
      </c>
      <c r="X6" s="146" t="n">
        <v>123</v>
      </c>
      <c r="Y6" s="145" t="n">
        <v>0</v>
      </c>
      <c r="Z6" s="147" t="n">
        <v>8</v>
      </c>
      <c r="AA6" s="146" t="n">
        <v>111</v>
      </c>
      <c r="AB6" s="146" t="n">
        <v>63</v>
      </c>
      <c r="AC6" s="146" t="n">
        <v>48</v>
      </c>
      <c r="AD6" s="47" t="s">
        <v>11</v>
      </c>
    </row>
    <row r="7" s="16" customFormat="true" ht="24.95" hidden="true" customHeight="true" outlineLevel="0" collapsed="false">
      <c r="A7" s="21" t="s">
        <v>12</v>
      </c>
      <c r="B7" s="145" t="n">
        <v>439</v>
      </c>
      <c r="C7" s="146" t="n">
        <v>29</v>
      </c>
      <c r="D7" s="147" t="n">
        <v>410</v>
      </c>
      <c r="E7" s="146" t="n">
        <v>8</v>
      </c>
      <c r="F7" s="146" t="n">
        <v>27</v>
      </c>
      <c r="G7" s="146" t="n">
        <v>2</v>
      </c>
      <c r="H7" s="146" t="n">
        <v>14</v>
      </c>
      <c r="I7" s="146" t="n">
        <v>0</v>
      </c>
      <c r="J7" s="146" t="n">
        <v>5</v>
      </c>
      <c r="K7" s="146" t="n">
        <v>0</v>
      </c>
      <c r="L7" s="146" t="n">
        <v>6</v>
      </c>
      <c r="M7" s="146" t="n">
        <v>0</v>
      </c>
      <c r="N7" s="146" t="n">
        <v>0</v>
      </c>
      <c r="O7" s="146" t="n">
        <v>16</v>
      </c>
      <c r="P7" s="146" t="n">
        <v>227</v>
      </c>
      <c r="Q7" s="146" t="n">
        <v>0</v>
      </c>
      <c r="R7" s="146" t="n">
        <v>1</v>
      </c>
      <c r="S7" s="146" t="n">
        <v>0</v>
      </c>
      <c r="T7" s="146" t="n">
        <v>0</v>
      </c>
      <c r="U7" s="146" t="n">
        <v>0</v>
      </c>
      <c r="V7" s="146" t="n">
        <v>1</v>
      </c>
      <c r="W7" s="146" t="n">
        <v>3</v>
      </c>
      <c r="X7" s="146" t="n">
        <v>129</v>
      </c>
      <c r="Y7" s="145" t="n">
        <v>0</v>
      </c>
      <c r="Z7" s="147" t="n">
        <v>13</v>
      </c>
      <c r="AA7" s="146" t="n">
        <v>115</v>
      </c>
      <c r="AB7" s="146" t="n">
        <v>58</v>
      </c>
      <c r="AC7" s="146" t="n">
        <v>57</v>
      </c>
      <c r="AD7" s="104" t="s">
        <v>12</v>
      </c>
    </row>
    <row r="8" s="16" customFormat="true" ht="24.95" hidden="true" customHeight="true" outlineLevel="0" collapsed="false">
      <c r="A8" s="104" t="s">
        <v>13</v>
      </c>
      <c r="B8" s="145" t="n">
        <v>423</v>
      </c>
      <c r="C8" s="146" t="n">
        <v>30</v>
      </c>
      <c r="D8" s="147" t="n">
        <v>393</v>
      </c>
      <c r="E8" s="146" t="n">
        <v>7</v>
      </c>
      <c r="F8" s="146" t="n">
        <v>26</v>
      </c>
      <c r="G8" s="146" t="n">
        <v>2</v>
      </c>
      <c r="H8" s="146" t="n">
        <v>15</v>
      </c>
      <c r="I8" s="146" t="n">
        <v>0</v>
      </c>
      <c r="J8" s="146" t="n">
        <v>4</v>
      </c>
      <c r="K8" s="146" t="n">
        <v>1</v>
      </c>
      <c r="L8" s="146" t="n">
        <v>8</v>
      </c>
      <c r="M8" s="146" t="n">
        <v>0</v>
      </c>
      <c r="N8" s="146" t="n">
        <v>2</v>
      </c>
      <c r="O8" s="146" t="n">
        <v>17</v>
      </c>
      <c r="P8" s="146" t="n">
        <v>209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1</v>
      </c>
      <c r="W8" s="146" t="n">
        <v>3</v>
      </c>
      <c r="X8" s="146" t="n">
        <v>128</v>
      </c>
      <c r="Y8" s="145" t="n">
        <v>0</v>
      </c>
      <c r="Z8" s="147" t="n">
        <v>12</v>
      </c>
      <c r="AA8" s="146" t="n">
        <v>105</v>
      </c>
      <c r="AB8" s="146" t="n">
        <v>58</v>
      </c>
      <c r="AC8" s="146" t="n">
        <v>47</v>
      </c>
      <c r="AD8" s="105" t="s">
        <v>71</v>
      </c>
    </row>
    <row r="9" s="16" customFormat="true" ht="24.95" hidden="true" customHeight="true" outlineLevel="0" collapsed="false">
      <c r="A9" s="105" t="s">
        <v>14</v>
      </c>
      <c r="B9" s="145" t="n">
        <v>424</v>
      </c>
      <c r="C9" s="146" t="n">
        <v>30</v>
      </c>
      <c r="D9" s="147" t="n">
        <v>394</v>
      </c>
      <c r="E9" s="146" t="n">
        <v>7</v>
      </c>
      <c r="F9" s="146" t="n">
        <v>25</v>
      </c>
      <c r="G9" s="146" t="n">
        <v>2</v>
      </c>
      <c r="H9" s="146" t="n">
        <v>17</v>
      </c>
      <c r="I9" s="146" t="n">
        <v>0</v>
      </c>
      <c r="J9" s="146" t="n">
        <v>4</v>
      </c>
      <c r="K9" s="146" t="n">
        <v>0</v>
      </c>
      <c r="L9" s="146" t="n">
        <v>12</v>
      </c>
      <c r="M9" s="146" t="n">
        <v>0</v>
      </c>
      <c r="N9" s="146" t="n">
        <v>2</v>
      </c>
      <c r="O9" s="146" t="n">
        <v>17</v>
      </c>
      <c r="P9" s="146" t="n">
        <v>209</v>
      </c>
      <c r="Q9" s="146" t="n">
        <v>1</v>
      </c>
      <c r="R9" s="146" t="n">
        <v>0</v>
      </c>
      <c r="S9" s="146" t="n">
        <v>0</v>
      </c>
      <c r="T9" s="146" t="n">
        <v>1</v>
      </c>
      <c r="U9" s="146" t="n">
        <v>0</v>
      </c>
      <c r="V9" s="146" t="n">
        <v>1</v>
      </c>
      <c r="W9" s="146" t="n">
        <v>3</v>
      </c>
      <c r="X9" s="146" t="n">
        <v>123</v>
      </c>
      <c r="Y9" s="145" t="n">
        <v>0</v>
      </c>
      <c r="Z9" s="147" t="n">
        <v>13</v>
      </c>
      <c r="AA9" s="146" t="n">
        <v>112</v>
      </c>
      <c r="AB9" s="146" t="n">
        <v>55</v>
      </c>
      <c r="AC9" s="146" t="n">
        <v>57</v>
      </c>
      <c r="AD9" s="105" t="s">
        <v>14</v>
      </c>
    </row>
    <row r="10" s="16" customFormat="true" ht="24.95" hidden="true" customHeight="true" outlineLevel="0" collapsed="false">
      <c r="A10" s="104" t="s">
        <v>15</v>
      </c>
      <c r="B10" s="145" t="n">
        <v>420</v>
      </c>
      <c r="C10" s="146" t="n">
        <v>31</v>
      </c>
      <c r="D10" s="147" t="n">
        <v>389</v>
      </c>
      <c r="E10" s="146" t="n">
        <v>8</v>
      </c>
      <c r="F10" s="146" t="n">
        <v>23</v>
      </c>
      <c r="G10" s="146" t="n">
        <v>1</v>
      </c>
      <c r="H10" s="146" t="n">
        <v>17</v>
      </c>
      <c r="I10" s="146" t="n">
        <v>0</v>
      </c>
      <c r="J10" s="146" t="n">
        <v>4</v>
      </c>
      <c r="K10" s="146" t="n">
        <v>0</v>
      </c>
      <c r="L10" s="146" t="n">
        <v>13</v>
      </c>
      <c r="M10" s="146" t="n">
        <v>0</v>
      </c>
      <c r="N10" s="146" t="n">
        <v>1</v>
      </c>
      <c r="O10" s="146" t="n">
        <v>19</v>
      </c>
      <c r="P10" s="146" t="n">
        <v>211</v>
      </c>
      <c r="Q10" s="146" t="n">
        <v>0</v>
      </c>
      <c r="R10" s="146" t="n">
        <v>1</v>
      </c>
      <c r="S10" s="146" t="n">
        <v>0</v>
      </c>
      <c r="T10" s="146" t="n">
        <v>0</v>
      </c>
      <c r="U10" s="146" t="n">
        <v>0</v>
      </c>
      <c r="V10" s="146" t="n">
        <v>1</v>
      </c>
      <c r="W10" s="146" t="n">
        <v>3</v>
      </c>
      <c r="X10" s="146" t="n">
        <v>118</v>
      </c>
      <c r="Y10" s="145" t="n">
        <v>0</v>
      </c>
      <c r="Z10" s="147" t="n">
        <v>12</v>
      </c>
      <c r="AA10" s="146" t="n">
        <v>98</v>
      </c>
      <c r="AB10" s="146" t="n">
        <v>50</v>
      </c>
      <c r="AC10" s="146" t="n">
        <v>48</v>
      </c>
      <c r="AD10" s="104" t="s">
        <v>15</v>
      </c>
    </row>
    <row r="11" s="46" customFormat="true" ht="24.95" hidden="false" customHeight="true" outlineLevel="0" collapsed="false">
      <c r="A11" s="104" t="s">
        <v>16</v>
      </c>
      <c r="B11" s="145" t="n">
        <v>253</v>
      </c>
      <c r="C11" s="146" t="n">
        <v>11</v>
      </c>
      <c r="D11" s="147" t="n">
        <v>242</v>
      </c>
      <c r="E11" s="146" t="n">
        <v>4</v>
      </c>
      <c r="F11" s="146" t="n">
        <v>13</v>
      </c>
      <c r="G11" s="146" t="n">
        <v>0</v>
      </c>
      <c r="H11" s="146" t="n">
        <v>8</v>
      </c>
      <c r="I11" s="146" t="n">
        <v>0</v>
      </c>
      <c r="J11" s="146" t="n">
        <v>3</v>
      </c>
      <c r="K11" s="146" t="n">
        <v>0</v>
      </c>
      <c r="L11" s="146" t="n">
        <v>7</v>
      </c>
      <c r="M11" s="146" t="n">
        <v>0</v>
      </c>
      <c r="N11" s="146" t="n">
        <v>2</v>
      </c>
      <c r="O11" s="146" t="n">
        <v>6</v>
      </c>
      <c r="P11" s="146" t="n">
        <v>117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1</v>
      </c>
      <c r="W11" s="146" t="n">
        <v>1</v>
      </c>
      <c r="X11" s="146" t="n">
        <v>91</v>
      </c>
      <c r="Y11" s="145" t="n">
        <v>0</v>
      </c>
      <c r="Z11" s="147" t="n">
        <v>9</v>
      </c>
      <c r="AA11" s="146" t="n">
        <v>59</v>
      </c>
      <c r="AB11" s="146" t="n">
        <v>31</v>
      </c>
      <c r="AC11" s="146" t="n">
        <v>28</v>
      </c>
      <c r="AD11" s="104" t="s">
        <v>16</v>
      </c>
    </row>
    <row r="12" s="46" customFormat="true" ht="24.95" hidden="false" customHeight="true" outlineLevel="0" collapsed="false">
      <c r="A12" s="104" t="s">
        <v>17</v>
      </c>
      <c r="B12" s="148" t="n">
        <v>240</v>
      </c>
      <c r="C12" s="149" t="n">
        <v>11</v>
      </c>
      <c r="D12" s="150" t="n">
        <v>229</v>
      </c>
      <c r="E12" s="146" t="n">
        <v>4</v>
      </c>
      <c r="F12" s="146" t="n">
        <v>13</v>
      </c>
      <c r="G12" s="146" t="n">
        <v>0</v>
      </c>
      <c r="H12" s="146" t="n">
        <v>9</v>
      </c>
      <c r="I12" s="146" t="n">
        <v>0</v>
      </c>
      <c r="J12" s="146" t="n">
        <v>3</v>
      </c>
      <c r="K12" s="146" t="n">
        <v>0</v>
      </c>
      <c r="L12" s="146" t="n">
        <v>7</v>
      </c>
      <c r="M12" s="146" t="n">
        <v>0</v>
      </c>
      <c r="N12" s="146" t="n">
        <v>2</v>
      </c>
      <c r="O12" s="146" t="n">
        <v>6</v>
      </c>
      <c r="P12" s="146" t="n">
        <v>103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1</v>
      </c>
      <c r="W12" s="146" t="n">
        <v>1</v>
      </c>
      <c r="X12" s="146" t="n">
        <v>91</v>
      </c>
      <c r="Y12" s="145" t="n">
        <v>0</v>
      </c>
      <c r="Z12" s="147" t="n">
        <v>8</v>
      </c>
      <c r="AA12" s="146" t="n">
        <v>62</v>
      </c>
      <c r="AB12" s="146" t="n">
        <v>32</v>
      </c>
      <c r="AC12" s="146" t="n">
        <v>30</v>
      </c>
      <c r="AD12" s="104" t="s">
        <v>17</v>
      </c>
    </row>
    <row r="13" s="46" customFormat="true" ht="24.95" hidden="false" customHeight="true" outlineLevel="0" collapsed="false">
      <c r="A13" s="104" t="s">
        <v>18</v>
      </c>
      <c r="B13" s="148" t="n">
        <v>247</v>
      </c>
      <c r="C13" s="149" t="n">
        <v>11</v>
      </c>
      <c r="D13" s="150" t="n">
        <v>236</v>
      </c>
      <c r="E13" s="146" t="n">
        <v>4</v>
      </c>
      <c r="F13" s="146" t="n">
        <v>13</v>
      </c>
      <c r="G13" s="146" t="n">
        <v>0</v>
      </c>
      <c r="H13" s="146" t="n">
        <v>11</v>
      </c>
      <c r="I13" s="146" t="n">
        <v>0</v>
      </c>
      <c r="J13" s="146" t="n">
        <v>3</v>
      </c>
      <c r="K13" s="146" t="n">
        <v>0</v>
      </c>
      <c r="L13" s="146" t="n">
        <v>6</v>
      </c>
      <c r="M13" s="146" t="n">
        <v>0</v>
      </c>
      <c r="N13" s="146" t="n">
        <v>2</v>
      </c>
      <c r="O13" s="146" t="n">
        <v>6</v>
      </c>
      <c r="P13" s="146" t="n">
        <v>104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1</v>
      </c>
      <c r="W13" s="146" t="n">
        <v>1</v>
      </c>
      <c r="X13" s="146" t="n">
        <v>96</v>
      </c>
      <c r="Y13" s="145" t="n">
        <v>0</v>
      </c>
      <c r="Z13" s="147" t="n">
        <v>9</v>
      </c>
      <c r="AA13" s="146" t="n">
        <v>55</v>
      </c>
      <c r="AB13" s="146" t="n">
        <v>32</v>
      </c>
      <c r="AC13" s="146" t="n">
        <v>23</v>
      </c>
      <c r="AD13" s="104" t="s">
        <v>18</v>
      </c>
    </row>
    <row r="14" s="46" customFormat="true" ht="24.95" hidden="false" customHeight="true" outlineLevel="0" collapsed="false">
      <c r="A14" s="104" t="s">
        <v>19</v>
      </c>
      <c r="B14" s="148" t="n">
        <v>243</v>
      </c>
      <c r="C14" s="149" t="n">
        <v>12</v>
      </c>
      <c r="D14" s="149" t="n">
        <v>231</v>
      </c>
      <c r="E14" s="148" t="n">
        <v>4</v>
      </c>
      <c r="F14" s="149" t="n">
        <v>13</v>
      </c>
      <c r="G14" s="149" t="n">
        <v>0</v>
      </c>
      <c r="H14" s="149" t="n">
        <v>10</v>
      </c>
      <c r="I14" s="149" t="n">
        <v>0</v>
      </c>
      <c r="J14" s="149" t="n">
        <v>7</v>
      </c>
      <c r="K14" s="149" t="n">
        <v>0</v>
      </c>
      <c r="L14" s="149" t="n">
        <v>6</v>
      </c>
      <c r="M14" s="149" t="n">
        <v>0</v>
      </c>
      <c r="N14" s="149" t="n">
        <v>3</v>
      </c>
      <c r="O14" s="149" t="n">
        <v>8</v>
      </c>
      <c r="P14" s="149" t="n">
        <v>111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1</v>
      </c>
      <c r="W14" s="149" t="n">
        <v>0</v>
      </c>
      <c r="X14" s="149" t="n">
        <v>80</v>
      </c>
      <c r="Y14" s="148" t="n">
        <v>0</v>
      </c>
      <c r="Z14" s="150" t="n">
        <v>14</v>
      </c>
      <c r="AA14" s="149" t="n">
        <v>57</v>
      </c>
      <c r="AB14" s="149" t="n">
        <v>34</v>
      </c>
      <c r="AC14" s="149" t="n">
        <v>23</v>
      </c>
      <c r="AD14" s="104" t="s">
        <v>19</v>
      </c>
    </row>
    <row r="15" s="46" customFormat="true" ht="24.95" hidden="false" customHeight="true" outlineLevel="0" collapsed="false">
      <c r="A15" s="109" t="s">
        <v>20</v>
      </c>
      <c r="B15" s="151" t="n">
        <f aca="false">SUM(B17:B19)</f>
        <v>217</v>
      </c>
      <c r="C15" s="152" t="n">
        <f aca="false">SUM(C17:C19)</f>
        <v>11</v>
      </c>
      <c r="D15" s="153" t="n">
        <f aca="false">SUM(D17:D19)</f>
        <v>206</v>
      </c>
      <c r="E15" s="152" t="n">
        <f aca="false">SUM(E17:E19)</f>
        <v>3</v>
      </c>
      <c r="F15" s="152" t="n">
        <f aca="false">SUM(F17:F19)</f>
        <v>14</v>
      </c>
      <c r="G15" s="152" t="n">
        <f aca="false">SUM(G17:G19)</f>
        <v>1</v>
      </c>
      <c r="H15" s="152" t="n">
        <f aca="false">SUM(H17:H19)</f>
        <v>9</v>
      </c>
      <c r="I15" s="152" t="n">
        <f aca="false">SUM(I17:I19)</f>
        <v>1</v>
      </c>
      <c r="J15" s="152" t="n">
        <f aca="false">SUM(J17:J19)</f>
        <v>5</v>
      </c>
      <c r="K15" s="152" t="n">
        <f aca="false">SUM(K17:K19)</f>
        <v>0</v>
      </c>
      <c r="L15" s="152" t="n">
        <f aca="false">SUM(L17:L19)</f>
        <v>7</v>
      </c>
      <c r="M15" s="152" t="n">
        <f aca="false">SUM(M17:M19)</f>
        <v>0</v>
      </c>
      <c r="N15" s="152" t="n">
        <f aca="false">SUM(N17:N19)</f>
        <v>3</v>
      </c>
      <c r="O15" s="152" t="n">
        <f aca="false">SUM(O17:O19)</f>
        <v>5</v>
      </c>
      <c r="P15" s="152" t="n">
        <f aca="false">SUM(P17:P19)</f>
        <v>119</v>
      </c>
      <c r="Q15" s="152" t="n">
        <f aca="false">SUM(Q17:Q19)</f>
        <v>0</v>
      </c>
      <c r="R15" s="152" t="n">
        <f aca="false">SUM(R17:R19)</f>
        <v>0</v>
      </c>
      <c r="S15" s="152" t="n">
        <f aca="false">SUM(S17:S19)</f>
        <v>0</v>
      </c>
      <c r="T15" s="152" t="n">
        <f aca="false">SUM(T17:T19)</f>
        <v>0</v>
      </c>
      <c r="U15" s="152" t="n">
        <f aca="false">SUM(U17:U19)</f>
        <v>0</v>
      </c>
      <c r="V15" s="152" t="n">
        <f aca="false">SUM(V17:V19)</f>
        <v>0</v>
      </c>
      <c r="W15" s="152" t="n">
        <f aca="false">SUM(W17:W19)</f>
        <v>1</v>
      </c>
      <c r="X15" s="152" t="n">
        <f aca="false">SUM(X17:X19)</f>
        <v>49</v>
      </c>
      <c r="Y15" s="151" t="n">
        <f aca="false">SUM(Y17:Y19)</f>
        <v>1</v>
      </c>
      <c r="Z15" s="153" t="n">
        <f aca="false">SUM(Z17:Z19)</f>
        <v>26</v>
      </c>
      <c r="AA15" s="152" t="n">
        <f aca="false">SUM(AA17:AA19)</f>
        <v>51</v>
      </c>
      <c r="AB15" s="152" t="n">
        <f aca="false">SUM(AB17:AB19)</f>
        <v>32</v>
      </c>
      <c r="AC15" s="152" t="n">
        <f aca="false">SUM(AC17:AC19)</f>
        <v>19</v>
      </c>
      <c r="AD15" s="109" t="s">
        <v>20</v>
      </c>
    </row>
    <row r="16" s="46" customFormat="true" ht="6" hidden="false" customHeight="true" outlineLevel="0" collapsed="false">
      <c r="A16" s="154"/>
      <c r="B16" s="151"/>
      <c r="C16" s="152"/>
      <c r="D16" s="153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1"/>
      <c r="Z16" s="153"/>
      <c r="AA16" s="152"/>
      <c r="AB16" s="152"/>
      <c r="AC16" s="152"/>
      <c r="AD16" s="154"/>
    </row>
    <row r="17" s="16" customFormat="true" ht="24.95" hidden="false" customHeight="true" outlineLevel="0" collapsed="false">
      <c r="A17" s="47" t="s">
        <v>73</v>
      </c>
      <c r="B17" s="126" t="n">
        <f aca="false">C17+D17</f>
        <v>6</v>
      </c>
      <c r="C17" s="127" t="n">
        <f aca="false">E17+G17+I17+K17+M17+O17+Q17+S17+U17+W17</f>
        <v>0</v>
      </c>
      <c r="D17" s="128" t="n">
        <f aca="false">F17+H17+J17+L17+N17+P17+R17+T17+V17+X17</f>
        <v>6</v>
      </c>
      <c r="E17" s="127" t="n">
        <v>0</v>
      </c>
      <c r="F17" s="127" t="n">
        <v>0</v>
      </c>
      <c r="G17" s="127" t="n">
        <v>0</v>
      </c>
      <c r="H17" s="127" t="n">
        <v>1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46" t="n">
        <v>5</v>
      </c>
      <c r="Q17" s="127" t="n">
        <v>0</v>
      </c>
      <c r="R17" s="127" t="n">
        <v>0</v>
      </c>
      <c r="S17" s="127" t="n">
        <v>0</v>
      </c>
      <c r="T17" s="127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6" t="n">
        <v>0</v>
      </c>
      <c r="Z17" s="157" t="n">
        <v>0</v>
      </c>
      <c r="AA17" s="127" t="n">
        <v>0</v>
      </c>
      <c r="AB17" s="127" t="n">
        <v>0</v>
      </c>
      <c r="AC17" s="127" t="n">
        <v>0</v>
      </c>
      <c r="AD17" s="47" t="s">
        <v>73</v>
      </c>
    </row>
    <row r="18" s="16" customFormat="true" ht="24.95" hidden="false" customHeight="true" outlineLevel="0" collapsed="false">
      <c r="A18" s="47" t="s">
        <v>76</v>
      </c>
      <c r="B18" s="126" t="n">
        <f aca="false">C18+D18</f>
        <v>11</v>
      </c>
      <c r="C18" s="127" t="n">
        <f aca="false">E18+G18+I18+K18+M18+O18+Q18+S18+U18+W18</f>
        <v>2</v>
      </c>
      <c r="D18" s="128" t="n">
        <f aca="false">F18+H18+J18+L18+N18+P18+R18+T18+V18+X18</f>
        <v>9</v>
      </c>
      <c r="E18" s="127" t="n">
        <v>0</v>
      </c>
      <c r="F18" s="127" t="n">
        <v>1</v>
      </c>
      <c r="G18" s="127" t="n">
        <v>0</v>
      </c>
      <c r="H18" s="127" t="n">
        <v>3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2</v>
      </c>
      <c r="P18" s="146" t="n">
        <v>4</v>
      </c>
      <c r="Q18" s="127" t="n">
        <v>0</v>
      </c>
      <c r="R18" s="127" t="n">
        <v>0</v>
      </c>
      <c r="S18" s="127" t="n">
        <v>0</v>
      </c>
      <c r="T18" s="127" t="n">
        <v>0</v>
      </c>
      <c r="U18" s="155" t="n">
        <v>0</v>
      </c>
      <c r="V18" s="155" t="n">
        <v>0</v>
      </c>
      <c r="W18" s="155" t="n">
        <v>0</v>
      </c>
      <c r="X18" s="155" t="n">
        <v>1</v>
      </c>
      <c r="Y18" s="156" t="n">
        <v>0</v>
      </c>
      <c r="Z18" s="157" t="n">
        <v>3</v>
      </c>
      <c r="AA18" s="127" t="n">
        <v>0</v>
      </c>
      <c r="AB18" s="127" t="n">
        <v>0</v>
      </c>
      <c r="AC18" s="127" t="n">
        <v>0</v>
      </c>
      <c r="AD18" s="47" t="s">
        <v>76</v>
      </c>
    </row>
    <row r="19" s="16" customFormat="true" ht="24.95" hidden="false" customHeight="true" outlineLevel="0" collapsed="false">
      <c r="A19" s="47" t="s">
        <v>78</v>
      </c>
      <c r="B19" s="126" t="n">
        <f aca="false">C19+D19</f>
        <v>200</v>
      </c>
      <c r="C19" s="127" t="n">
        <f aca="false">E19+G19+I19+K19+M19+O19+Q19+S19+U19+W19</f>
        <v>9</v>
      </c>
      <c r="D19" s="128" t="n">
        <f aca="false">F19+H19+J19+L19+N19+P19+R19+T19+V19+X19</f>
        <v>191</v>
      </c>
      <c r="E19" s="127" t="n">
        <v>3</v>
      </c>
      <c r="F19" s="127" t="n">
        <v>13</v>
      </c>
      <c r="G19" s="127" t="n">
        <v>1</v>
      </c>
      <c r="H19" s="127" t="n">
        <v>5</v>
      </c>
      <c r="I19" s="127" t="n">
        <v>1</v>
      </c>
      <c r="J19" s="127" t="n">
        <v>5</v>
      </c>
      <c r="K19" s="127" t="n">
        <v>0</v>
      </c>
      <c r="L19" s="127" t="n">
        <v>7</v>
      </c>
      <c r="M19" s="127" t="n">
        <v>0</v>
      </c>
      <c r="N19" s="127" t="n">
        <v>3</v>
      </c>
      <c r="O19" s="127" t="n">
        <v>3</v>
      </c>
      <c r="P19" s="146" t="n">
        <v>110</v>
      </c>
      <c r="Q19" s="127" t="n">
        <v>0</v>
      </c>
      <c r="R19" s="127" t="n">
        <v>0</v>
      </c>
      <c r="S19" s="127" t="n">
        <v>0</v>
      </c>
      <c r="T19" s="127" t="n">
        <v>0</v>
      </c>
      <c r="U19" s="155" t="n">
        <v>0</v>
      </c>
      <c r="V19" s="155" t="n">
        <v>0</v>
      </c>
      <c r="W19" s="155" t="n">
        <v>1</v>
      </c>
      <c r="X19" s="155" t="n">
        <v>48</v>
      </c>
      <c r="Y19" s="156" t="n">
        <v>1</v>
      </c>
      <c r="Z19" s="157" t="n">
        <v>23</v>
      </c>
      <c r="AA19" s="127" t="n">
        <v>51</v>
      </c>
      <c r="AB19" s="127" t="n">
        <v>32</v>
      </c>
      <c r="AC19" s="127" t="n">
        <v>19</v>
      </c>
      <c r="AD19" s="47" t="s">
        <v>78</v>
      </c>
    </row>
    <row r="20" s="16" customFormat="true" ht="6.75" hidden="false" customHeight="true" outlineLevel="0" collapsed="false">
      <c r="A20" s="47"/>
      <c r="B20" s="126" t="n">
        <f aca="false">C20+D20</f>
        <v>0</v>
      </c>
      <c r="C20" s="127" t="n">
        <f aca="false">E20+G20+I20+K20+M20+O20+Q20+S20+U20+W20</f>
        <v>0</v>
      </c>
      <c r="D20" s="128"/>
      <c r="E20" s="155"/>
      <c r="F20" s="155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5"/>
      <c r="Z20" s="147"/>
      <c r="AA20" s="146"/>
      <c r="AB20" s="146"/>
      <c r="AC20" s="146"/>
      <c r="AD20" s="47"/>
    </row>
    <row r="21" s="16" customFormat="true" ht="24.95" hidden="false" customHeight="true" outlineLevel="0" collapsed="false">
      <c r="A21" s="47" t="s">
        <v>80</v>
      </c>
      <c r="B21" s="126" t="n">
        <f aca="false">C21+D21</f>
        <v>83</v>
      </c>
      <c r="C21" s="127" t="n">
        <f aca="false">E21+G21+I21+K21+M21+O21+Q21+S21+U21+W21</f>
        <v>6</v>
      </c>
      <c r="D21" s="128" t="n">
        <f aca="false">F21+H21+J21+L21+N21+P21+R21+T21+V21+X21</f>
        <v>77</v>
      </c>
      <c r="E21" s="127" t="n">
        <v>1</v>
      </c>
      <c r="F21" s="127" t="n">
        <v>7</v>
      </c>
      <c r="G21" s="127" t="n">
        <v>1</v>
      </c>
      <c r="H21" s="127" t="n">
        <v>7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3</v>
      </c>
      <c r="P21" s="146" t="n">
        <v>54</v>
      </c>
      <c r="Q21" s="127" t="n">
        <v>0</v>
      </c>
      <c r="R21" s="127" t="n">
        <v>0</v>
      </c>
      <c r="S21" s="127" t="n">
        <v>0</v>
      </c>
      <c r="T21" s="127" t="n">
        <v>0</v>
      </c>
      <c r="U21" s="155" t="n">
        <v>0</v>
      </c>
      <c r="V21" s="155" t="n">
        <v>0</v>
      </c>
      <c r="W21" s="155" t="n">
        <v>1</v>
      </c>
      <c r="X21" s="155" t="n">
        <v>9</v>
      </c>
      <c r="Y21" s="156" t="n">
        <v>1</v>
      </c>
      <c r="Z21" s="157" t="n">
        <v>3</v>
      </c>
      <c r="AA21" s="127" t="n">
        <v>18</v>
      </c>
      <c r="AB21" s="127" t="n">
        <v>11</v>
      </c>
      <c r="AC21" s="127" t="n">
        <v>7</v>
      </c>
      <c r="AD21" s="47" t="s">
        <v>80</v>
      </c>
    </row>
    <row r="22" s="16" customFormat="true" ht="24.95" hidden="false" customHeight="true" outlineLevel="0" collapsed="false">
      <c r="A22" s="47" t="s">
        <v>81</v>
      </c>
      <c r="B22" s="126" t="n">
        <f aca="false">C22+D22</f>
        <v>125</v>
      </c>
      <c r="C22" s="127" t="n">
        <f aca="false">E22+G22+I22+K22+M22+O22+Q22+S22+U22+W22</f>
        <v>5</v>
      </c>
      <c r="D22" s="128" t="n">
        <f aca="false">F22+H22+J22+L22+N22+P22+R22+T22+V22+X22</f>
        <v>120</v>
      </c>
      <c r="E22" s="127" t="n">
        <v>2</v>
      </c>
      <c r="F22" s="127" t="n">
        <v>6</v>
      </c>
      <c r="G22" s="127" t="n">
        <v>0</v>
      </c>
      <c r="H22" s="127" t="n">
        <v>2</v>
      </c>
      <c r="I22" s="127" t="n">
        <v>1</v>
      </c>
      <c r="J22" s="127" t="n">
        <v>5</v>
      </c>
      <c r="K22" s="127" t="n">
        <v>0</v>
      </c>
      <c r="L22" s="127" t="n">
        <v>7</v>
      </c>
      <c r="M22" s="127" t="n">
        <v>0</v>
      </c>
      <c r="N22" s="127" t="n">
        <v>2</v>
      </c>
      <c r="O22" s="127" t="n">
        <v>2</v>
      </c>
      <c r="P22" s="146" t="n">
        <v>59</v>
      </c>
      <c r="Q22" s="127" t="n">
        <v>0</v>
      </c>
      <c r="R22" s="127" t="n">
        <v>0</v>
      </c>
      <c r="S22" s="127" t="n">
        <v>0</v>
      </c>
      <c r="T22" s="127" t="n">
        <v>0</v>
      </c>
      <c r="U22" s="155" t="n">
        <v>0</v>
      </c>
      <c r="V22" s="155" t="n">
        <v>0</v>
      </c>
      <c r="W22" s="155" t="n">
        <v>0</v>
      </c>
      <c r="X22" s="155" t="n">
        <v>39</v>
      </c>
      <c r="Y22" s="156" t="n">
        <v>0</v>
      </c>
      <c r="Z22" s="157" t="n">
        <v>23</v>
      </c>
      <c r="AA22" s="127" t="n">
        <v>32</v>
      </c>
      <c r="AB22" s="127" t="n">
        <v>21</v>
      </c>
      <c r="AC22" s="127" t="n">
        <v>11</v>
      </c>
      <c r="AD22" s="47" t="s">
        <v>81</v>
      </c>
    </row>
    <row r="23" s="16" customFormat="true" ht="24.95" hidden="true" customHeight="true" outlineLevel="0" collapsed="false">
      <c r="A23" s="47" t="s">
        <v>82</v>
      </c>
      <c r="B23" s="126" t="n">
        <f aca="false">C23+D23</f>
        <v>0</v>
      </c>
      <c r="C23" s="127" t="n">
        <f aca="false">E23+G23+I23+K23+M23+O23+Q23+S23+U23+W23</f>
        <v>0</v>
      </c>
      <c r="D23" s="128" t="n">
        <f aca="false">F23+H23+J23+L23+N23+P23+R23+T23+V23+X23</f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46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55" t="n">
        <v>0</v>
      </c>
      <c r="V23" s="155" t="n">
        <v>0</v>
      </c>
      <c r="W23" s="155" t="n">
        <v>0</v>
      </c>
      <c r="X23" s="155" t="n">
        <v>0</v>
      </c>
      <c r="Y23" s="156" t="n">
        <v>0</v>
      </c>
      <c r="Z23" s="157" t="n">
        <v>0</v>
      </c>
      <c r="AA23" s="127" t="n">
        <v>0</v>
      </c>
      <c r="AB23" s="127" t="n">
        <v>0</v>
      </c>
      <c r="AC23" s="127" t="n">
        <v>0</v>
      </c>
      <c r="AD23" s="47" t="s">
        <v>82</v>
      </c>
    </row>
    <row r="24" s="16" customFormat="true" ht="24.95" hidden="false" customHeight="true" outlineLevel="0" collapsed="false">
      <c r="A24" s="144" t="s">
        <v>83</v>
      </c>
      <c r="B24" s="158" t="n">
        <f aca="false">C24+D24</f>
        <v>9</v>
      </c>
      <c r="C24" s="159" t="n">
        <f aca="false">E24+G24+I24+K24+M24+O24+Q24+S24+U24+W24</f>
        <v>0</v>
      </c>
      <c r="D24" s="160" t="n">
        <f aca="false">F24+H24+J24+L24+N24+P24+R24+T24+V24+X24</f>
        <v>9</v>
      </c>
      <c r="E24" s="159" t="n">
        <v>0</v>
      </c>
      <c r="F24" s="159" t="n">
        <v>1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1</v>
      </c>
      <c r="O24" s="159" t="n">
        <v>0</v>
      </c>
      <c r="P24" s="161" t="n">
        <v>6</v>
      </c>
      <c r="Q24" s="159" t="n">
        <v>0</v>
      </c>
      <c r="R24" s="159" t="n">
        <v>0</v>
      </c>
      <c r="S24" s="159" t="n">
        <v>0</v>
      </c>
      <c r="T24" s="159" t="n">
        <v>0</v>
      </c>
      <c r="U24" s="162" t="n">
        <v>0</v>
      </c>
      <c r="V24" s="162" t="n">
        <v>0</v>
      </c>
      <c r="W24" s="162" t="n">
        <v>0</v>
      </c>
      <c r="X24" s="162" t="n">
        <v>1</v>
      </c>
      <c r="Y24" s="163" t="n">
        <v>0</v>
      </c>
      <c r="Z24" s="164" t="n">
        <v>0</v>
      </c>
      <c r="AA24" s="159" t="n">
        <v>1</v>
      </c>
      <c r="AB24" s="159" t="n">
        <v>0</v>
      </c>
      <c r="AC24" s="159" t="n">
        <v>1</v>
      </c>
      <c r="AD24" s="144" t="s">
        <v>83</v>
      </c>
    </row>
    <row r="25" s="16" customFormat="true" ht="24.95" hidden="true" customHeight="true" outlineLevel="0" collapsed="false">
      <c r="A25" s="47" t="s">
        <v>84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46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29" t="n">
        <v>0</v>
      </c>
      <c r="AB25" s="129" t="n">
        <v>0</v>
      </c>
      <c r="AC25" s="129" t="n">
        <v>0</v>
      </c>
      <c r="AD25" s="47" t="s">
        <v>84</v>
      </c>
    </row>
    <row r="26" s="16" customFormat="true" ht="24.95" hidden="true" customHeight="true" outlineLevel="0" collapsed="false">
      <c r="A26" s="47" t="s">
        <v>85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46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29" t="n">
        <v>0</v>
      </c>
      <c r="AB26" s="129" t="n">
        <v>0</v>
      </c>
      <c r="AC26" s="129" t="n">
        <v>0</v>
      </c>
      <c r="AD26" s="47" t="s">
        <v>85</v>
      </c>
    </row>
    <row r="27" s="16" customFormat="true" ht="24.95" hidden="true" customHeight="true" outlineLevel="0" collapsed="false">
      <c r="A27" s="47" t="s">
        <v>106</v>
      </c>
      <c r="B27" s="166" t="n">
        <f aca="false">SUM(E27:X27)</f>
        <v>0</v>
      </c>
      <c r="C27" s="166" t="e">
        <f aca="false">E27+I27+Q27+S27+#REF!+U27+W27</f>
        <v>#VALUE!</v>
      </c>
      <c r="D27" s="166" t="e">
        <f aca="false">F27+J27+R27+T27+#REF!+V27+X27</f>
        <v>#VALUE!</v>
      </c>
      <c r="E27" s="166" t="n">
        <v>0</v>
      </c>
      <c r="F27" s="16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/>
      <c r="P27" s="146"/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f aca="false">SUM(AB27:AC27)</f>
        <v>0</v>
      </c>
      <c r="AB27" s="146" t="n">
        <v>0</v>
      </c>
      <c r="AC27" s="146" t="n">
        <v>0</v>
      </c>
      <c r="AD27" s="47" t="s">
        <v>106</v>
      </c>
    </row>
  </sheetData>
  <mergeCells count="19">
    <mergeCell ref="B1:N1"/>
    <mergeCell ref="O1:AD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庁</cp:lastModifiedBy>
  <cp:lastPrinted>2018-02-05T02:19:16Z</cp:lastPrinted>
  <dcterms:modified xsi:type="dcterms:W3CDTF">2020-01-09T05:08:30Z</dcterms:modified>
  <cp:revision>0</cp:revision>
  <dc:subject/>
  <dc:title/>
</cp:coreProperties>
</file>