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４" sheetId="1" state="visible" r:id="rId2"/>
  </sheets>
  <definedNames>
    <definedName function="false" hidden="false" localSheetId="0" name="_xlnm.Print_Area" vbProcedure="false">付表４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Noto Sans"/>
        <family val="2"/>
      </rPr>
      <t xml:space="preserve">付表４　 ６歳未満の子のいる世帯のうち最寄りの保育所までの距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鳥取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実数（世帯）</t>
  </si>
  <si>
    <t xml:space="preserve">　総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未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未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割合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20.87"/>
    <col collapsed="false" customWidth="true" hidden="false" outlineLevel="0" max="6" min="3" style="1" width="12.4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15.75" hidden="false" customHeight="true" outlineLevel="0" collapsed="false">
      <c r="B4" s="3"/>
      <c r="C4" s="4" t="s">
        <v>1</v>
      </c>
      <c r="D4" s="4"/>
      <c r="E4" s="5" t="s">
        <v>2</v>
      </c>
      <c r="F4" s="5"/>
    </row>
    <row r="5" customFormat="false" ht="14.25" hidden="false" customHeight="false" outlineLevel="0" collapsed="false">
      <c r="B5" s="6"/>
      <c r="C5" s="4" t="s">
        <v>3</v>
      </c>
      <c r="D5" s="4" t="s">
        <v>4</v>
      </c>
      <c r="E5" s="4" t="s">
        <v>3</v>
      </c>
      <c r="F5" s="4" t="s">
        <v>4</v>
      </c>
      <c r="G5" s="7"/>
    </row>
    <row r="6" customFormat="false" ht="14.25" hidden="false" customHeight="true" outlineLevel="0" collapsed="false">
      <c r="B6" s="8" t="s">
        <v>5</v>
      </c>
      <c r="C6" s="7"/>
      <c r="D6" s="7"/>
      <c r="E6" s="9"/>
      <c r="F6" s="7"/>
      <c r="G6" s="7"/>
    </row>
    <row r="7" customFormat="false" ht="14.25" hidden="false" customHeight="false" outlineLevel="0" collapsed="false">
      <c r="B7" s="10" t="s">
        <v>6</v>
      </c>
      <c r="C7" s="11" t="n">
        <v>17600</v>
      </c>
      <c r="D7" s="11" t="n">
        <v>18600</v>
      </c>
      <c r="E7" s="12" t="n">
        <v>4071600</v>
      </c>
      <c r="F7" s="11" t="n">
        <v>4401200</v>
      </c>
      <c r="G7" s="7"/>
    </row>
    <row r="8" customFormat="false" ht="14.25" hidden="false" customHeight="false" outlineLevel="0" collapsed="false">
      <c r="B8" s="13" t="s">
        <v>7</v>
      </c>
      <c r="C8" s="11" t="n">
        <v>3400</v>
      </c>
      <c r="D8" s="11" t="n">
        <v>2600</v>
      </c>
      <c r="E8" s="12" t="n">
        <v>1577400</v>
      </c>
      <c r="F8" s="11" t="n">
        <v>1395000</v>
      </c>
      <c r="G8" s="7"/>
    </row>
    <row r="9" customFormat="false" ht="14.25" hidden="false" customHeight="false" outlineLevel="0" collapsed="false">
      <c r="B9" s="10" t="s">
        <v>8</v>
      </c>
      <c r="C9" s="11" t="n">
        <v>7500</v>
      </c>
      <c r="D9" s="11" t="n">
        <v>7900</v>
      </c>
      <c r="E9" s="12" t="n">
        <v>1513200</v>
      </c>
      <c r="F9" s="11" t="n">
        <v>1725300</v>
      </c>
      <c r="G9" s="7"/>
    </row>
    <row r="10" customFormat="false" ht="14.25" hidden="false" customHeight="false" outlineLevel="0" collapsed="false">
      <c r="B10" s="10" t="s">
        <v>9</v>
      </c>
      <c r="C10" s="11" t="n">
        <v>6700</v>
      </c>
      <c r="D10" s="11" t="n">
        <v>8100</v>
      </c>
      <c r="E10" s="12" t="n">
        <v>981000</v>
      </c>
      <c r="F10" s="11" t="n">
        <v>1280900</v>
      </c>
      <c r="G10" s="7"/>
    </row>
    <row r="11" customFormat="false" ht="14.25" hidden="false" customHeight="false" outlineLevel="0" collapsed="false">
      <c r="B11" s="10" t="s">
        <v>10</v>
      </c>
      <c r="C11" s="7"/>
      <c r="D11" s="7"/>
      <c r="E11" s="14"/>
      <c r="F11" s="7"/>
      <c r="G11" s="7"/>
    </row>
    <row r="12" customFormat="false" ht="14.25" hidden="false" customHeight="false" outlineLevel="0" collapsed="false">
      <c r="B12" s="10" t="s">
        <v>6</v>
      </c>
      <c r="C12" s="15" t="n">
        <v>100</v>
      </c>
      <c r="D12" s="15"/>
      <c r="E12" s="16"/>
      <c r="F12" s="17"/>
      <c r="G12" s="7"/>
    </row>
    <row r="13" customFormat="false" ht="14.25" hidden="false" customHeight="false" outlineLevel="0" collapsed="false">
      <c r="B13" s="10" t="s">
        <v>7</v>
      </c>
      <c r="C13" s="15" t="n">
        <f aca="false">C8/C7*100</f>
        <v>19.3181818181818</v>
      </c>
      <c r="D13" s="15" t="n">
        <f aca="false">D8/D7*100</f>
        <v>13.9784946236559</v>
      </c>
      <c r="E13" s="18" t="n">
        <f aca="false">E8/E7*100</f>
        <v>38.7415266725612</v>
      </c>
      <c r="F13" s="15" t="n">
        <f aca="false">F8/F7*100</f>
        <v>31.6959011178769</v>
      </c>
      <c r="G13" s="7"/>
    </row>
    <row r="14" customFormat="false" ht="14.25" hidden="false" customHeight="false" outlineLevel="0" collapsed="false">
      <c r="B14" s="10" t="s">
        <v>8</v>
      </c>
      <c r="C14" s="15" t="n">
        <f aca="false">C9/C7*100</f>
        <v>42.6136363636364</v>
      </c>
      <c r="D14" s="15" t="n">
        <f aca="false">D9/D7*100</f>
        <v>42.4731182795699</v>
      </c>
      <c r="E14" s="18" t="n">
        <f aca="false">E9/E7*100</f>
        <v>37.1647509578544</v>
      </c>
      <c r="F14" s="15" t="n">
        <f aca="false">F9/F7*100</f>
        <v>39.2006725438517</v>
      </c>
      <c r="G14" s="7"/>
    </row>
    <row r="15" customFormat="false" ht="14.25" hidden="false" customHeight="false" outlineLevel="0" collapsed="false">
      <c r="B15" s="19" t="s">
        <v>9</v>
      </c>
      <c r="C15" s="20" t="n">
        <f aca="false">C10/C7*100</f>
        <v>38.0681818181818</v>
      </c>
      <c r="D15" s="21" t="n">
        <f aca="false">D10/D7*100</f>
        <v>43.5483870967742</v>
      </c>
      <c r="E15" s="20" t="n">
        <f aca="false">E10/E7*100</f>
        <v>24.0937223695844</v>
      </c>
      <c r="F15" s="21" t="n">
        <f aca="false">F10/F7*100</f>
        <v>29.1034263382714</v>
      </c>
      <c r="G15" s="7"/>
    </row>
    <row r="16" customFormat="false" ht="14.25" hidden="false" customHeight="false" outlineLevel="0" collapsed="false">
      <c r="B16" s="22"/>
      <c r="C16" s="23"/>
      <c r="D16" s="15"/>
      <c r="E16" s="17"/>
      <c r="F16" s="24"/>
      <c r="G16" s="7"/>
    </row>
  </sheetData>
  <mergeCells count="2">
    <mergeCell ref="C4:D4"/>
    <mergeCell ref="E4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 英志</dc:creator>
  <dc:description/>
  <cp:keywords/>
  <dc:language>en-US</dc:language>
  <cp:lastModifiedBy>鳥取県庁</cp:lastModifiedBy>
  <cp:lastPrinted>2020-02-10T07:30:38Z</cp:lastPrinted>
  <dcterms:modified xsi:type="dcterms:W3CDTF">2020-02-10T08:48:19Z</dcterms:modified>
  <cp:revision>0</cp:revision>
  <dc:subject/>
  <dc:title/>
</cp:coreProperties>
</file>