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sz val="11"/>
        <rFont val="Noto Sans"/>
        <family val="2"/>
      </rPr>
      <t xml:space="preserve">付表１　住宅の建築の時期、高齢者等のため設備状況（バリアフリー化住宅に居住する世帯数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高齢者等のための設備あり</t>
  </si>
  <si>
    <t xml:space="preserve">高齢者等のための設備なし</t>
  </si>
  <si>
    <t xml:space="preserve">手すりがある</t>
  </si>
  <si>
    <t xml:space="preserve">またぎやすい高さの浴槽</t>
  </si>
  <si>
    <t xml:space="preserve">廊下などが車いすで通行可能な幅</t>
  </si>
  <si>
    <t xml:space="preserve">段差のない屋内</t>
  </si>
  <si>
    <t xml:space="preserve">道路から玄関まで車いすで通行可能</t>
  </si>
  <si>
    <t xml:space="preserve">一定のバリアフリー化</t>
  </si>
  <si>
    <t xml:space="preserve">うち高度のバリアフリー化</t>
  </si>
  <si>
    <t xml:space="preserve">実数（世帯）</t>
  </si>
  <si>
    <t xml:space="preserve">　総数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70</t>
    </r>
    <r>
      <rPr>
        <sz val="10"/>
        <rFont val="Noto Sans"/>
        <family val="2"/>
      </rPr>
      <t xml:space="preserve">年以前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71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198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81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199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91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01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11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　割合（％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###,###,###,##0.0;\-###,###,###,##0.0"/>
    <numFmt numFmtId="166" formatCode="#,###,###,###,##0;&quot; -&quot;###,###,###,##0"/>
    <numFmt numFmtId="167" formatCode="##,###,###,##0;\-#,###,###,##0"/>
    <numFmt numFmtId="168" formatCode="[$-409]#,##0_);[RED]\(#,##0\)"/>
    <numFmt numFmtId="169" formatCode="#,##0_ ;[RED]\-#,##0\ "/>
    <numFmt numFmtId="170" formatCode="#,##0.0"/>
    <numFmt numFmtId="171" formatCode="#,##0.0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0.12"/>
    <col collapsed="false" customWidth="true" hidden="false" outlineLevel="0" max="8" min="2" style="1" width="9.12"/>
    <col collapsed="false" customWidth="true" hidden="false" outlineLevel="0" max="9" min="9" style="1" width="8.62"/>
    <col collapsed="false" customWidth="true" hidden="false" outlineLevel="0" max="11" min="10" style="1" width="7.99"/>
    <col collapsed="false" customWidth="false" hidden="false" outlineLevel="0" max="257" min="12" style="1" width="8.99"/>
  </cols>
  <sheetData>
    <row r="2" customFormat="false" ht="12.95" hidden="false" customHeight="true" outlineLevel="0" collapsed="false">
      <c r="A2" s="2"/>
      <c r="B2" s="3"/>
      <c r="C2" s="3"/>
      <c r="D2" s="3"/>
      <c r="E2" s="3"/>
      <c r="F2" s="3"/>
      <c r="L2" s="4"/>
      <c r="M2" s="4"/>
      <c r="N2" s="4"/>
      <c r="O2" s="4"/>
    </row>
    <row r="3" customFormat="false" ht="12.9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4"/>
      <c r="M3" s="4"/>
      <c r="N3" s="4"/>
      <c r="O3" s="4"/>
    </row>
    <row r="4" customFormat="false" ht="12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6"/>
      <c r="B5" s="7" t="s">
        <v>1</v>
      </c>
      <c r="C5" s="8" t="s">
        <v>2</v>
      </c>
      <c r="D5" s="9"/>
      <c r="E5" s="9"/>
      <c r="F5" s="9"/>
      <c r="G5" s="9"/>
      <c r="H5" s="10"/>
      <c r="I5" s="11" t="s">
        <v>3</v>
      </c>
      <c r="J5" s="12"/>
      <c r="K5" s="12"/>
      <c r="L5" s="4"/>
      <c r="M5" s="4"/>
      <c r="N5" s="4"/>
      <c r="O5" s="4"/>
    </row>
    <row r="6" customFormat="false" ht="59.25" hidden="false" customHeight="true" outlineLevel="0" collapsed="false">
      <c r="A6" s="13"/>
      <c r="B6" s="7"/>
      <c r="C6" s="8"/>
      <c r="D6" s="14" t="s">
        <v>4</v>
      </c>
      <c r="E6" s="14" t="s">
        <v>5</v>
      </c>
      <c r="F6" s="14" t="s">
        <v>6</v>
      </c>
      <c r="G6" s="14" t="s">
        <v>7</v>
      </c>
      <c r="H6" s="11" t="s">
        <v>8</v>
      </c>
      <c r="I6" s="11"/>
      <c r="J6" s="15" t="s">
        <v>9</v>
      </c>
      <c r="K6" s="16" t="s">
        <v>10</v>
      </c>
      <c r="L6" s="4"/>
      <c r="M6" s="4"/>
      <c r="N6" s="4"/>
      <c r="O6" s="4"/>
    </row>
    <row r="7" customFormat="false" ht="15" hidden="false" customHeight="true" outlineLevel="0" collapsed="false">
      <c r="A7" s="17" t="s">
        <v>11</v>
      </c>
      <c r="B7" s="18"/>
      <c r="C7" s="19"/>
      <c r="D7" s="19"/>
      <c r="E7" s="19"/>
      <c r="F7" s="19"/>
      <c r="G7" s="19"/>
      <c r="H7" s="4"/>
      <c r="I7" s="4"/>
      <c r="J7" s="20"/>
      <c r="K7" s="21"/>
      <c r="L7" s="4"/>
      <c r="M7" s="4"/>
      <c r="N7" s="4"/>
      <c r="O7" s="4"/>
    </row>
    <row r="8" customFormat="false" ht="15" hidden="false" customHeight="true" outlineLevel="0" collapsed="false">
      <c r="A8" s="22" t="s">
        <v>12</v>
      </c>
      <c r="B8" s="18" t="n">
        <v>106600</v>
      </c>
      <c r="C8" s="19" t="n">
        <v>70800</v>
      </c>
      <c r="D8" s="19" t="n">
        <v>63800</v>
      </c>
      <c r="E8" s="19" t="n">
        <v>25500</v>
      </c>
      <c r="F8" s="19" t="n">
        <v>24500</v>
      </c>
      <c r="G8" s="19" t="n">
        <v>20100</v>
      </c>
      <c r="H8" s="23" t="n">
        <v>15900</v>
      </c>
      <c r="I8" s="24" t="n">
        <v>35700</v>
      </c>
      <c r="J8" s="25" t="n">
        <v>49900</v>
      </c>
      <c r="K8" s="23" t="n">
        <v>9300</v>
      </c>
      <c r="L8" s="4"/>
      <c r="M8" s="4"/>
      <c r="N8" s="4"/>
      <c r="O8" s="4"/>
    </row>
    <row r="9" customFormat="false" ht="15" hidden="false" customHeight="true" outlineLevel="0" collapsed="false">
      <c r="A9" s="22" t="s">
        <v>13</v>
      </c>
      <c r="B9" s="18" t="n">
        <v>25000</v>
      </c>
      <c r="C9" s="19" t="n">
        <v>16000</v>
      </c>
      <c r="D9" s="19" t="n">
        <v>14600</v>
      </c>
      <c r="E9" s="19" t="n">
        <v>5500</v>
      </c>
      <c r="F9" s="19" t="n">
        <v>4100</v>
      </c>
      <c r="G9" s="19" t="n">
        <v>2100</v>
      </c>
      <c r="H9" s="23" t="n">
        <v>3600</v>
      </c>
      <c r="I9" s="24" t="n">
        <v>9100</v>
      </c>
      <c r="J9" s="25" t="n">
        <v>10500</v>
      </c>
      <c r="K9" s="23" t="n">
        <v>900</v>
      </c>
      <c r="L9" s="4"/>
      <c r="M9" s="4"/>
      <c r="N9" s="4"/>
      <c r="O9" s="4"/>
    </row>
    <row r="10" customFormat="false" ht="15" hidden="false" customHeight="true" outlineLevel="0" collapsed="false">
      <c r="A10" s="22" t="s">
        <v>14</v>
      </c>
      <c r="B10" s="18" t="n">
        <v>25500</v>
      </c>
      <c r="C10" s="19" t="n">
        <v>17600</v>
      </c>
      <c r="D10" s="19" t="n">
        <v>15900</v>
      </c>
      <c r="E10" s="19" t="n">
        <v>5500</v>
      </c>
      <c r="F10" s="19" t="n">
        <v>5200</v>
      </c>
      <c r="G10" s="19" t="n">
        <v>2500</v>
      </c>
      <c r="H10" s="23" t="n">
        <v>3800</v>
      </c>
      <c r="I10" s="24" t="n">
        <v>7900</v>
      </c>
      <c r="J10" s="25" t="n">
        <v>11400</v>
      </c>
      <c r="K10" s="23" t="n">
        <v>1100</v>
      </c>
      <c r="L10" s="4"/>
      <c r="M10" s="4"/>
      <c r="N10" s="4"/>
      <c r="O10" s="4"/>
    </row>
    <row r="11" customFormat="false" ht="15" hidden="false" customHeight="true" outlineLevel="0" collapsed="false">
      <c r="A11" s="22" t="s">
        <v>15</v>
      </c>
      <c r="B11" s="26" t="n">
        <v>21700</v>
      </c>
      <c r="C11" s="19" t="n">
        <v>13500</v>
      </c>
      <c r="D11" s="19" t="n">
        <v>12100</v>
      </c>
      <c r="E11" s="19" t="n">
        <v>4400</v>
      </c>
      <c r="F11" s="19" t="n">
        <v>4200</v>
      </c>
      <c r="G11" s="19" t="n">
        <v>2600</v>
      </c>
      <c r="H11" s="23" t="n">
        <v>2700</v>
      </c>
      <c r="I11" s="24" t="n">
        <v>8200</v>
      </c>
      <c r="J11" s="25" t="n">
        <v>8500</v>
      </c>
      <c r="K11" s="23" t="n">
        <v>1100</v>
      </c>
      <c r="L11" s="4"/>
      <c r="M11" s="4"/>
      <c r="N11" s="4"/>
      <c r="O11" s="4"/>
    </row>
    <row r="12" customFormat="false" ht="15" hidden="false" customHeight="true" outlineLevel="0" collapsed="false">
      <c r="A12" s="22" t="s">
        <v>16</v>
      </c>
      <c r="B12" s="18" t="n">
        <v>16000</v>
      </c>
      <c r="C12" s="19" t="n">
        <v>11800</v>
      </c>
      <c r="D12" s="19" t="n">
        <v>10400</v>
      </c>
      <c r="E12" s="19" t="n">
        <v>4500</v>
      </c>
      <c r="F12" s="19" t="n">
        <v>5500</v>
      </c>
      <c r="G12" s="19" t="n">
        <v>5100</v>
      </c>
      <c r="H12" s="23" t="n">
        <v>2600</v>
      </c>
      <c r="I12" s="24" t="n">
        <v>4200</v>
      </c>
      <c r="J12" s="25" t="n">
        <v>8900</v>
      </c>
      <c r="K12" s="23" t="n">
        <v>2400</v>
      </c>
      <c r="L12" s="4"/>
      <c r="M12" s="4"/>
      <c r="N12" s="4"/>
      <c r="O12" s="4"/>
    </row>
    <row r="13" customFormat="false" ht="15" hidden="false" customHeight="true" outlineLevel="0" collapsed="false">
      <c r="A13" s="22" t="s">
        <v>17</v>
      </c>
      <c r="B13" s="18" t="n">
        <v>9600</v>
      </c>
      <c r="C13" s="19" t="n">
        <v>8100</v>
      </c>
      <c r="D13" s="19" t="n">
        <v>7300</v>
      </c>
      <c r="E13" s="19" t="n">
        <v>3800</v>
      </c>
      <c r="F13" s="19" t="n">
        <v>4000</v>
      </c>
      <c r="G13" s="19" t="n">
        <v>5600</v>
      </c>
      <c r="H13" s="23" t="n">
        <v>2200</v>
      </c>
      <c r="I13" s="24" t="n">
        <v>1600</v>
      </c>
      <c r="J13" s="25" t="n">
        <v>7400</v>
      </c>
      <c r="K13" s="23" t="n">
        <v>2700</v>
      </c>
      <c r="L13" s="4"/>
      <c r="M13" s="4"/>
      <c r="N13" s="4"/>
      <c r="O13" s="4"/>
    </row>
    <row r="14" customFormat="false" ht="15" hidden="false" customHeight="true" outlineLevel="0" collapsed="false">
      <c r="A14" s="22" t="s">
        <v>18</v>
      </c>
      <c r="B14" s="18" t="n">
        <v>2700</v>
      </c>
      <c r="C14" s="19" t="n">
        <v>2100</v>
      </c>
      <c r="D14" s="19" t="n">
        <v>1800</v>
      </c>
      <c r="E14" s="19" t="n">
        <v>1200</v>
      </c>
      <c r="F14" s="19" t="n">
        <v>900</v>
      </c>
      <c r="G14" s="19" t="n">
        <v>1300</v>
      </c>
      <c r="H14" s="23" t="n">
        <v>600</v>
      </c>
      <c r="I14" s="24" t="n">
        <v>700</v>
      </c>
      <c r="J14" s="25" t="n">
        <v>1800</v>
      </c>
      <c r="K14" s="23" t="n">
        <v>600</v>
      </c>
      <c r="L14" s="4"/>
      <c r="M14" s="4"/>
      <c r="N14" s="4"/>
      <c r="O14" s="4"/>
    </row>
    <row r="15" customFormat="false" ht="15" hidden="false" customHeight="true" outlineLevel="0" collapsed="false">
      <c r="A15" s="22" t="s">
        <v>19</v>
      </c>
      <c r="B15" s="18" t="n">
        <v>900</v>
      </c>
      <c r="C15" s="19" t="n">
        <v>900</v>
      </c>
      <c r="D15" s="19" t="n">
        <v>800</v>
      </c>
      <c r="E15" s="19" t="n">
        <v>400</v>
      </c>
      <c r="F15" s="19" t="n">
        <v>500</v>
      </c>
      <c r="G15" s="19" t="n">
        <v>700</v>
      </c>
      <c r="H15" s="23" t="n">
        <v>300</v>
      </c>
      <c r="I15" s="24" t="n">
        <v>0</v>
      </c>
      <c r="J15" s="25" t="n">
        <v>800</v>
      </c>
      <c r="K15" s="23" t="n">
        <v>300</v>
      </c>
      <c r="L15" s="4"/>
      <c r="M15" s="4"/>
      <c r="N15" s="4"/>
      <c r="O15" s="4"/>
    </row>
    <row r="16" customFormat="false" ht="15" hidden="false" customHeight="true" outlineLevel="0" collapsed="false">
      <c r="A16" s="22" t="s">
        <v>20</v>
      </c>
      <c r="B16" s="18"/>
      <c r="C16" s="19"/>
      <c r="D16" s="19"/>
      <c r="E16" s="19"/>
      <c r="F16" s="19"/>
      <c r="G16" s="19"/>
      <c r="H16" s="4"/>
      <c r="I16" s="27"/>
      <c r="J16" s="20"/>
      <c r="K16" s="21"/>
      <c r="L16" s="4"/>
      <c r="M16" s="4"/>
      <c r="N16" s="4"/>
      <c r="O16" s="4"/>
    </row>
    <row r="17" customFormat="false" ht="15" hidden="false" customHeight="true" outlineLevel="0" collapsed="false">
      <c r="A17" s="22" t="s">
        <v>12</v>
      </c>
      <c r="B17" s="28" t="n">
        <v>100</v>
      </c>
      <c r="C17" s="28" t="n">
        <f aca="false">C8/B8*100</f>
        <v>66.4165103189493</v>
      </c>
      <c r="D17" s="28" t="n">
        <f aca="false">D8/B8*100</f>
        <v>59.8499061913696</v>
      </c>
      <c r="E17" s="28" t="n">
        <f aca="false">E8/B8*100</f>
        <v>23.921200750469</v>
      </c>
      <c r="F17" s="28" t="n">
        <f aca="false">F8/B8*100</f>
        <v>22.9831144465291</v>
      </c>
      <c r="G17" s="28" t="n">
        <f aca="false">G8/B8*100</f>
        <v>18.8555347091932</v>
      </c>
      <c r="H17" s="28" t="n">
        <f aca="false">H8/B8*100</f>
        <v>14.9155722326454</v>
      </c>
      <c r="I17" s="29" t="n">
        <f aca="false">I8/B8*100</f>
        <v>33.4896810506567</v>
      </c>
      <c r="J17" s="30" t="n">
        <f aca="false">J8/B8*100</f>
        <v>46.8105065666041</v>
      </c>
      <c r="K17" s="28" t="n">
        <f aca="false">K8/B8*100</f>
        <v>8.72420262664165</v>
      </c>
      <c r="L17" s="4"/>
      <c r="M17" s="4"/>
      <c r="N17" s="4"/>
      <c r="O17" s="4"/>
    </row>
    <row r="18" customFormat="false" ht="15" hidden="false" customHeight="true" outlineLevel="0" collapsed="false">
      <c r="A18" s="22" t="s">
        <v>13</v>
      </c>
      <c r="B18" s="28" t="n">
        <v>100</v>
      </c>
      <c r="C18" s="28" t="n">
        <f aca="false">C9/B9*100</f>
        <v>64</v>
      </c>
      <c r="D18" s="28" t="n">
        <f aca="false">D9/B9*100</f>
        <v>58.4</v>
      </c>
      <c r="E18" s="28" t="n">
        <f aca="false">E9/B9*100</f>
        <v>22</v>
      </c>
      <c r="F18" s="28" t="n">
        <f aca="false">F9/B9*100</f>
        <v>16.4</v>
      </c>
      <c r="G18" s="28" t="n">
        <f aca="false">G9/B9*100</f>
        <v>8.4</v>
      </c>
      <c r="H18" s="28" t="n">
        <f aca="false">H9/B9*100</f>
        <v>14.4</v>
      </c>
      <c r="I18" s="29" t="n">
        <f aca="false">I9/B9*100</f>
        <v>36.4</v>
      </c>
      <c r="J18" s="30" t="n">
        <f aca="false">J9/B9*100</f>
        <v>42</v>
      </c>
      <c r="K18" s="28" t="n">
        <f aca="false">K9/B9*100</f>
        <v>3.6</v>
      </c>
      <c r="L18" s="4"/>
      <c r="M18" s="4"/>
      <c r="N18" s="4"/>
      <c r="O18" s="4"/>
    </row>
    <row r="19" customFormat="false" ht="15" hidden="false" customHeight="true" outlineLevel="0" collapsed="false">
      <c r="A19" s="22" t="s">
        <v>14</v>
      </c>
      <c r="B19" s="28" t="n">
        <v>100</v>
      </c>
      <c r="C19" s="28" t="n">
        <f aca="false">C10/B10*100</f>
        <v>69.0196078431373</v>
      </c>
      <c r="D19" s="28" t="n">
        <f aca="false">D10/B10*100</f>
        <v>62.3529411764706</v>
      </c>
      <c r="E19" s="28" t="n">
        <f aca="false">E10/B10*100</f>
        <v>21.5686274509804</v>
      </c>
      <c r="F19" s="28" t="n">
        <f aca="false">F10/B10*100</f>
        <v>20.3921568627451</v>
      </c>
      <c r="G19" s="28" t="n">
        <f aca="false">G10/B10*100</f>
        <v>9.80392156862745</v>
      </c>
      <c r="H19" s="28" t="n">
        <f aca="false">H10/B10*100</f>
        <v>14.9019607843137</v>
      </c>
      <c r="I19" s="29" t="n">
        <f aca="false">I10/B10*100</f>
        <v>30.9803921568627</v>
      </c>
      <c r="J19" s="30" t="n">
        <f aca="false">J10/B10*100</f>
        <v>44.7058823529412</v>
      </c>
      <c r="K19" s="28" t="n">
        <f aca="false">K10/B10*100</f>
        <v>4.31372549019608</v>
      </c>
      <c r="L19" s="4"/>
      <c r="M19" s="4"/>
      <c r="N19" s="4"/>
      <c r="O19" s="4"/>
    </row>
    <row r="20" customFormat="false" ht="15" hidden="false" customHeight="true" outlineLevel="0" collapsed="false">
      <c r="A20" s="22" t="s">
        <v>15</v>
      </c>
      <c r="B20" s="28" t="n">
        <v>100</v>
      </c>
      <c r="C20" s="28" t="n">
        <f aca="false">C11/B11*100</f>
        <v>62.2119815668203</v>
      </c>
      <c r="D20" s="28" t="n">
        <f aca="false">D11/B11*100</f>
        <v>55.7603686635945</v>
      </c>
      <c r="E20" s="28" t="n">
        <f aca="false">E11/B11*100</f>
        <v>20.2764976958525</v>
      </c>
      <c r="F20" s="28" t="n">
        <f aca="false">F11/B11*100</f>
        <v>19.3548387096774</v>
      </c>
      <c r="G20" s="28" t="n">
        <f aca="false">G11/B11*100</f>
        <v>11.9815668202765</v>
      </c>
      <c r="H20" s="28" t="n">
        <f aca="false">H11/B11*100</f>
        <v>12.4423963133641</v>
      </c>
      <c r="I20" s="29" t="n">
        <f aca="false">I11/B11*100</f>
        <v>37.7880184331797</v>
      </c>
      <c r="J20" s="30" t="n">
        <f aca="false">J11/B11*100</f>
        <v>39.1705069124424</v>
      </c>
      <c r="K20" s="28" t="n">
        <f aca="false">K11/B11*100</f>
        <v>5.06912442396313</v>
      </c>
      <c r="L20" s="4"/>
      <c r="M20" s="4"/>
      <c r="N20" s="4"/>
      <c r="O20" s="4"/>
    </row>
    <row r="21" customFormat="false" ht="15" hidden="false" customHeight="true" outlineLevel="0" collapsed="false">
      <c r="A21" s="22" t="s">
        <v>16</v>
      </c>
      <c r="B21" s="28" t="n">
        <v>100</v>
      </c>
      <c r="C21" s="28" t="n">
        <f aca="false">C12/B12*100</f>
        <v>73.75</v>
      </c>
      <c r="D21" s="28" t="n">
        <f aca="false">D12/B12*100</f>
        <v>65</v>
      </c>
      <c r="E21" s="28" t="n">
        <f aca="false">E12/B12*100</f>
        <v>28.125</v>
      </c>
      <c r="F21" s="28" t="n">
        <f aca="false">F12/B12*100</f>
        <v>34.375</v>
      </c>
      <c r="G21" s="28" t="n">
        <f aca="false">G12/B12*100</f>
        <v>31.875</v>
      </c>
      <c r="H21" s="28" t="n">
        <f aca="false">H12/B12*100</f>
        <v>16.25</v>
      </c>
      <c r="I21" s="29" t="n">
        <f aca="false">I12/B12*100</f>
        <v>26.25</v>
      </c>
      <c r="J21" s="30" t="n">
        <f aca="false">J12/B12*100</f>
        <v>55.625</v>
      </c>
      <c r="K21" s="28" t="n">
        <f aca="false">K12/B12*100</f>
        <v>15</v>
      </c>
      <c r="L21" s="4"/>
      <c r="M21" s="4"/>
      <c r="N21" s="4"/>
      <c r="O21" s="4"/>
    </row>
    <row r="22" customFormat="false" ht="15" hidden="false" customHeight="true" outlineLevel="0" collapsed="false">
      <c r="A22" s="22" t="s">
        <v>17</v>
      </c>
      <c r="B22" s="28" t="n">
        <v>100</v>
      </c>
      <c r="C22" s="28" t="n">
        <f aca="false">C13/B13*100</f>
        <v>84.375</v>
      </c>
      <c r="D22" s="28" t="n">
        <f aca="false">D13/B13*100</f>
        <v>76.0416666666667</v>
      </c>
      <c r="E22" s="28" t="n">
        <f aca="false">E13/B13*100</f>
        <v>39.5833333333333</v>
      </c>
      <c r="F22" s="28" t="n">
        <f aca="false">F13/B13*100</f>
        <v>41.6666666666667</v>
      </c>
      <c r="G22" s="28" t="n">
        <f aca="false">G13/B13*100</f>
        <v>58.3333333333333</v>
      </c>
      <c r="H22" s="28" t="n">
        <f aca="false">H13/B13*100</f>
        <v>22.9166666666667</v>
      </c>
      <c r="I22" s="29" t="n">
        <f aca="false">I13/B13*100</f>
        <v>16.6666666666667</v>
      </c>
      <c r="J22" s="30" t="n">
        <f aca="false">J13/B13*100</f>
        <v>77.0833333333333</v>
      </c>
      <c r="K22" s="28" t="n">
        <f aca="false">K13/B13*100</f>
        <v>28.125</v>
      </c>
      <c r="L22" s="4"/>
      <c r="M22" s="4"/>
      <c r="N22" s="4"/>
      <c r="O22" s="4"/>
    </row>
    <row r="23" customFormat="false" ht="15" hidden="false" customHeight="true" outlineLevel="0" collapsed="false">
      <c r="A23" s="22" t="s">
        <v>18</v>
      </c>
      <c r="B23" s="28" t="n">
        <v>100</v>
      </c>
      <c r="C23" s="28" t="n">
        <f aca="false">C14/B14*100</f>
        <v>77.7777777777778</v>
      </c>
      <c r="D23" s="28" t="n">
        <f aca="false">D14/B14*100</f>
        <v>66.6666666666667</v>
      </c>
      <c r="E23" s="28" t="n">
        <f aca="false">E14/B14*100</f>
        <v>44.4444444444444</v>
      </c>
      <c r="F23" s="28" t="n">
        <f aca="false">F14/B14*100</f>
        <v>33.3333333333333</v>
      </c>
      <c r="G23" s="28" t="n">
        <f aca="false">G14/B14*100</f>
        <v>48.1481481481481</v>
      </c>
      <c r="H23" s="28" t="n">
        <f aca="false">H14/B14*100</f>
        <v>22.2222222222222</v>
      </c>
      <c r="I23" s="29" t="n">
        <f aca="false">I14/B14*100</f>
        <v>25.9259259259259</v>
      </c>
      <c r="J23" s="30" t="n">
        <f aca="false">J14/B14*100</f>
        <v>66.6666666666667</v>
      </c>
      <c r="K23" s="28" t="n">
        <f aca="false">K14/B14*100</f>
        <v>22.2222222222222</v>
      </c>
      <c r="L23" s="4"/>
      <c r="M23" s="4"/>
      <c r="N23" s="4"/>
      <c r="O23" s="4"/>
    </row>
    <row r="24" customFormat="false" ht="15" hidden="false" customHeight="true" outlineLevel="0" collapsed="false">
      <c r="A24" s="31" t="s">
        <v>19</v>
      </c>
      <c r="B24" s="32" t="n">
        <v>100</v>
      </c>
      <c r="C24" s="32" t="n">
        <f aca="false">C15/B15*100</f>
        <v>100</v>
      </c>
      <c r="D24" s="32" t="n">
        <f aca="false">D15/B15*100</f>
        <v>88.8888888888889</v>
      </c>
      <c r="E24" s="32" t="n">
        <f aca="false">E15/B15*100</f>
        <v>44.4444444444444</v>
      </c>
      <c r="F24" s="32" t="n">
        <f aca="false">F15/B15*100</f>
        <v>55.5555555555556</v>
      </c>
      <c r="G24" s="32" t="n">
        <f aca="false">G15/B15*100</f>
        <v>77.7777777777778</v>
      </c>
      <c r="H24" s="32" t="n">
        <f aca="false">H15/B15*100</f>
        <v>33.3333333333333</v>
      </c>
      <c r="I24" s="33" t="n">
        <f aca="false">I15/B15*100</f>
        <v>0</v>
      </c>
      <c r="J24" s="34" t="n">
        <f aca="false">J15/B15*100</f>
        <v>88.8888888888889</v>
      </c>
      <c r="K24" s="32" t="n">
        <f aca="false">K15/B15*100</f>
        <v>33.3333333333333</v>
      </c>
      <c r="L24" s="4"/>
      <c r="M24" s="4"/>
      <c r="N24" s="4"/>
      <c r="O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2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2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2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2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</sheetData>
  <mergeCells count="5">
    <mergeCell ref="A3:K3"/>
    <mergeCell ref="B5:B6"/>
    <mergeCell ref="C5:C6"/>
    <mergeCell ref="I5:I6"/>
    <mergeCell ref="J5:K5"/>
  </mergeCells>
  <printOptions headings="false" gridLines="false" gridLinesSet="true" horizontalCentered="true" verticalCentered="false"/>
  <pageMargins left="0.7875" right="0.7875" top="0.7875" bottom="0.786805555555556" header="0.511811023622047" footer="0.19652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09:08:09Z</dcterms:created>
  <dc:creator>統計課</dc:creator>
  <dc:description/>
  <dc:language>en-US</dc:language>
  <cp:lastModifiedBy>鳥取県庁</cp:lastModifiedBy>
  <cp:lastPrinted>2020-02-10T03:23:13Z</cp:lastPrinted>
  <dcterms:modified xsi:type="dcterms:W3CDTF">2020-02-10T03:26:33Z</dcterms:modified>
  <cp:revision>0</cp:revision>
  <dc:subject/>
  <dc:title/>
</cp:coreProperties>
</file>