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L$5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第１２表　都道府県別、１５歳以上労働力人口、労働力率</t>
  </si>
  <si>
    <t xml:space="preserve">       （単位：人、％）</t>
  </si>
  <si>
    <t xml:space="preserve">労働力率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人口</t>
    </r>
  </si>
  <si>
    <t xml:space="preserve">労働力人口</t>
  </si>
  <si>
    <t xml:space="preserve">都道府県</t>
  </si>
  <si>
    <t xml:space="preserve">総数</t>
  </si>
  <si>
    <t xml:space="preserve">男</t>
  </si>
  <si>
    <t xml:space="preserve">女</t>
  </si>
  <si>
    <t xml:space="preserve">順位</t>
  </si>
  <si>
    <t xml:space="preserve">1)</t>
  </si>
  <si>
    <t xml:space="preserve">全国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</si>
  <si>
    <t xml:space="preserve">北海道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</si>
  <si>
    <t xml:space="preserve">青森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</si>
  <si>
    <t xml:space="preserve">岩手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</si>
  <si>
    <t xml:space="preserve">宮城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</si>
  <si>
    <t xml:space="preserve">秋田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</si>
  <si>
    <t xml:space="preserve">山形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</si>
  <si>
    <t xml:space="preserve">福島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t xml:space="preserve">茨城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t xml:space="preserve">栃木県</t>
  </si>
  <si>
    <t xml:space="preserve"> 10</t>
  </si>
  <si>
    <t xml:space="preserve">群馬県</t>
  </si>
  <si>
    <t xml:space="preserve"> 11</t>
  </si>
  <si>
    <t xml:space="preserve">埼玉県</t>
  </si>
  <si>
    <t xml:space="preserve"> 12</t>
  </si>
  <si>
    <t xml:space="preserve">千葉県</t>
  </si>
  <si>
    <t xml:space="preserve"> 13</t>
  </si>
  <si>
    <t xml:space="preserve">東京都</t>
  </si>
  <si>
    <t xml:space="preserve"> 14</t>
  </si>
  <si>
    <t xml:space="preserve">神奈川県</t>
  </si>
  <si>
    <t xml:space="preserve"> 15</t>
  </si>
  <si>
    <t xml:space="preserve">新潟県</t>
  </si>
  <si>
    <t xml:space="preserve"> 16</t>
  </si>
  <si>
    <t xml:space="preserve">富山県</t>
  </si>
  <si>
    <t xml:space="preserve"> 17</t>
  </si>
  <si>
    <t xml:space="preserve">石川県</t>
  </si>
  <si>
    <t xml:space="preserve"> 18</t>
  </si>
  <si>
    <t xml:space="preserve">福井県</t>
  </si>
  <si>
    <t xml:space="preserve"> 19</t>
  </si>
  <si>
    <t xml:space="preserve">山梨県</t>
  </si>
  <si>
    <t xml:space="preserve"> 20</t>
  </si>
  <si>
    <t xml:space="preserve">長野県</t>
  </si>
  <si>
    <t xml:space="preserve"> 21</t>
  </si>
  <si>
    <t xml:space="preserve">岐阜県</t>
  </si>
  <si>
    <t xml:space="preserve"> 22</t>
  </si>
  <si>
    <t xml:space="preserve">静岡県</t>
  </si>
  <si>
    <t xml:space="preserve"> 23</t>
  </si>
  <si>
    <t xml:space="preserve">愛知県</t>
  </si>
  <si>
    <t xml:space="preserve"> 24</t>
  </si>
  <si>
    <t xml:space="preserve">三重県</t>
  </si>
  <si>
    <t xml:space="preserve"> 25</t>
  </si>
  <si>
    <t xml:space="preserve">滋賀県</t>
  </si>
  <si>
    <t xml:space="preserve"> 26</t>
  </si>
  <si>
    <t xml:space="preserve">京都府</t>
  </si>
  <si>
    <t xml:space="preserve"> 27</t>
  </si>
  <si>
    <t xml:space="preserve">大阪府</t>
  </si>
  <si>
    <t xml:space="preserve"> 28</t>
  </si>
  <si>
    <t xml:space="preserve">兵庫県</t>
  </si>
  <si>
    <t xml:space="preserve"> 29</t>
  </si>
  <si>
    <t xml:space="preserve">奈良県</t>
  </si>
  <si>
    <t xml:space="preserve"> 30</t>
  </si>
  <si>
    <t xml:space="preserve">和歌山県</t>
  </si>
  <si>
    <t xml:space="preserve"> 31</t>
  </si>
  <si>
    <t xml:space="preserve">鳥取県</t>
  </si>
  <si>
    <t xml:space="preserve"> 32</t>
  </si>
  <si>
    <t xml:space="preserve">島根県</t>
  </si>
  <si>
    <t xml:space="preserve"> 33</t>
  </si>
  <si>
    <t xml:space="preserve">岡山県</t>
  </si>
  <si>
    <t xml:space="preserve"> 34</t>
  </si>
  <si>
    <t xml:space="preserve">広島県</t>
  </si>
  <si>
    <t xml:space="preserve"> 35</t>
  </si>
  <si>
    <t xml:space="preserve">山口県</t>
  </si>
  <si>
    <t xml:space="preserve"> 36</t>
  </si>
  <si>
    <t xml:space="preserve">徳島県</t>
  </si>
  <si>
    <t xml:space="preserve"> 37</t>
  </si>
  <si>
    <t xml:space="preserve">香川県</t>
  </si>
  <si>
    <t xml:space="preserve"> 38</t>
  </si>
  <si>
    <t xml:space="preserve">愛媛県</t>
  </si>
  <si>
    <t xml:space="preserve"> 39</t>
  </si>
  <si>
    <t xml:space="preserve">高知県</t>
  </si>
  <si>
    <t xml:space="preserve"> 40</t>
  </si>
  <si>
    <t xml:space="preserve">福岡県</t>
  </si>
  <si>
    <t xml:space="preserve"> 41</t>
  </si>
  <si>
    <t xml:space="preserve">佐賀県</t>
  </si>
  <si>
    <t xml:space="preserve"> 42</t>
  </si>
  <si>
    <t xml:space="preserve">長崎県</t>
  </si>
  <si>
    <t xml:space="preserve"> 43</t>
  </si>
  <si>
    <t xml:space="preserve">熊本県</t>
  </si>
  <si>
    <t xml:space="preserve"> 44</t>
  </si>
  <si>
    <t xml:space="preserve">大分県</t>
  </si>
  <si>
    <t xml:space="preserve"> 45</t>
  </si>
  <si>
    <t xml:space="preserve">宮崎県</t>
  </si>
  <si>
    <t xml:space="preserve"> 46</t>
  </si>
  <si>
    <t xml:space="preserve">鹿児島県</t>
  </si>
  <si>
    <t xml:space="preserve"> 47</t>
  </si>
  <si>
    <t xml:space="preserve">沖縄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労働力状態「不詳」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);[RED]\(0.0\)"/>
    <numFmt numFmtId="167" formatCode="#,##0.0"/>
    <numFmt numFmtId="168" formatCode="[$-409]#,##0_);[RED]\(#,##0\)"/>
    <numFmt numFmtId="169" formatCode="#,##0.0;[RED]\-#,##0.0"/>
    <numFmt numFmtId="170" formatCode="#,###,###,##0;&quot; -&quot;###,###,##0"/>
    <numFmt numFmtId="171" formatCode="#,##0.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C21" activeCellId="0" sqref="C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42"/>
    <col collapsed="false" customWidth="true" hidden="false" outlineLevel="0" max="3" min="3" style="2" width="9.85"/>
    <col collapsed="false" customWidth="true" hidden="false" outlineLevel="0" max="4" min="4" style="2" width="5.42"/>
    <col collapsed="false" customWidth="true" hidden="false" outlineLevel="0" max="5" min="5" style="1" width="9.85"/>
    <col collapsed="false" customWidth="true" hidden="false" outlineLevel="0" max="6" min="6" style="1" width="5.42"/>
    <col collapsed="false" customWidth="true" hidden="false" outlineLevel="0" max="7" min="7" style="1" width="9.85"/>
    <col collapsed="false" customWidth="true" hidden="false" outlineLevel="0" max="8" min="8" style="1" width="5.42"/>
    <col collapsed="false" customWidth="true" hidden="false" outlineLevel="0" max="9" min="9" style="1" width="15.28"/>
    <col collapsed="false" customWidth="true" hidden="false" outlineLevel="0" max="12" min="10" style="2" width="14.56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3" t="s">
        <v>0</v>
      </c>
    </row>
    <row r="2" customFormat="false" ht="15" hidden="false" customHeight="false" outlineLevel="0" collapsed="false">
      <c r="F2" s="4"/>
      <c r="H2" s="2"/>
      <c r="K2" s="5" t="s">
        <v>1</v>
      </c>
    </row>
    <row r="3" customFormat="false" ht="7.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9" t="s">
        <v>3</v>
      </c>
      <c r="J3" s="8" t="s">
        <v>4</v>
      </c>
      <c r="K3" s="8"/>
      <c r="L3" s="8"/>
    </row>
    <row r="4" customFormat="false" ht="19.5" hidden="false" customHeight="true" outlineLevel="0" collapsed="false">
      <c r="A4" s="10"/>
      <c r="B4" s="11"/>
      <c r="C4" s="8"/>
      <c r="D4" s="8"/>
      <c r="E4" s="8"/>
      <c r="F4" s="8"/>
      <c r="G4" s="8"/>
      <c r="H4" s="8"/>
      <c r="I4" s="9"/>
      <c r="J4" s="8"/>
      <c r="K4" s="8"/>
      <c r="L4" s="8"/>
    </row>
    <row r="5" customFormat="false" ht="21.75" hidden="false" customHeight="true" outlineLevel="0" collapsed="false">
      <c r="A5" s="12" t="s">
        <v>5</v>
      </c>
      <c r="B5" s="12"/>
      <c r="C5" s="13" t="s">
        <v>6</v>
      </c>
      <c r="D5" s="14"/>
      <c r="E5" s="15" t="s">
        <v>7</v>
      </c>
      <c r="F5" s="14"/>
      <c r="G5" s="15" t="s">
        <v>8</v>
      </c>
      <c r="H5" s="16"/>
      <c r="I5" s="9"/>
      <c r="J5" s="17" t="s">
        <v>6</v>
      </c>
      <c r="K5" s="18" t="s">
        <v>7</v>
      </c>
      <c r="L5" s="19" t="s">
        <v>8</v>
      </c>
    </row>
    <row r="6" s="25" customFormat="true" ht="27" hidden="false" customHeight="true" outlineLevel="0" collapsed="false">
      <c r="A6" s="20"/>
      <c r="B6" s="21"/>
      <c r="C6" s="13"/>
      <c r="D6" s="22" t="s">
        <v>9</v>
      </c>
      <c r="E6" s="15"/>
      <c r="F6" s="22" t="s">
        <v>9</v>
      </c>
      <c r="G6" s="15"/>
      <c r="H6" s="23" t="s">
        <v>9</v>
      </c>
      <c r="I6" s="24" t="s">
        <v>10</v>
      </c>
      <c r="J6" s="17"/>
      <c r="K6" s="18"/>
      <c r="L6" s="19"/>
    </row>
    <row r="7" customFormat="false" ht="14.1" hidden="false" customHeight="true" outlineLevel="0" collapsed="false">
      <c r="A7" s="26"/>
      <c r="B7" s="27" t="s">
        <v>11</v>
      </c>
      <c r="C7" s="28" t="n">
        <f aca="false">+(J7/I7)*100</f>
        <v>61.4615612751505</v>
      </c>
      <c r="D7" s="29" t="s">
        <v>12</v>
      </c>
      <c r="E7" s="30" t="n">
        <v>75.287915497715</v>
      </c>
      <c r="F7" s="29" t="s">
        <v>12</v>
      </c>
      <c r="G7" s="31" t="n">
        <v>48.8029708674417</v>
      </c>
      <c r="H7" s="32" t="s">
        <v>12</v>
      </c>
      <c r="I7" s="33" t="n">
        <v>106407458</v>
      </c>
      <c r="J7" s="34" t="n">
        <v>65399685</v>
      </c>
      <c r="K7" s="35" t="n">
        <v>38289846</v>
      </c>
      <c r="L7" s="36" t="n">
        <v>27109839</v>
      </c>
    </row>
    <row r="8" customFormat="false" ht="14.1" hidden="false" customHeight="true" outlineLevel="0" collapsed="false">
      <c r="A8" s="37" t="s">
        <v>13</v>
      </c>
      <c r="B8" s="38" t="s">
        <v>14</v>
      </c>
      <c r="C8" s="39" t="n">
        <f aca="false">+(J8/I8)*100</f>
        <v>58.6672288130043</v>
      </c>
      <c r="D8" s="40" t="n">
        <v>41</v>
      </c>
      <c r="E8" s="41" t="n">
        <v>72.6053118438638</v>
      </c>
      <c r="F8" s="42" t="n">
        <v>36</v>
      </c>
      <c r="G8" s="43" t="n">
        <v>46.5140509844658</v>
      </c>
      <c r="H8" s="44" t="n">
        <v>43</v>
      </c>
      <c r="I8" s="45" t="n">
        <v>4748467</v>
      </c>
      <c r="J8" s="46" t="n">
        <v>2785794</v>
      </c>
      <c r="K8" s="47" t="n">
        <v>1605893</v>
      </c>
      <c r="L8" s="48" t="n">
        <v>1179901</v>
      </c>
    </row>
    <row r="9" customFormat="false" ht="14.1" hidden="false" customHeight="true" outlineLevel="0" collapsed="false">
      <c r="A9" s="37" t="s">
        <v>15</v>
      </c>
      <c r="B9" s="38" t="s">
        <v>16</v>
      </c>
      <c r="C9" s="49" t="n">
        <f aca="false">+(J9/I9)*100</f>
        <v>61.1373617483088</v>
      </c>
      <c r="D9" s="40" t="n">
        <v>24</v>
      </c>
      <c r="E9" s="41" t="n">
        <v>74.0551753695689</v>
      </c>
      <c r="F9" s="50" t="n">
        <v>26</v>
      </c>
      <c r="G9" s="43" t="n">
        <v>49.8985271149608</v>
      </c>
      <c r="H9" s="51" t="n">
        <v>18</v>
      </c>
      <c r="I9" s="45" t="n">
        <v>1223674</v>
      </c>
      <c r="J9" s="52" t="n">
        <v>748122</v>
      </c>
      <c r="K9" s="53" t="n">
        <v>421605</v>
      </c>
      <c r="L9" s="54" t="n">
        <v>326517</v>
      </c>
    </row>
    <row r="10" customFormat="false" ht="14.1" hidden="false" customHeight="true" outlineLevel="0" collapsed="false">
      <c r="A10" s="37" t="s">
        <v>17</v>
      </c>
      <c r="B10" s="38" t="s">
        <v>18</v>
      </c>
      <c r="C10" s="49" t="n">
        <f aca="false">+(J10/I10)*100</f>
        <v>61.9959236537841</v>
      </c>
      <c r="D10" s="40" t="n">
        <v>17</v>
      </c>
      <c r="E10" s="41" t="n">
        <v>74.5199876910746</v>
      </c>
      <c r="F10" s="50" t="n">
        <v>19</v>
      </c>
      <c r="G10" s="43" t="n">
        <v>50.8035814213766</v>
      </c>
      <c r="H10" s="51" t="n">
        <v>11</v>
      </c>
      <c r="I10" s="45" t="n">
        <v>1184394</v>
      </c>
      <c r="J10" s="52" t="n">
        <v>734276</v>
      </c>
      <c r="K10" s="53" t="n">
        <v>416525</v>
      </c>
      <c r="L10" s="54" t="n">
        <v>317751</v>
      </c>
    </row>
    <row r="11" customFormat="false" ht="14.1" hidden="false" customHeight="true" outlineLevel="0" collapsed="false">
      <c r="A11" s="37" t="s">
        <v>19</v>
      </c>
      <c r="B11" s="38" t="s">
        <v>20</v>
      </c>
      <c r="C11" s="49" t="n">
        <f aca="false">+(J11/I11)*100</f>
        <v>60.3579795679462</v>
      </c>
      <c r="D11" s="40" t="n">
        <v>30</v>
      </c>
      <c r="E11" s="41" t="n">
        <v>74.1494972418424</v>
      </c>
      <c r="F11" s="50" t="n">
        <v>25</v>
      </c>
      <c r="G11" s="43" t="n">
        <v>47.7494830109983</v>
      </c>
      <c r="H11" s="51" t="n">
        <v>35</v>
      </c>
      <c r="I11" s="45" t="n">
        <v>1970727</v>
      </c>
      <c r="J11" s="52" t="n">
        <v>1189491</v>
      </c>
      <c r="K11" s="53" t="n">
        <v>697901</v>
      </c>
      <c r="L11" s="54" t="n">
        <v>491590</v>
      </c>
    </row>
    <row r="12" customFormat="false" ht="14.1" hidden="false" customHeight="true" outlineLevel="0" collapsed="false">
      <c r="A12" s="55" t="s">
        <v>21</v>
      </c>
      <c r="B12" s="56" t="s">
        <v>22</v>
      </c>
      <c r="C12" s="57" t="n">
        <f aca="false">+(J12/I12)*100</f>
        <v>58.9155463494585</v>
      </c>
      <c r="D12" s="58" t="n">
        <v>39</v>
      </c>
      <c r="E12" s="59" t="n">
        <v>72.3731034154736</v>
      </c>
      <c r="F12" s="50" t="n">
        <v>40</v>
      </c>
      <c r="G12" s="60" t="n">
        <v>47.2143061236766</v>
      </c>
      <c r="H12" s="51" t="n">
        <v>40</v>
      </c>
      <c r="I12" s="61" t="n">
        <v>994510</v>
      </c>
      <c r="J12" s="62" t="n">
        <v>585921</v>
      </c>
      <c r="K12" s="63" t="n">
        <v>334756</v>
      </c>
      <c r="L12" s="64" t="n">
        <v>251165</v>
      </c>
    </row>
    <row r="13" customFormat="false" ht="14.1" hidden="false" customHeight="true" outlineLevel="0" collapsed="false">
      <c r="A13" s="37" t="s">
        <v>23</v>
      </c>
      <c r="B13" s="38" t="s">
        <v>24</v>
      </c>
      <c r="C13" s="49" t="n">
        <f aca="false">+(J13/I13)*100</f>
        <v>61.7025074128451</v>
      </c>
      <c r="D13" s="40" t="n">
        <v>20</v>
      </c>
      <c r="E13" s="41" t="n">
        <v>73.7755357662346</v>
      </c>
      <c r="F13" s="42" t="n">
        <v>29</v>
      </c>
      <c r="G13" s="43" t="n">
        <v>50.7797221074796</v>
      </c>
      <c r="H13" s="44" t="n">
        <v>12</v>
      </c>
      <c r="I13" s="45" t="n">
        <v>1042110</v>
      </c>
      <c r="J13" s="46" t="n">
        <v>643008</v>
      </c>
      <c r="K13" s="47" t="n">
        <v>365183</v>
      </c>
      <c r="L13" s="48" t="n">
        <v>277825</v>
      </c>
    </row>
    <row r="14" customFormat="false" ht="14.1" hidden="false" customHeight="true" outlineLevel="0" collapsed="false">
      <c r="A14" s="37" t="s">
        <v>25</v>
      </c>
      <c r="B14" s="38" t="s">
        <v>26</v>
      </c>
      <c r="C14" s="49" t="n">
        <f aca="false">+(J14/I14)*100</f>
        <v>61.3599629252524</v>
      </c>
      <c r="D14" s="40" t="n">
        <v>23</v>
      </c>
      <c r="E14" s="41" t="n">
        <v>74.1656860100683</v>
      </c>
      <c r="F14" s="50" t="n">
        <v>24</v>
      </c>
      <c r="G14" s="43" t="n">
        <v>49.6241777521104</v>
      </c>
      <c r="H14" s="51" t="n">
        <v>22</v>
      </c>
      <c r="I14" s="45" t="n">
        <v>1752136</v>
      </c>
      <c r="J14" s="52" t="n">
        <v>1075110</v>
      </c>
      <c r="K14" s="53" t="n">
        <v>621415</v>
      </c>
      <c r="L14" s="54" t="n">
        <v>453695</v>
      </c>
    </row>
    <row r="15" customFormat="false" ht="14.1" hidden="false" customHeight="true" outlineLevel="0" collapsed="false">
      <c r="A15" s="37" t="s">
        <v>27</v>
      </c>
      <c r="B15" s="38" t="s">
        <v>28</v>
      </c>
      <c r="C15" s="49" t="n">
        <f aca="false">+(J15/I15)*100</f>
        <v>61.9693411288366</v>
      </c>
      <c r="D15" s="40" t="n">
        <v>18</v>
      </c>
      <c r="E15" s="41" t="n">
        <v>75.7772117518251</v>
      </c>
      <c r="F15" s="50" t="n">
        <v>12</v>
      </c>
      <c r="G15" s="43" t="n">
        <v>48.6272740115211</v>
      </c>
      <c r="H15" s="51" t="n">
        <v>28</v>
      </c>
      <c r="I15" s="45" t="n">
        <v>2505376</v>
      </c>
      <c r="J15" s="52" t="n">
        <v>1552565</v>
      </c>
      <c r="K15" s="53" t="n">
        <v>932966</v>
      </c>
      <c r="L15" s="54" t="n">
        <v>619599</v>
      </c>
    </row>
    <row r="16" customFormat="false" ht="14.1" hidden="false" customHeight="true" outlineLevel="0" collapsed="false">
      <c r="A16" s="37" t="s">
        <v>29</v>
      </c>
      <c r="B16" s="38" t="s">
        <v>30</v>
      </c>
      <c r="C16" s="49" t="n">
        <f aca="false">+(J16/I16)*100</f>
        <v>63.4436564781803</v>
      </c>
      <c r="D16" s="40" t="n">
        <v>6</v>
      </c>
      <c r="E16" s="41" t="n">
        <v>76.7738307132414</v>
      </c>
      <c r="F16" s="50" t="n">
        <v>7</v>
      </c>
      <c r="G16" s="43" t="n">
        <v>50.6363678437543</v>
      </c>
      <c r="H16" s="51" t="n">
        <v>14</v>
      </c>
      <c r="I16" s="45" t="n">
        <v>1694658</v>
      </c>
      <c r="J16" s="52" t="n">
        <v>1075153</v>
      </c>
      <c r="K16" s="53" t="n">
        <v>637513</v>
      </c>
      <c r="L16" s="54" t="n">
        <v>437640</v>
      </c>
    </row>
    <row r="17" customFormat="false" ht="14.1" hidden="false" customHeight="true" outlineLevel="0" collapsed="false">
      <c r="A17" s="65" t="s">
        <v>31</v>
      </c>
      <c r="B17" s="56" t="s">
        <v>32</v>
      </c>
      <c r="C17" s="57" t="n">
        <f aca="false">+(J17/I17)*100</f>
        <v>62.8343419627181</v>
      </c>
      <c r="D17" s="58" t="n">
        <v>12</v>
      </c>
      <c r="E17" s="59" t="n">
        <v>76.1188927777231</v>
      </c>
      <c r="F17" s="66" t="n">
        <v>10</v>
      </c>
      <c r="G17" s="60" t="n">
        <v>50.2410487896395</v>
      </c>
      <c r="H17" s="67" t="n">
        <v>16</v>
      </c>
      <c r="I17" s="61" t="n">
        <v>1713216</v>
      </c>
      <c r="J17" s="62" t="n">
        <v>1076488</v>
      </c>
      <c r="K17" s="63" t="n">
        <v>634623</v>
      </c>
      <c r="L17" s="64" t="n">
        <v>441865</v>
      </c>
    </row>
    <row r="18" customFormat="false" ht="14.1" hidden="false" customHeight="true" outlineLevel="0" collapsed="false">
      <c r="A18" s="68" t="s">
        <v>33</v>
      </c>
      <c r="B18" s="38" t="s">
        <v>34</v>
      </c>
      <c r="C18" s="49" t="n">
        <f aca="false">+(J18/I18)*100</f>
        <v>63.286201778119</v>
      </c>
      <c r="D18" s="69" t="n">
        <v>7</v>
      </c>
      <c r="E18" s="41" t="n">
        <v>77.8410164871231</v>
      </c>
      <c r="F18" s="50" t="n">
        <v>2</v>
      </c>
      <c r="G18" s="43" t="n">
        <v>49.0244220296992</v>
      </c>
      <c r="H18" s="51" t="n">
        <v>27</v>
      </c>
      <c r="I18" s="45" t="n">
        <v>5879359</v>
      </c>
      <c r="J18" s="52" t="n">
        <v>3720823</v>
      </c>
      <c r="K18" s="53" t="n">
        <v>2265007</v>
      </c>
      <c r="L18" s="54" t="n">
        <v>1455816</v>
      </c>
    </row>
    <row r="19" customFormat="false" ht="14.1" hidden="false" customHeight="true" outlineLevel="0" collapsed="false">
      <c r="A19" s="68" t="s">
        <v>35</v>
      </c>
      <c r="B19" s="38" t="s">
        <v>36</v>
      </c>
      <c r="C19" s="49" t="n">
        <f aca="false">+(J19/I19)*100</f>
        <v>62.0470361751337</v>
      </c>
      <c r="D19" s="69" t="n">
        <v>16</v>
      </c>
      <c r="E19" s="41" t="n">
        <v>76.6104789839209</v>
      </c>
      <c r="F19" s="50" t="n">
        <v>8</v>
      </c>
      <c r="G19" s="43" t="n">
        <v>48.0461083065233</v>
      </c>
      <c r="H19" s="51" t="n">
        <v>32</v>
      </c>
      <c r="I19" s="45" t="n">
        <v>5034508</v>
      </c>
      <c r="J19" s="52" t="n">
        <v>3123763</v>
      </c>
      <c r="K19" s="53" t="n">
        <v>1890503</v>
      </c>
      <c r="L19" s="54" t="n">
        <v>1233260</v>
      </c>
    </row>
    <row r="20" customFormat="false" ht="14.1" hidden="false" customHeight="true" outlineLevel="0" collapsed="false">
      <c r="A20" s="68" t="s">
        <v>37</v>
      </c>
      <c r="B20" s="38" t="s">
        <v>38</v>
      </c>
      <c r="C20" s="49" t="n">
        <f aca="false">+(J20/I20)*100</f>
        <v>63.182838545249</v>
      </c>
      <c r="D20" s="69" t="n">
        <v>9</v>
      </c>
      <c r="E20" s="41" t="n">
        <v>77.712150195395</v>
      </c>
      <c r="F20" s="50" t="n">
        <v>3</v>
      </c>
      <c r="G20" s="43" t="n">
        <v>49.8421536615885</v>
      </c>
      <c r="H20" s="51" t="n">
        <v>20</v>
      </c>
      <c r="I20" s="45" t="n">
        <v>9922935</v>
      </c>
      <c r="J20" s="52" t="n">
        <v>6269592</v>
      </c>
      <c r="K20" s="53" t="n">
        <v>3691223</v>
      </c>
      <c r="L20" s="54" t="n">
        <v>2578369</v>
      </c>
    </row>
    <row r="21" customFormat="false" ht="14.1" hidden="false" customHeight="true" outlineLevel="0" collapsed="false">
      <c r="A21" s="68" t="s">
        <v>39</v>
      </c>
      <c r="B21" s="38" t="s">
        <v>40</v>
      </c>
      <c r="C21" s="49" t="n">
        <f aca="false">+(J21/I21)*100</f>
        <v>62.3836764508689</v>
      </c>
      <c r="D21" s="69" t="n">
        <v>14</v>
      </c>
      <c r="E21" s="41" t="n">
        <v>77.3631156274491</v>
      </c>
      <c r="F21" s="50" t="n">
        <v>5</v>
      </c>
      <c r="G21" s="43" t="n">
        <v>47.5990203952152</v>
      </c>
      <c r="H21" s="51" t="n">
        <v>36</v>
      </c>
      <c r="I21" s="45" t="n">
        <v>7315909</v>
      </c>
      <c r="J21" s="52" t="n">
        <v>4563933</v>
      </c>
      <c r="K21" s="53" t="n">
        <v>2811388</v>
      </c>
      <c r="L21" s="54" t="n">
        <v>1752545</v>
      </c>
    </row>
    <row r="22" customFormat="false" ht="14.1" hidden="false" customHeight="true" outlineLevel="0" collapsed="false">
      <c r="A22" s="65" t="s">
        <v>41</v>
      </c>
      <c r="B22" s="56" t="s">
        <v>42</v>
      </c>
      <c r="C22" s="57" t="n">
        <f aca="false">+(J22/I22)*100</f>
        <v>61.8571767615574</v>
      </c>
      <c r="D22" s="58" t="n">
        <v>19</v>
      </c>
      <c r="E22" s="59" t="n">
        <v>74.245657822551</v>
      </c>
      <c r="F22" s="50" t="n">
        <v>23</v>
      </c>
      <c r="G22" s="60" t="n">
        <v>50.5066080917363</v>
      </c>
      <c r="H22" s="51" t="n">
        <v>15</v>
      </c>
      <c r="I22" s="61" t="n">
        <v>2081482</v>
      </c>
      <c r="J22" s="52" t="n">
        <v>1287546</v>
      </c>
      <c r="K22" s="53" t="n">
        <v>738921</v>
      </c>
      <c r="L22" s="54" t="n">
        <v>548625</v>
      </c>
    </row>
    <row r="23" customFormat="false" ht="14.1" hidden="false" customHeight="true" outlineLevel="0" collapsed="false">
      <c r="A23" s="68" t="s">
        <v>43</v>
      </c>
      <c r="B23" s="38" t="s">
        <v>44</v>
      </c>
      <c r="C23" s="49" t="n">
        <f aca="false">+(J23/I23)*100</f>
        <v>63.4702247303058</v>
      </c>
      <c r="D23" s="40" t="n">
        <v>5</v>
      </c>
      <c r="E23" s="41" t="n">
        <v>75.5422453934015</v>
      </c>
      <c r="F23" s="42" t="n">
        <v>15</v>
      </c>
      <c r="G23" s="43" t="n">
        <v>52.5582222648576</v>
      </c>
      <c r="H23" s="44" t="n">
        <v>5</v>
      </c>
      <c r="I23" s="45" t="n">
        <v>952653</v>
      </c>
      <c r="J23" s="46" t="n">
        <v>604651</v>
      </c>
      <c r="K23" s="47" t="n">
        <v>341667</v>
      </c>
      <c r="L23" s="48" t="n">
        <v>262984</v>
      </c>
    </row>
    <row r="24" customFormat="false" ht="14.1" hidden="false" customHeight="true" outlineLevel="0" collapsed="false">
      <c r="A24" s="68" t="s">
        <v>45</v>
      </c>
      <c r="B24" s="38" t="s">
        <v>46</v>
      </c>
      <c r="C24" s="49" t="n">
        <f aca="false">+(J24/I24)*100</f>
        <v>63.2653824612342</v>
      </c>
      <c r="D24" s="40" t="n">
        <v>8</v>
      </c>
      <c r="E24" s="41" t="n">
        <v>74.8195184317068</v>
      </c>
      <c r="F24" s="50" t="n">
        <v>17</v>
      </c>
      <c r="G24" s="43" t="n">
        <v>52.8346856569061</v>
      </c>
      <c r="H24" s="51" t="n">
        <v>4</v>
      </c>
      <c r="I24" s="45" t="n">
        <v>989146</v>
      </c>
      <c r="J24" s="52" t="n">
        <v>625787</v>
      </c>
      <c r="K24" s="53" t="n">
        <v>351128</v>
      </c>
      <c r="L24" s="54" t="n">
        <v>274659</v>
      </c>
    </row>
    <row r="25" customFormat="false" ht="14.1" hidden="false" customHeight="true" outlineLevel="0" collapsed="false">
      <c r="A25" s="68" t="s">
        <v>47</v>
      </c>
      <c r="B25" s="38" t="s">
        <v>48</v>
      </c>
      <c r="C25" s="49" t="n">
        <f aca="false">+(J25/I25)*100</f>
        <v>63.9951145126437</v>
      </c>
      <c r="D25" s="40" t="n">
        <v>4</v>
      </c>
      <c r="E25" s="41" t="n">
        <v>75.6466389379939</v>
      </c>
      <c r="F25" s="50" t="n">
        <v>14</v>
      </c>
      <c r="G25" s="43" t="n">
        <v>53.4511432221684</v>
      </c>
      <c r="H25" s="51" t="n">
        <v>1</v>
      </c>
      <c r="I25" s="45" t="n">
        <v>691845</v>
      </c>
      <c r="J25" s="52" t="n">
        <v>442747</v>
      </c>
      <c r="K25" s="53" t="n">
        <v>248621</v>
      </c>
      <c r="L25" s="54" t="n">
        <v>194126</v>
      </c>
    </row>
    <row r="26" customFormat="false" ht="14.1" hidden="false" customHeight="true" outlineLevel="0" collapsed="false">
      <c r="A26" s="68" t="s">
        <v>49</v>
      </c>
      <c r="B26" s="38" t="s">
        <v>50</v>
      </c>
      <c r="C26" s="49" t="n">
        <f aca="false">+(J26/I26)*100</f>
        <v>63.0501579317192</v>
      </c>
      <c r="D26" s="40" t="n">
        <v>10</v>
      </c>
      <c r="E26" s="41" t="n">
        <v>76.12775994526</v>
      </c>
      <c r="F26" s="50" t="n">
        <v>9</v>
      </c>
      <c r="G26" s="43" t="n">
        <v>50.8314903415101</v>
      </c>
      <c r="H26" s="51" t="n">
        <v>10</v>
      </c>
      <c r="I26" s="45" t="n">
        <v>744309</v>
      </c>
      <c r="J26" s="52" t="n">
        <v>469288</v>
      </c>
      <c r="K26" s="53" t="n">
        <v>273693</v>
      </c>
      <c r="L26" s="54" t="n">
        <v>195595</v>
      </c>
    </row>
    <row r="27" customFormat="false" ht="14.1" hidden="false" customHeight="true" outlineLevel="0" collapsed="false">
      <c r="A27" s="65" t="s">
        <v>51</v>
      </c>
      <c r="B27" s="56" t="s">
        <v>52</v>
      </c>
      <c r="C27" s="57" t="n">
        <f aca="false">+(J27/I27)*100</f>
        <v>64.748451638526</v>
      </c>
      <c r="D27" s="58" t="n">
        <v>3</v>
      </c>
      <c r="E27" s="59" t="n">
        <v>77.1854457837788</v>
      </c>
      <c r="F27" s="66" t="n">
        <v>6</v>
      </c>
      <c r="G27" s="60" t="n">
        <v>53.2572533130123</v>
      </c>
      <c r="H27" s="67" t="n">
        <v>2</v>
      </c>
      <c r="I27" s="61" t="n">
        <v>1863260</v>
      </c>
      <c r="J27" s="62" t="n">
        <v>1206432</v>
      </c>
      <c r="K27" s="63" t="n">
        <v>690660</v>
      </c>
      <c r="L27" s="64" t="n">
        <v>515772</v>
      </c>
    </row>
    <row r="28" customFormat="false" ht="14.1" hidden="false" customHeight="true" outlineLevel="0" collapsed="false">
      <c r="A28" s="68" t="s">
        <v>53</v>
      </c>
      <c r="B28" s="38" t="s">
        <v>54</v>
      </c>
      <c r="C28" s="49" t="n">
        <f aca="false">+(J28/I28)*100</f>
        <v>62.9760874103117</v>
      </c>
      <c r="D28" s="69" t="n">
        <v>11</v>
      </c>
      <c r="E28" s="41" t="n">
        <v>75.7383664994511</v>
      </c>
      <c r="F28" s="50" t="n">
        <v>13</v>
      </c>
      <c r="G28" s="43" t="n">
        <v>51.2828459501746</v>
      </c>
      <c r="H28" s="51" t="n">
        <v>8</v>
      </c>
      <c r="I28" s="45" t="n">
        <v>1786883</v>
      </c>
      <c r="J28" s="52" t="n">
        <v>1125309</v>
      </c>
      <c r="K28" s="53" t="n">
        <v>647098</v>
      </c>
      <c r="L28" s="54" t="n">
        <v>478211</v>
      </c>
    </row>
    <row r="29" customFormat="false" ht="14.1" hidden="false" customHeight="true" outlineLevel="0" collapsed="false">
      <c r="A29" s="68" t="s">
        <v>55</v>
      </c>
      <c r="B29" s="38" t="s">
        <v>56</v>
      </c>
      <c r="C29" s="49" t="n">
        <f aca="false">+(J29/I29)*100</f>
        <v>64.8631787415455</v>
      </c>
      <c r="D29" s="69" t="n">
        <v>1</v>
      </c>
      <c r="E29" s="41" t="n">
        <v>77.4428013526502</v>
      </c>
      <c r="F29" s="50" t="n">
        <v>4</v>
      </c>
      <c r="G29" s="43" t="n">
        <v>52.9226410187552</v>
      </c>
      <c r="H29" s="51" t="n">
        <v>3</v>
      </c>
      <c r="I29" s="45" t="n">
        <v>3215436</v>
      </c>
      <c r="J29" s="52" t="n">
        <v>2085634</v>
      </c>
      <c r="K29" s="53" t="n">
        <v>1212611</v>
      </c>
      <c r="L29" s="54" t="n">
        <v>873023</v>
      </c>
    </row>
    <row r="30" customFormat="false" ht="14.1" hidden="false" customHeight="true" outlineLevel="0" collapsed="false">
      <c r="A30" s="68" t="s">
        <v>57</v>
      </c>
      <c r="B30" s="38" t="s">
        <v>58</v>
      </c>
      <c r="C30" s="49" t="n">
        <f aca="false">+(J30/I30)*100</f>
        <v>64.7497037191679</v>
      </c>
      <c r="D30" s="69" t="n">
        <v>2</v>
      </c>
      <c r="E30" s="41" t="n">
        <v>78.3254108654846</v>
      </c>
      <c r="F30" s="50" t="n">
        <v>1</v>
      </c>
      <c r="G30" s="43" t="n">
        <v>51.5215632789198</v>
      </c>
      <c r="H30" s="51" t="n">
        <v>7</v>
      </c>
      <c r="I30" s="45" t="n">
        <v>6001907</v>
      </c>
      <c r="J30" s="52" t="n">
        <v>3886217</v>
      </c>
      <c r="K30" s="53" t="n">
        <v>2320030</v>
      </c>
      <c r="L30" s="54" t="n">
        <v>1566187</v>
      </c>
    </row>
    <row r="31" customFormat="false" ht="14.1" hidden="false" customHeight="true" outlineLevel="0" collapsed="false">
      <c r="A31" s="68" t="s">
        <v>59</v>
      </c>
      <c r="B31" s="38" t="s">
        <v>60</v>
      </c>
      <c r="C31" s="49" t="n">
        <f aca="false">+(J31/I31)*100</f>
        <v>61.519514727053</v>
      </c>
      <c r="D31" s="69" t="n">
        <v>22</v>
      </c>
      <c r="E31" s="41" t="n">
        <v>74.7650214848888</v>
      </c>
      <c r="F31" s="50" t="n">
        <v>18</v>
      </c>
      <c r="G31" s="43" t="n">
        <v>49.383384870103</v>
      </c>
      <c r="H31" s="51" t="n">
        <v>23</v>
      </c>
      <c r="I31" s="45" t="n">
        <v>1574042</v>
      </c>
      <c r="J31" s="52" t="n">
        <v>968343</v>
      </c>
      <c r="K31" s="53" t="n">
        <v>562698</v>
      </c>
      <c r="L31" s="54" t="n">
        <v>405645</v>
      </c>
    </row>
    <row r="32" customFormat="false" ht="14.1" hidden="false" customHeight="true" outlineLevel="0" collapsed="false">
      <c r="A32" s="65" t="s">
        <v>61</v>
      </c>
      <c r="B32" s="56" t="s">
        <v>62</v>
      </c>
      <c r="C32" s="57" t="n">
        <f aca="false">+(J32/I32)*100</f>
        <v>62.3376566700415</v>
      </c>
      <c r="D32" s="58" t="n">
        <v>15</v>
      </c>
      <c r="E32" s="59" t="n">
        <v>76.1006605670061</v>
      </c>
      <c r="F32" s="50" t="n">
        <v>11</v>
      </c>
      <c r="G32" s="60" t="n">
        <v>49.3324302255902</v>
      </c>
      <c r="H32" s="51" t="n">
        <v>24</v>
      </c>
      <c r="I32" s="61" t="n">
        <v>1145720</v>
      </c>
      <c r="J32" s="52" t="n">
        <v>714215</v>
      </c>
      <c r="K32" s="53" t="n">
        <v>423609</v>
      </c>
      <c r="L32" s="54" t="n">
        <v>290606</v>
      </c>
    </row>
    <row r="33" customFormat="false" ht="14.1" hidden="false" customHeight="true" outlineLevel="0" collapsed="false">
      <c r="A33" s="68" t="s">
        <v>63</v>
      </c>
      <c r="B33" s="38" t="s">
        <v>64</v>
      </c>
      <c r="C33" s="49" t="n">
        <f aca="false">+(J33/I33)*100</f>
        <v>60.522661786412</v>
      </c>
      <c r="D33" s="40" t="n">
        <v>29</v>
      </c>
      <c r="E33" s="41" t="n">
        <v>74.4684193682904</v>
      </c>
      <c r="F33" s="42" t="n">
        <v>21</v>
      </c>
      <c r="G33" s="43" t="n">
        <v>48.1603712354427</v>
      </c>
      <c r="H33" s="44" t="n">
        <v>30</v>
      </c>
      <c r="I33" s="45" t="n">
        <v>2194421</v>
      </c>
      <c r="J33" s="46" t="n">
        <v>1328122</v>
      </c>
      <c r="K33" s="47" t="n">
        <v>767896</v>
      </c>
      <c r="L33" s="48" t="n">
        <v>560226</v>
      </c>
    </row>
    <row r="34" customFormat="false" ht="14.1" hidden="false" customHeight="true" outlineLevel="0" collapsed="false">
      <c r="A34" s="68" t="s">
        <v>65</v>
      </c>
      <c r="B34" s="38" t="s">
        <v>66</v>
      </c>
      <c r="C34" s="49" t="n">
        <f aca="false">+(J34/I34)*100</f>
        <v>59.7278975797611</v>
      </c>
      <c r="D34" s="40" t="n">
        <v>34</v>
      </c>
      <c r="E34" s="41" t="n">
        <v>74.8836193549629</v>
      </c>
      <c r="F34" s="50" t="n">
        <v>16</v>
      </c>
      <c r="G34" s="43" t="n">
        <v>46.1005211120238</v>
      </c>
      <c r="H34" s="51" t="n">
        <v>44</v>
      </c>
      <c r="I34" s="45" t="n">
        <v>7244037</v>
      </c>
      <c r="J34" s="52" t="n">
        <v>4326711</v>
      </c>
      <c r="K34" s="53" t="n">
        <v>2568279</v>
      </c>
      <c r="L34" s="54" t="n">
        <v>1758432</v>
      </c>
    </row>
    <row r="35" customFormat="false" ht="14.1" hidden="false" customHeight="true" outlineLevel="0" collapsed="false">
      <c r="A35" s="68" t="s">
        <v>67</v>
      </c>
      <c r="B35" s="38" t="s">
        <v>68</v>
      </c>
      <c r="C35" s="49" t="n">
        <f aca="false">+(J35/I35)*100</f>
        <v>58.702188856434</v>
      </c>
      <c r="D35" s="40" t="n">
        <v>40</v>
      </c>
      <c r="E35" s="41" t="n">
        <v>73.8682377350858</v>
      </c>
      <c r="F35" s="50" t="n">
        <v>27</v>
      </c>
      <c r="G35" s="43" t="n">
        <v>45.3370952950824</v>
      </c>
      <c r="H35" s="51" t="n">
        <v>46</v>
      </c>
      <c r="I35" s="45" t="n">
        <v>4654668</v>
      </c>
      <c r="J35" s="52" t="n">
        <v>2732392</v>
      </c>
      <c r="K35" s="53" t="n">
        <v>1610643</v>
      </c>
      <c r="L35" s="54" t="n">
        <v>1121749</v>
      </c>
    </row>
    <row r="36" customFormat="false" ht="14.1" hidden="false" customHeight="true" outlineLevel="0" collapsed="false">
      <c r="A36" s="68" t="s">
        <v>69</v>
      </c>
      <c r="B36" s="38" t="s">
        <v>70</v>
      </c>
      <c r="C36" s="49" t="n">
        <f aca="false">+(J36/I36)*100</f>
        <v>56.3698124476371</v>
      </c>
      <c r="D36" s="40" t="n">
        <v>47</v>
      </c>
      <c r="E36" s="41" t="n">
        <v>72.4163704732112</v>
      </c>
      <c r="F36" s="50" t="n">
        <v>38</v>
      </c>
      <c r="G36" s="43" t="n">
        <v>42.2973444272831</v>
      </c>
      <c r="H36" s="51" t="n">
        <v>47</v>
      </c>
      <c r="I36" s="45" t="n">
        <v>1205530</v>
      </c>
      <c r="J36" s="52" t="n">
        <v>679555</v>
      </c>
      <c r="K36" s="53" t="n">
        <v>407891</v>
      </c>
      <c r="L36" s="54" t="n">
        <v>271664</v>
      </c>
    </row>
    <row r="37" customFormat="false" ht="14.1" hidden="false" customHeight="true" outlineLevel="0" collapsed="false">
      <c r="A37" s="65" t="s">
        <v>71</v>
      </c>
      <c r="B37" s="56" t="s">
        <v>72</v>
      </c>
      <c r="C37" s="57" t="n">
        <f aca="false">+(J37/I37)*100</f>
        <v>57.9834956117304</v>
      </c>
      <c r="D37" s="58" t="n">
        <v>46</v>
      </c>
      <c r="E37" s="59" t="n">
        <v>72.3157889566695</v>
      </c>
      <c r="F37" s="66" t="n">
        <v>41</v>
      </c>
      <c r="G37" s="60" t="n">
        <v>45.668628390198</v>
      </c>
      <c r="H37" s="67" t="n">
        <v>45</v>
      </c>
      <c r="I37" s="61" t="n">
        <v>881099</v>
      </c>
      <c r="J37" s="62" t="n">
        <v>510892</v>
      </c>
      <c r="K37" s="63" t="n">
        <v>294467</v>
      </c>
      <c r="L37" s="64" t="n">
        <v>216425</v>
      </c>
    </row>
    <row r="38" customFormat="false" ht="14.1" hidden="false" customHeight="true" outlineLevel="0" collapsed="false">
      <c r="A38" s="70" t="s">
        <v>73</v>
      </c>
      <c r="B38" s="71" t="s">
        <v>74</v>
      </c>
      <c r="C38" s="72" t="n">
        <f aca="false">+(J38/I38)*100</f>
        <v>62.7757524770985</v>
      </c>
      <c r="D38" s="73" t="n">
        <v>13</v>
      </c>
      <c r="E38" s="74" t="n">
        <v>74.3801206969544</v>
      </c>
      <c r="F38" s="75" t="n">
        <v>22</v>
      </c>
      <c r="G38" s="76" t="n">
        <v>52.5182521920975</v>
      </c>
      <c r="H38" s="77" t="n">
        <v>6</v>
      </c>
      <c r="I38" s="78" t="n">
        <v>513504</v>
      </c>
      <c r="J38" s="79" t="n">
        <v>322356</v>
      </c>
      <c r="K38" s="80" t="n">
        <v>179207</v>
      </c>
      <c r="L38" s="81" t="n">
        <v>143149</v>
      </c>
    </row>
    <row r="39" customFormat="false" ht="14.1" hidden="false" customHeight="true" outlineLevel="0" collapsed="false">
      <c r="A39" s="68" t="s">
        <v>75</v>
      </c>
      <c r="B39" s="38" t="s">
        <v>76</v>
      </c>
      <c r="C39" s="49" t="n">
        <f aca="false">+(J39/I39)*100</f>
        <v>60.8752822168687</v>
      </c>
      <c r="D39" s="69" t="n">
        <v>26</v>
      </c>
      <c r="E39" s="41" t="n">
        <v>73.2009800461791</v>
      </c>
      <c r="F39" s="50" t="n">
        <v>32</v>
      </c>
      <c r="G39" s="43" t="n">
        <v>49.9841117581899</v>
      </c>
      <c r="H39" s="51" t="n">
        <v>17</v>
      </c>
      <c r="I39" s="45" t="n">
        <v>634264</v>
      </c>
      <c r="J39" s="52" t="n">
        <v>386110</v>
      </c>
      <c r="K39" s="53" t="n">
        <v>217800</v>
      </c>
      <c r="L39" s="54" t="n">
        <v>168310</v>
      </c>
    </row>
    <row r="40" customFormat="false" ht="14.1" hidden="false" customHeight="true" outlineLevel="0" collapsed="false">
      <c r="A40" s="68" t="s">
        <v>77</v>
      </c>
      <c r="B40" s="38" t="s">
        <v>78</v>
      </c>
      <c r="C40" s="49" t="n">
        <f aca="false">+(J40/I40)*100</f>
        <v>60.0895125757662</v>
      </c>
      <c r="D40" s="69" t="n">
        <v>31</v>
      </c>
      <c r="E40" s="41" t="n">
        <v>73.405931189482</v>
      </c>
      <c r="F40" s="50" t="n">
        <v>31</v>
      </c>
      <c r="G40" s="43" t="n">
        <v>48.2639252999858</v>
      </c>
      <c r="H40" s="51" t="n">
        <v>29</v>
      </c>
      <c r="I40" s="45" t="n">
        <v>1638429</v>
      </c>
      <c r="J40" s="52" t="n">
        <v>984524</v>
      </c>
      <c r="K40" s="53" t="n">
        <v>565694</v>
      </c>
      <c r="L40" s="54" t="n">
        <v>418830</v>
      </c>
    </row>
    <row r="41" customFormat="false" ht="14.1" hidden="false" customHeight="true" outlineLevel="0" collapsed="false">
      <c r="A41" s="68" t="s">
        <v>79</v>
      </c>
      <c r="B41" s="38" t="s">
        <v>80</v>
      </c>
      <c r="C41" s="49" t="n">
        <f aca="false">+(J41/I41)*100</f>
        <v>61.1122302379393</v>
      </c>
      <c r="D41" s="69" t="n">
        <v>25</v>
      </c>
      <c r="E41" s="41" t="n">
        <v>74.512265029109</v>
      </c>
      <c r="F41" s="50" t="n">
        <v>20</v>
      </c>
      <c r="G41" s="43" t="n">
        <v>49.0435723053969</v>
      </c>
      <c r="H41" s="51" t="n">
        <v>26</v>
      </c>
      <c r="I41" s="45" t="n">
        <v>2407631</v>
      </c>
      <c r="J41" s="52" t="n">
        <v>1471357</v>
      </c>
      <c r="K41" s="53" t="n">
        <v>850100</v>
      </c>
      <c r="L41" s="54" t="n">
        <v>621257</v>
      </c>
    </row>
    <row r="42" customFormat="false" ht="14.1" hidden="false" customHeight="true" outlineLevel="0" collapsed="false">
      <c r="A42" s="65" t="s">
        <v>81</v>
      </c>
      <c r="B42" s="56" t="s">
        <v>82</v>
      </c>
      <c r="C42" s="57" t="n">
        <f aca="false">+(J42/I42)*100</f>
        <v>58.9961080791959</v>
      </c>
      <c r="D42" s="58" t="n">
        <v>38</v>
      </c>
      <c r="E42" s="59" t="n">
        <v>72.5865853204866</v>
      </c>
      <c r="F42" s="50" t="n">
        <v>37</v>
      </c>
      <c r="G42" s="60" t="n">
        <v>47.304344790165</v>
      </c>
      <c r="H42" s="51" t="n">
        <v>39</v>
      </c>
      <c r="I42" s="61" t="n">
        <v>1278803</v>
      </c>
      <c r="J42" s="52" t="n">
        <v>754444</v>
      </c>
      <c r="K42" s="53" t="n">
        <v>429264</v>
      </c>
      <c r="L42" s="54" t="n">
        <v>325180</v>
      </c>
    </row>
    <row r="43" customFormat="false" ht="14.1" hidden="false" customHeight="true" outlineLevel="0" collapsed="false">
      <c r="A43" s="68" t="s">
        <v>83</v>
      </c>
      <c r="B43" s="38" t="s">
        <v>84</v>
      </c>
      <c r="C43" s="49" t="n">
        <f aca="false">+(J43/I43)*100</f>
        <v>58.3574525478574</v>
      </c>
      <c r="D43" s="40" t="n">
        <v>44</v>
      </c>
      <c r="E43" s="41" t="n">
        <v>70.9445126716535</v>
      </c>
      <c r="F43" s="42" t="n">
        <v>46</v>
      </c>
      <c r="G43" s="43" t="n">
        <v>47.345072715433</v>
      </c>
      <c r="H43" s="44" t="n">
        <v>38</v>
      </c>
      <c r="I43" s="45" t="n">
        <v>691012</v>
      </c>
      <c r="J43" s="46" t="n">
        <v>403257</v>
      </c>
      <c r="K43" s="47" t="n">
        <v>228762</v>
      </c>
      <c r="L43" s="48" t="n">
        <v>174495</v>
      </c>
    </row>
    <row r="44" customFormat="false" ht="14.1" hidden="false" customHeight="true" outlineLevel="0" collapsed="false">
      <c r="A44" s="68" t="s">
        <v>85</v>
      </c>
      <c r="B44" s="38" t="s">
        <v>86</v>
      </c>
      <c r="C44" s="49" t="n">
        <f aca="false">+(J44/I44)*100</f>
        <v>60.723372156948</v>
      </c>
      <c r="D44" s="40" t="n">
        <v>28</v>
      </c>
      <c r="E44" s="41" t="n">
        <v>73.6811381448987</v>
      </c>
      <c r="F44" s="50" t="n">
        <v>30</v>
      </c>
      <c r="G44" s="43" t="n">
        <v>49.1457834957845</v>
      </c>
      <c r="H44" s="51" t="n">
        <v>25</v>
      </c>
      <c r="I44" s="45" t="n">
        <v>860387</v>
      </c>
      <c r="J44" s="52" t="n">
        <v>522456</v>
      </c>
      <c r="K44" s="53" t="n">
        <v>299141</v>
      </c>
      <c r="L44" s="54" t="n">
        <v>223315</v>
      </c>
    </row>
    <row r="45" customFormat="false" ht="14.1" hidden="false" customHeight="true" outlineLevel="0" collapsed="false">
      <c r="A45" s="68" t="s">
        <v>87</v>
      </c>
      <c r="B45" s="38" t="s">
        <v>88</v>
      </c>
      <c r="C45" s="49" t="n">
        <f aca="false">+(J45/I45)*100</f>
        <v>58.6208065637131</v>
      </c>
      <c r="D45" s="40" t="n">
        <v>42</v>
      </c>
      <c r="E45" s="41" t="n">
        <v>72.4143909080561</v>
      </c>
      <c r="F45" s="50" t="n">
        <v>39</v>
      </c>
      <c r="G45" s="43" t="n">
        <v>46.8247383774912</v>
      </c>
      <c r="H45" s="51" t="n">
        <v>42</v>
      </c>
      <c r="I45" s="45" t="n">
        <v>1238811</v>
      </c>
      <c r="J45" s="52" t="n">
        <v>726201</v>
      </c>
      <c r="K45" s="53" t="n">
        <v>413526</v>
      </c>
      <c r="L45" s="54" t="n">
        <v>312675</v>
      </c>
    </row>
    <row r="46" customFormat="false" ht="14.1" hidden="false" customHeight="true" outlineLevel="0" collapsed="false">
      <c r="A46" s="68" t="s">
        <v>89</v>
      </c>
      <c r="B46" s="38" t="s">
        <v>90</v>
      </c>
      <c r="C46" s="49" t="n">
        <f aca="false">+(J46/I46)*100</f>
        <v>59.2985285640784</v>
      </c>
      <c r="D46" s="40" t="n">
        <v>36</v>
      </c>
      <c r="E46" s="41" t="n">
        <v>70.396861208985</v>
      </c>
      <c r="F46" s="50" t="n">
        <v>47</v>
      </c>
      <c r="G46" s="43" t="n">
        <v>49.8190465777389</v>
      </c>
      <c r="H46" s="51" t="n">
        <v>21</v>
      </c>
      <c r="I46" s="45" t="n">
        <v>678317</v>
      </c>
      <c r="J46" s="52" t="n">
        <v>402232</v>
      </c>
      <c r="K46" s="53" t="n">
        <v>219974</v>
      </c>
      <c r="L46" s="54" t="n">
        <v>182258</v>
      </c>
    </row>
    <row r="47" customFormat="false" ht="14.1" hidden="false" customHeight="true" outlineLevel="0" collapsed="false">
      <c r="A47" s="65" t="s">
        <v>91</v>
      </c>
      <c r="B47" s="56" t="s">
        <v>92</v>
      </c>
      <c r="C47" s="57" t="n">
        <f aca="false">+(J47/I47)*100</f>
        <v>59.3829053625767</v>
      </c>
      <c r="D47" s="58" t="n">
        <v>35</v>
      </c>
      <c r="E47" s="59" t="n">
        <v>72.9095096723425</v>
      </c>
      <c r="F47" s="66" t="n">
        <v>34</v>
      </c>
      <c r="G47" s="60" t="n">
        <v>47.7779502394277</v>
      </c>
      <c r="H47" s="67" t="n">
        <v>34</v>
      </c>
      <c r="I47" s="61" t="n">
        <v>4177544</v>
      </c>
      <c r="J47" s="62" t="n">
        <v>2480747</v>
      </c>
      <c r="K47" s="63" t="n">
        <v>1406466</v>
      </c>
      <c r="L47" s="64" t="n">
        <v>1074281</v>
      </c>
    </row>
    <row r="48" customFormat="false" ht="14.1" hidden="false" customHeight="true" outlineLevel="0" collapsed="false">
      <c r="A48" s="68" t="s">
        <v>93</v>
      </c>
      <c r="B48" s="38" t="s">
        <v>94</v>
      </c>
      <c r="C48" s="49" t="n">
        <f aca="false">+(J48/I48)*100</f>
        <v>61.5791227370144</v>
      </c>
      <c r="D48" s="40" t="n">
        <v>21</v>
      </c>
      <c r="E48" s="41" t="n">
        <v>73.8396424098159</v>
      </c>
      <c r="F48" s="50" t="n">
        <v>28</v>
      </c>
      <c r="G48" s="43" t="n">
        <v>51.0511788647931</v>
      </c>
      <c r="H48" s="51" t="n">
        <v>9</v>
      </c>
      <c r="I48" s="45" t="n">
        <v>729291</v>
      </c>
      <c r="J48" s="46" t="n">
        <v>449091</v>
      </c>
      <c r="K48" s="47" t="n">
        <v>248782</v>
      </c>
      <c r="L48" s="48" t="n">
        <v>200309</v>
      </c>
    </row>
    <row r="49" customFormat="false" ht="14.1" hidden="false" customHeight="true" outlineLevel="0" collapsed="false">
      <c r="A49" s="68" t="s">
        <v>95</v>
      </c>
      <c r="B49" s="38" t="s">
        <v>96</v>
      </c>
      <c r="C49" s="49" t="n">
        <f aca="false">+(J49/I49)*100</f>
        <v>58.0562749715894</v>
      </c>
      <c r="D49" s="40" t="n">
        <v>45</v>
      </c>
      <c r="E49" s="41" t="n">
        <v>71.0626182651998</v>
      </c>
      <c r="F49" s="50" t="n">
        <v>45</v>
      </c>
      <c r="G49" s="43" t="n">
        <v>47.0505756718383</v>
      </c>
      <c r="H49" s="51" t="n">
        <v>41</v>
      </c>
      <c r="I49" s="45" t="n">
        <v>1252173</v>
      </c>
      <c r="J49" s="52" t="n">
        <v>726965</v>
      </c>
      <c r="K49" s="53" t="n">
        <v>407844</v>
      </c>
      <c r="L49" s="54" t="n">
        <v>319121</v>
      </c>
    </row>
    <row r="50" customFormat="false" ht="14.1" hidden="false" customHeight="true" outlineLevel="0" collapsed="false">
      <c r="A50" s="68" t="s">
        <v>97</v>
      </c>
      <c r="B50" s="38" t="s">
        <v>98</v>
      </c>
      <c r="C50" s="49" t="n">
        <f aca="false">+(J50/I50)*100</f>
        <v>59.7736547398278</v>
      </c>
      <c r="D50" s="40" t="n">
        <v>33</v>
      </c>
      <c r="E50" s="41" t="n">
        <v>71.3882174868012</v>
      </c>
      <c r="F50" s="50" t="n">
        <v>44</v>
      </c>
      <c r="G50" s="43" t="n">
        <v>49.8468236341525</v>
      </c>
      <c r="H50" s="51" t="n">
        <v>19</v>
      </c>
      <c r="I50" s="45" t="n">
        <v>1554086</v>
      </c>
      <c r="J50" s="52" t="n">
        <v>928934</v>
      </c>
      <c r="K50" s="53" t="n">
        <v>511256</v>
      </c>
      <c r="L50" s="54" t="n">
        <v>417678</v>
      </c>
    </row>
    <row r="51" customFormat="false" ht="14.1" hidden="false" customHeight="true" outlineLevel="0" collapsed="false">
      <c r="A51" s="68" t="s">
        <v>99</v>
      </c>
      <c r="B51" s="38" t="s">
        <v>100</v>
      </c>
      <c r="C51" s="49" t="n">
        <f aca="false">+(J51/I51)*100</f>
        <v>59.1282458672188</v>
      </c>
      <c r="D51" s="40" t="n">
        <v>37</v>
      </c>
      <c r="E51" s="41" t="n">
        <v>72.2404061425914</v>
      </c>
      <c r="F51" s="50" t="n">
        <v>42</v>
      </c>
      <c r="G51" s="43" t="n">
        <v>47.8694004862825</v>
      </c>
      <c r="H51" s="51" t="n">
        <v>33</v>
      </c>
      <c r="I51" s="45" t="n">
        <v>1029694</v>
      </c>
      <c r="J51" s="52" t="n">
        <v>608840</v>
      </c>
      <c r="K51" s="53" t="n">
        <v>343644</v>
      </c>
      <c r="L51" s="54" t="n">
        <v>265196</v>
      </c>
    </row>
    <row r="52" customFormat="false" ht="14.1" hidden="false" customHeight="true" outlineLevel="0" collapsed="false">
      <c r="A52" s="65" t="s">
        <v>101</v>
      </c>
      <c r="B52" s="56" t="s">
        <v>102</v>
      </c>
      <c r="C52" s="57" t="n">
        <f aca="false">+(J52/I52)*100</f>
        <v>60.8206118696937</v>
      </c>
      <c r="D52" s="58" t="n">
        <v>27</v>
      </c>
      <c r="E52" s="59" t="n">
        <v>72.6111331891897</v>
      </c>
      <c r="F52" s="50" t="n">
        <v>35</v>
      </c>
      <c r="G52" s="60" t="n">
        <v>50.7757402097588</v>
      </c>
      <c r="H52" s="51" t="n">
        <v>13</v>
      </c>
      <c r="I52" s="61" t="n">
        <v>968180</v>
      </c>
      <c r="J52" s="62" t="n">
        <v>588853</v>
      </c>
      <c r="K52" s="63" t="n">
        <v>323402</v>
      </c>
      <c r="L52" s="64" t="n">
        <v>265451</v>
      </c>
    </row>
    <row r="53" customFormat="false" ht="14.1" hidden="false" customHeight="true" outlineLevel="0" collapsed="false">
      <c r="A53" s="68" t="s">
        <v>103</v>
      </c>
      <c r="B53" s="38" t="s">
        <v>104</v>
      </c>
      <c r="C53" s="49" t="n">
        <f aca="false">+(J53/I53)*100</f>
        <v>58.4146430757015</v>
      </c>
      <c r="D53" s="69" t="n">
        <v>43</v>
      </c>
      <c r="E53" s="41" t="n">
        <v>71.3909316595625</v>
      </c>
      <c r="F53" s="42" t="n">
        <v>43</v>
      </c>
      <c r="G53" s="43" t="n">
        <v>47.4088153538072</v>
      </c>
      <c r="H53" s="44" t="n">
        <v>37</v>
      </c>
      <c r="I53" s="45" t="n">
        <v>1488649</v>
      </c>
      <c r="J53" s="52" t="n">
        <v>869589</v>
      </c>
      <c r="K53" s="53" t="n">
        <v>487720</v>
      </c>
      <c r="L53" s="54" t="n">
        <v>381869</v>
      </c>
    </row>
    <row r="54" customFormat="false" ht="14.1" hidden="false" customHeight="true" outlineLevel="0" collapsed="false">
      <c r="A54" s="82" t="s">
        <v>105</v>
      </c>
      <c r="B54" s="83" t="s">
        <v>106</v>
      </c>
      <c r="C54" s="84" t="n">
        <f aca="false">+(J54/I54)*100</f>
        <v>60.0840431422724</v>
      </c>
      <c r="D54" s="85" t="n">
        <v>32</v>
      </c>
      <c r="E54" s="86" t="n">
        <v>73.0271786005443</v>
      </c>
      <c r="F54" s="87" t="n">
        <v>33</v>
      </c>
      <c r="G54" s="88" t="n">
        <v>48.1429401932999</v>
      </c>
      <c r="H54" s="89" t="n">
        <v>31</v>
      </c>
      <c r="I54" s="90" t="n">
        <v>1058266</v>
      </c>
      <c r="J54" s="91" t="n">
        <v>635849</v>
      </c>
      <c r="K54" s="92" t="n">
        <v>370851</v>
      </c>
      <c r="L54" s="93" t="n">
        <v>264998</v>
      </c>
    </row>
    <row r="55" customFormat="false" ht="14.1" hidden="false" customHeight="true" outlineLevel="0" collapsed="false">
      <c r="A55" s="94"/>
      <c r="B55" s="45" t="s">
        <v>107</v>
      </c>
      <c r="C55" s="69"/>
      <c r="D55" s="69"/>
      <c r="E55" s="95"/>
      <c r="F55" s="94"/>
      <c r="G55" s="95"/>
      <c r="H55" s="94"/>
      <c r="I55" s="45"/>
      <c r="J55" s="96"/>
      <c r="K55" s="96"/>
      <c r="L55" s="69"/>
    </row>
    <row r="56" customFormat="false" ht="14.1" hidden="false" customHeight="true" outlineLevel="0" collapsed="false">
      <c r="A56" s="94"/>
      <c r="B56" s="94"/>
      <c r="C56" s="69"/>
      <c r="D56" s="69"/>
      <c r="E56" s="95"/>
      <c r="F56" s="94"/>
      <c r="G56" s="95"/>
      <c r="H56" s="94"/>
      <c r="I56" s="45"/>
      <c r="J56" s="96"/>
      <c r="K56" s="96"/>
      <c r="L56" s="69"/>
    </row>
    <row r="57" customFormat="false" ht="14.1" hidden="false" customHeight="true" outlineLevel="0" collapsed="false">
      <c r="A57" s="94"/>
      <c r="B57" s="94"/>
      <c r="C57" s="69"/>
      <c r="D57" s="69"/>
      <c r="E57" s="95"/>
      <c r="F57" s="94"/>
      <c r="G57" s="95"/>
      <c r="H57" s="94"/>
      <c r="I57" s="45"/>
      <c r="J57" s="96"/>
      <c r="K57" s="96"/>
      <c r="L57" s="69"/>
    </row>
    <row r="58" customFormat="false" ht="14.1" hidden="false" customHeight="true" outlineLevel="0" collapsed="false">
      <c r="A58" s="94"/>
      <c r="B58" s="94"/>
      <c r="C58" s="97"/>
      <c r="D58" s="97"/>
      <c r="E58" s="45"/>
      <c r="F58" s="94"/>
      <c r="G58" s="45"/>
      <c r="H58" s="94"/>
      <c r="I58" s="45"/>
      <c r="J58" s="97"/>
      <c r="K58" s="97"/>
      <c r="L58" s="97"/>
    </row>
    <row r="59" customFormat="false" ht="12" hidden="false" customHeight="false" outlineLevel="0" collapsed="false">
      <c r="E59" s="98"/>
      <c r="G59" s="98"/>
      <c r="I59" s="98"/>
    </row>
  </sheetData>
  <mergeCells count="10">
    <mergeCell ref="C3:H4"/>
    <mergeCell ref="I3:I5"/>
    <mergeCell ref="J3:L4"/>
    <mergeCell ref="A5:B5"/>
    <mergeCell ref="C5:C6"/>
    <mergeCell ref="E5:E6"/>
    <mergeCell ref="G5:G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8:49Z</dcterms:created>
  <dc:creator/>
  <dc:description/>
  <dc:language>en-US</dc:language>
  <cp:lastModifiedBy>tottorikencho</cp:lastModifiedBy>
  <cp:lastPrinted>2007-02-16T08:04:10Z</cp:lastPrinted>
  <dcterms:modified xsi:type="dcterms:W3CDTF">2007-02-16T08:04:11Z</dcterms:modified>
  <cp:revision>0</cp:revision>
  <dc:subject/>
  <dc:title/>
</cp:coreProperties>
</file>