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" sheetId="1" state="visible" r:id="rId2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b val="true"/>
        <sz val="12"/>
        <rFont val="Noto Sans"/>
        <family val="2"/>
      </rPr>
      <t xml:space="preserve">第９表　市町村別、労働力状態（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区分）、６５歳以上労働力率、就業率、完全失業率</t>
    </r>
  </si>
  <si>
    <t xml:space="preserve">　</t>
  </si>
  <si>
    <t xml:space="preserve">（単位：人、％）</t>
  </si>
  <si>
    <t xml:space="preserve"> </t>
  </si>
  <si>
    <t xml:space="preserve">労　働　力　状　態</t>
  </si>
  <si>
    <t xml:space="preserve">労働力率</t>
  </si>
  <si>
    <t xml:space="preserve">就　業　率</t>
  </si>
  <si>
    <t xml:space="preserve">完全失業率</t>
  </si>
  <si>
    <t xml:space="preserve">市町村</t>
  </si>
  <si>
    <t xml:space="preserve">６５歳以上</t>
  </si>
  <si>
    <t xml:space="preserve">労働力人口</t>
  </si>
  <si>
    <t xml:space="preserve">非労働力</t>
  </si>
  <si>
    <t xml:space="preserve">人口</t>
  </si>
  <si>
    <t xml:space="preserve">総数</t>
  </si>
  <si>
    <t xml:space="preserve">就業者</t>
  </si>
  <si>
    <t xml:space="preserve">完　全</t>
  </si>
  <si>
    <t xml:space="preserve">人　　口</t>
  </si>
  <si>
    <t xml:space="preserve">男</t>
  </si>
  <si>
    <t xml:space="preserve">女</t>
  </si>
  <si>
    <t xml:space="preserve">1)</t>
  </si>
  <si>
    <t xml:space="preserve">失業者</t>
  </si>
  <si>
    <t xml:space="preserve">順位</t>
  </si>
  <si>
    <t xml:space="preserve">県　　計</t>
  </si>
  <si>
    <t xml:space="preserve">-</t>
  </si>
  <si>
    <t xml:space="preserve"> 鳥取市　</t>
  </si>
  <si>
    <t xml:space="preserve"> 米子市　</t>
  </si>
  <si>
    <t xml:space="preserve"> 倉吉市　</t>
  </si>
  <si>
    <t xml:space="preserve"> 境港市　</t>
  </si>
  <si>
    <t xml:space="preserve"> 岩美町</t>
  </si>
  <si>
    <t xml:space="preserve"> 若桜町</t>
  </si>
  <si>
    <t xml:space="preserve"> 智頭町</t>
  </si>
  <si>
    <t xml:space="preserve"> 八頭町</t>
  </si>
  <si>
    <t xml:space="preserve"> 三朝町</t>
  </si>
  <si>
    <t xml:space="preserve"> 湯梨浜町</t>
  </si>
  <si>
    <t xml:space="preserve"> 琴浦町</t>
  </si>
  <si>
    <t xml:space="preserve"> 北栄町</t>
  </si>
  <si>
    <t xml:space="preserve"> 日吉津村</t>
  </si>
  <si>
    <t xml:space="preserve"> 大山町</t>
  </si>
  <si>
    <t xml:space="preserve"> 南部町</t>
  </si>
  <si>
    <t xml:space="preserve"> 伯耆町</t>
  </si>
  <si>
    <t xml:space="preserve"> 日南町</t>
  </si>
  <si>
    <t xml:space="preserve"> 日野町</t>
  </si>
  <si>
    <t xml:space="preserve"> 江府町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労働力状態「不詳」を除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2.9921875" defaultRowHeight="14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3.5"/>
    <col collapsed="false" customWidth="false" hidden="false" outlineLevel="0" max="3" min="3" style="1" width="12.99"/>
    <col collapsed="false" customWidth="true" hidden="false" outlineLevel="0" max="4" min="4" style="1" width="13.16"/>
    <col collapsed="false" customWidth="true" hidden="false" outlineLevel="0" max="9" min="5" style="1" width="8.99"/>
    <col collapsed="false" customWidth="true" hidden="false" outlineLevel="0" max="10" min="10" style="1" width="11.5"/>
    <col collapsed="false" customWidth="true" hidden="false" outlineLevel="0" max="20" min="11" style="1" width="6.65"/>
    <col collapsed="false" customWidth="true" hidden="false" outlineLevel="0" max="21" min="21" style="1" width="6.82"/>
    <col collapsed="false" customWidth="false" hidden="false" outlineLevel="0" max="257" min="22" style="1" width="12.99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P1" s="3"/>
    </row>
    <row r="2" customFormat="false" ht="15" hidden="false" customHeight="false" outlineLevel="0" collapsed="false">
      <c r="C2" s="4" t="s">
        <v>1</v>
      </c>
      <c r="Q2" s="4" t="s">
        <v>2</v>
      </c>
    </row>
    <row r="3" customFormat="false" ht="15" hidden="false" customHeight="false" outlineLevel="0" collapsed="false">
      <c r="C3" s="5" t="s">
        <v>3</v>
      </c>
      <c r="D3" s="6"/>
      <c r="E3" s="7" t="s">
        <v>4</v>
      </c>
      <c r="F3" s="7"/>
      <c r="G3" s="7"/>
      <c r="H3" s="7"/>
      <c r="I3" s="7"/>
      <c r="J3" s="7"/>
      <c r="K3" s="8" t="s">
        <v>5</v>
      </c>
      <c r="L3" s="8"/>
      <c r="M3" s="9" t="s">
        <v>6</v>
      </c>
      <c r="N3" s="9"/>
      <c r="O3" s="9"/>
      <c r="P3" s="9"/>
      <c r="Q3" s="9"/>
      <c r="R3" s="9"/>
      <c r="S3" s="10" t="s">
        <v>7</v>
      </c>
      <c r="T3" s="10"/>
      <c r="U3" s="11"/>
    </row>
    <row r="4" customFormat="false" ht="14.25" hidden="false" customHeight="false" outlineLevel="0" collapsed="false">
      <c r="C4" s="12" t="s">
        <v>8</v>
      </c>
      <c r="D4" s="12" t="s">
        <v>9</v>
      </c>
      <c r="E4" s="8" t="s">
        <v>10</v>
      </c>
      <c r="F4" s="8"/>
      <c r="G4" s="8"/>
      <c r="H4" s="8"/>
      <c r="I4" s="8"/>
      <c r="J4" s="13" t="s">
        <v>11</v>
      </c>
      <c r="K4" s="8"/>
      <c r="L4" s="8"/>
      <c r="M4" s="9"/>
      <c r="N4" s="9"/>
      <c r="O4" s="9"/>
      <c r="P4" s="9"/>
      <c r="Q4" s="9"/>
      <c r="R4" s="9"/>
      <c r="S4" s="10"/>
      <c r="T4" s="10"/>
      <c r="U4" s="11"/>
    </row>
    <row r="5" customFormat="false" ht="14.25" hidden="false" customHeight="false" outlineLevel="0" collapsed="false">
      <c r="C5" s="14" t="s">
        <v>1</v>
      </c>
      <c r="D5" s="14" t="s">
        <v>12</v>
      </c>
      <c r="E5" s="15" t="s">
        <v>13</v>
      </c>
      <c r="F5" s="16" t="s">
        <v>14</v>
      </c>
      <c r="G5" s="16"/>
      <c r="H5" s="16"/>
      <c r="I5" s="15" t="s">
        <v>15</v>
      </c>
      <c r="J5" s="17" t="s">
        <v>16</v>
      </c>
      <c r="K5" s="18" t="s">
        <v>13</v>
      </c>
      <c r="L5" s="19"/>
      <c r="M5" s="18" t="s">
        <v>13</v>
      </c>
      <c r="N5" s="20"/>
      <c r="O5" s="21" t="s">
        <v>17</v>
      </c>
      <c r="P5" s="20"/>
      <c r="Q5" s="21" t="s">
        <v>18</v>
      </c>
      <c r="R5" s="19"/>
      <c r="S5" s="18" t="s">
        <v>13</v>
      </c>
      <c r="T5" s="19"/>
      <c r="U5" s="15"/>
    </row>
    <row r="6" customFormat="false" ht="15" hidden="false" customHeight="false" outlineLevel="0" collapsed="false">
      <c r="C6" s="22" t="s">
        <v>1</v>
      </c>
      <c r="D6" s="23" t="s">
        <v>19</v>
      </c>
      <c r="E6" s="24"/>
      <c r="F6" s="25" t="s">
        <v>13</v>
      </c>
      <c r="G6" s="25" t="s">
        <v>17</v>
      </c>
      <c r="H6" s="25" t="s">
        <v>18</v>
      </c>
      <c r="I6" s="26" t="s">
        <v>20</v>
      </c>
      <c r="J6" s="27"/>
      <c r="K6" s="18"/>
      <c r="L6" s="28" t="s">
        <v>21</v>
      </c>
      <c r="M6" s="18"/>
      <c r="N6" s="29" t="s">
        <v>21</v>
      </c>
      <c r="O6" s="21"/>
      <c r="P6" s="30" t="s">
        <v>21</v>
      </c>
      <c r="Q6" s="21"/>
      <c r="R6" s="28" t="s">
        <v>21</v>
      </c>
      <c r="S6" s="18"/>
      <c r="T6" s="28" t="s">
        <v>21</v>
      </c>
      <c r="U6" s="15"/>
    </row>
    <row r="7" customFormat="false" ht="23.1" hidden="false" customHeight="true" outlineLevel="0" collapsed="false">
      <c r="C7" s="31" t="s">
        <v>22</v>
      </c>
      <c r="D7" s="32" t="n">
        <v>144791</v>
      </c>
      <c r="E7" s="32" t="n">
        <v>38738</v>
      </c>
      <c r="F7" s="33" t="n">
        <v>37827</v>
      </c>
      <c r="G7" s="33" t="n">
        <v>21106</v>
      </c>
      <c r="H7" s="33" t="n">
        <v>16721</v>
      </c>
      <c r="I7" s="34" t="n">
        <v>911</v>
      </c>
      <c r="J7" s="35" t="n">
        <v>106053</v>
      </c>
      <c r="K7" s="36" t="n">
        <f aca="false">+(E7/D7)*100</f>
        <v>26.7544253441167</v>
      </c>
      <c r="L7" s="37" t="s">
        <v>23</v>
      </c>
      <c r="M7" s="38" t="n">
        <v>26.1</v>
      </c>
      <c r="N7" s="37" t="s">
        <v>23</v>
      </c>
      <c r="O7" s="39" t="n">
        <v>37</v>
      </c>
      <c r="P7" s="40" t="s">
        <v>23</v>
      </c>
      <c r="Q7" s="41" t="n">
        <v>19.1</v>
      </c>
      <c r="R7" s="42" t="s">
        <v>23</v>
      </c>
      <c r="S7" s="36" t="n">
        <f aca="false">+(I7/E7)*100</f>
        <v>2.35169600908668</v>
      </c>
      <c r="T7" s="42" t="s">
        <v>23</v>
      </c>
      <c r="U7" s="43"/>
    </row>
    <row r="8" customFormat="false" ht="23.1" hidden="false" customHeight="true" outlineLevel="0" collapsed="false">
      <c r="C8" s="44" t="s">
        <v>24</v>
      </c>
      <c r="D8" s="45" t="n">
        <v>42101</v>
      </c>
      <c r="E8" s="46" t="n">
        <v>10598</v>
      </c>
      <c r="F8" s="47" t="n">
        <v>10362</v>
      </c>
      <c r="G8" s="47" t="n">
        <v>5799</v>
      </c>
      <c r="H8" s="47" t="n">
        <v>4563</v>
      </c>
      <c r="I8" s="48" t="n">
        <v>236</v>
      </c>
      <c r="J8" s="49" t="n">
        <v>31503</v>
      </c>
      <c r="K8" s="50" t="n">
        <f aca="false">+(E8/D8)*100</f>
        <v>25.172798745873</v>
      </c>
      <c r="L8" s="51" t="n">
        <v>14</v>
      </c>
      <c r="M8" s="52" t="n">
        <v>24.6122419895014</v>
      </c>
      <c r="N8" s="51" t="n">
        <v>14</v>
      </c>
      <c r="O8" s="53" t="n">
        <v>34.8581389757153</v>
      </c>
      <c r="P8" s="54" t="n">
        <v>14</v>
      </c>
      <c r="Q8" s="55" t="n">
        <v>17.9187119575888</v>
      </c>
      <c r="R8" s="56" t="n">
        <v>14</v>
      </c>
      <c r="S8" s="50" t="n">
        <f aca="false">+(I8/E8)*100</f>
        <v>2.22683525193433</v>
      </c>
      <c r="T8" s="56" t="n">
        <v>8</v>
      </c>
      <c r="U8" s="51"/>
    </row>
    <row r="9" customFormat="false" ht="23.1" hidden="false" customHeight="true" outlineLevel="0" collapsed="false">
      <c r="C9" s="44" t="s">
        <v>25</v>
      </c>
      <c r="D9" s="45" t="n">
        <v>31568</v>
      </c>
      <c r="E9" s="45" t="n">
        <v>7155</v>
      </c>
      <c r="F9" s="57" t="n">
        <v>6909</v>
      </c>
      <c r="G9" s="57" t="n">
        <v>3997</v>
      </c>
      <c r="H9" s="57" t="n">
        <v>2912</v>
      </c>
      <c r="I9" s="58" t="n">
        <v>246</v>
      </c>
      <c r="J9" s="49" t="n">
        <v>24413</v>
      </c>
      <c r="K9" s="50" t="n">
        <f aca="false">+(E9/D9)*100</f>
        <v>22.6653573238723</v>
      </c>
      <c r="L9" s="51" t="n">
        <v>16</v>
      </c>
      <c r="M9" s="52" t="n">
        <v>21.886087176888</v>
      </c>
      <c r="N9" s="51" t="n">
        <v>16</v>
      </c>
      <c r="O9" s="53" t="n">
        <v>32.0632119364672</v>
      </c>
      <c r="P9" s="54" t="n">
        <v>16</v>
      </c>
      <c r="Q9" s="55" t="n">
        <v>15.2444770181133</v>
      </c>
      <c r="R9" s="56" t="n">
        <v>16</v>
      </c>
      <c r="S9" s="50" t="n">
        <f aca="false">+(I9/E9)*100</f>
        <v>3.43815513626834</v>
      </c>
      <c r="T9" s="56" t="n">
        <v>2</v>
      </c>
      <c r="U9" s="51"/>
    </row>
    <row r="10" customFormat="false" ht="23.1" hidden="false" customHeight="true" outlineLevel="0" collapsed="false">
      <c r="C10" s="44" t="s">
        <v>26</v>
      </c>
      <c r="D10" s="45" t="n">
        <v>13624</v>
      </c>
      <c r="E10" s="45" t="n">
        <v>3555</v>
      </c>
      <c r="F10" s="57" t="n">
        <v>3466</v>
      </c>
      <c r="G10" s="57" t="n">
        <v>1915</v>
      </c>
      <c r="H10" s="57" t="n">
        <v>1551</v>
      </c>
      <c r="I10" s="58" t="n">
        <v>89</v>
      </c>
      <c r="J10" s="49" t="n">
        <v>10069</v>
      </c>
      <c r="K10" s="50" t="n">
        <f aca="false">+(E10/D10)*100</f>
        <v>26.0936582501468</v>
      </c>
      <c r="L10" s="51" t="n">
        <v>13</v>
      </c>
      <c r="M10" s="52" t="n">
        <v>25.4403992953611</v>
      </c>
      <c r="N10" s="51" t="n">
        <v>13</v>
      </c>
      <c r="O10" s="53" t="n">
        <v>36.1320754716981</v>
      </c>
      <c r="P10" s="54" t="n">
        <v>13</v>
      </c>
      <c r="Q10" s="55" t="n">
        <v>18.6328688130706</v>
      </c>
      <c r="R10" s="56" t="n">
        <v>13</v>
      </c>
      <c r="S10" s="50" t="n">
        <f aca="false">+(I10/E10)*100</f>
        <v>2.50351617440225</v>
      </c>
      <c r="T10" s="56" t="n">
        <v>7</v>
      </c>
      <c r="U10" s="51"/>
    </row>
    <row r="11" customFormat="false" ht="23.1" hidden="false" customHeight="true" outlineLevel="0" collapsed="false">
      <c r="C11" s="44" t="s">
        <v>27</v>
      </c>
      <c r="D11" s="45" t="n">
        <v>8456</v>
      </c>
      <c r="E11" s="45" t="n">
        <v>1640</v>
      </c>
      <c r="F11" s="57" t="n">
        <v>1533</v>
      </c>
      <c r="G11" s="57" t="n">
        <v>874</v>
      </c>
      <c r="H11" s="57" t="n">
        <v>659</v>
      </c>
      <c r="I11" s="58" t="n">
        <v>107</v>
      </c>
      <c r="J11" s="49" t="n">
        <v>6816</v>
      </c>
      <c r="K11" s="50" t="n">
        <f aca="false">+(E11/D11)*100</f>
        <v>19.3945127719962</v>
      </c>
      <c r="L11" s="51" t="n">
        <v>19</v>
      </c>
      <c r="M11" s="52" t="n">
        <v>18.1291390728477</v>
      </c>
      <c r="N11" s="51" t="n">
        <v>19</v>
      </c>
      <c r="O11" s="53" t="n">
        <v>26.0119047619048</v>
      </c>
      <c r="P11" s="54" t="n">
        <v>19</v>
      </c>
      <c r="Q11" s="55" t="n">
        <v>12.9317111459969</v>
      </c>
      <c r="R11" s="56" t="n">
        <v>19</v>
      </c>
      <c r="S11" s="50" t="n">
        <f aca="false">+(I11/E11)*100</f>
        <v>6.52439024390244</v>
      </c>
      <c r="T11" s="56" t="n">
        <v>1</v>
      </c>
      <c r="U11" s="51"/>
    </row>
    <row r="12" customFormat="false" ht="23.1" hidden="false" customHeight="true" outlineLevel="0" collapsed="false">
      <c r="C12" s="44" t="s">
        <v>28</v>
      </c>
      <c r="D12" s="45" t="n">
        <v>3725</v>
      </c>
      <c r="E12" s="45" t="n">
        <v>806</v>
      </c>
      <c r="F12" s="57" t="n">
        <v>796</v>
      </c>
      <c r="G12" s="57" t="n">
        <v>447</v>
      </c>
      <c r="H12" s="57" t="n">
        <v>349</v>
      </c>
      <c r="I12" s="58" t="n">
        <v>10</v>
      </c>
      <c r="J12" s="49" t="n">
        <v>2919</v>
      </c>
      <c r="K12" s="50" t="n">
        <f aca="false">+(E12/D12)*100</f>
        <v>21.6375838926175</v>
      </c>
      <c r="L12" s="51" t="n">
        <v>17</v>
      </c>
      <c r="M12" s="52" t="n">
        <v>21.3691275167785</v>
      </c>
      <c r="N12" s="51" t="n">
        <v>17</v>
      </c>
      <c r="O12" s="53" t="n">
        <v>31.6124469589816</v>
      </c>
      <c r="P12" s="54" t="n">
        <v>17</v>
      </c>
      <c r="Q12" s="55" t="n">
        <v>15.1016875811337</v>
      </c>
      <c r="R12" s="56" t="n">
        <v>17</v>
      </c>
      <c r="S12" s="50" t="n">
        <f aca="false">+(I12/E12)*100</f>
        <v>1.24069478908189</v>
      </c>
      <c r="T12" s="56" t="n">
        <v>14</v>
      </c>
      <c r="U12" s="51"/>
    </row>
    <row r="13" customFormat="false" ht="23.1" hidden="false" customHeight="true" outlineLevel="0" collapsed="false">
      <c r="C13" s="44" t="s">
        <v>29</v>
      </c>
      <c r="D13" s="45" t="n">
        <v>1600</v>
      </c>
      <c r="E13" s="45" t="n">
        <v>388</v>
      </c>
      <c r="F13" s="57" t="n">
        <v>376</v>
      </c>
      <c r="G13" s="57" t="n">
        <v>207</v>
      </c>
      <c r="H13" s="57" t="n">
        <v>169</v>
      </c>
      <c r="I13" s="58" t="n">
        <v>12</v>
      </c>
      <c r="J13" s="49" t="n">
        <v>1212</v>
      </c>
      <c r="K13" s="50" t="n">
        <f aca="false">+(E13/D13)*100</f>
        <v>24.25</v>
      </c>
      <c r="L13" s="51" t="n">
        <v>15</v>
      </c>
      <c r="M13" s="52" t="n">
        <v>23.5</v>
      </c>
      <c r="N13" s="51" t="n">
        <v>15</v>
      </c>
      <c r="O13" s="53" t="n">
        <v>32.34375</v>
      </c>
      <c r="P13" s="54" t="n">
        <v>15</v>
      </c>
      <c r="Q13" s="55" t="n">
        <v>17.6041666666667</v>
      </c>
      <c r="R13" s="56" t="n">
        <v>15</v>
      </c>
      <c r="S13" s="50" t="n">
        <f aca="false">+(I13/E13)*100</f>
        <v>3.09278350515464</v>
      </c>
      <c r="T13" s="56" t="n">
        <v>4</v>
      </c>
      <c r="U13" s="51"/>
    </row>
    <row r="14" customFormat="false" ht="23.1" hidden="false" customHeight="true" outlineLevel="0" collapsed="false">
      <c r="C14" s="44" t="s">
        <v>30</v>
      </c>
      <c r="D14" s="45" t="n">
        <v>2798</v>
      </c>
      <c r="E14" s="45" t="n">
        <v>576</v>
      </c>
      <c r="F14" s="57" t="n">
        <v>558</v>
      </c>
      <c r="G14" s="57" t="n">
        <v>327</v>
      </c>
      <c r="H14" s="57" t="n">
        <v>231</v>
      </c>
      <c r="I14" s="58" t="n">
        <v>18</v>
      </c>
      <c r="J14" s="49" t="n">
        <v>2222</v>
      </c>
      <c r="K14" s="50" t="n">
        <f aca="false">+(E14/D14)*100</f>
        <v>20.5861329521087</v>
      </c>
      <c r="L14" s="51" t="n">
        <v>18</v>
      </c>
      <c r="M14" s="52" t="n">
        <v>19.9428162973553</v>
      </c>
      <c r="N14" s="51" t="n">
        <v>18</v>
      </c>
      <c r="O14" s="53" t="n">
        <v>30.2777777777778</v>
      </c>
      <c r="P14" s="54" t="n">
        <v>18</v>
      </c>
      <c r="Q14" s="55" t="n">
        <v>13.4458672875437</v>
      </c>
      <c r="R14" s="56" t="n">
        <v>18</v>
      </c>
      <c r="S14" s="50" t="n">
        <f aca="false">+(I14/E14)*100</f>
        <v>3.125</v>
      </c>
      <c r="T14" s="56" t="n">
        <v>3</v>
      </c>
      <c r="U14" s="51"/>
    </row>
    <row r="15" customFormat="false" ht="23.1" hidden="false" customHeight="true" outlineLevel="0" collapsed="false">
      <c r="C15" s="44" t="s">
        <v>31</v>
      </c>
      <c r="D15" s="45" t="n">
        <v>5230</v>
      </c>
      <c r="E15" s="45" t="n">
        <v>1859</v>
      </c>
      <c r="F15" s="57" t="n">
        <v>1836</v>
      </c>
      <c r="G15" s="57" t="n">
        <v>990</v>
      </c>
      <c r="H15" s="57" t="n">
        <v>846</v>
      </c>
      <c r="I15" s="58" t="n">
        <v>23</v>
      </c>
      <c r="J15" s="49" t="n">
        <v>3371</v>
      </c>
      <c r="K15" s="50" t="n">
        <f aca="false">+(E15/D15)*100</f>
        <v>35.5449330783939</v>
      </c>
      <c r="L15" s="51" t="n">
        <v>3</v>
      </c>
      <c r="M15" s="52" t="n">
        <v>35.1051625239006</v>
      </c>
      <c r="N15" s="51" t="n">
        <v>3</v>
      </c>
      <c r="O15" s="53" t="n">
        <v>47.255369928401</v>
      </c>
      <c r="P15" s="54" t="n">
        <v>4</v>
      </c>
      <c r="Q15" s="55" t="n">
        <v>26.9856459330144</v>
      </c>
      <c r="R15" s="56" t="n">
        <v>3</v>
      </c>
      <c r="S15" s="50" t="n">
        <f aca="false">+(I15/E15)*100</f>
        <v>1.23722431414739</v>
      </c>
      <c r="T15" s="56" t="n">
        <v>15</v>
      </c>
      <c r="U15" s="51"/>
    </row>
    <row r="16" customFormat="false" ht="23.1" hidden="false" customHeight="true" outlineLevel="0" collapsed="false">
      <c r="C16" s="44" t="s">
        <v>32</v>
      </c>
      <c r="D16" s="45" t="n">
        <v>2314</v>
      </c>
      <c r="E16" s="45" t="n">
        <v>768</v>
      </c>
      <c r="F16" s="57" t="n">
        <v>765</v>
      </c>
      <c r="G16" s="57" t="n">
        <v>426</v>
      </c>
      <c r="H16" s="57" t="n">
        <v>339</v>
      </c>
      <c r="I16" s="58" t="n">
        <v>3</v>
      </c>
      <c r="J16" s="49" t="n">
        <v>1546</v>
      </c>
      <c r="K16" s="50" t="n">
        <f aca="false">+(E16/D16)*100</f>
        <v>33.1892826274849</v>
      </c>
      <c r="L16" s="51" t="n">
        <v>8</v>
      </c>
      <c r="M16" s="52" t="n">
        <v>33.0596369922213</v>
      </c>
      <c r="N16" s="51" t="n">
        <v>8</v>
      </c>
      <c r="O16" s="53" t="n">
        <v>46.96802646086</v>
      </c>
      <c r="P16" s="54" t="n">
        <v>6</v>
      </c>
      <c r="Q16" s="55" t="n">
        <v>24.0938166311301</v>
      </c>
      <c r="R16" s="56" t="n">
        <v>8</v>
      </c>
      <c r="S16" s="50" t="n">
        <f aca="false">+(I16/E16)*100</f>
        <v>0.390625</v>
      </c>
      <c r="T16" s="56" t="n">
        <v>19</v>
      </c>
      <c r="U16" s="51"/>
    </row>
    <row r="17" customFormat="false" ht="23.1" hidden="false" customHeight="true" outlineLevel="0" collapsed="false">
      <c r="C17" s="44" t="s">
        <v>33</v>
      </c>
      <c r="D17" s="45" t="n">
        <v>4525</v>
      </c>
      <c r="E17" s="45" t="n">
        <v>1573</v>
      </c>
      <c r="F17" s="57" t="n">
        <v>1553</v>
      </c>
      <c r="G17" s="57" t="n">
        <v>848</v>
      </c>
      <c r="H17" s="57" t="n">
        <v>705</v>
      </c>
      <c r="I17" s="58" t="n">
        <v>20</v>
      </c>
      <c r="J17" s="49" t="n">
        <v>2952</v>
      </c>
      <c r="K17" s="50" t="n">
        <f aca="false">+(E17/D17)*100</f>
        <v>34.7624309392265</v>
      </c>
      <c r="L17" s="51" t="n">
        <v>5</v>
      </c>
      <c r="M17" s="52" t="n">
        <v>34.3204419889503</v>
      </c>
      <c r="N17" s="51" t="n">
        <v>5</v>
      </c>
      <c r="O17" s="53" t="n">
        <v>46.9286109573879</v>
      </c>
      <c r="P17" s="54" t="n">
        <v>8</v>
      </c>
      <c r="Q17" s="55" t="n">
        <v>25.9381898454746</v>
      </c>
      <c r="R17" s="56" t="n">
        <v>4</v>
      </c>
      <c r="S17" s="50" t="n">
        <f aca="false">+(I17/E17)*100</f>
        <v>1.27145581691036</v>
      </c>
      <c r="T17" s="56" t="n">
        <v>12</v>
      </c>
      <c r="U17" s="51"/>
    </row>
    <row r="18" customFormat="false" ht="23.1" hidden="false" customHeight="true" outlineLevel="0" collapsed="false">
      <c r="C18" s="44" t="s">
        <v>34</v>
      </c>
      <c r="D18" s="45" t="n">
        <v>5623</v>
      </c>
      <c r="E18" s="45" t="n">
        <v>1925</v>
      </c>
      <c r="F18" s="57" t="n">
        <v>1903</v>
      </c>
      <c r="G18" s="57" t="n">
        <v>1039</v>
      </c>
      <c r="H18" s="57" t="n">
        <v>864</v>
      </c>
      <c r="I18" s="58" t="n">
        <v>22</v>
      </c>
      <c r="J18" s="49" t="n">
        <v>3698</v>
      </c>
      <c r="K18" s="50" t="n">
        <f aca="false">+(E18/D18)*100</f>
        <v>34.2343944513605</v>
      </c>
      <c r="L18" s="51" t="n">
        <v>6</v>
      </c>
      <c r="M18" s="52" t="n">
        <v>33.8431442290592</v>
      </c>
      <c r="N18" s="51" t="n">
        <v>6</v>
      </c>
      <c r="O18" s="53" t="n">
        <v>46.9286359530262</v>
      </c>
      <c r="P18" s="54" t="n">
        <v>7</v>
      </c>
      <c r="Q18" s="55" t="n">
        <v>25.3446758580229</v>
      </c>
      <c r="R18" s="56" t="n">
        <v>6</v>
      </c>
      <c r="S18" s="50" t="n">
        <f aca="false">+(I18/E18)*100</f>
        <v>1.14285714285714</v>
      </c>
      <c r="T18" s="56" t="n">
        <v>16</v>
      </c>
      <c r="U18" s="51"/>
    </row>
    <row r="19" customFormat="false" ht="23.1" hidden="false" customHeight="true" outlineLevel="0" collapsed="false">
      <c r="C19" s="44" t="s">
        <v>35</v>
      </c>
      <c r="D19" s="45" t="n">
        <v>4034</v>
      </c>
      <c r="E19" s="45" t="n">
        <v>1517</v>
      </c>
      <c r="F19" s="57" t="n">
        <v>1494</v>
      </c>
      <c r="G19" s="57" t="n">
        <v>775</v>
      </c>
      <c r="H19" s="57" t="n">
        <v>719</v>
      </c>
      <c r="I19" s="58" t="n">
        <v>23</v>
      </c>
      <c r="J19" s="49" t="n">
        <v>2517</v>
      </c>
      <c r="K19" s="50" t="n">
        <f aca="false">+(E19/D19)*100</f>
        <v>37.6053544868617</v>
      </c>
      <c r="L19" s="51" t="n">
        <v>1</v>
      </c>
      <c r="M19" s="52" t="n">
        <v>37.0352007932573</v>
      </c>
      <c r="N19" s="51" t="n">
        <v>2</v>
      </c>
      <c r="O19" s="53" t="n">
        <v>47.1411192214112</v>
      </c>
      <c r="P19" s="54" t="n">
        <v>5</v>
      </c>
      <c r="Q19" s="55" t="n">
        <v>30.0836820083682</v>
      </c>
      <c r="R19" s="56" t="n">
        <v>1</v>
      </c>
      <c r="S19" s="50" t="n">
        <f aca="false">+(I19/E19)*100</f>
        <v>1.5161502966381</v>
      </c>
      <c r="T19" s="56" t="n">
        <v>10</v>
      </c>
      <c r="U19" s="51"/>
    </row>
    <row r="20" customFormat="false" ht="23.1" hidden="false" customHeight="true" outlineLevel="0" collapsed="false">
      <c r="C20" s="44" t="s">
        <v>36</v>
      </c>
      <c r="D20" s="45" t="n">
        <v>696</v>
      </c>
      <c r="E20" s="45" t="n">
        <v>220</v>
      </c>
      <c r="F20" s="57" t="n">
        <v>218</v>
      </c>
      <c r="G20" s="57" t="n">
        <v>109</v>
      </c>
      <c r="H20" s="57" t="n">
        <v>109</v>
      </c>
      <c r="I20" s="58" t="n">
        <v>2</v>
      </c>
      <c r="J20" s="49" t="n">
        <v>476</v>
      </c>
      <c r="K20" s="50" t="n">
        <f aca="false">+(E20/D20)*100</f>
        <v>31.6091954022989</v>
      </c>
      <c r="L20" s="51" t="n">
        <v>10</v>
      </c>
      <c r="M20" s="52" t="n">
        <v>31.3218390804598</v>
      </c>
      <c r="N20" s="51" t="n">
        <v>10</v>
      </c>
      <c r="O20" s="53" t="n">
        <v>42.9133858267717</v>
      </c>
      <c r="P20" s="54" t="n">
        <v>11</v>
      </c>
      <c r="Q20" s="55" t="n">
        <v>24.6606334841629</v>
      </c>
      <c r="R20" s="56" t="n">
        <v>7</v>
      </c>
      <c r="S20" s="50" t="n">
        <f aca="false">+(I20/E20)*100</f>
        <v>0.909090909090909</v>
      </c>
      <c r="T20" s="56" t="n">
        <v>17</v>
      </c>
      <c r="U20" s="51"/>
    </row>
    <row r="21" customFormat="false" ht="23.1" hidden="false" customHeight="true" outlineLevel="0" collapsed="false">
      <c r="C21" s="44" t="s">
        <v>37</v>
      </c>
      <c r="D21" s="45" t="n">
        <v>5892</v>
      </c>
      <c r="E21" s="45" t="n">
        <v>2070</v>
      </c>
      <c r="F21" s="57" t="n">
        <v>2044</v>
      </c>
      <c r="G21" s="57" t="n">
        <v>1125</v>
      </c>
      <c r="H21" s="57" t="n">
        <v>919</v>
      </c>
      <c r="I21" s="58" t="n">
        <v>26</v>
      </c>
      <c r="J21" s="49" t="n">
        <v>3822</v>
      </c>
      <c r="K21" s="50" t="n">
        <f aca="false">+(E21/D21)*100</f>
        <v>35.132382892057</v>
      </c>
      <c r="L21" s="51" t="n">
        <v>4</v>
      </c>
      <c r="M21" s="52" t="n">
        <v>34.6911065852003</v>
      </c>
      <c r="N21" s="51" t="n">
        <v>4</v>
      </c>
      <c r="O21" s="53" t="n">
        <v>48.9982578397213</v>
      </c>
      <c r="P21" s="54" t="n">
        <v>2</v>
      </c>
      <c r="Q21" s="55" t="n">
        <v>25.5561735261402</v>
      </c>
      <c r="R21" s="56" t="n">
        <v>5</v>
      </c>
      <c r="S21" s="50" t="n">
        <f aca="false">+(I21/E21)*100</f>
        <v>1.256038647343</v>
      </c>
      <c r="T21" s="56" t="n">
        <v>13</v>
      </c>
      <c r="U21" s="51"/>
    </row>
    <row r="22" customFormat="false" ht="23.1" hidden="false" customHeight="true" outlineLevel="0" collapsed="false">
      <c r="C22" s="44" t="s">
        <v>38</v>
      </c>
      <c r="D22" s="45" t="n">
        <v>3268</v>
      </c>
      <c r="E22" s="45" t="n">
        <v>1041</v>
      </c>
      <c r="F22" s="57" t="n">
        <v>1024</v>
      </c>
      <c r="G22" s="57" t="n">
        <v>572</v>
      </c>
      <c r="H22" s="57" t="n">
        <v>452</v>
      </c>
      <c r="I22" s="58" t="n">
        <v>17</v>
      </c>
      <c r="J22" s="49" t="n">
        <v>2227</v>
      </c>
      <c r="K22" s="50" t="n">
        <f aca="false">+(E22/D22)*100</f>
        <v>31.8543451652387</v>
      </c>
      <c r="L22" s="51" t="n">
        <v>9</v>
      </c>
      <c r="M22" s="52" t="n">
        <v>31.3341493268054</v>
      </c>
      <c r="N22" s="51" t="n">
        <v>9</v>
      </c>
      <c r="O22" s="53" t="n">
        <v>44.2724458204334</v>
      </c>
      <c r="P22" s="54" t="n">
        <v>9</v>
      </c>
      <c r="Q22" s="55" t="n">
        <v>22.8744939271255</v>
      </c>
      <c r="R22" s="56" t="n">
        <v>10</v>
      </c>
      <c r="S22" s="50" t="n">
        <f aca="false">+(I22/E22)*100</f>
        <v>1.63304514889529</v>
      </c>
      <c r="T22" s="56" t="n">
        <v>9</v>
      </c>
      <c r="U22" s="51"/>
    </row>
    <row r="23" customFormat="false" ht="23.1" hidden="false" customHeight="true" outlineLevel="0" collapsed="false">
      <c r="C23" s="44" t="s">
        <v>39</v>
      </c>
      <c r="D23" s="45" t="n">
        <v>3655</v>
      </c>
      <c r="E23" s="45" t="n">
        <v>1154</v>
      </c>
      <c r="F23" s="57" t="n">
        <v>1125</v>
      </c>
      <c r="G23" s="57" t="n">
        <v>626</v>
      </c>
      <c r="H23" s="57" t="n">
        <v>499</v>
      </c>
      <c r="I23" s="58" t="n">
        <v>29</v>
      </c>
      <c r="J23" s="49" t="n">
        <v>2501</v>
      </c>
      <c r="K23" s="50" t="n">
        <f aca="false">+(E23/D23)*100</f>
        <v>31.5731874145007</v>
      </c>
      <c r="L23" s="51" t="n">
        <v>11</v>
      </c>
      <c r="M23" s="52" t="n">
        <v>30.7797537619699</v>
      </c>
      <c r="N23" s="51" t="n">
        <v>11</v>
      </c>
      <c r="O23" s="53" t="n">
        <v>44.0225035161744</v>
      </c>
      <c r="P23" s="54" t="n">
        <v>10</v>
      </c>
      <c r="Q23" s="55" t="n">
        <v>22.346618898343</v>
      </c>
      <c r="R23" s="56" t="n">
        <v>11</v>
      </c>
      <c r="S23" s="50" t="n">
        <f aca="false">+(I23/E23)*100</f>
        <v>2.51299826689775</v>
      </c>
      <c r="T23" s="56" t="n">
        <v>6</v>
      </c>
      <c r="U23" s="51"/>
    </row>
    <row r="24" customFormat="false" ht="23.1" hidden="false" customHeight="true" outlineLevel="0" collapsed="false">
      <c r="C24" s="44" t="s">
        <v>40</v>
      </c>
      <c r="D24" s="45" t="n">
        <v>2738</v>
      </c>
      <c r="E24" s="45" t="n">
        <v>932</v>
      </c>
      <c r="F24" s="57" t="n">
        <v>920</v>
      </c>
      <c r="G24" s="57" t="n">
        <v>520</v>
      </c>
      <c r="H24" s="57" t="n">
        <v>400</v>
      </c>
      <c r="I24" s="58" t="n">
        <v>12</v>
      </c>
      <c r="J24" s="49" t="n">
        <v>1806</v>
      </c>
      <c r="K24" s="50" t="n">
        <f aca="false">+(E24/D24)*100</f>
        <v>34.0394448502557</v>
      </c>
      <c r="L24" s="51" t="n">
        <v>7</v>
      </c>
      <c r="M24" s="52" t="n">
        <v>33.6011687363039</v>
      </c>
      <c r="N24" s="51" t="n">
        <v>7</v>
      </c>
      <c r="O24" s="53" t="n">
        <v>48.4622553588071</v>
      </c>
      <c r="P24" s="54" t="n">
        <v>3</v>
      </c>
      <c r="Q24" s="55" t="n">
        <v>24.024024024024</v>
      </c>
      <c r="R24" s="56" t="n">
        <v>9</v>
      </c>
      <c r="S24" s="50" t="n">
        <f aca="false">+(I24/E24)*100</f>
        <v>1.28755364806867</v>
      </c>
      <c r="T24" s="56" t="n">
        <v>11</v>
      </c>
      <c r="U24" s="51"/>
    </row>
    <row r="25" customFormat="false" ht="23.1" hidden="false" customHeight="true" outlineLevel="0" collapsed="false">
      <c r="C25" s="44" t="s">
        <v>41</v>
      </c>
      <c r="D25" s="45" t="n">
        <v>1597</v>
      </c>
      <c r="E25" s="45" t="n">
        <v>457</v>
      </c>
      <c r="F25" s="57" t="n">
        <v>445</v>
      </c>
      <c r="G25" s="57" t="n">
        <v>243</v>
      </c>
      <c r="H25" s="57" t="n">
        <v>202</v>
      </c>
      <c r="I25" s="58" t="n">
        <v>12</v>
      </c>
      <c r="J25" s="49" t="n">
        <v>1140</v>
      </c>
      <c r="K25" s="50" t="n">
        <f aca="false">+(E25/D25)*100</f>
        <v>28.6161552911709</v>
      </c>
      <c r="L25" s="51" t="n">
        <v>12</v>
      </c>
      <c r="M25" s="52" t="n">
        <v>27.8647463994991</v>
      </c>
      <c r="N25" s="51" t="n">
        <v>12</v>
      </c>
      <c r="O25" s="53" t="n">
        <v>40.0329489291598</v>
      </c>
      <c r="P25" s="54" t="n">
        <v>12</v>
      </c>
      <c r="Q25" s="55" t="n">
        <v>20.4040404040404</v>
      </c>
      <c r="R25" s="56" t="n">
        <v>12</v>
      </c>
      <c r="S25" s="50" t="n">
        <f aca="false">+(I25/E25)*100</f>
        <v>2.62582056892779</v>
      </c>
      <c r="T25" s="56" t="n">
        <v>5</v>
      </c>
      <c r="U25" s="51"/>
    </row>
    <row r="26" customFormat="false" ht="23.1" hidden="false" customHeight="true" outlineLevel="0" collapsed="false">
      <c r="C26" s="59" t="s">
        <v>42</v>
      </c>
      <c r="D26" s="60" t="n">
        <v>1347</v>
      </c>
      <c r="E26" s="60" t="n">
        <v>504</v>
      </c>
      <c r="F26" s="61" t="n">
        <v>500</v>
      </c>
      <c r="G26" s="61" t="n">
        <v>267</v>
      </c>
      <c r="H26" s="61" t="n">
        <v>233</v>
      </c>
      <c r="I26" s="62" t="n">
        <v>4</v>
      </c>
      <c r="J26" s="63" t="n">
        <v>843</v>
      </c>
      <c r="K26" s="64" t="n">
        <f aca="false">+(E26/D26)*100</f>
        <v>37.4164810690423</v>
      </c>
      <c r="L26" s="65" t="n">
        <v>2</v>
      </c>
      <c r="M26" s="66" t="n">
        <v>37.1195248700817</v>
      </c>
      <c r="N26" s="65" t="n">
        <v>1</v>
      </c>
      <c r="O26" s="67" t="n">
        <v>50.7604562737643</v>
      </c>
      <c r="P26" s="68" t="n">
        <v>1</v>
      </c>
      <c r="Q26" s="69" t="n">
        <v>28.3800243605359</v>
      </c>
      <c r="R26" s="70" t="n">
        <v>2</v>
      </c>
      <c r="S26" s="64" t="n">
        <f aca="false">+(I26/E26)*100</f>
        <v>0.793650793650794</v>
      </c>
      <c r="T26" s="70" t="n">
        <v>18</v>
      </c>
      <c r="U26" s="51"/>
    </row>
    <row r="27" customFormat="false" ht="14.25" hidden="false" customHeight="false" outlineLevel="0" collapsed="false">
      <c r="C27" s="58" t="s">
        <v>43</v>
      </c>
      <c r="D27" s="58"/>
      <c r="E27" s="58"/>
      <c r="F27" s="58"/>
      <c r="G27" s="58"/>
      <c r="H27" s="58"/>
      <c r="I27" s="58"/>
      <c r="J27" s="58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</row>
    <row r="28" customFormat="false" ht="14.25" hidden="false" customHeight="false" outlineLevel="0" collapsed="false"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</row>
  </sheetData>
  <mergeCells count="11">
    <mergeCell ref="E3:J3"/>
    <mergeCell ref="K3:L4"/>
    <mergeCell ref="M3:R4"/>
    <mergeCell ref="S3:T4"/>
    <mergeCell ref="E4:I4"/>
    <mergeCell ref="F5:H5"/>
    <mergeCell ref="K5:K6"/>
    <mergeCell ref="M5:M6"/>
    <mergeCell ref="O5:O6"/>
    <mergeCell ref="Q5:Q6"/>
    <mergeCell ref="S5:S6"/>
  </mergeCells>
  <printOptions headings="false" gridLines="false" gridLinesSet="true" horizontalCentered="false" verticalCentered="false"/>
  <pageMargins left="0.7875" right="0.551388888888889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04:51:14Z</dcterms:created>
  <dc:creator>     </dc:creator>
  <dc:description/>
  <cp:keywords/>
  <dc:language>en-US</dc:language>
  <cp:lastModifiedBy>tottorikencho</cp:lastModifiedBy>
  <cp:lastPrinted>2007-02-16T08:02:57Z</cp:lastPrinted>
  <dcterms:modified xsi:type="dcterms:W3CDTF">2007-02-16T08:02:58Z</dcterms:modified>
  <cp:revision>0</cp:revision>
  <dc:subject/>
  <dc:title/>
</cp:coreProperties>
</file>