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Q$2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第７表　市町村別、労働力状態（３区分）、１５歳以上人口</t>
  </si>
  <si>
    <t xml:space="preserve">　</t>
  </si>
  <si>
    <t xml:space="preserve">（単位：人、％）</t>
  </si>
  <si>
    <t xml:space="preserve"> </t>
  </si>
  <si>
    <t xml:space="preserve">　　労　　　働　　　力　　　状　　　態</t>
  </si>
  <si>
    <t xml:space="preserve">労　働　力　率</t>
  </si>
  <si>
    <t xml:space="preserve">就　業　率</t>
  </si>
  <si>
    <t xml:space="preserve">完　全　失　業　率</t>
  </si>
  <si>
    <t xml:space="preserve">市町村</t>
  </si>
  <si>
    <t xml:space="preserve">１５歳以上</t>
  </si>
  <si>
    <t xml:space="preserve">（ 総数 ）</t>
  </si>
  <si>
    <t xml:space="preserve"> 人口総数</t>
  </si>
  <si>
    <t xml:space="preserve">労　　働　　力　　人　　口</t>
  </si>
  <si>
    <t xml:space="preserve">非労働力</t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1)</t>
    </r>
  </si>
  <si>
    <t xml:space="preserve">総数</t>
  </si>
  <si>
    <t xml:space="preserve">就業者</t>
  </si>
  <si>
    <t xml:space="preserve">完全失業者</t>
  </si>
  <si>
    <t xml:space="preserve">人　　口</t>
  </si>
  <si>
    <t xml:space="preserve">Ｈ１７</t>
  </si>
  <si>
    <t xml:space="preserve">Ｈ１２</t>
  </si>
  <si>
    <t xml:space="preserve">増減率</t>
  </si>
  <si>
    <t xml:space="preserve">県　　計</t>
  </si>
  <si>
    <t xml:space="preserve"> 鳥取市　</t>
  </si>
  <si>
    <t xml:space="preserve"> 米子市　</t>
  </si>
  <si>
    <t xml:space="preserve"> 倉吉市　</t>
  </si>
  <si>
    <t xml:space="preserve"> 境港市　</t>
  </si>
  <si>
    <t xml:space="preserve"> 岩美町</t>
  </si>
  <si>
    <t xml:space="preserve"> 若桜町</t>
  </si>
  <si>
    <t xml:space="preserve"> 智頭町</t>
  </si>
  <si>
    <t xml:space="preserve"> 八頭町</t>
  </si>
  <si>
    <t xml:space="preserve"> 三朝町</t>
  </si>
  <si>
    <t xml:space="preserve"> 湯梨浜町</t>
  </si>
  <si>
    <t xml:space="preserve"> 琴浦町</t>
  </si>
  <si>
    <t xml:space="preserve"> 北栄町</t>
  </si>
  <si>
    <t xml:space="preserve"> 日吉津村</t>
  </si>
  <si>
    <t xml:space="preserve"> 大山町</t>
  </si>
  <si>
    <t xml:space="preserve"> 南部町</t>
  </si>
  <si>
    <t xml:space="preserve"> 伯耆町</t>
  </si>
  <si>
    <t xml:space="preserve"> 日南町</t>
  </si>
  <si>
    <t xml:space="preserve"> 日野町</t>
  </si>
  <si>
    <t xml:space="preserve"> 江府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労働力状態「不詳」を除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_ 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65625" defaultRowHeight="14.25" zeroHeight="false" outlineLevelRow="0" outlineLevelCol="0"/>
  <cols>
    <col collapsed="false" customWidth="true" hidden="false" outlineLevel="0" max="1" min="1" style="1" width="2.32"/>
    <col collapsed="false" customWidth="false" hidden="false" outlineLevel="0" max="2" min="2" style="1" width="8.65"/>
    <col collapsed="false" customWidth="true" hidden="false" outlineLevel="0" max="3" min="3" style="1" width="9.77"/>
    <col collapsed="false" customWidth="false" hidden="false" outlineLevel="0" max="5" min="4" style="1" width="8.65"/>
    <col collapsed="false" customWidth="true" hidden="false" outlineLevel="0" max="6" min="6" style="1" width="8.99"/>
    <col collapsed="false" customWidth="false" hidden="false" outlineLevel="0" max="7" min="7" style="1" width="8.65"/>
    <col collapsed="false" customWidth="true" hidden="false" outlineLevel="0" max="16" min="8" style="1" width="5.99"/>
    <col collapsed="false" customWidth="true" hidden="false" outlineLevel="0" max="17" min="17" style="1" width="2.32"/>
    <col collapsed="false" customWidth="false" hidden="false" outlineLevel="0" max="257" min="18" style="1" width="8.65"/>
  </cols>
  <sheetData>
    <row r="1" customFormat="false" ht="28.5" hidden="false" customHeight="false" outlineLevel="0" collapsed="false">
      <c r="B1" s="2" t="s">
        <v>0</v>
      </c>
      <c r="C1" s="3"/>
      <c r="Q1" s="4"/>
    </row>
    <row r="2" customFormat="false" ht="15" hidden="false" customHeight="false" outlineLevel="0" collapsed="false">
      <c r="B2" s="5" t="s">
        <v>1</v>
      </c>
      <c r="H2" s="5" t="s">
        <v>1</v>
      </c>
      <c r="O2" s="6" t="s">
        <v>2</v>
      </c>
      <c r="Q2" s="4"/>
    </row>
    <row r="3" customFormat="false" ht="15" hidden="false" customHeight="true" outlineLevel="0" collapsed="false">
      <c r="B3" s="7" t="s">
        <v>3</v>
      </c>
      <c r="C3" s="8"/>
      <c r="D3" s="9" t="s">
        <v>4</v>
      </c>
      <c r="E3" s="9"/>
      <c r="F3" s="9"/>
      <c r="G3" s="9"/>
      <c r="H3" s="9" t="s">
        <v>5</v>
      </c>
      <c r="I3" s="9"/>
      <c r="J3" s="9"/>
      <c r="K3" s="10" t="s">
        <v>6</v>
      </c>
      <c r="L3" s="10"/>
      <c r="M3" s="10"/>
      <c r="N3" s="11" t="s">
        <v>7</v>
      </c>
      <c r="O3" s="11"/>
      <c r="P3" s="11"/>
      <c r="Q3" s="4"/>
    </row>
    <row r="4" customFormat="false" ht="14.25" hidden="false" customHeight="false" outlineLevel="0" collapsed="false">
      <c r="B4" s="12" t="s">
        <v>8</v>
      </c>
      <c r="C4" s="12" t="s">
        <v>9</v>
      </c>
      <c r="D4" s="9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4"/>
    </row>
    <row r="5" customFormat="false" ht="14.25" hidden="false" customHeight="false" outlineLevel="0" collapsed="false">
      <c r="B5" s="12" t="s">
        <v>10</v>
      </c>
      <c r="C5" s="13" t="s">
        <v>11</v>
      </c>
      <c r="D5" s="14" t="s">
        <v>12</v>
      </c>
      <c r="E5" s="14"/>
      <c r="F5" s="14"/>
      <c r="G5" s="15" t="s">
        <v>13</v>
      </c>
      <c r="H5" s="16"/>
      <c r="I5" s="17"/>
      <c r="J5" s="18"/>
      <c r="K5" s="16"/>
      <c r="L5" s="17"/>
      <c r="M5" s="18"/>
      <c r="N5" s="15"/>
      <c r="O5" s="17"/>
      <c r="P5" s="18"/>
      <c r="Q5" s="19"/>
    </row>
    <row r="6" customFormat="false" ht="15" hidden="false" customHeight="false" outlineLevel="0" collapsed="false">
      <c r="B6" s="20" t="s">
        <v>1</v>
      </c>
      <c r="C6" s="21" t="s">
        <v>14</v>
      </c>
      <c r="D6" s="22" t="s">
        <v>15</v>
      </c>
      <c r="E6" s="23" t="s">
        <v>16</v>
      </c>
      <c r="F6" s="24" t="s">
        <v>17</v>
      </c>
      <c r="G6" s="25" t="s">
        <v>18</v>
      </c>
      <c r="H6" s="22" t="s">
        <v>19</v>
      </c>
      <c r="I6" s="23" t="s">
        <v>20</v>
      </c>
      <c r="J6" s="26" t="s">
        <v>21</v>
      </c>
      <c r="K6" s="22" t="s">
        <v>19</v>
      </c>
      <c r="L6" s="23" t="s">
        <v>20</v>
      </c>
      <c r="M6" s="26" t="s">
        <v>21</v>
      </c>
      <c r="N6" s="25" t="s">
        <v>19</v>
      </c>
      <c r="O6" s="23" t="s">
        <v>20</v>
      </c>
      <c r="P6" s="26" t="s">
        <v>21</v>
      </c>
      <c r="Q6" s="4"/>
    </row>
    <row r="7" customFormat="false" ht="24.95" hidden="false" customHeight="true" outlineLevel="0" collapsed="false">
      <c r="B7" s="27" t="s">
        <v>22</v>
      </c>
      <c r="C7" s="28" t="n">
        <f aca="false">SUM(C8:C26)</f>
        <v>513504</v>
      </c>
      <c r="D7" s="29" t="n">
        <v>322356</v>
      </c>
      <c r="E7" s="30" t="n">
        <v>304548</v>
      </c>
      <c r="F7" s="31" t="n">
        <v>17808</v>
      </c>
      <c r="G7" s="32" t="n">
        <v>191148</v>
      </c>
      <c r="H7" s="33" t="n">
        <f aca="false">+(D7/C7)*100</f>
        <v>62.7757524770985</v>
      </c>
      <c r="I7" s="34" t="n">
        <v>64.1379350401933</v>
      </c>
      <c r="J7" s="35" t="n">
        <f aca="false">+H7-I7</f>
        <v>-1.36218256309478</v>
      </c>
      <c r="K7" s="33" t="n">
        <f aca="false">+(E7/C7)*100</f>
        <v>59.3078145447747</v>
      </c>
      <c r="L7" s="34" t="n">
        <v>61.8469556866936</v>
      </c>
      <c r="M7" s="35" t="n">
        <f aca="false">+K7-L7</f>
        <v>-2.53914114191889</v>
      </c>
      <c r="N7" s="36" t="n">
        <f aca="false">+(F7/D7)*100</f>
        <v>5.52432714142129</v>
      </c>
      <c r="O7" s="34" t="n">
        <v>3.57195683344653</v>
      </c>
      <c r="P7" s="35" t="n">
        <f aca="false">+N7-O7</f>
        <v>1.95237030797475</v>
      </c>
      <c r="Q7" s="4"/>
      <c r="R7" s="37"/>
    </row>
    <row r="8" customFormat="false" ht="24.95" hidden="false" customHeight="true" outlineLevel="0" collapsed="false">
      <c r="A8" s="4"/>
      <c r="B8" s="13" t="s">
        <v>23</v>
      </c>
      <c r="C8" s="38" t="n">
        <f aca="false">+D8+G8</f>
        <v>168948</v>
      </c>
      <c r="D8" s="39" t="n">
        <v>105499</v>
      </c>
      <c r="E8" s="40" t="n">
        <v>99613</v>
      </c>
      <c r="F8" s="41" t="n">
        <v>5886</v>
      </c>
      <c r="G8" s="42" t="n">
        <v>63449</v>
      </c>
      <c r="H8" s="43" t="n">
        <f aca="false">+(D8/C8)*100</f>
        <v>62.44465752776</v>
      </c>
      <c r="I8" s="44" t="n">
        <v>63.7219324109775</v>
      </c>
      <c r="J8" s="45" t="n">
        <f aca="false">+H8-I8</f>
        <v>-1.27727488321753</v>
      </c>
      <c r="K8" s="43" t="n">
        <f aca="false">+(E8/C8)*100</f>
        <v>58.960745318086</v>
      </c>
      <c r="L8" s="44" t="n">
        <v>61.5003998997266</v>
      </c>
      <c r="M8" s="45" t="n">
        <f aca="false">+K8-L8</f>
        <v>-2.53965458164059</v>
      </c>
      <c r="N8" s="46" t="n">
        <f aca="false">+(F8/D8)*100</f>
        <v>5.57919980284173</v>
      </c>
      <c r="O8" s="44" t="n">
        <v>3.48629181067993</v>
      </c>
      <c r="P8" s="45" t="n">
        <f aca="false">+N8-O8</f>
        <v>2.0929079921618</v>
      </c>
      <c r="Q8" s="47"/>
      <c r="R8" s="37"/>
    </row>
    <row r="9" customFormat="false" ht="24.95" hidden="false" customHeight="true" outlineLevel="0" collapsed="false">
      <c r="A9" s="4"/>
      <c r="B9" s="13" t="s">
        <v>24</v>
      </c>
      <c r="C9" s="38" t="n">
        <f aca="false">+D9+G9</f>
        <v>124011</v>
      </c>
      <c r="D9" s="39" t="n">
        <v>77823</v>
      </c>
      <c r="E9" s="40" t="n">
        <v>73422</v>
      </c>
      <c r="F9" s="41" t="n">
        <v>4401</v>
      </c>
      <c r="G9" s="42" t="n">
        <v>46188</v>
      </c>
      <c r="H9" s="43" t="n">
        <f aca="false">+(D9/C9)*100</f>
        <v>62.7549169025328</v>
      </c>
      <c r="I9" s="44" t="n">
        <v>63.5618636923675</v>
      </c>
      <c r="J9" s="45" t="n">
        <f aca="false">+H9-I9</f>
        <v>-0.806946789834704</v>
      </c>
      <c r="K9" s="43" t="n">
        <f aca="false">+(E9/C9)*100</f>
        <v>59.206038174033</v>
      </c>
      <c r="L9" s="44" t="n">
        <v>60.9671876013229</v>
      </c>
      <c r="M9" s="45" t="n">
        <f aca="false">+K9-L9</f>
        <v>-1.76114942728992</v>
      </c>
      <c r="N9" s="46" t="n">
        <f aca="false">+(F9/D9)*100</f>
        <v>5.65514051115994</v>
      </c>
      <c r="O9" s="44" t="n">
        <v>4.08212714404132</v>
      </c>
      <c r="P9" s="45" t="n">
        <f aca="false">+N9-O9</f>
        <v>1.57301336711862</v>
      </c>
      <c r="Q9" s="47"/>
      <c r="R9" s="37"/>
    </row>
    <row r="10" customFormat="false" ht="24.95" hidden="false" customHeight="true" outlineLevel="0" collapsed="false">
      <c r="A10" s="4"/>
      <c r="B10" s="13" t="s">
        <v>25</v>
      </c>
      <c r="C10" s="38" t="n">
        <f aca="false">+D10+G10</f>
        <v>44968</v>
      </c>
      <c r="D10" s="39" t="n">
        <v>27798</v>
      </c>
      <c r="E10" s="40" t="n">
        <v>26108</v>
      </c>
      <c r="F10" s="41" t="n">
        <v>1690</v>
      </c>
      <c r="G10" s="42" t="n">
        <v>17170</v>
      </c>
      <c r="H10" s="43" t="n">
        <f aca="false">+(D10/C10)*100</f>
        <v>61.8172922967444</v>
      </c>
      <c r="I10" s="44" t="n">
        <v>63.8798099969495</v>
      </c>
      <c r="J10" s="45" t="n">
        <f aca="false">+H10-I10</f>
        <v>-2.06251770020513</v>
      </c>
      <c r="K10" s="43" t="n">
        <f aca="false">+(E10/C10)*100</f>
        <v>58.0590642234478</v>
      </c>
      <c r="L10" s="44" t="n">
        <v>61.3435307447597</v>
      </c>
      <c r="M10" s="45" t="n">
        <f aca="false">+K10-L10</f>
        <v>-3.28446652131188</v>
      </c>
      <c r="N10" s="46" t="n">
        <f aca="false">+(F10/D10)*100</f>
        <v>6.07957407007698</v>
      </c>
      <c r="O10" s="44" t="n">
        <v>3.97039260497322</v>
      </c>
      <c r="P10" s="45" t="n">
        <f aca="false">+N10-O10</f>
        <v>2.10918146510376</v>
      </c>
      <c r="Q10" s="47"/>
      <c r="R10" s="37"/>
    </row>
    <row r="11" customFormat="false" ht="24.95" hidden="false" customHeight="true" outlineLevel="0" collapsed="false">
      <c r="A11" s="4"/>
      <c r="B11" s="13" t="s">
        <v>26</v>
      </c>
      <c r="C11" s="38" t="n">
        <f aca="false">+D11+G11</f>
        <v>30740</v>
      </c>
      <c r="D11" s="48" t="n">
        <v>18927</v>
      </c>
      <c r="E11" s="49" t="n">
        <v>17650</v>
      </c>
      <c r="F11" s="50" t="n">
        <v>1277</v>
      </c>
      <c r="G11" s="51" t="n">
        <v>11813</v>
      </c>
      <c r="H11" s="43" t="n">
        <f aca="false">+(D11/C11)*100</f>
        <v>61.5712426805465</v>
      </c>
      <c r="I11" s="44" t="n">
        <v>62.3281038156111</v>
      </c>
      <c r="J11" s="45" t="n">
        <f aca="false">+H11-I11</f>
        <v>-0.756861135064554</v>
      </c>
      <c r="K11" s="43" t="n">
        <f aca="false">+(E11/C11)*100</f>
        <v>57.4170461938842</v>
      </c>
      <c r="L11" s="44" t="n">
        <v>59.4647814578088</v>
      </c>
      <c r="M11" s="45" t="n">
        <f aca="false">+K11-L11</f>
        <v>-2.04773526392458</v>
      </c>
      <c r="N11" s="46" t="n">
        <f aca="false">+(F11/D11)*100</f>
        <v>6.74697522058435</v>
      </c>
      <c r="O11" s="44" t="n">
        <v>4.59395069401285</v>
      </c>
      <c r="P11" s="45" t="n">
        <f aca="false">+N11-O11</f>
        <v>2.15302452657151</v>
      </c>
      <c r="Q11" s="47"/>
      <c r="R11" s="37"/>
    </row>
    <row r="12" customFormat="false" ht="24.95" hidden="false" customHeight="true" outlineLevel="0" collapsed="false">
      <c r="A12" s="4"/>
      <c r="B12" s="13" t="s">
        <v>27</v>
      </c>
      <c r="C12" s="38" t="n">
        <f aca="false">+D12+G12</f>
        <v>11533</v>
      </c>
      <c r="D12" s="48" t="n">
        <v>6912</v>
      </c>
      <c r="E12" s="49" t="n">
        <v>6485</v>
      </c>
      <c r="F12" s="50" t="n">
        <v>427</v>
      </c>
      <c r="G12" s="51" t="n">
        <v>4621</v>
      </c>
      <c r="H12" s="43" t="n">
        <f aca="false">+(D12/C12)*100</f>
        <v>59.9323679875141</v>
      </c>
      <c r="I12" s="44" t="n">
        <v>61.1698556562605</v>
      </c>
      <c r="J12" s="45" t="n">
        <f aca="false">+H12-I12</f>
        <v>-1.2374876687464</v>
      </c>
      <c r="K12" s="43" t="n">
        <f aca="false">+(E12/C12)*100</f>
        <v>56.2299488424521</v>
      </c>
      <c r="L12" s="44" t="n">
        <v>59.0466599530044</v>
      </c>
      <c r="M12" s="45" t="n">
        <f aca="false">+K12-L12</f>
        <v>-2.81671111055227</v>
      </c>
      <c r="N12" s="46" t="n">
        <f aca="false">+(F12/D12)*100</f>
        <v>6.17766203703704</v>
      </c>
      <c r="O12" s="44" t="n">
        <v>3.47098367402936</v>
      </c>
      <c r="P12" s="45" t="n">
        <f aca="false">+N12-O12</f>
        <v>2.70667836300768</v>
      </c>
      <c r="Q12" s="47"/>
      <c r="R12" s="37"/>
    </row>
    <row r="13" customFormat="false" ht="24.95" hidden="false" customHeight="true" outlineLevel="0" collapsed="false">
      <c r="A13" s="4"/>
      <c r="B13" s="13" t="s">
        <v>28</v>
      </c>
      <c r="C13" s="38" t="n">
        <f aca="false">+D13+G13</f>
        <v>3915</v>
      </c>
      <c r="D13" s="48" t="n">
        <v>2194</v>
      </c>
      <c r="E13" s="49" t="n">
        <v>2063</v>
      </c>
      <c r="F13" s="50" t="n">
        <v>131</v>
      </c>
      <c r="G13" s="51" t="n">
        <v>1721</v>
      </c>
      <c r="H13" s="43" t="n">
        <f aca="false">+(D13/C13)*100</f>
        <v>56.0408684546616</v>
      </c>
      <c r="I13" s="44" t="n">
        <v>59.5569764786481</v>
      </c>
      <c r="J13" s="45" t="n">
        <f aca="false">+H13-I13</f>
        <v>-3.51610802398653</v>
      </c>
      <c r="K13" s="43" t="n">
        <f aca="false">+(E13/C13)*100</f>
        <v>52.6947637292465</v>
      </c>
      <c r="L13" s="44" t="n">
        <v>57.6844028316967</v>
      </c>
      <c r="M13" s="45" t="n">
        <f aca="false">+K13-L13</f>
        <v>-4.98963910245025</v>
      </c>
      <c r="N13" s="46" t="n">
        <f aca="false">+(F13/D13)*100</f>
        <v>5.97082953509572</v>
      </c>
      <c r="O13" s="44" t="n">
        <v>3.1441717791411</v>
      </c>
      <c r="P13" s="45" t="n">
        <f aca="false">+N13-O13</f>
        <v>2.82665775595461</v>
      </c>
      <c r="Q13" s="47"/>
      <c r="R13" s="37"/>
    </row>
    <row r="14" customFormat="false" ht="24.95" hidden="false" customHeight="true" outlineLevel="0" collapsed="false">
      <c r="A14" s="4"/>
      <c r="B14" s="13" t="s">
        <v>29</v>
      </c>
      <c r="C14" s="38" t="n">
        <f aca="false">+D14+G14</f>
        <v>7654</v>
      </c>
      <c r="D14" s="48" t="n">
        <v>4433</v>
      </c>
      <c r="E14" s="49" t="n">
        <v>4127</v>
      </c>
      <c r="F14" s="50" t="n">
        <v>306</v>
      </c>
      <c r="G14" s="51" t="n">
        <v>3221</v>
      </c>
      <c r="H14" s="43" t="n">
        <f aca="false">+(D14/C14)*100</f>
        <v>57.9174287954011</v>
      </c>
      <c r="I14" s="44" t="n">
        <v>59.4039816990231</v>
      </c>
      <c r="J14" s="45" t="n">
        <f aca="false">+H14-I14</f>
        <v>-1.48655290362203</v>
      </c>
      <c r="K14" s="43" t="n">
        <f aca="false">+(E14/C14)*100</f>
        <v>53.9195192056441</v>
      </c>
      <c r="L14" s="44" t="n">
        <v>57.0545319648819</v>
      </c>
      <c r="M14" s="45" t="n">
        <f aca="false">+K14-L14</f>
        <v>-3.1350127592378</v>
      </c>
      <c r="N14" s="46" t="n">
        <f aca="false">+(F14/D14)*100</f>
        <v>6.90277464471013</v>
      </c>
      <c r="O14" s="44" t="n">
        <v>3.95503746877602</v>
      </c>
      <c r="P14" s="45" t="n">
        <f aca="false">+N14-O14</f>
        <v>2.94773717593411</v>
      </c>
      <c r="Q14" s="47"/>
      <c r="R14" s="37"/>
    </row>
    <row r="15" customFormat="false" ht="24.95" hidden="false" customHeight="true" outlineLevel="0" collapsed="false">
      <c r="A15" s="4"/>
      <c r="B15" s="13" t="s">
        <v>30</v>
      </c>
      <c r="C15" s="38" t="n">
        <f aca="false">+D15+G15</f>
        <v>16699</v>
      </c>
      <c r="D15" s="39" t="n">
        <v>11011</v>
      </c>
      <c r="E15" s="40" t="n">
        <v>10443</v>
      </c>
      <c r="F15" s="41" t="n">
        <v>568</v>
      </c>
      <c r="G15" s="42" t="n">
        <v>5688</v>
      </c>
      <c r="H15" s="43" t="n">
        <f aca="false">+(D15/C15)*100</f>
        <v>65.9380801245584</v>
      </c>
      <c r="I15" s="44" t="n">
        <v>66.833372558249</v>
      </c>
      <c r="J15" s="45" t="n">
        <f aca="false">+H15-I15</f>
        <v>-0.895292433690656</v>
      </c>
      <c r="K15" s="43" t="n">
        <f aca="false">+(E15/C15)*100</f>
        <v>62.5366788430445</v>
      </c>
      <c r="L15" s="44" t="n">
        <v>64.8976229701106</v>
      </c>
      <c r="M15" s="45" t="n">
        <f aca="false">+K15-L15</f>
        <v>-2.36094412706613</v>
      </c>
      <c r="N15" s="46" t="n">
        <f aca="false">+(F15/D15)*100</f>
        <v>5.15847788575061</v>
      </c>
      <c r="O15" s="44" t="n">
        <v>2.89638172374329</v>
      </c>
      <c r="P15" s="45" t="n">
        <f aca="false">+N15-O15</f>
        <v>2.26209616200733</v>
      </c>
      <c r="Q15" s="47"/>
      <c r="R15" s="37"/>
    </row>
    <row r="16" customFormat="false" ht="24.95" hidden="false" customHeight="true" outlineLevel="0" collapsed="false">
      <c r="A16" s="4"/>
      <c r="B16" s="13" t="s">
        <v>31</v>
      </c>
      <c r="C16" s="38" t="n">
        <f aca="false">+D16+G16</f>
        <v>6594</v>
      </c>
      <c r="D16" s="48" t="n">
        <v>4229</v>
      </c>
      <c r="E16" s="49" t="n">
        <v>4067</v>
      </c>
      <c r="F16" s="50" t="n">
        <v>162</v>
      </c>
      <c r="G16" s="51" t="n">
        <v>2365</v>
      </c>
      <c r="H16" s="43" t="n">
        <f aca="false">+(D16/C16)*100</f>
        <v>64.1340612678192</v>
      </c>
      <c r="I16" s="44" t="n">
        <v>65.1577102803738</v>
      </c>
      <c r="J16" s="45" t="n">
        <f aca="false">+H16-I16</f>
        <v>-1.0236490125546</v>
      </c>
      <c r="K16" s="43" t="n">
        <f aca="false">+(E16/C16)*100</f>
        <v>61.6772823779193</v>
      </c>
      <c r="L16" s="44" t="n">
        <v>63.3323598130841</v>
      </c>
      <c r="M16" s="45" t="n">
        <f aca="false">+K16-L16</f>
        <v>-1.6550774351648</v>
      </c>
      <c r="N16" s="46" t="n">
        <f aca="false">+(F16/D16)*100</f>
        <v>3.83069283518562</v>
      </c>
      <c r="O16" s="44" t="n">
        <v>2.8014343343792</v>
      </c>
      <c r="P16" s="45" t="n">
        <f aca="false">+N16-O16</f>
        <v>1.02925850080642</v>
      </c>
      <c r="Q16" s="47"/>
      <c r="R16" s="37"/>
    </row>
    <row r="17" customFormat="false" ht="24.95" hidden="false" customHeight="true" outlineLevel="0" collapsed="false">
      <c r="A17" s="4"/>
      <c r="B17" s="13" t="s">
        <v>32</v>
      </c>
      <c r="C17" s="38" t="n">
        <f aca="false">+D17+G17</f>
        <v>14868</v>
      </c>
      <c r="D17" s="39" t="n">
        <v>9802</v>
      </c>
      <c r="E17" s="40" t="n">
        <v>9343</v>
      </c>
      <c r="F17" s="41" t="n">
        <v>459</v>
      </c>
      <c r="G17" s="42" t="n">
        <v>5066</v>
      </c>
      <c r="H17" s="43" t="n">
        <f aca="false">+(D17/C17)*100</f>
        <v>65.9268227064837</v>
      </c>
      <c r="I17" s="44" t="n">
        <v>67.4386640093464</v>
      </c>
      <c r="J17" s="45" t="n">
        <f aca="false">+H17-I17</f>
        <v>-1.51184130286272</v>
      </c>
      <c r="K17" s="43" t="n">
        <f aca="false">+(E17/C17)*100</f>
        <v>62.8396556362658</v>
      </c>
      <c r="L17" s="44" t="n">
        <v>65.3563328980826</v>
      </c>
      <c r="M17" s="45" t="n">
        <f aca="false">+K17-L17</f>
        <v>-2.5166772618168</v>
      </c>
      <c r="N17" s="46" t="n">
        <f aca="false">+(F17/D17)*100</f>
        <v>4.68271781269129</v>
      </c>
      <c r="O17" s="44" t="n">
        <v>3.08774075206359</v>
      </c>
      <c r="P17" s="45" t="n">
        <f aca="false">+N17-O17</f>
        <v>1.5949770606277</v>
      </c>
      <c r="Q17" s="47"/>
      <c r="R17" s="37"/>
    </row>
    <row r="18" customFormat="false" ht="24.95" hidden="false" customHeight="true" outlineLevel="0" collapsed="false">
      <c r="A18" s="4"/>
      <c r="B18" s="13" t="s">
        <v>33</v>
      </c>
      <c r="C18" s="38" t="n">
        <f aca="false">+D18+G18</f>
        <v>16758</v>
      </c>
      <c r="D18" s="39" t="n">
        <v>10884</v>
      </c>
      <c r="E18" s="40" t="n">
        <v>10345</v>
      </c>
      <c r="F18" s="41" t="n">
        <v>539</v>
      </c>
      <c r="G18" s="42" t="n">
        <v>5874</v>
      </c>
      <c r="H18" s="43" t="n">
        <f aca="false">+(D18/C18)*100</f>
        <v>64.9480844969567</v>
      </c>
      <c r="I18" s="44" t="n">
        <v>66.9383538055332</v>
      </c>
      <c r="J18" s="45" t="n">
        <f aca="false">+H18-I18</f>
        <v>-1.99026930857656</v>
      </c>
      <c r="K18" s="43" t="n">
        <f aca="false">+(E18/C18)*100</f>
        <v>61.7317102279508</v>
      </c>
      <c r="L18" s="44" t="n">
        <v>64.7457237974974</v>
      </c>
      <c r="M18" s="45" t="n">
        <f aca="false">+K18-L18</f>
        <v>-3.01401356954659</v>
      </c>
      <c r="N18" s="46" t="n">
        <f aca="false">+(F18/D18)*100</f>
        <v>4.95222344726204</v>
      </c>
      <c r="O18" s="44" t="n">
        <v>3.27559595266678</v>
      </c>
      <c r="P18" s="45" t="n">
        <f aca="false">+N18-O18</f>
        <v>1.67662749459525</v>
      </c>
      <c r="Q18" s="47"/>
      <c r="R18" s="37"/>
    </row>
    <row r="19" customFormat="false" ht="24.95" hidden="false" customHeight="true" outlineLevel="0" collapsed="false">
      <c r="A19" s="4"/>
      <c r="B19" s="13" t="s">
        <v>34</v>
      </c>
      <c r="C19" s="38" t="n">
        <f aca="false">+D19+G19</f>
        <v>13841</v>
      </c>
      <c r="D19" s="39" t="n">
        <v>9492</v>
      </c>
      <c r="E19" s="40" t="n">
        <v>9051</v>
      </c>
      <c r="F19" s="41" t="n">
        <v>441</v>
      </c>
      <c r="G19" s="42" t="n">
        <v>4349</v>
      </c>
      <c r="H19" s="43" t="n">
        <f aca="false">+(D19/C19)*100</f>
        <v>68.5788599089661</v>
      </c>
      <c r="I19" s="44" t="n">
        <v>69.8498078938177</v>
      </c>
      <c r="J19" s="45" t="n">
        <f aca="false">+H19-I19</f>
        <v>-1.27094798485155</v>
      </c>
      <c r="K19" s="43" t="n">
        <f aca="false">+(E19/C19)*100</f>
        <v>65.3926739397442</v>
      </c>
      <c r="L19" s="44" t="n">
        <v>67.8728606356968</v>
      </c>
      <c r="M19" s="45" t="n">
        <f aca="false">+K19-L19</f>
        <v>-2.48018669595258</v>
      </c>
      <c r="N19" s="46" t="n">
        <f aca="false">+(F19/D19)*100</f>
        <v>4.64601769911505</v>
      </c>
      <c r="O19" s="44" t="n">
        <v>2.83028302830283</v>
      </c>
      <c r="P19" s="45" t="n">
        <f aca="false">+N19-O19</f>
        <v>1.81573467081221</v>
      </c>
      <c r="Q19" s="47"/>
      <c r="R19" s="37"/>
    </row>
    <row r="20" customFormat="false" ht="24.95" hidden="false" customHeight="true" outlineLevel="0" collapsed="false">
      <c r="A20" s="4"/>
      <c r="B20" s="13" t="s">
        <v>35</v>
      </c>
      <c r="C20" s="38" t="n">
        <f aca="false">+D20+G20</f>
        <v>2584</v>
      </c>
      <c r="D20" s="48" t="n">
        <v>1701</v>
      </c>
      <c r="E20" s="49" t="n">
        <v>1613</v>
      </c>
      <c r="F20" s="50" t="n">
        <v>88</v>
      </c>
      <c r="G20" s="51" t="n">
        <v>883</v>
      </c>
      <c r="H20" s="43" t="n">
        <f aca="false">+(D20/C20)*100</f>
        <v>65.828173374613</v>
      </c>
      <c r="I20" s="44" t="n">
        <v>67.0901151250496</v>
      </c>
      <c r="J20" s="45" t="n">
        <f aca="false">+H20-I20</f>
        <v>-1.26194175043662</v>
      </c>
      <c r="K20" s="43" t="n">
        <f aca="false">+(E20/C20)*100</f>
        <v>62.422600619195</v>
      </c>
      <c r="L20" s="44" t="n">
        <v>64.9464073044859</v>
      </c>
      <c r="M20" s="45" t="n">
        <f aca="false">+K20-L20</f>
        <v>-2.52380668529087</v>
      </c>
      <c r="N20" s="46" t="n">
        <f aca="false">+(F20/D20)*100</f>
        <v>5.17342739564962</v>
      </c>
      <c r="O20" s="44" t="n">
        <v>3.19526627218935</v>
      </c>
      <c r="P20" s="45" t="n">
        <f aca="false">+N20-O20</f>
        <v>1.97816112346027</v>
      </c>
      <c r="Q20" s="47"/>
      <c r="R20" s="37"/>
    </row>
    <row r="21" customFormat="false" ht="24.95" hidden="false" customHeight="true" outlineLevel="0" collapsed="false">
      <c r="A21" s="4"/>
      <c r="B21" s="13" t="s">
        <v>36</v>
      </c>
      <c r="C21" s="38" t="n">
        <f aca="false">+D21+G21</f>
        <v>16653</v>
      </c>
      <c r="D21" s="39" t="n">
        <v>10733</v>
      </c>
      <c r="E21" s="40" t="n">
        <v>10242</v>
      </c>
      <c r="F21" s="41" t="n">
        <v>491</v>
      </c>
      <c r="G21" s="42" t="n">
        <v>5920</v>
      </c>
      <c r="H21" s="43" t="n">
        <f aca="false">+(D21/C21)*100</f>
        <v>64.4508496967513</v>
      </c>
      <c r="I21" s="44" t="n">
        <v>67.9310750411668</v>
      </c>
      <c r="J21" s="45" t="n">
        <f aca="false">+H21-I21</f>
        <v>-3.48022534441546</v>
      </c>
      <c r="K21" s="43" t="n">
        <f aca="false">+(E21/C21)*100</f>
        <v>61.5024319942353</v>
      </c>
      <c r="L21" s="44" t="n">
        <v>66.0550458715596</v>
      </c>
      <c r="M21" s="45" t="n">
        <f aca="false">+K21-L21</f>
        <v>-4.55261387732437</v>
      </c>
      <c r="N21" s="46" t="n">
        <f aca="false">+(F21/D21)*100</f>
        <v>4.57467623218112</v>
      </c>
      <c r="O21" s="44" t="n">
        <v>2.7616656566531</v>
      </c>
      <c r="P21" s="45" t="n">
        <f aca="false">+N21-O21</f>
        <v>1.81301057552802</v>
      </c>
      <c r="Q21" s="47"/>
      <c r="R21" s="37"/>
    </row>
    <row r="22" customFormat="false" ht="24.95" hidden="false" customHeight="true" outlineLevel="0" collapsed="false">
      <c r="A22" s="4"/>
      <c r="B22" s="13" t="s">
        <v>37</v>
      </c>
      <c r="C22" s="38" t="n">
        <f aca="false">+D22+G22</f>
        <v>10462</v>
      </c>
      <c r="D22" s="39" t="n">
        <v>6624</v>
      </c>
      <c r="E22" s="40" t="n">
        <v>6298</v>
      </c>
      <c r="F22" s="41" t="n">
        <v>326</v>
      </c>
      <c r="G22" s="42" t="n">
        <v>3838</v>
      </c>
      <c r="H22" s="43" t="n">
        <f aca="false">+(D22/C22)*100</f>
        <v>63.3148537564519</v>
      </c>
      <c r="I22" s="44" t="n">
        <v>63.7421919363998</v>
      </c>
      <c r="J22" s="45" t="n">
        <f aca="false">+H22-I22</f>
        <v>-0.427338179947853</v>
      </c>
      <c r="K22" s="43" t="n">
        <f aca="false">+(E22/C22)*100</f>
        <v>60.1988147581724</v>
      </c>
      <c r="L22" s="44" t="n">
        <v>61.8303993942836</v>
      </c>
      <c r="M22" s="45" t="n">
        <f aca="false">+K22-L22</f>
        <v>-1.63158463611111</v>
      </c>
      <c r="N22" s="46" t="n">
        <f aca="false">+(F22/D22)*100</f>
        <v>4.92149758454106</v>
      </c>
      <c r="O22" s="44" t="n">
        <v>2.9992576095026</v>
      </c>
      <c r="P22" s="45" t="n">
        <f aca="false">+N22-O22</f>
        <v>1.92223997503846</v>
      </c>
      <c r="Q22" s="47"/>
      <c r="R22" s="37"/>
    </row>
    <row r="23" customFormat="false" ht="24.95" hidden="false" customHeight="true" outlineLevel="0" collapsed="false">
      <c r="A23" s="4"/>
      <c r="B23" s="13" t="s">
        <v>38</v>
      </c>
      <c r="C23" s="38" t="n">
        <f aca="false">+D23+G23</f>
        <v>10828</v>
      </c>
      <c r="D23" s="39" t="n">
        <v>6946</v>
      </c>
      <c r="E23" s="40" t="n">
        <v>6649</v>
      </c>
      <c r="F23" s="41" t="n">
        <v>297</v>
      </c>
      <c r="G23" s="42" t="n">
        <v>3882</v>
      </c>
      <c r="H23" s="43" t="n">
        <f aca="false">+(D23/C23)*100</f>
        <v>64.1485038788327</v>
      </c>
      <c r="I23" s="44" t="n">
        <v>66.1393283374965</v>
      </c>
      <c r="J23" s="45" t="n">
        <f aca="false">+H23-I23</f>
        <v>-1.99082445866387</v>
      </c>
      <c r="K23" s="43" t="n">
        <f aca="false">+(E23/C23)*100</f>
        <v>61.4056150720355</v>
      </c>
      <c r="L23" s="44" t="n">
        <v>64.5203071514479</v>
      </c>
      <c r="M23" s="45" t="n">
        <f aca="false">+K23-L23</f>
        <v>-3.1146920794124</v>
      </c>
      <c r="N23" s="46" t="n">
        <f aca="false">+(F23/D23)*100</f>
        <v>4.27584221134466</v>
      </c>
      <c r="O23" s="44" t="n">
        <v>2.447894810463</v>
      </c>
      <c r="P23" s="45" t="n">
        <f aca="false">+N23-O23</f>
        <v>1.82794740088166</v>
      </c>
      <c r="Q23" s="47"/>
      <c r="R23" s="37"/>
    </row>
    <row r="24" customFormat="false" ht="24.95" hidden="false" customHeight="true" outlineLevel="0" collapsed="false">
      <c r="A24" s="4"/>
      <c r="B24" s="13" t="s">
        <v>39</v>
      </c>
      <c r="C24" s="38" t="n">
        <f aca="false">+D24+G24</f>
        <v>5510</v>
      </c>
      <c r="D24" s="48" t="n">
        <v>3176</v>
      </c>
      <c r="E24" s="49" t="n">
        <v>3061</v>
      </c>
      <c r="F24" s="50" t="n">
        <v>115</v>
      </c>
      <c r="G24" s="51" t="n">
        <v>2334</v>
      </c>
      <c r="H24" s="43" t="n">
        <f aca="false">+(D24/C24)*100</f>
        <v>57.6406533575318</v>
      </c>
      <c r="I24" s="44" t="n">
        <v>62.4174707973591</v>
      </c>
      <c r="J24" s="45" t="n">
        <f aca="false">+H24-I24</f>
        <v>-4.77681743982731</v>
      </c>
      <c r="K24" s="43" t="n">
        <f aca="false">+(E24/C24)*100</f>
        <v>55.5535390199637</v>
      </c>
      <c r="L24" s="44" t="n">
        <v>61.4694430336888</v>
      </c>
      <c r="M24" s="45" t="n">
        <f aca="false">+K24-L24</f>
        <v>-5.91590401372513</v>
      </c>
      <c r="N24" s="46" t="n">
        <f aca="false">+(F24/D24)*100</f>
        <v>3.62090680100756</v>
      </c>
      <c r="O24" s="44" t="n">
        <v>1.51885001356116</v>
      </c>
      <c r="P24" s="45" t="n">
        <f aca="false">+N24-O24</f>
        <v>2.1020567874464</v>
      </c>
      <c r="Q24" s="47"/>
      <c r="R24" s="37"/>
    </row>
    <row r="25" customFormat="false" ht="24.95" hidden="false" customHeight="true" outlineLevel="0" collapsed="false">
      <c r="A25" s="4"/>
      <c r="B25" s="13" t="s">
        <v>40</v>
      </c>
      <c r="C25" s="38" t="n">
        <f aca="false">+D25+G25</f>
        <v>3748</v>
      </c>
      <c r="D25" s="48" t="n">
        <v>2181</v>
      </c>
      <c r="E25" s="49" t="n">
        <v>2051</v>
      </c>
      <c r="F25" s="50" t="n">
        <v>130</v>
      </c>
      <c r="G25" s="51" t="n">
        <v>1567</v>
      </c>
      <c r="H25" s="43" t="n">
        <f aca="false">+(D25/C25)*100</f>
        <v>58.1910352187834</v>
      </c>
      <c r="I25" s="44" t="n">
        <v>61.4905284147557</v>
      </c>
      <c r="J25" s="45" t="n">
        <f aca="false">+H25-I25</f>
        <v>-3.29949319597238</v>
      </c>
      <c r="K25" s="43" t="n">
        <f aca="false">+(E25/C25)*100</f>
        <v>54.7225186766275</v>
      </c>
      <c r="L25" s="44" t="n">
        <v>59.8454636091725</v>
      </c>
      <c r="M25" s="45" t="n">
        <f aca="false">+K25-L25</f>
        <v>-5.12294493254495</v>
      </c>
      <c r="N25" s="46" t="n">
        <f aca="false">+(F25/D25)*100</f>
        <v>5.96056854653829</v>
      </c>
      <c r="O25" s="44" t="n">
        <v>2.67531414673693</v>
      </c>
      <c r="P25" s="45" t="n">
        <f aca="false">+N25-O25</f>
        <v>3.28525439980136</v>
      </c>
      <c r="Q25" s="47"/>
      <c r="R25" s="37"/>
    </row>
    <row r="26" customFormat="false" ht="24.95" hidden="false" customHeight="true" outlineLevel="0" collapsed="false">
      <c r="A26" s="4"/>
      <c r="B26" s="21" t="s">
        <v>41</v>
      </c>
      <c r="C26" s="52" t="n">
        <f aca="false">+D26+G26</f>
        <v>3190</v>
      </c>
      <c r="D26" s="53" t="n">
        <v>1991</v>
      </c>
      <c r="E26" s="54" t="n">
        <v>1917</v>
      </c>
      <c r="F26" s="55" t="n">
        <v>74</v>
      </c>
      <c r="G26" s="56" t="n">
        <v>1199</v>
      </c>
      <c r="H26" s="57" t="n">
        <f aca="false">+(D26/C26)*100</f>
        <v>62.4137931034483</v>
      </c>
      <c r="I26" s="58" t="n">
        <v>64.8481273960484</v>
      </c>
      <c r="J26" s="59" t="n">
        <f aca="false">+H26-I26</f>
        <v>-2.43433429260008</v>
      </c>
      <c r="K26" s="57" t="n">
        <f aca="false">+(E26/C26)*100</f>
        <v>60.0940438871473</v>
      </c>
      <c r="L26" s="58" t="n">
        <v>63.6685343556473</v>
      </c>
      <c r="M26" s="59" t="n">
        <f aca="false">+K26-L26</f>
        <v>-3.57449046849997</v>
      </c>
      <c r="N26" s="60" t="n">
        <f aca="false">+(F26/D26)*100</f>
        <v>3.71672526368659</v>
      </c>
      <c r="O26" s="58" t="n">
        <v>1.81900864029104</v>
      </c>
      <c r="P26" s="59" t="n">
        <f aca="false">+N26-O26</f>
        <v>1.89771662339555</v>
      </c>
      <c r="Q26" s="47"/>
      <c r="R26" s="37"/>
    </row>
    <row r="27" customFormat="false" ht="14.25" hidden="false" customHeight="false" outlineLevel="0" collapsed="false">
      <c r="A27" s="4"/>
      <c r="B27" s="61" t="s">
        <v>42</v>
      </c>
      <c r="C27" s="19"/>
      <c r="D27" s="4"/>
      <c r="E27" s="4"/>
      <c r="F27" s="19"/>
      <c r="G27" s="4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14.25" hidden="false" customHeight="false" outlineLevel="0" collapsed="false">
      <c r="A28" s="4"/>
      <c r="B28" s="4"/>
      <c r="C28" s="4"/>
      <c r="D28" s="4"/>
      <c r="E28" s="4"/>
      <c r="G28" s="4"/>
      <c r="H28" s="4"/>
      <c r="I28" s="4"/>
      <c r="J28" s="4"/>
      <c r="K28" s="4"/>
      <c r="L28" s="4"/>
      <c r="M28" s="4"/>
      <c r="N28" s="4"/>
      <c r="O28" s="4"/>
      <c r="P28" s="4"/>
    </row>
  </sheetData>
  <mergeCells count="5">
    <mergeCell ref="D3:G4"/>
    <mergeCell ref="H3:J4"/>
    <mergeCell ref="K3:M4"/>
    <mergeCell ref="N3:P4"/>
    <mergeCell ref="D5:F5"/>
  </mergeCells>
  <printOptions headings="false" gridLines="false" gridLinesSet="true" horizontalCentered="false" verticalCentered="false"/>
  <pageMargins left="0.747916666666667" right="0.747916666666667" top="0.5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6:34:23Z</dcterms:created>
  <dc:creator>kuwamurakazuyuki</dc:creator>
  <dc:description/>
  <cp:keywords/>
  <dc:language>en-US</dc:language>
  <cp:lastModifiedBy>tottorikencho</cp:lastModifiedBy>
  <cp:lastPrinted>2007-02-16T08:01:49Z</cp:lastPrinted>
  <dcterms:modified xsi:type="dcterms:W3CDTF">2007-02-16T08:01:51Z</dcterms:modified>
  <cp:revision>0</cp:revision>
  <dc:subject/>
  <dc:title/>
</cp:coreProperties>
</file>