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第６表　子供の有無別、夫と妻ともに就業者である世帯数及び割合</t>
  </si>
  <si>
    <t xml:space="preserve">（単位：人、％）</t>
  </si>
  <si>
    <t xml:space="preserve">一　般　世　帯　数</t>
  </si>
  <si>
    <t xml:space="preserve">夫・妻ともに就業者の世帯数</t>
  </si>
  <si>
    <t xml:space="preserve">夫・妻ともに就業者の世帯割合</t>
  </si>
  <si>
    <t xml:space="preserve">夫婦のいる
一般世帯数</t>
  </si>
  <si>
    <t xml:space="preserve">割合</t>
  </si>
  <si>
    <t xml:space="preserve">子供
なし</t>
  </si>
  <si>
    <t xml:space="preserve">子供
あり</t>
  </si>
  <si>
    <t xml:space="preserve">全国
順位</t>
  </si>
  <si>
    <t xml:space="preserve">全国</t>
  </si>
  <si>
    <t xml:space="preserve">－</t>
  </si>
  <si>
    <t xml:space="preserve">北海道　</t>
  </si>
  <si>
    <t xml:space="preserve">青森県　</t>
  </si>
  <si>
    <t xml:space="preserve">岩手県　</t>
  </si>
  <si>
    <t xml:space="preserve">宮城県　</t>
  </si>
  <si>
    <t xml:space="preserve">秋田県　</t>
  </si>
  <si>
    <t xml:space="preserve">山形県　</t>
  </si>
  <si>
    <t xml:space="preserve">福島県　</t>
  </si>
  <si>
    <t xml:space="preserve">茨城県　</t>
  </si>
  <si>
    <t xml:space="preserve">栃木県　</t>
  </si>
  <si>
    <t xml:space="preserve">群馬県　</t>
  </si>
  <si>
    <t xml:space="preserve">埼玉県　</t>
  </si>
  <si>
    <t xml:space="preserve">千葉県　</t>
  </si>
  <si>
    <t xml:space="preserve">東京都　</t>
  </si>
  <si>
    <t xml:space="preserve">神奈川県　</t>
  </si>
  <si>
    <t xml:space="preserve">新潟県　</t>
  </si>
  <si>
    <t xml:space="preserve">富山県　</t>
  </si>
  <si>
    <t xml:space="preserve">石川県　</t>
  </si>
  <si>
    <t xml:space="preserve">福井県　</t>
  </si>
  <si>
    <t xml:space="preserve">山梨県　</t>
  </si>
  <si>
    <t xml:space="preserve">長野県　</t>
  </si>
  <si>
    <t xml:space="preserve">岐阜県　</t>
  </si>
  <si>
    <t xml:space="preserve">静岡県　</t>
  </si>
  <si>
    <t xml:space="preserve">愛知県　</t>
  </si>
  <si>
    <t xml:space="preserve">三重県　</t>
  </si>
  <si>
    <t xml:space="preserve">滋賀県　</t>
  </si>
  <si>
    <t xml:space="preserve">京都府　</t>
  </si>
  <si>
    <t xml:space="preserve">大阪府　</t>
  </si>
  <si>
    <t xml:space="preserve">兵庫県　</t>
  </si>
  <si>
    <t xml:space="preserve">奈良県　</t>
  </si>
  <si>
    <t xml:space="preserve">和歌山県　</t>
  </si>
  <si>
    <t xml:space="preserve">鳥取県　</t>
  </si>
  <si>
    <t xml:space="preserve">島根県　</t>
  </si>
  <si>
    <t xml:space="preserve">岡山県　</t>
  </si>
  <si>
    <t xml:space="preserve">広島県　</t>
  </si>
  <si>
    <t xml:space="preserve">山口県　</t>
  </si>
  <si>
    <t xml:space="preserve">徳島県　</t>
  </si>
  <si>
    <t xml:space="preserve">香川県　</t>
  </si>
  <si>
    <t xml:space="preserve">愛媛県　</t>
  </si>
  <si>
    <t xml:space="preserve">高知県　</t>
  </si>
  <si>
    <t xml:space="preserve">福岡県　</t>
  </si>
  <si>
    <t xml:space="preserve">佐賀県　</t>
  </si>
  <si>
    <t xml:space="preserve">長崎県　</t>
  </si>
  <si>
    <t xml:space="preserve">熊本県　</t>
  </si>
  <si>
    <t xml:space="preserve">大分県　</t>
  </si>
  <si>
    <t xml:space="preserve">宮崎県　</t>
  </si>
  <si>
    <t xml:space="preserve">鹿児島県　</t>
  </si>
  <si>
    <t xml:space="preserve">沖縄県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.0_ "/>
    <numFmt numFmtId="168" formatCode="#,##0.0_);[RED]\(#,##0.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87"/>
    <col collapsed="false" customWidth="true" hidden="false" outlineLevel="0" max="3" min="3" style="0" width="0.75"/>
    <col collapsed="false" customWidth="true" hidden="false" outlineLevel="0" max="5" min="4" style="0" width="11.24"/>
    <col collapsed="false" customWidth="true" hidden="false" outlineLevel="0" max="6" min="6" style="0" width="5.87"/>
    <col collapsed="false" customWidth="true" hidden="false" outlineLevel="0" max="7" min="7" style="0" width="10.74"/>
    <col collapsed="false" customWidth="true" hidden="false" outlineLevel="0" max="9" min="8" style="0" width="9.87"/>
    <col collapsed="false" customWidth="true" hidden="false" outlineLevel="0" max="10" min="10" style="0" width="6.25"/>
    <col collapsed="false" customWidth="true" hidden="false" outlineLevel="0" max="11" min="11" style="0" width="3.99"/>
    <col collapsed="false" customWidth="true" hidden="false" outlineLevel="0" max="13" min="12" style="0" width="5.87"/>
  </cols>
  <sheetData>
    <row r="1" customFormat="false" ht="23.25" hidden="false" customHeight="true" outlineLevel="0" collapsed="false">
      <c r="B1" s="1" t="s">
        <v>0</v>
      </c>
    </row>
    <row r="2" customFormat="false" ht="15" hidden="false" customHeight="true" outlineLevel="0" collapsed="false">
      <c r="B2" s="1"/>
      <c r="K2" s="2" t="s">
        <v>1</v>
      </c>
      <c r="L2" s="3"/>
    </row>
    <row r="3" customFormat="false" ht="21" hidden="false" customHeight="true" outlineLevel="0" collapsed="false">
      <c r="A3" s="4"/>
      <c r="B3" s="5"/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  <c r="K3" s="9"/>
      <c r="L3" s="9"/>
      <c r="M3" s="9"/>
    </row>
    <row r="4" customFormat="false" ht="36" hidden="false" customHeight="true" outlineLevel="0" collapsed="false">
      <c r="A4" s="10"/>
      <c r="B4" s="5"/>
      <c r="C4" s="11"/>
      <c r="D4" s="12"/>
      <c r="E4" s="13" t="s">
        <v>5</v>
      </c>
      <c r="F4" s="14" t="s">
        <v>6</v>
      </c>
      <c r="G4" s="15"/>
      <c r="H4" s="16" t="s">
        <v>7</v>
      </c>
      <c r="I4" s="14" t="s">
        <v>8</v>
      </c>
      <c r="J4" s="17"/>
      <c r="K4" s="18" t="s">
        <v>9</v>
      </c>
      <c r="L4" s="16" t="s">
        <v>7</v>
      </c>
      <c r="M4" s="14" t="s">
        <v>8</v>
      </c>
    </row>
    <row r="5" customFormat="false" ht="16.5" hidden="false" customHeight="true" outlineLevel="0" collapsed="false">
      <c r="A5" s="19"/>
      <c r="B5" s="20" t="s">
        <v>10</v>
      </c>
      <c r="C5" s="21"/>
      <c r="D5" s="22" t="n">
        <v>49062530</v>
      </c>
      <c r="E5" s="23" t="n">
        <v>29338243</v>
      </c>
      <c r="F5" s="24" t="n">
        <f aca="false">(E5/D5)*100</f>
        <v>59.7976561746816</v>
      </c>
      <c r="G5" s="22" t="n">
        <v>13033783</v>
      </c>
      <c r="H5" s="25" t="n">
        <v>3874639</v>
      </c>
      <c r="I5" s="22" t="n">
        <v>9159144</v>
      </c>
      <c r="J5" s="26" t="n">
        <f aca="false">(G5/E5)*100</f>
        <v>44.4259153487821</v>
      </c>
      <c r="K5" s="27" t="s">
        <v>11</v>
      </c>
      <c r="L5" s="28" t="n">
        <f aca="false">(H5/E5)*100</f>
        <v>13.2067861050848</v>
      </c>
      <c r="M5" s="29" t="n">
        <f aca="false">(I5/E5)*100</f>
        <v>31.2191292436974</v>
      </c>
    </row>
    <row r="6" customFormat="false" ht="14.25" hidden="false" customHeight="true" outlineLevel="0" collapsed="false">
      <c r="A6" s="4"/>
      <c r="B6" s="30" t="s">
        <v>12</v>
      </c>
      <c r="C6" s="31"/>
      <c r="D6" s="32" t="n">
        <v>2368892</v>
      </c>
      <c r="E6" s="33" t="n">
        <v>1340745</v>
      </c>
      <c r="F6" s="34" t="n">
        <f aca="false">(E6/D6)*100</f>
        <v>56.5979791396146</v>
      </c>
      <c r="G6" s="32" t="n">
        <v>535016</v>
      </c>
      <c r="H6" s="35" t="n">
        <v>197284</v>
      </c>
      <c r="I6" s="36" t="n">
        <v>337732</v>
      </c>
      <c r="J6" s="37" t="n">
        <f aca="false">(G6/E6)*100</f>
        <v>39.90438151923</v>
      </c>
      <c r="K6" s="38" t="n">
        <f aca="false">RANK(J6,$J$6:$J$52,0)</f>
        <v>43</v>
      </c>
      <c r="L6" s="39" t="n">
        <f aca="false">(H6/E6)*100</f>
        <v>14.714505741211</v>
      </c>
      <c r="M6" s="40" t="n">
        <f aca="false">(I6/E6)*100</f>
        <v>25.1898757780189</v>
      </c>
    </row>
    <row r="7" customFormat="false" ht="14.25" hidden="false" customHeight="true" outlineLevel="0" collapsed="false">
      <c r="A7" s="41"/>
      <c r="B7" s="42" t="s">
        <v>13</v>
      </c>
      <c r="C7" s="43"/>
      <c r="D7" s="44" t="n">
        <v>509107</v>
      </c>
      <c r="E7" s="45" t="n">
        <v>312400</v>
      </c>
      <c r="F7" s="46" t="n">
        <f aca="false">(E7/D7)*100</f>
        <v>61.3623462258425</v>
      </c>
      <c r="G7" s="44" t="n">
        <v>150778</v>
      </c>
      <c r="H7" s="47" t="n">
        <v>41795</v>
      </c>
      <c r="I7" s="48" t="n">
        <v>108983</v>
      </c>
      <c r="J7" s="49" t="n">
        <f aca="false">(G7/E7)*100</f>
        <v>48.264404609475</v>
      </c>
      <c r="K7" s="50" t="n">
        <f aca="false">RANK(J7,$J$6:$J$52,0)</f>
        <v>21</v>
      </c>
      <c r="L7" s="51" t="n">
        <f aca="false">(H7/E7)*100</f>
        <v>13.378681177977</v>
      </c>
      <c r="M7" s="52" t="n">
        <f aca="false">(I7/E7)*100</f>
        <v>34.8857234314981</v>
      </c>
    </row>
    <row r="8" customFormat="false" ht="14.25" hidden="false" customHeight="true" outlineLevel="0" collapsed="false">
      <c r="A8" s="41"/>
      <c r="B8" s="42" t="s">
        <v>14</v>
      </c>
      <c r="C8" s="43"/>
      <c r="D8" s="44" t="n">
        <v>479302</v>
      </c>
      <c r="E8" s="45" t="n">
        <v>300947</v>
      </c>
      <c r="F8" s="46" t="n">
        <f aca="false">(E8/D8)*100</f>
        <v>62.7885967511089</v>
      </c>
      <c r="G8" s="44" t="n">
        <v>156289</v>
      </c>
      <c r="H8" s="47" t="n">
        <v>45488</v>
      </c>
      <c r="I8" s="48" t="n">
        <v>110801</v>
      </c>
      <c r="J8" s="49" t="n">
        <f aca="false">(G8/E8)*100</f>
        <v>51.9324000571529</v>
      </c>
      <c r="K8" s="50" t="n">
        <f aca="false">RANK(J8,$J$6:$J$52,0)</f>
        <v>10</v>
      </c>
      <c r="L8" s="51" t="n">
        <f aca="false">(H8/E8)*100</f>
        <v>15.1149537958511</v>
      </c>
      <c r="M8" s="52" t="n">
        <f aca="false">(I8/E8)*100</f>
        <v>36.8174462613018</v>
      </c>
    </row>
    <row r="9" customFormat="false" ht="14.25" hidden="false" customHeight="true" outlineLevel="0" collapsed="false">
      <c r="A9" s="41"/>
      <c r="B9" s="42" t="s">
        <v>15</v>
      </c>
      <c r="C9" s="43"/>
      <c r="D9" s="44" t="n">
        <v>858628</v>
      </c>
      <c r="E9" s="45" t="n">
        <v>516442</v>
      </c>
      <c r="F9" s="46" t="n">
        <f aca="false">(E9/D9)*100</f>
        <v>60.147351355884</v>
      </c>
      <c r="G9" s="44" t="n">
        <v>233189</v>
      </c>
      <c r="H9" s="47" t="n">
        <v>61131</v>
      </c>
      <c r="I9" s="48" t="n">
        <v>172058</v>
      </c>
      <c r="J9" s="49" t="n">
        <f aca="false">(G9/E9)*100</f>
        <v>45.1529891062307</v>
      </c>
      <c r="K9" s="50" t="n">
        <f aca="false">RANK(J9,$J$6:$J$52,0)</f>
        <v>33</v>
      </c>
      <c r="L9" s="51" t="n">
        <f aca="false">(H9/E9)*100</f>
        <v>11.8369536172503</v>
      </c>
      <c r="M9" s="52" t="n">
        <f aca="false">(I9/E9)*100</f>
        <v>33.3160354889804</v>
      </c>
    </row>
    <row r="10" customFormat="false" ht="14.25" hidden="false" customHeight="true" outlineLevel="0" collapsed="false">
      <c r="A10" s="10"/>
      <c r="B10" s="53" t="s">
        <v>16</v>
      </c>
      <c r="C10" s="54"/>
      <c r="D10" s="55" t="n">
        <v>391276</v>
      </c>
      <c r="E10" s="56" t="n">
        <v>257835</v>
      </c>
      <c r="F10" s="57" t="n">
        <f aca="false">(E10/D10)*100</f>
        <v>65.8959404614646</v>
      </c>
      <c r="G10" s="55" t="n">
        <v>131045</v>
      </c>
      <c r="H10" s="58" t="n">
        <v>38209</v>
      </c>
      <c r="I10" s="59" t="n">
        <v>92836</v>
      </c>
      <c r="J10" s="60" t="n">
        <f aca="false">(G10/E10)*100</f>
        <v>50.8251401089844</v>
      </c>
      <c r="K10" s="61" t="n">
        <f aca="false">RANK(J10,$J$6:$J$52,0)</f>
        <v>15</v>
      </c>
      <c r="L10" s="62" t="n">
        <f aca="false">(H10/E10)*100</f>
        <v>14.8191672969147</v>
      </c>
      <c r="M10" s="63" t="n">
        <f aca="false">(I10/E10)*100</f>
        <v>36.0059728120697</v>
      </c>
    </row>
    <row r="11" customFormat="false" ht="14.25" hidden="false" customHeight="true" outlineLevel="0" collapsed="false">
      <c r="A11" s="4"/>
      <c r="B11" s="30" t="s">
        <v>17</v>
      </c>
      <c r="C11" s="31"/>
      <c r="D11" s="32" t="n">
        <v>385416</v>
      </c>
      <c r="E11" s="33" t="n">
        <v>262698</v>
      </c>
      <c r="F11" s="34" t="n">
        <f aca="false">(E11/D11)*100</f>
        <v>68.1595989787658</v>
      </c>
      <c r="G11" s="32" t="n">
        <v>151790</v>
      </c>
      <c r="H11" s="35" t="n">
        <v>38182</v>
      </c>
      <c r="I11" s="36" t="n">
        <v>113608</v>
      </c>
      <c r="J11" s="37" t="n">
        <f aca="false">(G11/E11)*100</f>
        <v>57.7811783873497</v>
      </c>
      <c r="K11" s="38" t="n">
        <f aca="false">RANK(J11,$J$6:$J$52,0)</f>
        <v>2</v>
      </c>
      <c r="L11" s="39" t="n">
        <f aca="false">(H11/E11)*100</f>
        <v>14.5345605981012</v>
      </c>
      <c r="M11" s="40" t="n">
        <f aca="false">(I11/E11)*100</f>
        <v>43.2466177892485</v>
      </c>
    </row>
    <row r="12" customFormat="false" ht="14.25" hidden="false" customHeight="true" outlineLevel="0" collapsed="false">
      <c r="A12" s="41"/>
      <c r="B12" s="42" t="s">
        <v>18</v>
      </c>
      <c r="C12" s="43"/>
      <c r="D12" s="44" t="n">
        <v>707223</v>
      </c>
      <c r="E12" s="45" t="n">
        <v>455220</v>
      </c>
      <c r="F12" s="46" t="n">
        <f aca="false">(E12/D12)*100</f>
        <v>64.3672504994889</v>
      </c>
      <c r="G12" s="44" t="n">
        <v>234399</v>
      </c>
      <c r="H12" s="47" t="n">
        <v>61167</v>
      </c>
      <c r="I12" s="48" t="n">
        <v>173232</v>
      </c>
      <c r="J12" s="49" t="n">
        <f aca="false">(G12/E12)*100</f>
        <v>51.4913668116515</v>
      </c>
      <c r="K12" s="50" t="n">
        <f aca="false">RANK(J12,$J$6:$J$52,0)</f>
        <v>12</v>
      </c>
      <c r="L12" s="51" t="n">
        <f aca="false">(H12/E12)*100</f>
        <v>13.436799789113</v>
      </c>
      <c r="M12" s="52" t="n">
        <f aca="false">(I12/E12)*100</f>
        <v>38.0545670225386</v>
      </c>
    </row>
    <row r="13" customFormat="false" ht="14.25" hidden="false" customHeight="true" outlineLevel="0" collapsed="false">
      <c r="A13" s="41"/>
      <c r="B13" s="42" t="s">
        <v>19</v>
      </c>
      <c r="C13" s="43"/>
      <c r="D13" s="44" t="n">
        <v>1029481</v>
      </c>
      <c r="E13" s="45" t="n">
        <v>682428</v>
      </c>
      <c r="F13" s="46" t="n">
        <f aca="false">(E13/D13)*100</f>
        <v>66.2885473359877</v>
      </c>
      <c r="G13" s="44" t="n">
        <v>317271</v>
      </c>
      <c r="H13" s="47" t="n">
        <v>82842</v>
      </c>
      <c r="I13" s="48" t="n">
        <v>234429</v>
      </c>
      <c r="J13" s="49" t="n">
        <f aca="false">(G13/E13)*100</f>
        <v>46.4914980041851</v>
      </c>
      <c r="K13" s="50" t="n">
        <f aca="false">RANK(J13,$J$6:$J$52,0)</f>
        <v>28</v>
      </c>
      <c r="L13" s="51" t="n">
        <f aca="false">(H13/E13)*100</f>
        <v>12.1393026077476</v>
      </c>
      <c r="M13" s="52" t="n">
        <f aca="false">(I13/E13)*100</f>
        <v>34.3521953964374</v>
      </c>
    </row>
    <row r="14" customFormat="false" ht="14.25" hidden="false" customHeight="true" outlineLevel="0" collapsed="false">
      <c r="A14" s="41"/>
      <c r="B14" s="42" t="s">
        <v>20</v>
      </c>
      <c r="C14" s="43"/>
      <c r="D14" s="44" t="n">
        <v>705206</v>
      </c>
      <c r="E14" s="45" t="n">
        <v>458477</v>
      </c>
      <c r="F14" s="46" t="n">
        <f aca="false">(E14/D14)*100</f>
        <v>65.0132018162069</v>
      </c>
      <c r="G14" s="44" t="n">
        <v>227699</v>
      </c>
      <c r="H14" s="47" t="n">
        <v>60201</v>
      </c>
      <c r="I14" s="48" t="n">
        <v>167498</v>
      </c>
      <c r="J14" s="49" t="n">
        <f aca="false">(G14/E14)*100</f>
        <v>49.6642143444491</v>
      </c>
      <c r="K14" s="50" t="n">
        <f aca="false">RANK(J14,$J$6:$J$52,0)</f>
        <v>17</v>
      </c>
      <c r="L14" s="51" t="n">
        <f aca="false">(H14/E14)*100</f>
        <v>13.1306477751338</v>
      </c>
      <c r="M14" s="52" t="n">
        <f aca="false">(I14/E14)*100</f>
        <v>36.5335665693154</v>
      </c>
    </row>
    <row r="15" customFormat="false" ht="14.25" hidden="false" customHeight="true" outlineLevel="0" collapsed="false">
      <c r="A15" s="10"/>
      <c r="B15" s="53" t="s">
        <v>21</v>
      </c>
      <c r="C15" s="54"/>
      <c r="D15" s="55" t="n">
        <v>724121</v>
      </c>
      <c r="E15" s="56" t="n">
        <v>476069</v>
      </c>
      <c r="F15" s="57" t="n">
        <f aca="false">(E15/D15)*100</f>
        <v>65.7443990714259</v>
      </c>
      <c r="G15" s="55" t="n">
        <v>231990</v>
      </c>
      <c r="H15" s="58" t="n">
        <v>64620</v>
      </c>
      <c r="I15" s="59" t="n">
        <v>167370</v>
      </c>
      <c r="J15" s="60" t="n">
        <f aca="false">(G15/E15)*100</f>
        <v>48.7303311074655</v>
      </c>
      <c r="K15" s="61" t="n">
        <f aca="false">RANK(J15,$J$6:$J$52,0)</f>
        <v>19</v>
      </c>
      <c r="L15" s="62" t="n">
        <f aca="false">(H15/E15)*100</f>
        <v>13.5736626413398</v>
      </c>
      <c r="M15" s="63" t="n">
        <f aca="false">(I15/E15)*100</f>
        <v>35.1566684661257</v>
      </c>
    </row>
    <row r="16" customFormat="false" ht="14.25" hidden="false" customHeight="true" outlineLevel="0" collapsed="false">
      <c r="A16" s="4"/>
      <c r="B16" s="30" t="s">
        <v>22</v>
      </c>
      <c r="C16" s="31"/>
      <c r="D16" s="32" t="n">
        <v>2630623</v>
      </c>
      <c r="E16" s="33" t="n">
        <v>1694303</v>
      </c>
      <c r="F16" s="34" t="n">
        <f aca="false">(E16/D16)*100</f>
        <v>64.4069104542916</v>
      </c>
      <c r="G16" s="32" t="n">
        <v>719102</v>
      </c>
      <c r="H16" s="35" t="n">
        <v>199513</v>
      </c>
      <c r="I16" s="36" t="n">
        <v>519589</v>
      </c>
      <c r="J16" s="37" t="n">
        <f aca="false">(G16/E16)*100</f>
        <v>42.4423494498918</v>
      </c>
      <c r="K16" s="38" t="n">
        <f aca="false">RANK(J16,$J$6:$J$52,0)</f>
        <v>38</v>
      </c>
      <c r="L16" s="39" t="n">
        <f aca="false">(H16/E16)*100</f>
        <v>11.7755206713321</v>
      </c>
      <c r="M16" s="40" t="n">
        <f aca="false">(I16/E16)*100</f>
        <v>30.6668287785597</v>
      </c>
    </row>
    <row r="17" customFormat="false" ht="14.25" hidden="false" customHeight="true" outlineLevel="0" collapsed="false">
      <c r="A17" s="41"/>
      <c r="B17" s="42" t="s">
        <v>23</v>
      </c>
      <c r="C17" s="43"/>
      <c r="D17" s="44" t="n">
        <v>2304321</v>
      </c>
      <c r="E17" s="45" t="n">
        <v>1446929</v>
      </c>
      <c r="F17" s="46" t="n">
        <f aca="false">(E17/D17)*100</f>
        <v>62.791989484104</v>
      </c>
      <c r="G17" s="44" t="n">
        <v>596547</v>
      </c>
      <c r="H17" s="47" t="n">
        <v>171855</v>
      </c>
      <c r="I17" s="48" t="n">
        <v>424692</v>
      </c>
      <c r="J17" s="49" t="n">
        <f aca="false">(G17/E17)*100</f>
        <v>41.2284915154786</v>
      </c>
      <c r="K17" s="50" t="n">
        <f aca="false">RANK(J17,$J$6:$J$52,0)</f>
        <v>40</v>
      </c>
      <c r="L17" s="51" t="n">
        <f aca="false">(H17/E17)*100</f>
        <v>11.8772241070571</v>
      </c>
      <c r="M17" s="52" t="n">
        <f aca="false">(I17/E17)*100</f>
        <v>29.3512674084216</v>
      </c>
    </row>
    <row r="18" customFormat="false" ht="14.25" hidden="false" customHeight="true" outlineLevel="0" collapsed="false">
      <c r="A18" s="41"/>
      <c r="B18" s="42" t="s">
        <v>24</v>
      </c>
      <c r="C18" s="43"/>
      <c r="D18" s="44" t="n">
        <v>5747460</v>
      </c>
      <c r="E18" s="45" t="n">
        <v>2702649</v>
      </c>
      <c r="F18" s="46" t="n">
        <f aca="false">(E18/D18)*100</f>
        <v>47.0233633639904</v>
      </c>
      <c r="G18" s="44" t="n">
        <v>1090238</v>
      </c>
      <c r="H18" s="47" t="n">
        <v>379477</v>
      </c>
      <c r="I18" s="48" t="n">
        <v>710761</v>
      </c>
      <c r="J18" s="49" t="n">
        <f aca="false">(G18/E18)*100</f>
        <v>40.339607548002</v>
      </c>
      <c r="K18" s="50" t="n">
        <f aca="false">RANK(J18,$J$6:$J$52,0)</f>
        <v>41</v>
      </c>
      <c r="L18" s="51" t="n">
        <f aca="false">(H18/E18)*100</f>
        <v>14.0409279932392</v>
      </c>
      <c r="M18" s="52" t="n">
        <f aca="false">(I18/E18)*100</f>
        <v>26.2986795547628</v>
      </c>
    </row>
    <row r="19" customFormat="false" ht="14.25" hidden="false" customHeight="true" outlineLevel="0" collapsed="false">
      <c r="A19" s="41"/>
      <c r="B19" s="42" t="s">
        <v>25</v>
      </c>
      <c r="C19" s="43"/>
      <c r="D19" s="44" t="n">
        <v>3549710</v>
      </c>
      <c r="E19" s="45" t="n">
        <v>2095659</v>
      </c>
      <c r="F19" s="46" t="n">
        <f aca="false">(E19/D19)*100</f>
        <v>59.0374706666178</v>
      </c>
      <c r="G19" s="44" t="n">
        <v>817081</v>
      </c>
      <c r="H19" s="47" t="n">
        <v>258650</v>
      </c>
      <c r="I19" s="48" t="n">
        <v>558431</v>
      </c>
      <c r="J19" s="49" t="n">
        <f aca="false">(G19/E19)*100</f>
        <v>38.9892153255849</v>
      </c>
      <c r="K19" s="50" t="n">
        <f aca="false">RANK(J19,$J$6:$J$52,0)</f>
        <v>45</v>
      </c>
      <c r="L19" s="51" t="n">
        <f aca="false">(H19/E19)*100</f>
        <v>12.3421797153067</v>
      </c>
      <c r="M19" s="52" t="n">
        <f aca="false">(I19/E19)*100</f>
        <v>26.6470356102782</v>
      </c>
    </row>
    <row r="20" customFormat="false" ht="14.25" hidden="false" customHeight="true" outlineLevel="0" collapsed="false">
      <c r="A20" s="10"/>
      <c r="B20" s="53" t="s">
        <v>26</v>
      </c>
      <c r="C20" s="54"/>
      <c r="D20" s="55" t="n">
        <v>812726</v>
      </c>
      <c r="E20" s="56" t="n">
        <v>537684</v>
      </c>
      <c r="F20" s="57" t="n">
        <f aca="false">(E20/D20)*100</f>
        <v>66.1580901804544</v>
      </c>
      <c r="G20" s="55" t="n">
        <v>294106</v>
      </c>
      <c r="H20" s="58" t="n">
        <v>77106</v>
      </c>
      <c r="I20" s="59" t="n">
        <v>217000</v>
      </c>
      <c r="J20" s="60" t="n">
        <f aca="false">(G20/E20)*100</f>
        <v>54.6986705946244</v>
      </c>
      <c r="K20" s="61" t="n">
        <f aca="false">RANK(J20,$J$6:$J$52,0)</f>
        <v>6</v>
      </c>
      <c r="L20" s="62" t="n">
        <f aca="false">(H20/E20)*100</f>
        <v>14.3403932421273</v>
      </c>
      <c r="M20" s="63" t="n">
        <f aca="false">(I20/E20)*100</f>
        <v>40.358277352497</v>
      </c>
    </row>
    <row r="21" customFormat="false" ht="14.25" hidden="false" customHeight="true" outlineLevel="0" collapsed="false">
      <c r="A21" s="4"/>
      <c r="B21" s="30" t="s">
        <v>27</v>
      </c>
      <c r="C21" s="31"/>
      <c r="D21" s="32" t="n">
        <v>370230</v>
      </c>
      <c r="E21" s="33" t="n">
        <v>252851</v>
      </c>
      <c r="F21" s="34" t="n">
        <f aca="false">(E21/D21)*100</f>
        <v>68.2956540528861</v>
      </c>
      <c r="G21" s="32" t="n">
        <v>143032</v>
      </c>
      <c r="H21" s="35" t="n">
        <v>37999</v>
      </c>
      <c r="I21" s="36" t="n">
        <v>105033</v>
      </c>
      <c r="J21" s="37" t="n">
        <f aca="false">(G21/E21)*100</f>
        <v>56.567701927222</v>
      </c>
      <c r="K21" s="38" t="n">
        <f aca="false">RANK(J21,$J$6:$J$52,0)</f>
        <v>3</v>
      </c>
      <c r="L21" s="39" t="n">
        <f aca="false">(H21/E21)*100</f>
        <v>15.0282181996512</v>
      </c>
      <c r="M21" s="40" t="n">
        <f aca="false">(I21/E21)*100</f>
        <v>41.5394837275708</v>
      </c>
    </row>
    <row r="22" customFormat="false" ht="14.25" hidden="false" customHeight="true" outlineLevel="0" collapsed="false">
      <c r="A22" s="41"/>
      <c r="B22" s="42" t="s">
        <v>28</v>
      </c>
      <c r="C22" s="43"/>
      <c r="D22" s="44" t="n">
        <v>423157</v>
      </c>
      <c r="E22" s="45" t="n">
        <v>265900</v>
      </c>
      <c r="F22" s="46" t="n">
        <f aca="false">(E22/D22)*100</f>
        <v>62.8371975413381</v>
      </c>
      <c r="G22" s="44" t="n">
        <v>146441</v>
      </c>
      <c r="H22" s="47" t="n">
        <v>41101</v>
      </c>
      <c r="I22" s="48" t="n">
        <v>105340</v>
      </c>
      <c r="J22" s="49" t="n">
        <f aca="false">(G22/E22)*100</f>
        <v>55.0737119217751</v>
      </c>
      <c r="K22" s="50" t="n">
        <f aca="false">RANK(J22,$J$6:$J$52,0)</f>
        <v>4</v>
      </c>
      <c r="L22" s="51" t="n">
        <f aca="false">(H22/E22)*100</f>
        <v>15.4573147799925</v>
      </c>
      <c r="M22" s="52" t="n">
        <f aca="false">(I22/E22)*100</f>
        <v>39.6163971417826</v>
      </c>
    </row>
    <row r="23" customFormat="false" ht="14.25" hidden="false" customHeight="true" outlineLevel="0" collapsed="false">
      <c r="A23" s="41"/>
      <c r="B23" s="42" t="s">
        <v>29</v>
      </c>
      <c r="C23" s="43"/>
      <c r="D23" s="44" t="n">
        <v>267385</v>
      </c>
      <c r="E23" s="45" t="n">
        <v>181862</v>
      </c>
      <c r="F23" s="46" t="n">
        <f aca="false">(E23/D23)*100</f>
        <v>68.0150345008134</v>
      </c>
      <c r="G23" s="44" t="n">
        <v>105757</v>
      </c>
      <c r="H23" s="47" t="n">
        <v>26702</v>
      </c>
      <c r="I23" s="48" t="n">
        <v>79055</v>
      </c>
      <c r="J23" s="49" t="n">
        <f aca="false">(G23/E23)*100</f>
        <v>58.1523352871958</v>
      </c>
      <c r="K23" s="50" t="n">
        <f aca="false">RANK(J23,$J$6:$J$52,0)</f>
        <v>1</v>
      </c>
      <c r="L23" s="51" t="n">
        <f aca="false">(H23/E23)*100</f>
        <v>14.6825615026779</v>
      </c>
      <c r="M23" s="52" t="n">
        <f aca="false">(I23/E23)*100</f>
        <v>43.4697737845179</v>
      </c>
    </row>
    <row r="24" customFormat="false" ht="14.25" hidden="false" customHeight="true" outlineLevel="0" collapsed="false">
      <c r="A24" s="41"/>
      <c r="B24" s="42" t="s">
        <v>30</v>
      </c>
      <c r="C24" s="43"/>
      <c r="D24" s="44" t="n">
        <v>320170</v>
      </c>
      <c r="E24" s="45" t="n">
        <v>203681</v>
      </c>
      <c r="F24" s="46" t="n">
        <f aca="false">(E24/D24)*100</f>
        <v>63.6165162257551</v>
      </c>
      <c r="G24" s="44" t="n">
        <v>105129</v>
      </c>
      <c r="H24" s="47" t="n">
        <v>30160</v>
      </c>
      <c r="I24" s="48" t="n">
        <v>74969</v>
      </c>
      <c r="J24" s="49" t="n">
        <f aca="false">(G24/E24)*100</f>
        <v>51.6145344926625</v>
      </c>
      <c r="K24" s="50" t="n">
        <f aca="false">RANK(J24,$J$6:$J$52,0)</f>
        <v>11</v>
      </c>
      <c r="L24" s="51" t="n">
        <f aca="false">(H24/E24)*100</f>
        <v>14.8074685414938</v>
      </c>
      <c r="M24" s="52" t="n">
        <f aca="false">(I24/E24)*100</f>
        <v>36.8070659511687</v>
      </c>
    </row>
    <row r="25" customFormat="false" ht="14.25" hidden="false" customHeight="true" outlineLevel="0" collapsed="false">
      <c r="A25" s="10"/>
      <c r="B25" s="53" t="s">
        <v>31</v>
      </c>
      <c r="C25" s="54"/>
      <c r="D25" s="55" t="n">
        <v>777931</v>
      </c>
      <c r="E25" s="56" t="n">
        <v>513400</v>
      </c>
      <c r="F25" s="57" t="n">
        <f aca="false">(E25/D25)*100</f>
        <v>65.9955703012221</v>
      </c>
      <c r="G25" s="55" t="n">
        <v>278534</v>
      </c>
      <c r="H25" s="58" t="n">
        <v>87854</v>
      </c>
      <c r="I25" s="59" t="n">
        <v>190680</v>
      </c>
      <c r="J25" s="60" t="n">
        <f aca="false">(G25/E25)*100</f>
        <v>54.2528243085314</v>
      </c>
      <c r="K25" s="61" t="n">
        <f aca="false">RANK(J25,$J$6:$J$52,0)</f>
        <v>8</v>
      </c>
      <c r="L25" s="62" t="n">
        <f aca="false">(H25/E25)*100</f>
        <v>17.1121932216595</v>
      </c>
      <c r="M25" s="63" t="n">
        <f aca="false">(I25/E25)*100</f>
        <v>37.1406310868718</v>
      </c>
    </row>
    <row r="26" customFormat="false" ht="14.25" hidden="false" customHeight="true" outlineLevel="0" collapsed="false">
      <c r="A26" s="4"/>
      <c r="B26" s="30" t="s">
        <v>32</v>
      </c>
      <c r="C26" s="31"/>
      <c r="D26" s="32" t="n">
        <v>710166</v>
      </c>
      <c r="E26" s="33" t="n">
        <v>490486</v>
      </c>
      <c r="F26" s="34" t="n">
        <f aca="false">(E26/D26)*100</f>
        <v>69.0663872953648</v>
      </c>
      <c r="G26" s="32" t="n">
        <v>249667</v>
      </c>
      <c r="H26" s="35" t="n">
        <v>67638</v>
      </c>
      <c r="I26" s="36" t="n">
        <v>182029</v>
      </c>
      <c r="J26" s="37" t="n">
        <f aca="false">(G26/E26)*100</f>
        <v>50.9019625432734</v>
      </c>
      <c r="K26" s="38" t="n">
        <f aca="false">RANK(J26,$J$6:$J$52,0)</f>
        <v>14</v>
      </c>
      <c r="L26" s="39" t="n">
        <f aca="false">(H26/E26)*100</f>
        <v>13.7899960447393</v>
      </c>
      <c r="M26" s="40" t="n">
        <f aca="false">(I26/E26)*100</f>
        <v>37.1119664985341</v>
      </c>
    </row>
    <row r="27" customFormat="false" ht="14.25" hidden="false" customHeight="true" outlineLevel="0" collapsed="false">
      <c r="A27" s="41"/>
      <c r="B27" s="42" t="s">
        <v>33</v>
      </c>
      <c r="C27" s="43"/>
      <c r="D27" s="44" t="n">
        <v>1346952</v>
      </c>
      <c r="E27" s="45" t="n">
        <v>874849</v>
      </c>
      <c r="F27" s="46" t="n">
        <f aca="false">(E27/D27)*100</f>
        <v>64.950272912472</v>
      </c>
      <c r="G27" s="44" t="n">
        <v>445521</v>
      </c>
      <c r="H27" s="47" t="n">
        <v>129696</v>
      </c>
      <c r="I27" s="48" t="n">
        <v>315825</v>
      </c>
      <c r="J27" s="49" t="n">
        <f aca="false">(G27/E27)*100</f>
        <v>50.9254739960839</v>
      </c>
      <c r="K27" s="50" t="n">
        <f aca="false">RANK(J27,$J$6:$J$52,0)</f>
        <v>13</v>
      </c>
      <c r="L27" s="51" t="n">
        <f aca="false">(H27/E27)*100</f>
        <v>14.8249583642434</v>
      </c>
      <c r="M27" s="52" t="n">
        <f aca="false">(I27/E27)*100</f>
        <v>36.1005156318405</v>
      </c>
    </row>
    <row r="28" customFormat="false" ht="14.25" hidden="false" customHeight="true" outlineLevel="0" collapsed="false">
      <c r="A28" s="41"/>
      <c r="B28" s="42" t="s">
        <v>34</v>
      </c>
      <c r="C28" s="43"/>
      <c r="D28" s="44" t="n">
        <v>2724476</v>
      </c>
      <c r="E28" s="45" t="n">
        <v>1684012</v>
      </c>
      <c r="F28" s="46" t="n">
        <f aca="false">(E28/D28)*100</f>
        <v>61.8104912651093</v>
      </c>
      <c r="G28" s="44" t="n">
        <v>788836</v>
      </c>
      <c r="H28" s="47" t="n">
        <v>220814</v>
      </c>
      <c r="I28" s="48" t="n">
        <v>568022</v>
      </c>
      <c r="J28" s="49" t="n">
        <f aca="false">(G28/E28)*100</f>
        <v>46.8426590784389</v>
      </c>
      <c r="K28" s="50" t="n">
        <f aca="false">RANK(J28,$J$6:$J$52,0)</f>
        <v>27</v>
      </c>
      <c r="L28" s="51" t="n">
        <f aca="false">(H28/E28)*100</f>
        <v>13.1123768714237</v>
      </c>
      <c r="M28" s="52" t="n">
        <f aca="false">(I28/E28)*100</f>
        <v>33.7302822070152</v>
      </c>
    </row>
    <row r="29" customFormat="false" ht="14.25" hidden="false" customHeight="true" outlineLevel="0" collapsed="false">
      <c r="A29" s="41"/>
      <c r="B29" s="42" t="s">
        <v>35</v>
      </c>
      <c r="C29" s="43"/>
      <c r="D29" s="44" t="n">
        <v>672552</v>
      </c>
      <c r="E29" s="45" t="n">
        <v>445461</v>
      </c>
      <c r="F29" s="46" t="n">
        <f aca="false">(E29/D29)*100</f>
        <v>66.2344324305035</v>
      </c>
      <c r="G29" s="44" t="n">
        <v>214176</v>
      </c>
      <c r="H29" s="47" t="n">
        <v>61600</v>
      </c>
      <c r="I29" s="48" t="n">
        <v>152576</v>
      </c>
      <c r="J29" s="49" t="n">
        <f aca="false">(G29/E29)*100</f>
        <v>48.0796298665876</v>
      </c>
      <c r="K29" s="50" t="n">
        <f aca="false">RANK(J29,$J$6:$J$52,0)</f>
        <v>22</v>
      </c>
      <c r="L29" s="51" t="n">
        <f aca="false">(H29/E29)*100</f>
        <v>13.8283710582969</v>
      </c>
      <c r="M29" s="52" t="n">
        <f aca="false">(I29/E29)*100</f>
        <v>34.2512588082907</v>
      </c>
    </row>
    <row r="30" customFormat="false" ht="14.25" hidden="false" customHeight="true" outlineLevel="0" collapsed="false">
      <c r="A30" s="10"/>
      <c r="B30" s="53" t="s">
        <v>36</v>
      </c>
      <c r="C30" s="54"/>
      <c r="D30" s="55" t="n">
        <v>477645</v>
      </c>
      <c r="E30" s="56" t="n">
        <v>318451</v>
      </c>
      <c r="F30" s="57" t="n">
        <f aca="false">(E30/D30)*100</f>
        <v>66.6710632373415</v>
      </c>
      <c r="G30" s="55" t="n">
        <v>151751</v>
      </c>
      <c r="H30" s="58" t="n">
        <v>37516</v>
      </c>
      <c r="I30" s="59" t="n">
        <v>114235</v>
      </c>
      <c r="J30" s="60" t="n">
        <f aca="false">(G30/E30)*100</f>
        <v>47.6528571114551</v>
      </c>
      <c r="K30" s="61" t="n">
        <f aca="false">RANK(J30,$J$6:$J$52,0)</f>
        <v>24</v>
      </c>
      <c r="L30" s="62" t="n">
        <f aca="false">(H30/E30)*100</f>
        <v>11.7807763203758</v>
      </c>
      <c r="M30" s="63" t="n">
        <f aca="false">(I30/E30)*100</f>
        <v>35.8720807910793</v>
      </c>
    </row>
    <row r="31" customFormat="false" ht="14.25" hidden="false" customHeight="true" outlineLevel="0" collapsed="false">
      <c r="A31" s="4"/>
      <c r="B31" s="30" t="s">
        <v>37</v>
      </c>
      <c r="C31" s="31"/>
      <c r="D31" s="32" t="n">
        <v>1063907</v>
      </c>
      <c r="E31" s="33" t="n">
        <v>601593</v>
      </c>
      <c r="F31" s="34" t="n">
        <f aca="false">(E31/D31)*100</f>
        <v>56.5456379176</v>
      </c>
      <c r="G31" s="32" t="n">
        <v>255958</v>
      </c>
      <c r="H31" s="35" t="n">
        <v>77326</v>
      </c>
      <c r="I31" s="36" t="n">
        <v>178632</v>
      </c>
      <c r="J31" s="37" t="n">
        <f aca="false">(G31/E31)*100</f>
        <v>42.546705164455</v>
      </c>
      <c r="K31" s="38" t="n">
        <f aca="false">RANK(J31,$J$6:$J$52,0)</f>
        <v>37</v>
      </c>
      <c r="L31" s="39" t="n">
        <f aca="false">(H31/E31)*100</f>
        <v>12.8535405165951</v>
      </c>
      <c r="M31" s="40" t="n">
        <f aca="false">(I31/E31)*100</f>
        <v>29.6931646478599</v>
      </c>
    </row>
    <row r="32" customFormat="false" ht="14.25" hidden="false" customHeight="true" outlineLevel="0" collapsed="false">
      <c r="A32" s="41"/>
      <c r="B32" s="42" t="s">
        <v>38</v>
      </c>
      <c r="C32" s="43"/>
      <c r="D32" s="44" t="n">
        <v>3590593</v>
      </c>
      <c r="E32" s="45" t="n">
        <v>2018585</v>
      </c>
      <c r="F32" s="46" t="n">
        <f aca="false">(E32/D32)*100</f>
        <v>56.2187081632477</v>
      </c>
      <c r="G32" s="44" t="n">
        <v>736709</v>
      </c>
      <c r="H32" s="47" t="n">
        <v>220602</v>
      </c>
      <c r="I32" s="48" t="n">
        <v>516107</v>
      </c>
      <c r="J32" s="49" t="n">
        <f aca="false">(G32/E32)*100</f>
        <v>36.4963080573768</v>
      </c>
      <c r="K32" s="50" t="n">
        <f aca="false">RANK(J32,$J$6:$J$52,0)</f>
        <v>46</v>
      </c>
      <c r="L32" s="51" t="n">
        <f aca="false">(H32/E32)*100</f>
        <v>10.9285464818177</v>
      </c>
      <c r="M32" s="52" t="n">
        <f aca="false">(I32/E32)*100</f>
        <v>25.5677615755591</v>
      </c>
    </row>
    <row r="33" customFormat="false" ht="14.25" hidden="false" customHeight="true" outlineLevel="0" collapsed="false">
      <c r="A33" s="41"/>
      <c r="B33" s="42" t="s">
        <v>39</v>
      </c>
      <c r="C33" s="43"/>
      <c r="D33" s="44" t="n">
        <v>2128963</v>
      </c>
      <c r="E33" s="45" t="n">
        <v>1328424</v>
      </c>
      <c r="F33" s="46" t="n">
        <f aca="false">(E33/D33)*100</f>
        <v>62.3977025434449</v>
      </c>
      <c r="G33" s="44" t="n">
        <v>518334</v>
      </c>
      <c r="H33" s="47" t="n">
        <v>150959</v>
      </c>
      <c r="I33" s="48" t="n">
        <v>367375</v>
      </c>
      <c r="J33" s="49" t="n">
        <f aca="false">(G33/E33)*100</f>
        <v>39.0187169156836</v>
      </c>
      <c r="K33" s="50" t="n">
        <f aca="false">RANK(J33,$J$6:$J$52,0)</f>
        <v>44</v>
      </c>
      <c r="L33" s="51" t="n">
        <f aca="false">(H33/E33)*100</f>
        <v>11.36376638784</v>
      </c>
      <c r="M33" s="52" t="n">
        <f aca="false">(I33/E33)*100</f>
        <v>27.6549505278435</v>
      </c>
    </row>
    <row r="34" customFormat="false" ht="14.25" hidden="false" customHeight="true" outlineLevel="0" collapsed="false">
      <c r="A34" s="41"/>
      <c r="B34" s="42" t="s">
        <v>40</v>
      </c>
      <c r="C34" s="43"/>
      <c r="D34" s="44" t="n">
        <v>500994</v>
      </c>
      <c r="E34" s="45" t="n">
        <v>344104</v>
      </c>
      <c r="F34" s="46" t="n">
        <f aca="false">(E34/D34)*100</f>
        <v>68.6842556996691</v>
      </c>
      <c r="G34" s="44" t="n">
        <v>124911</v>
      </c>
      <c r="H34" s="47" t="n">
        <v>33360</v>
      </c>
      <c r="I34" s="48" t="n">
        <v>91551</v>
      </c>
      <c r="J34" s="49" t="n">
        <f aca="false">(G34/E34)*100</f>
        <v>36.3003626810499</v>
      </c>
      <c r="K34" s="50" t="n">
        <f aca="false">RANK(J34,$J$6:$J$52,0)</f>
        <v>47</v>
      </c>
      <c r="L34" s="51" t="n">
        <f aca="false">(H34/E34)*100</f>
        <v>9.69474344965476</v>
      </c>
      <c r="M34" s="52" t="n">
        <f aca="false">(I34/E34)*100</f>
        <v>26.6056192313952</v>
      </c>
    </row>
    <row r="35" customFormat="false" ht="14.25" hidden="false" customHeight="true" outlineLevel="0" collapsed="false">
      <c r="A35" s="10"/>
      <c r="B35" s="53" t="s">
        <v>41</v>
      </c>
      <c r="C35" s="54"/>
      <c r="D35" s="55" t="n">
        <v>383214</v>
      </c>
      <c r="E35" s="56" t="n">
        <v>248483</v>
      </c>
      <c r="F35" s="57" t="n">
        <f aca="false">(E35/D35)*100</f>
        <v>64.8418377199163</v>
      </c>
      <c r="G35" s="55" t="n">
        <v>106124</v>
      </c>
      <c r="H35" s="58" t="n">
        <v>33002</v>
      </c>
      <c r="I35" s="59" t="n">
        <v>73122</v>
      </c>
      <c r="J35" s="60" t="n">
        <f aca="false">(G35/E35)*100</f>
        <v>42.7087567358733</v>
      </c>
      <c r="K35" s="61" t="n">
        <f aca="false">RANK(J35,$J$6:$J$52,0)</f>
        <v>36</v>
      </c>
      <c r="L35" s="62" t="n">
        <f aca="false">(H35/E35)*100</f>
        <v>13.281391483522</v>
      </c>
      <c r="M35" s="63" t="n">
        <f aca="false">(I35/E35)*100</f>
        <v>29.4273652523513</v>
      </c>
    </row>
    <row r="36" customFormat="false" ht="14.25" hidden="false" customHeight="true" outlineLevel="0" collapsed="false">
      <c r="A36" s="64"/>
      <c r="B36" s="65" t="s">
        <v>42</v>
      </c>
      <c r="C36" s="66"/>
      <c r="D36" s="67" t="n">
        <v>208526</v>
      </c>
      <c r="E36" s="68" t="n">
        <v>131142</v>
      </c>
      <c r="F36" s="69" t="n">
        <f aca="false">(E36/D36)*100</f>
        <v>62.8899993286209</v>
      </c>
      <c r="G36" s="67" t="n">
        <v>71799</v>
      </c>
      <c r="H36" s="70" t="n">
        <v>19765</v>
      </c>
      <c r="I36" s="71" t="n">
        <v>52034</v>
      </c>
      <c r="J36" s="72" t="n">
        <f aca="false">(G36/E36)*100</f>
        <v>54.7490506473899</v>
      </c>
      <c r="K36" s="73" t="n">
        <f aca="false">RANK(J36,$J$6:$J$52,0)</f>
        <v>5</v>
      </c>
      <c r="L36" s="74" t="n">
        <f aca="false">(H36/E36)*100</f>
        <v>15.0714492687316</v>
      </c>
      <c r="M36" s="75" t="n">
        <f aca="false">(I36/E36)*100</f>
        <v>39.6776013786583</v>
      </c>
    </row>
    <row r="37" customFormat="false" ht="14.25" hidden="false" customHeight="true" outlineLevel="0" collapsed="false">
      <c r="A37" s="76"/>
      <c r="B37" s="77" t="s">
        <v>43</v>
      </c>
      <c r="C37" s="78"/>
      <c r="D37" s="44" t="n">
        <v>259289</v>
      </c>
      <c r="E37" s="45" t="n">
        <v>166460</v>
      </c>
      <c r="F37" s="46" t="n">
        <f aca="false">(E37/D37)*100</f>
        <v>64.1986354993849</v>
      </c>
      <c r="G37" s="44" t="n">
        <v>90588</v>
      </c>
      <c r="H37" s="47" t="n">
        <v>28538</v>
      </c>
      <c r="I37" s="48" t="n">
        <v>62050</v>
      </c>
      <c r="J37" s="79" t="n">
        <f aca="false">(G37/E37)*100</f>
        <v>54.4202811486243</v>
      </c>
      <c r="K37" s="80" t="n">
        <f aca="false">RANK(J37,$J$6:$J$52,0)</f>
        <v>7</v>
      </c>
      <c r="L37" s="81" t="n">
        <f aca="false">(H37/E37)*100</f>
        <v>17.1440586327046</v>
      </c>
      <c r="M37" s="82" t="n">
        <f aca="false">(I37/E37)*100</f>
        <v>37.2762225159197</v>
      </c>
    </row>
    <row r="38" customFormat="false" ht="14.25" hidden="false" customHeight="true" outlineLevel="0" collapsed="false">
      <c r="A38" s="41"/>
      <c r="B38" s="42" t="s">
        <v>44</v>
      </c>
      <c r="C38" s="43"/>
      <c r="D38" s="44" t="n">
        <v>724474</v>
      </c>
      <c r="E38" s="45" t="n">
        <v>451342</v>
      </c>
      <c r="F38" s="46" t="n">
        <f aca="false">(E38/D38)*100</f>
        <v>62.2992681586917</v>
      </c>
      <c r="G38" s="44" t="n">
        <v>212462</v>
      </c>
      <c r="H38" s="47" t="n">
        <v>63349</v>
      </c>
      <c r="I38" s="48" t="n">
        <v>149113</v>
      </c>
      <c r="J38" s="49" t="n">
        <f aca="false">(G38/E38)*100</f>
        <v>47.0733944547594</v>
      </c>
      <c r="K38" s="50" t="n">
        <f aca="false">RANK(J38,$J$6:$J$52,0)</f>
        <v>26</v>
      </c>
      <c r="L38" s="51" t="n">
        <f aca="false">(H38/E38)*100</f>
        <v>14.0356979851199</v>
      </c>
      <c r="M38" s="52" t="n">
        <f aca="false">(I38/E38)*100</f>
        <v>33.0376964696394</v>
      </c>
    </row>
    <row r="39" customFormat="false" ht="14.25" hidden="false" customHeight="true" outlineLevel="0" collapsed="false">
      <c r="A39" s="41"/>
      <c r="B39" s="42" t="s">
        <v>45</v>
      </c>
      <c r="C39" s="43"/>
      <c r="D39" s="44" t="n">
        <v>1131024</v>
      </c>
      <c r="E39" s="45" t="n">
        <v>682123</v>
      </c>
      <c r="F39" s="46" t="n">
        <f aca="false">(E39/D39)*100</f>
        <v>60.3102144605243</v>
      </c>
      <c r="G39" s="44" t="n">
        <v>314475</v>
      </c>
      <c r="H39" s="47" t="n">
        <v>101731</v>
      </c>
      <c r="I39" s="48" t="n">
        <v>212744</v>
      </c>
      <c r="J39" s="49" t="n">
        <f aca="false">(G39/E39)*100</f>
        <v>46.1023891585535</v>
      </c>
      <c r="K39" s="50" t="n">
        <f aca="false">RANK(J39,$J$6:$J$52,0)</f>
        <v>30</v>
      </c>
      <c r="L39" s="51" t="n">
        <f aca="false">(H39/E39)*100</f>
        <v>14.9138791684198</v>
      </c>
      <c r="M39" s="52" t="n">
        <f aca="false">(I39/E39)*100</f>
        <v>31.1885099901337</v>
      </c>
    </row>
    <row r="40" customFormat="false" ht="14.25" hidden="false" customHeight="true" outlineLevel="0" collapsed="false">
      <c r="A40" s="10"/>
      <c r="B40" s="53" t="s">
        <v>46</v>
      </c>
      <c r="C40" s="54"/>
      <c r="D40" s="55" t="n">
        <v>588736</v>
      </c>
      <c r="E40" s="56" t="n">
        <v>358452</v>
      </c>
      <c r="F40" s="57" t="n">
        <f aca="false">(E40/D40)*100</f>
        <v>60.8850146755082</v>
      </c>
      <c r="G40" s="55" t="n">
        <v>161523</v>
      </c>
      <c r="H40" s="58" t="n">
        <v>57404</v>
      </c>
      <c r="I40" s="59" t="n">
        <v>104119</v>
      </c>
      <c r="J40" s="60" t="n">
        <f aca="false">(G40/E40)*100</f>
        <v>45.0612634327609</v>
      </c>
      <c r="K40" s="61" t="n">
        <f aca="false">RANK(J40,$J$6:$J$52,0)</f>
        <v>34</v>
      </c>
      <c r="L40" s="62" t="n">
        <f aca="false">(H40/E40)*100</f>
        <v>16.014417551025</v>
      </c>
      <c r="M40" s="63" t="n">
        <f aca="false">(I40/E40)*100</f>
        <v>29.0468458817359</v>
      </c>
    </row>
    <row r="41" customFormat="false" ht="14.25" hidden="false" customHeight="true" outlineLevel="0" collapsed="false">
      <c r="A41" s="4"/>
      <c r="B41" s="30" t="s">
        <v>47</v>
      </c>
      <c r="C41" s="31"/>
      <c r="D41" s="32" t="n">
        <v>297539</v>
      </c>
      <c r="E41" s="33" t="n">
        <v>185431</v>
      </c>
      <c r="F41" s="34" t="n">
        <f aca="false">(E41/D41)*100</f>
        <v>62.321578011622</v>
      </c>
      <c r="G41" s="32" t="n">
        <v>87741</v>
      </c>
      <c r="H41" s="35" t="n">
        <v>26534</v>
      </c>
      <c r="I41" s="36" t="n">
        <v>61207</v>
      </c>
      <c r="J41" s="37" t="n">
        <f aca="false">(G41/E41)*100</f>
        <v>47.317330974864</v>
      </c>
      <c r="K41" s="38" t="n">
        <f aca="false">RANK(J41,$J$6:$J$52,0)</f>
        <v>25</v>
      </c>
      <c r="L41" s="39" t="n">
        <f aca="false">(H41/E41)*100</f>
        <v>14.3093657479062</v>
      </c>
      <c r="M41" s="40" t="n">
        <f aca="false">(I41/E41)*100</f>
        <v>33.0079652269577</v>
      </c>
    </row>
    <row r="42" customFormat="false" ht="14.25" hidden="false" customHeight="true" outlineLevel="0" collapsed="false">
      <c r="A42" s="41"/>
      <c r="B42" s="42" t="s">
        <v>48</v>
      </c>
      <c r="C42" s="43"/>
      <c r="D42" s="44" t="n">
        <v>375634</v>
      </c>
      <c r="E42" s="45" t="n">
        <v>239964</v>
      </c>
      <c r="F42" s="46" t="n">
        <f aca="false">(E42/D42)*100</f>
        <v>63.8823961622217</v>
      </c>
      <c r="G42" s="44" t="n">
        <v>114782</v>
      </c>
      <c r="H42" s="47" t="n">
        <v>36326</v>
      </c>
      <c r="I42" s="48" t="n">
        <v>78456</v>
      </c>
      <c r="J42" s="49" t="n">
        <f aca="false">(G42/E42)*100</f>
        <v>47.833008284576</v>
      </c>
      <c r="K42" s="50" t="n">
        <f aca="false">RANK(J42,$J$6:$J$52,0)</f>
        <v>23</v>
      </c>
      <c r="L42" s="51" t="n">
        <f aca="false">(H42/E42)*100</f>
        <v>15.1381040489407</v>
      </c>
      <c r="M42" s="52" t="n">
        <f aca="false">(I42/E42)*100</f>
        <v>32.6949042356354</v>
      </c>
    </row>
    <row r="43" customFormat="false" ht="14.25" hidden="false" customHeight="true" outlineLevel="0" collapsed="false">
      <c r="A43" s="41"/>
      <c r="B43" s="42" t="s">
        <v>49</v>
      </c>
      <c r="C43" s="43"/>
      <c r="D43" s="44" t="n">
        <v>581003</v>
      </c>
      <c r="E43" s="45" t="n">
        <v>349068</v>
      </c>
      <c r="F43" s="46" t="n">
        <f aca="false">(E43/D43)*100</f>
        <v>60.0802405495325</v>
      </c>
      <c r="G43" s="44" t="n">
        <v>154793</v>
      </c>
      <c r="H43" s="47" t="n">
        <v>53655</v>
      </c>
      <c r="I43" s="48" t="n">
        <v>101138</v>
      </c>
      <c r="J43" s="49" t="n">
        <f aca="false">(G43/E43)*100</f>
        <v>44.3446549096451</v>
      </c>
      <c r="K43" s="50" t="n">
        <f aca="false">RANK(J43,$J$6:$J$52,0)</f>
        <v>35</v>
      </c>
      <c r="L43" s="51" t="n">
        <f aca="false">(H43/E43)*100</f>
        <v>15.3709305923201</v>
      </c>
      <c r="M43" s="52" t="n">
        <f aca="false">(I43/E43)*100</f>
        <v>28.973724317325</v>
      </c>
    </row>
    <row r="44" customFormat="false" ht="14.25" hidden="false" customHeight="true" outlineLevel="0" collapsed="false">
      <c r="A44" s="41"/>
      <c r="B44" s="42" t="s">
        <v>50</v>
      </c>
      <c r="C44" s="43"/>
      <c r="D44" s="44" t="n">
        <v>323327</v>
      </c>
      <c r="E44" s="45" t="n">
        <v>179958</v>
      </c>
      <c r="F44" s="46" t="n">
        <f aca="false">(E44/D44)*100</f>
        <v>55.6582036142976</v>
      </c>
      <c r="G44" s="44" t="n">
        <v>87467</v>
      </c>
      <c r="H44" s="47" t="n">
        <v>28786</v>
      </c>
      <c r="I44" s="48" t="n">
        <v>58681</v>
      </c>
      <c r="J44" s="49" t="n">
        <f aca="false">(G44/E44)*100</f>
        <v>48.6041187388168</v>
      </c>
      <c r="K44" s="50" t="n">
        <f aca="false">RANK(J44,$J$6:$J$52,0)</f>
        <v>20</v>
      </c>
      <c r="L44" s="51" t="n">
        <f aca="false">(H44/E44)*100</f>
        <v>15.9959546116316</v>
      </c>
      <c r="M44" s="52" t="n">
        <f aca="false">(I44/E44)*100</f>
        <v>32.6081641271852</v>
      </c>
    </row>
    <row r="45" customFormat="false" ht="14.25" hidden="false" customHeight="true" outlineLevel="0" collapsed="false">
      <c r="A45" s="10"/>
      <c r="B45" s="53" t="s">
        <v>51</v>
      </c>
      <c r="C45" s="54"/>
      <c r="D45" s="55" t="n">
        <v>1984662</v>
      </c>
      <c r="E45" s="56" t="n">
        <v>1111803</v>
      </c>
      <c r="F45" s="57" t="n">
        <f aca="false">(E45/D45)*100</f>
        <v>56.0197655822503</v>
      </c>
      <c r="G45" s="55" t="n">
        <v>463378</v>
      </c>
      <c r="H45" s="58" t="n">
        <v>125211</v>
      </c>
      <c r="I45" s="59" t="n">
        <v>338167</v>
      </c>
      <c r="J45" s="60" t="n">
        <f aca="false">(G45/E45)*100</f>
        <v>41.678067067637</v>
      </c>
      <c r="K45" s="61" t="n">
        <f aca="false">RANK(J45,$J$6:$J$52,0)</f>
        <v>39</v>
      </c>
      <c r="L45" s="62" t="n">
        <f aca="false">(H45/E45)*100</f>
        <v>11.2619771668182</v>
      </c>
      <c r="M45" s="63" t="n">
        <f aca="false">(I45/E45)*100</f>
        <v>30.4160899008188</v>
      </c>
    </row>
    <row r="46" customFormat="false" ht="14.25" hidden="false" customHeight="true" outlineLevel="0" collapsed="false">
      <c r="A46" s="4"/>
      <c r="B46" s="30" t="s">
        <v>52</v>
      </c>
      <c r="C46" s="31"/>
      <c r="D46" s="32" t="n">
        <v>286239</v>
      </c>
      <c r="E46" s="33" t="n">
        <v>186328</v>
      </c>
      <c r="F46" s="34" t="n">
        <f aca="false">(E46/D46)*100</f>
        <v>65.0952525686577</v>
      </c>
      <c r="G46" s="32" t="n">
        <v>97532</v>
      </c>
      <c r="H46" s="35" t="n">
        <v>23312</v>
      </c>
      <c r="I46" s="36" t="n">
        <v>74220</v>
      </c>
      <c r="J46" s="37" t="n">
        <f aca="false">(G46/E46)*100</f>
        <v>52.3442531449916</v>
      </c>
      <c r="K46" s="38" t="n">
        <f aca="false">RANK(J46,$J$6:$J$52,0)</f>
        <v>9</v>
      </c>
      <c r="L46" s="39" t="n">
        <f aca="false">(H46/E46)*100</f>
        <v>12.5112704478125</v>
      </c>
      <c r="M46" s="40" t="n">
        <f aca="false">(I46/E46)*100</f>
        <v>39.8329826971792</v>
      </c>
    </row>
    <row r="47" customFormat="false" ht="14.25" hidden="false" customHeight="true" outlineLevel="0" collapsed="false">
      <c r="A47" s="41"/>
      <c r="B47" s="42" t="s">
        <v>53</v>
      </c>
      <c r="C47" s="43"/>
      <c r="D47" s="44" t="n">
        <v>551530</v>
      </c>
      <c r="E47" s="45" t="n">
        <v>333351</v>
      </c>
      <c r="F47" s="46" t="n">
        <f aca="false">(E47/D47)*100</f>
        <v>60.4411364748971</v>
      </c>
      <c r="G47" s="44" t="n">
        <v>150948</v>
      </c>
      <c r="H47" s="47" t="n">
        <v>43369</v>
      </c>
      <c r="I47" s="48" t="n">
        <v>107579</v>
      </c>
      <c r="J47" s="49" t="n">
        <f aca="false">(G47/E47)*100</f>
        <v>45.2820000539971</v>
      </c>
      <c r="K47" s="50" t="n">
        <f aca="false">RANK(J47,$J$6:$J$52,0)</f>
        <v>32</v>
      </c>
      <c r="L47" s="51" t="n">
        <f aca="false">(H47/E47)*100</f>
        <v>13.0100104694451</v>
      </c>
      <c r="M47" s="52" t="n">
        <f aca="false">(I47/E47)*100</f>
        <v>32.271989584552</v>
      </c>
    </row>
    <row r="48" customFormat="false" ht="14.25" hidden="false" customHeight="true" outlineLevel="0" collapsed="false">
      <c r="A48" s="41"/>
      <c r="B48" s="42" t="s">
        <v>54</v>
      </c>
      <c r="C48" s="43"/>
      <c r="D48" s="44" t="n">
        <v>664338</v>
      </c>
      <c r="E48" s="45" t="n">
        <v>409717</v>
      </c>
      <c r="F48" s="46" t="n">
        <f aca="false">(E48/D48)*100</f>
        <v>61.6729736971241</v>
      </c>
      <c r="G48" s="44" t="n">
        <v>203237</v>
      </c>
      <c r="H48" s="47" t="n">
        <v>55903</v>
      </c>
      <c r="I48" s="48" t="n">
        <v>147334</v>
      </c>
      <c r="J48" s="49" t="n">
        <f aca="false">(G48/E48)*100</f>
        <v>49.6042390235211</v>
      </c>
      <c r="K48" s="50" t="n">
        <f aca="false">RANK(J48,$J$6:$J$52,0)</f>
        <v>18</v>
      </c>
      <c r="L48" s="51" t="n">
        <f aca="false">(H48/E48)*100</f>
        <v>13.6442959408567</v>
      </c>
      <c r="M48" s="52" t="n">
        <f aca="false">(I48/E48)*100</f>
        <v>35.9599430826644</v>
      </c>
    </row>
    <row r="49" customFormat="false" ht="14.25" hidden="false" customHeight="true" outlineLevel="0" collapsed="false">
      <c r="A49" s="41"/>
      <c r="B49" s="42" t="s">
        <v>55</v>
      </c>
      <c r="C49" s="43"/>
      <c r="D49" s="44" t="n">
        <v>465195</v>
      </c>
      <c r="E49" s="45" t="n">
        <v>283292</v>
      </c>
      <c r="F49" s="46" t="n">
        <f aca="false">(E49/D49)*100</f>
        <v>60.8974731026774</v>
      </c>
      <c r="G49" s="44" t="n">
        <v>130616</v>
      </c>
      <c r="H49" s="47" t="n">
        <v>43262</v>
      </c>
      <c r="I49" s="48" t="n">
        <v>87354</v>
      </c>
      <c r="J49" s="49" t="n">
        <f aca="false">(G49/E49)*100</f>
        <v>46.1064908292504</v>
      </c>
      <c r="K49" s="50" t="n">
        <f aca="false">RANK(J49,$J$6:$J$52,0)</f>
        <v>29</v>
      </c>
      <c r="L49" s="51" t="n">
        <f aca="false">(H49/E49)*100</f>
        <v>15.2711689705322</v>
      </c>
      <c r="M49" s="52" t="n">
        <f aca="false">(I49/E49)*100</f>
        <v>30.8353218587182</v>
      </c>
    </row>
    <row r="50" customFormat="false" ht="14.25" hidden="false" customHeight="true" outlineLevel="0" collapsed="false">
      <c r="A50" s="10"/>
      <c r="B50" s="53" t="s">
        <v>56</v>
      </c>
      <c r="C50" s="54"/>
      <c r="D50" s="55" t="n">
        <v>449269</v>
      </c>
      <c r="E50" s="56" t="n">
        <v>272590</v>
      </c>
      <c r="F50" s="57" t="n">
        <f aca="false">(E50/D50)*100</f>
        <v>60.6741172883061</v>
      </c>
      <c r="G50" s="55" t="n">
        <v>135480</v>
      </c>
      <c r="H50" s="58" t="n">
        <v>44692</v>
      </c>
      <c r="I50" s="59" t="n">
        <v>90788</v>
      </c>
      <c r="J50" s="60" t="n">
        <f aca="false">(G50/E50)*100</f>
        <v>49.701016178143</v>
      </c>
      <c r="K50" s="61" t="n">
        <f aca="false">RANK(J50,$J$6:$J$52,0)</f>
        <v>16</v>
      </c>
      <c r="L50" s="62" t="n">
        <f aca="false">(H50/E50)*100</f>
        <v>16.3953189772185</v>
      </c>
      <c r="M50" s="63" t="n">
        <f aca="false">(I50/E50)*100</f>
        <v>33.3056972009245</v>
      </c>
    </row>
    <row r="51" customFormat="false" ht="14.25" hidden="false" customHeight="true" outlineLevel="0" collapsed="false">
      <c r="A51" s="4"/>
      <c r="B51" s="30" t="s">
        <v>57</v>
      </c>
      <c r="C51" s="31"/>
      <c r="D51" s="32" t="n">
        <v>722937</v>
      </c>
      <c r="E51" s="33" t="n">
        <v>412871</v>
      </c>
      <c r="F51" s="34" t="n">
        <f aca="false">(E51/D51)*100</f>
        <v>57.1102322885673</v>
      </c>
      <c r="G51" s="32" t="n">
        <v>190328</v>
      </c>
      <c r="H51" s="35" t="n">
        <v>66645</v>
      </c>
      <c r="I51" s="36" t="n">
        <v>123683</v>
      </c>
      <c r="J51" s="37" t="n">
        <f aca="false">(G51/E51)*100</f>
        <v>46.0986603563825</v>
      </c>
      <c r="K51" s="38" t="n">
        <f aca="false">RANK(J51,$J$6:$J$52,0)</f>
        <v>31</v>
      </c>
      <c r="L51" s="39" t="n">
        <f aca="false">(H51/E51)*100</f>
        <v>16.1418457581182</v>
      </c>
      <c r="M51" s="40" t="n">
        <f aca="false">(I51/E51)*100</f>
        <v>29.9568145982643</v>
      </c>
    </row>
    <row r="52" customFormat="false" ht="14.25" hidden="false" customHeight="true" outlineLevel="0" collapsed="false">
      <c r="A52" s="10"/>
      <c r="B52" s="53" t="s">
        <v>58</v>
      </c>
      <c r="C52" s="54"/>
      <c r="D52" s="55" t="n">
        <v>486981</v>
      </c>
      <c r="E52" s="56" t="n">
        <v>271724</v>
      </c>
      <c r="F52" s="57" t="n">
        <f aca="false">(E52/D52)*100</f>
        <v>55.7976594569398</v>
      </c>
      <c r="G52" s="55" t="n">
        <v>109214</v>
      </c>
      <c r="H52" s="58" t="n">
        <v>22308</v>
      </c>
      <c r="I52" s="59" t="n">
        <v>86906</v>
      </c>
      <c r="J52" s="60" t="n">
        <f aca="false">(G52/E52)*100</f>
        <v>40.1929899456802</v>
      </c>
      <c r="K52" s="61" t="n">
        <f aca="false">RANK(J52,$J$6:$J$52,0)</f>
        <v>42</v>
      </c>
      <c r="L52" s="62" t="n">
        <f aca="false">(H52/E52)*100</f>
        <v>8.20980112172646</v>
      </c>
      <c r="M52" s="63" t="n">
        <f aca="false">(I52/E52)*100</f>
        <v>31.9831888239537</v>
      </c>
    </row>
  </sheetData>
  <mergeCells count="4">
    <mergeCell ref="B3:B4"/>
    <mergeCell ref="D3:F3"/>
    <mergeCell ref="G3:I3"/>
    <mergeCell ref="J3:M3"/>
  </mergeCells>
  <printOptions headings="false" gridLines="false" gridLinesSet="true" horizontalCentered="false" verticalCentered="false"/>
  <pageMargins left="0.6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04:15Z</dcterms:created>
  <dc:creator>tottorikencho</dc:creator>
  <dc:description/>
  <dc:language>en-US</dc:language>
  <cp:lastModifiedBy>tottorikencho</cp:lastModifiedBy>
  <cp:lastPrinted>2007-02-16T08:00:47Z</cp:lastPrinted>
  <dcterms:modified xsi:type="dcterms:W3CDTF">2007-02-16T08:00:48Z</dcterms:modified>
  <cp:revision>0</cp:revision>
  <dc:subject/>
  <dc:title/>
</cp:coreProperties>
</file>