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" sheetId="1" state="visible" r:id="rId2"/>
  </sheets>
  <definedNames>
    <definedName function="false" hidden="false" localSheetId="0" name="_xlnm.Print_Area" vbProcedure="false">'第3表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第 ３ 表  産業（大分類）、従業上の地位（３区分）、男女別１５歳以上就業者数</t>
  </si>
  <si>
    <t xml:space="preserve"> </t>
  </si>
  <si>
    <t xml:space="preserve">（単位：人、％）</t>
  </si>
  <si>
    <t xml:space="preserve">区　　          分</t>
  </si>
  <si>
    <t xml:space="preserve">　　１５  歳  以  上  就　業　者　総　数 </t>
  </si>
  <si>
    <t xml:space="preserve">1)</t>
  </si>
  <si>
    <t xml:space="preserve">従業上の地位別割合</t>
  </si>
  <si>
    <t xml:space="preserve">産業（大分類）</t>
  </si>
  <si>
    <t xml:space="preserve">総   　　数</t>
  </si>
  <si>
    <r>
      <rPr>
        <sz val="12"/>
        <rFont val="Noto Sans"/>
        <family val="2"/>
      </rPr>
      <t xml:space="preserve">　雇　　　用　　　者　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　　自　営　業　主　</t>
    </r>
    <r>
      <rPr>
        <sz val="12"/>
        <rFont val="ＭＳ 明朝"/>
        <family val="1"/>
        <charset val="128"/>
      </rPr>
      <t xml:space="preserve">3)</t>
    </r>
  </si>
  <si>
    <t xml:space="preserve">家　族　従　業　者</t>
  </si>
  <si>
    <t xml:space="preserve">（再掲）</t>
  </si>
  <si>
    <t xml:space="preserve">雇用者</t>
  </si>
  <si>
    <t xml:space="preserve">自営業者</t>
  </si>
  <si>
    <t xml:space="preserve">家　族</t>
  </si>
  <si>
    <t xml:space="preserve">産業別</t>
  </si>
  <si>
    <t xml:space="preserve">　</t>
  </si>
  <si>
    <t xml:space="preserve">総　数</t>
  </si>
  <si>
    <t xml:space="preserve">男</t>
  </si>
  <si>
    <t xml:space="preserve">女</t>
  </si>
  <si>
    <t xml:space="preserve">外国人</t>
  </si>
  <si>
    <t xml:space="preserve">従業者</t>
  </si>
  <si>
    <t xml:space="preserve">割   合</t>
  </si>
  <si>
    <t xml:space="preserve">平成１７年（総数）    </t>
  </si>
  <si>
    <t xml:space="preserve">平成１２年（総数）    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-</t>
    </r>
  </si>
  <si>
    <t xml:space="preserve">（平成１２～１７年増減）   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-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１５歳以上就業者総数には、従業上の地位「不詳」を含む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雇用者には「役員」を含む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自営業主には「家庭内職者」を含む。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@"/>
    <numFmt numFmtId="167" formatCode="#,##0_ "/>
    <numFmt numFmtId="168" formatCode="0.0_ "/>
    <numFmt numFmtId="169" formatCode="\ ###,###,##0;\-###,###,##0"/>
    <numFmt numFmtId="170" formatCode="#,##0.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12"/>
    <col collapsed="false" customWidth="true" hidden="false" outlineLevel="0" max="3" min="3" style="1" width="2.99"/>
    <col collapsed="false" customWidth="true" hidden="false" outlineLevel="0" max="6" min="4" style="1" width="8.11"/>
    <col collapsed="false" customWidth="true" hidden="false" outlineLevel="0" max="7" min="7" style="1" width="1.12"/>
    <col collapsed="false" customWidth="true" hidden="false" outlineLevel="0" max="20" min="8" style="1" width="9.12"/>
    <col collapsed="false" customWidth="true" hidden="false" outlineLevel="0" max="21" min="21" style="1" width="9.24"/>
    <col collapsed="false" customWidth="true" hidden="false" outlineLevel="0" max="22" min="22" style="1" width="9.75"/>
    <col collapsed="false" customWidth="true" hidden="false" outlineLevel="0" max="23" min="23" style="1" width="7.74"/>
    <col collapsed="false" customWidth="true" hidden="false" outlineLevel="0" max="24" min="24" style="1" width="8.74"/>
    <col collapsed="false" customWidth="false" hidden="false" outlineLevel="0" max="257" min="25" style="1" width="10.74"/>
  </cols>
  <sheetData>
    <row r="1" customFormat="false" ht="28.5" hidden="false" customHeight="false" outlineLevel="0" collapsed="false">
      <c r="D1" s="2" t="s">
        <v>0</v>
      </c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Y1" s="4"/>
    </row>
    <row r="2" customFormat="false" ht="15" hidden="false" customHeight="false" outlineLevel="0" collapsed="false">
      <c r="F2" s="4"/>
      <c r="G2" s="4"/>
      <c r="P2" s="5" t="s">
        <v>1</v>
      </c>
      <c r="U2" s="5"/>
      <c r="W2" s="6" t="s">
        <v>2</v>
      </c>
      <c r="X2" s="6"/>
      <c r="Y2" s="4"/>
    </row>
    <row r="3" customFormat="false" ht="20.1" hidden="false" customHeight="true" outlineLevel="0" collapsed="false">
      <c r="B3" s="7"/>
      <c r="C3" s="8" t="s">
        <v>3</v>
      </c>
      <c r="D3" s="8"/>
      <c r="E3" s="8"/>
      <c r="F3" s="8"/>
      <c r="G3" s="9"/>
      <c r="H3" s="10"/>
      <c r="I3" s="10"/>
      <c r="J3" s="10"/>
      <c r="K3" s="10"/>
      <c r="L3" s="11" t="s">
        <v>4</v>
      </c>
      <c r="M3" s="10"/>
      <c r="N3" s="10"/>
      <c r="O3" s="10"/>
      <c r="P3" s="10"/>
      <c r="Q3" s="12" t="s">
        <v>5</v>
      </c>
      <c r="R3" s="10"/>
      <c r="S3" s="10"/>
      <c r="T3" s="10"/>
      <c r="U3" s="13" t="s">
        <v>6</v>
      </c>
      <c r="V3" s="13"/>
      <c r="W3" s="13"/>
      <c r="X3" s="14"/>
      <c r="Y3" s="15"/>
    </row>
    <row r="4" customFormat="false" ht="20.1" hidden="false" customHeight="true" outlineLevel="0" collapsed="false">
      <c r="B4" s="16"/>
      <c r="C4" s="17" t="s">
        <v>7</v>
      </c>
      <c r="D4" s="17"/>
      <c r="E4" s="17"/>
      <c r="F4" s="17"/>
      <c r="G4" s="18"/>
      <c r="H4" s="19" t="s">
        <v>8</v>
      </c>
      <c r="I4" s="19"/>
      <c r="J4" s="19"/>
      <c r="K4" s="20" t="s">
        <v>9</v>
      </c>
      <c r="L4" s="21"/>
      <c r="M4" s="22"/>
      <c r="N4" s="23" t="s">
        <v>10</v>
      </c>
      <c r="O4" s="21"/>
      <c r="P4" s="21"/>
      <c r="Q4" s="24" t="s">
        <v>11</v>
      </c>
      <c r="R4" s="24"/>
      <c r="S4" s="24"/>
      <c r="T4" s="25" t="s">
        <v>12</v>
      </c>
      <c r="U4" s="26" t="s">
        <v>13</v>
      </c>
      <c r="V4" s="27" t="s">
        <v>14</v>
      </c>
      <c r="W4" s="28" t="s">
        <v>15</v>
      </c>
      <c r="X4" s="29" t="s">
        <v>16</v>
      </c>
      <c r="Y4" s="15"/>
    </row>
    <row r="5" customFormat="false" ht="20.1" hidden="false" customHeight="true" outlineLevel="0" collapsed="false">
      <c r="B5" s="30"/>
      <c r="C5" s="31"/>
      <c r="D5" s="31"/>
      <c r="E5" s="31"/>
      <c r="F5" s="32" t="s">
        <v>17</v>
      </c>
      <c r="G5" s="33"/>
      <c r="H5" s="34" t="s">
        <v>18</v>
      </c>
      <c r="I5" s="35" t="s">
        <v>19</v>
      </c>
      <c r="J5" s="36" t="s">
        <v>20</v>
      </c>
      <c r="K5" s="34" t="s">
        <v>18</v>
      </c>
      <c r="L5" s="35" t="s">
        <v>19</v>
      </c>
      <c r="M5" s="37" t="s">
        <v>20</v>
      </c>
      <c r="N5" s="38" t="s">
        <v>18</v>
      </c>
      <c r="O5" s="35" t="s">
        <v>19</v>
      </c>
      <c r="P5" s="36" t="s">
        <v>20</v>
      </c>
      <c r="Q5" s="34" t="s">
        <v>18</v>
      </c>
      <c r="R5" s="35" t="s">
        <v>19</v>
      </c>
      <c r="S5" s="37" t="s">
        <v>20</v>
      </c>
      <c r="T5" s="39" t="s">
        <v>21</v>
      </c>
      <c r="U5" s="26"/>
      <c r="V5" s="27"/>
      <c r="W5" s="40" t="s">
        <v>22</v>
      </c>
      <c r="X5" s="39" t="s">
        <v>23</v>
      </c>
      <c r="Y5" s="41" t="s">
        <v>1</v>
      </c>
    </row>
    <row r="6" customFormat="false" ht="24.95" hidden="false" customHeight="true" outlineLevel="0" collapsed="false">
      <c r="B6" s="16"/>
      <c r="C6" s="42"/>
      <c r="D6" s="43" t="s">
        <v>24</v>
      </c>
      <c r="E6" s="43"/>
      <c r="F6" s="43"/>
      <c r="G6" s="44"/>
      <c r="H6" s="45" t="n">
        <v>304548</v>
      </c>
      <c r="I6" s="46" t="n">
        <v>167353</v>
      </c>
      <c r="J6" s="45" t="n">
        <v>137195</v>
      </c>
      <c r="K6" s="47" t="n">
        <v>242512</v>
      </c>
      <c r="L6" s="46" t="n">
        <v>133268</v>
      </c>
      <c r="M6" s="48" t="n">
        <v>109244</v>
      </c>
      <c r="N6" s="45" t="n">
        <v>40711</v>
      </c>
      <c r="O6" s="46" t="n">
        <v>30437</v>
      </c>
      <c r="P6" s="45" t="n">
        <v>10274</v>
      </c>
      <c r="Q6" s="47" t="n">
        <v>21277</v>
      </c>
      <c r="R6" s="46" t="n">
        <v>3630</v>
      </c>
      <c r="S6" s="49" t="n">
        <v>17647</v>
      </c>
      <c r="T6" s="45" t="n">
        <v>2676</v>
      </c>
      <c r="U6" s="50" t="n">
        <f aca="false">+(K6/H6)*100</f>
        <v>79.6301404047966</v>
      </c>
      <c r="V6" s="51" t="n">
        <f aca="false">+(N6/H6)*100</f>
        <v>13.3676793149192</v>
      </c>
      <c r="W6" s="52" t="n">
        <f aca="false">+(Q6/H6)*100</f>
        <v>6.98641921798863</v>
      </c>
      <c r="X6" s="52" t="n">
        <f aca="false">+(H6/$H$6)*100</f>
        <v>100</v>
      </c>
      <c r="Y6" s="15"/>
    </row>
    <row r="7" customFormat="false" ht="24.95" hidden="false" customHeight="true" outlineLevel="0" collapsed="false">
      <c r="B7" s="53"/>
      <c r="C7" s="54"/>
      <c r="D7" s="55" t="s">
        <v>25</v>
      </c>
      <c r="E7" s="55"/>
      <c r="F7" s="55"/>
      <c r="G7" s="56"/>
      <c r="H7" s="57" t="n">
        <v>319442</v>
      </c>
      <c r="I7" s="58" t="n">
        <v>177188</v>
      </c>
      <c r="J7" s="57" t="n">
        <v>142254</v>
      </c>
      <c r="K7" s="59" t="n">
        <v>251410</v>
      </c>
      <c r="L7" s="58" t="n">
        <v>141732</v>
      </c>
      <c r="M7" s="60" t="n">
        <v>109678</v>
      </c>
      <c r="N7" s="57" t="n">
        <v>43163</v>
      </c>
      <c r="O7" s="58" t="n">
        <v>31324</v>
      </c>
      <c r="P7" s="57" t="n">
        <v>11839</v>
      </c>
      <c r="Q7" s="59" t="n">
        <v>24853</v>
      </c>
      <c r="R7" s="58" t="n">
        <v>4128</v>
      </c>
      <c r="S7" s="61" t="n">
        <v>20725</v>
      </c>
      <c r="T7" s="57" t="n">
        <v>1985</v>
      </c>
      <c r="U7" s="62" t="n">
        <v>78.7028631175613</v>
      </c>
      <c r="V7" s="63" t="n">
        <v>13.5119990483405</v>
      </c>
      <c r="W7" s="64" t="n">
        <v>7.78012910011833</v>
      </c>
      <c r="X7" s="65" t="s">
        <v>26</v>
      </c>
      <c r="Y7" s="15"/>
    </row>
    <row r="8" customFormat="false" ht="24.95" hidden="false" customHeight="true" outlineLevel="0" collapsed="false">
      <c r="B8" s="66"/>
      <c r="C8" s="67"/>
      <c r="D8" s="68" t="s">
        <v>27</v>
      </c>
      <c r="E8" s="68"/>
      <c r="F8" s="68"/>
      <c r="G8" s="69"/>
      <c r="H8" s="70" t="n">
        <f aca="false">+H6-H7</f>
        <v>-14894</v>
      </c>
      <c r="I8" s="71" t="n">
        <f aca="false">+I6-I7</f>
        <v>-9835</v>
      </c>
      <c r="J8" s="70" t="n">
        <f aca="false">+J6-J7</f>
        <v>-5059</v>
      </c>
      <c r="K8" s="72" t="n">
        <f aca="false">+K6-K7</f>
        <v>-8898</v>
      </c>
      <c r="L8" s="71" t="n">
        <f aca="false">+L6-L7</f>
        <v>-8464</v>
      </c>
      <c r="M8" s="73" t="n">
        <f aca="false">+M6-M7</f>
        <v>-434</v>
      </c>
      <c r="N8" s="70" t="n">
        <f aca="false">+N6-N7</f>
        <v>-2452</v>
      </c>
      <c r="O8" s="71" t="n">
        <f aca="false">+O6-O7</f>
        <v>-887</v>
      </c>
      <c r="P8" s="70" t="n">
        <f aca="false">+P6-P7</f>
        <v>-1565</v>
      </c>
      <c r="Q8" s="72" t="n">
        <f aca="false">+Q6-Q7</f>
        <v>-3576</v>
      </c>
      <c r="R8" s="71" t="n">
        <f aca="false">+R6-R7</f>
        <v>-498</v>
      </c>
      <c r="S8" s="74" t="n">
        <f aca="false">+S6-S7</f>
        <v>-3078</v>
      </c>
      <c r="T8" s="70" t="n">
        <f aca="false">+T6-T7</f>
        <v>691</v>
      </c>
      <c r="U8" s="75" t="n">
        <f aca="false">+U6-U7</f>
        <v>0.927277287235356</v>
      </c>
      <c r="V8" s="76" t="n">
        <f aca="false">+V6-V7</f>
        <v>-0.144319733421385</v>
      </c>
      <c r="W8" s="77" t="n">
        <f aca="false">+W6-W7</f>
        <v>-0.793709882129705</v>
      </c>
      <c r="X8" s="78" t="s">
        <v>26</v>
      </c>
      <c r="Y8" s="15"/>
    </row>
    <row r="9" customFormat="false" ht="24.95" hidden="false" customHeight="true" outlineLevel="0" collapsed="false">
      <c r="B9" s="16"/>
      <c r="C9" s="79" t="s">
        <v>28</v>
      </c>
      <c r="D9" s="43" t="s">
        <v>29</v>
      </c>
      <c r="E9" s="43"/>
      <c r="F9" s="43"/>
      <c r="G9" s="44"/>
      <c r="H9" s="45" t="n">
        <v>31413</v>
      </c>
      <c r="I9" s="46" t="n">
        <v>16711</v>
      </c>
      <c r="J9" s="45" t="n">
        <v>14702</v>
      </c>
      <c r="K9" s="47" t="n">
        <v>2355</v>
      </c>
      <c r="L9" s="46" t="n">
        <v>1311</v>
      </c>
      <c r="M9" s="48" t="n">
        <v>1044</v>
      </c>
      <c r="N9" s="45" t="n">
        <v>16101</v>
      </c>
      <c r="O9" s="46" t="n">
        <v>13653</v>
      </c>
      <c r="P9" s="45" t="n">
        <v>2448</v>
      </c>
      <c r="Q9" s="47" t="n">
        <v>12950</v>
      </c>
      <c r="R9" s="46" t="n">
        <v>1744</v>
      </c>
      <c r="S9" s="49" t="n">
        <v>11206</v>
      </c>
      <c r="T9" s="45" t="n">
        <v>25</v>
      </c>
      <c r="U9" s="50" t="n">
        <f aca="false">+(K9/H9)*100</f>
        <v>7.4968961894757</v>
      </c>
      <c r="V9" s="51" t="n">
        <f aca="false">+(N9/H9)*100</f>
        <v>51.255849489065</v>
      </c>
      <c r="W9" s="52" t="n">
        <f aca="false">+(Q9/H9)*100</f>
        <v>41.2249705535925</v>
      </c>
      <c r="X9" s="52" t="n">
        <f aca="false">+(H9/$H$6)*100</f>
        <v>10.3146302060759</v>
      </c>
      <c r="Y9" s="15"/>
    </row>
    <row r="10" customFormat="false" ht="24.95" hidden="false" customHeight="true" outlineLevel="0" collapsed="false">
      <c r="B10" s="16"/>
      <c r="C10" s="79" t="s">
        <v>30</v>
      </c>
      <c r="D10" s="43" t="s">
        <v>31</v>
      </c>
      <c r="E10" s="43"/>
      <c r="F10" s="43"/>
      <c r="G10" s="44"/>
      <c r="H10" s="45" t="n">
        <v>479</v>
      </c>
      <c r="I10" s="46" t="n">
        <v>384</v>
      </c>
      <c r="J10" s="45" t="n">
        <v>95</v>
      </c>
      <c r="K10" s="47" t="n">
        <v>273</v>
      </c>
      <c r="L10" s="46" t="n">
        <v>227</v>
      </c>
      <c r="M10" s="48" t="n">
        <v>46</v>
      </c>
      <c r="N10" s="45" t="n">
        <v>141</v>
      </c>
      <c r="O10" s="46" t="n">
        <v>138</v>
      </c>
      <c r="P10" s="45" t="n">
        <v>3</v>
      </c>
      <c r="Q10" s="47" t="n">
        <v>65</v>
      </c>
      <c r="R10" s="46" t="n">
        <v>19</v>
      </c>
      <c r="S10" s="49" t="n">
        <v>46</v>
      </c>
      <c r="T10" s="80" t="s">
        <v>26</v>
      </c>
      <c r="U10" s="50" t="n">
        <f aca="false">+(K10/H10)*100</f>
        <v>56.9937369519833</v>
      </c>
      <c r="V10" s="51" t="n">
        <f aca="false">+(N10/H10)*100</f>
        <v>29.4363256784969</v>
      </c>
      <c r="W10" s="52" t="n">
        <f aca="false">+(Q10/H10)*100</f>
        <v>13.5699373695198</v>
      </c>
      <c r="X10" s="52" t="n">
        <f aca="false">+(H10/$H$6)*100</f>
        <v>0.157282267491496</v>
      </c>
      <c r="Y10" s="15"/>
    </row>
    <row r="11" customFormat="false" ht="24.95" hidden="false" customHeight="true" outlineLevel="0" collapsed="false">
      <c r="B11" s="66"/>
      <c r="C11" s="81" t="s">
        <v>32</v>
      </c>
      <c r="D11" s="68" t="s">
        <v>33</v>
      </c>
      <c r="E11" s="68"/>
      <c r="F11" s="68"/>
      <c r="G11" s="69"/>
      <c r="H11" s="70" t="n">
        <v>1377</v>
      </c>
      <c r="I11" s="71" t="n">
        <v>1196</v>
      </c>
      <c r="J11" s="70" t="n">
        <v>181</v>
      </c>
      <c r="K11" s="72" t="n">
        <v>670</v>
      </c>
      <c r="L11" s="71" t="n">
        <v>595</v>
      </c>
      <c r="M11" s="73" t="n">
        <v>75</v>
      </c>
      <c r="N11" s="70" t="n">
        <v>552</v>
      </c>
      <c r="O11" s="71" t="n">
        <v>550</v>
      </c>
      <c r="P11" s="70" t="n">
        <v>2</v>
      </c>
      <c r="Q11" s="72" t="n">
        <v>155</v>
      </c>
      <c r="R11" s="71" t="n">
        <v>51</v>
      </c>
      <c r="S11" s="74" t="n">
        <v>104</v>
      </c>
      <c r="T11" s="82" t="s">
        <v>26</v>
      </c>
      <c r="U11" s="83" t="n">
        <f aca="false">+(K11/H11)*100</f>
        <v>48.6564996368918</v>
      </c>
      <c r="V11" s="84" t="n">
        <f aca="false">+(N11/H11)*100</f>
        <v>40.0871459694989</v>
      </c>
      <c r="W11" s="85" t="n">
        <f aca="false">+(Q11/H11)*100</f>
        <v>11.2563543936093</v>
      </c>
      <c r="X11" s="85" t="n">
        <f aca="false">+(H11/$H$6)*100</f>
        <v>0.452145474604988</v>
      </c>
      <c r="Y11" s="15"/>
    </row>
    <row r="12" customFormat="false" ht="24.95" hidden="false" customHeight="true" outlineLevel="0" collapsed="false">
      <c r="B12" s="16"/>
      <c r="C12" s="79" t="s">
        <v>34</v>
      </c>
      <c r="D12" s="43" t="s">
        <v>35</v>
      </c>
      <c r="E12" s="43"/>
      <c r="F12" s="43"/>
      <c r="G12" s="44"/>
      <c r="H12" s="45" t="n">
        <v>82</v>
      </c>
      <c r="I12" s="46" t="n">
        <v>71</v>
      </c>
      <c r="J12" s="45" t="n">
        <v>11</v>
      </c>
      <c r="K12" s="47" t="n">
        <v>79</v>
      </c>
      <c r="L12" s="46" t="n">
        <v>68</v>
      </c>
      <c r="M12" s="48" t="n">
        <v>11</v>
      </c>
      <c r="N12" s="45" t="n">
        <v>2</v>
      </c>
      <c r="O12" s="46" t="n">
        <v>2</v>
      </c>
      <c r="P12" s="45" t="s">
        <v>36</v>
      </c>
      <c r="Q12" s="47" t="n">
        <v>1</v>
      </c>
      <c r="R12" s="46" t="n">
        <v>1</v>
      </c>
      <c r="S12" s="49" t="s">
        <v>36</v>
      </c>
      <c r="T12" s="45" t="n">
        <v>1</v>
      </c>
      <c r="U12" s="50" t="n">
        <f aca="false">+(K12/H12)*100</f>
        <v>96.3414634146342</v>
      </c>
      <c r="V12" s="51" t="n">
        <f aca="false">+(N12/H12)*100</f>
        <v>2.4390243902439</v>
      </c>
      <c r="W12" s="52" t="n">
        <f aca="false">+(Q12/H12)*100</f>
        <v>1.21951219512195</v>
      </c>
      <c r="X12" s="52" t="n">
        <f aca="false">+(H12/$H$6)*100</f>
        <v>0.0269251480883145</v>
      </c>
      <c r="Y12" s="15"/>
    </row>
    <row r="13" customFormat="false" ht="24.95" hidden="false" customHeight="true" outlineLevel="0" collapsed="false">
      <c r="B13" s="16"/>
      <c r="C13" s="79" t="s">
        <v>37</v>
      </c>
      <c r="D13" s="43" t="s">
        <v>38</v>
      </c>
      <c r="E13" s="43"/>
      <c r="F13" s="43"/>
      <c r="G13" s="44"/>
      <c r="H13" s="45" t="n">
        <v>29735</v>
      </c>
      <c r="I13" s="46" t="n">
        <v>25231</v>
      </c>
      <c r="J13" s="45" t="n">
        <v>4504</v>
      </c>
      <c r="K13" s="47" t="n">
        <v>24110</v>
      </c>
      <c r="L13" s="46" t="n">
        <v>20314</v>
      </c>
      <c r="M13" s="48" t="n">
        <v>3796</v>
      </c>
      <c r="N13" s="45" t="n">
        <v>4459</v>
      </c>
      <c r="O13" s="46" t="n">
        <v>4427</v>
      </c>
      <c r="P13" s="45" t="n">
        <v>32</v>
      </c>
      <c r="Q13" s="47" t="n">
        <v>1162</v>
      </c>
      <c r="R13" s="46" t="n">
        <v>487</v>
      </c>
      <c r="S13" s="49" t="n">
        <v>675</v>
      </c>
      <c r="T13" s="45" t="n">
        <v>83</v>
      </c>
      <c r="U13" s="50" t="n">
        <f aca="false">+(K13/H13)*100</f>
        <v>81.0828989406424</v>
      </c>
      <c r="V13" s="51" t="n">
        <f aca="false">+(N13/H13)*100</f>
        <v>14.9957961997646</v>
      </c>
      <c r="W13" s="52" t="n">
        <f aca="false">+(Q13/H13)*100</f>
        <v>3.90785269883975</v>
      </c>
      <c r="X13" s="52" t="n">
        <f aca="false">+(H13/$H$6)*100</f>
        <v>9.76364973665892</v>
      </c>
      <c r="Y13" s="15"/>
    </row>
    <row r="14" customFormat="false" ht="24.95" hidden="false" customHeight="true" outlineLevel="0" collapsed="false">
      <c r="B14" s="66"/>
      <c r="C14" s="81" t="s">
        <v>39</v>
      </c>
      <c r="D14" s="68" t="s">
        <v>40</v>
      </c>
      <c r="E14" s="68"/>
      <c r="F14" s="68"/>
      <c r="G14" s="69"/>
      <c r="H14" s="70" t="n">
        <v>45726</v>
      </c>
      <c r="I14" s="71" t="n">
        <v>25415</v>
      </c>
      <c r="J14" s="70" t="n">
        <v>20311</v>
      </c>
      <c r="K14" s="72" t="n">
        <v>42238</v>
      </c>
      <c r="L14" s="71" t="n">
        <v>23931</v>
      </c>
      <c r="M14" s="73" t="n">
        <v>18307</v>
      </c>
      <c r="N14" s="70" t="n">
        <v>2813</v>
      </c>
      <c r="O14" s="71" t="n">
        <v>1335</v>
      </c>
      <c r="P14" s="70" t="n">
        <v>1478</v>
      </c>
      <c r="Q14" s="72" t="n">
        <v>671</v>
      </c>
      <c r="R14" s="71" t="n">
        <v>148</v>
      </c>
      <c r="S14" s="74" t="n">
        <v>523</v>
      </c>
      <c r="T14" s="70" t="n">
        <v>1326</v>
      </c>
      <c r="U14" s="83" t="n">
        <f aca="false">+(K14/H14)*100</f>
        <v>92.3719546866116</v>
      </c>
      <c r="V14" s="84" t="n">
        <f aca="false">+(N14/H14)*100</f>
        <v>6.15186108559682</v>
      </c>
      <c r="W14" s="85" t="n">
        <f aca="false">+(Q14/H14)*100</f>
        <v>1.46743646940472</v>
      </c>
      <c r="X14" s="85" t="n">
        <f aca="false">+(H14/$H$6)*100</f>
        <v>15.0143819693447</v>
      </c>
      <c r="Y14" s="15"/>
    </row>
    <row r="15" customFormat="false" ht="24.95" hidden="false" customHeight="true" outlineLevel="0" collapsed="false">
      <c r="B15" s="16"/>
      <c r="C15" s="79" t="s">
        <v>41</v>
      </c>
      <c r="D15" s="43" t="s">
        <v>42</v>
      </c>
      <c r="E15" s="43"/>
      <c r="F15" s="43"/>
      <c r="G15" s="44"/>
      <c r="H15" s="45" t="n">
        <v>1385</v>
      </c>
      <c r="I15" s="46" t="n">
        <v>1203</v>
      </c>
      <c r="J15" s="45" t="n">
        <v>182</v>
      </c>
      <c r="K15" s="47" t="n">
        <v>1385</v>
      </c>
      <c r="L15" s="46" t="n">
        <v>1203</v>
      </c>
      <c r="M15" s="48" t="n">
        <v>182</v>
      </c>
      <c r="N15" s="80" t="s">
        <v>26</v>
      </c>
      <c r="O15" s="86" t="s">
        <v>26</v>
      </c>
      <c r="P15" s="80" t="s">
        <v>26</v>
      </c>
      <c r="Q15" s="87" t="s">
        <v>26</v>
      </c>
      <c r="R15" s="86" t="s">
        <v>26</v>
      </c>
      <c r="S15" s="88" t="s">
        <v>26</v>
      </c>
      <c r="T15" s="80" t="s">
        <v>26</v>
      </c>
      <c r="U15" s="50" t="n">
        <f aca="false">+(K15/H15)*100</f>
        <v>100</v>
      </c>
      <c r="V15" s="51" t="n">
        <v>0</v>
      </c>
      <c r="W15" s="52" t="n">
        <v>0</v>
      </c>
      <c r="X15" s="52" t="n">
        <f aca="false">+(H15/$H$6)*100</f>
        <v>0.454772318320922</v>
      </c>
      <c r="Y15" s="15"/>
    </row>
    <row r="16" customFormat="false" ht="24.95" hidden="false" customHeight="true" outlineLevel="0" collapsed="false">
      <c r="B16" s="16"/>
      <c r="C16" s="79" t="s">
        <v>43</v>
      </c>
      <c r="D16" s="43" t="s">
        <v>44</v>
      </c>
      <c r="E16" s="43"/>
      <c r="F16" s="43"/>
      <c r="G16" s="44"/>
      <c r="H16" s="45" t="n">
        <v>2892</v>
      </c>
      <c r="I16" s="46" t="n">
        <v>2051</v>
      </c>
      <c r="J16" s="45" t="n">
        <v>841</v>
      </c>
      <c r="K16" s="47" t="n">
        <v>2744</v>
      </c>
      <c r="L16" s="46" t="n">
        <v>1938</v>
      </c>
      <c r="M16" s="48" t="n">
        <v>806</v>
      </c>
      <c r="N16" s="45" t="n">
        <v>132</v>
      </c>
      <c r="O16" s="46" t="n">
        <v>111</v>
      </c>
      <c r="P16" s="45" t="n">
        <v>21</v>
      </c>
      <c r="Q16" s="47" t="n">
        <v>16</v>
      </c>
      <c r="R16" s="46" t="n">
        <v>2</v>
      </c>
      <c r="S16" s="49" t="n">
        <v>14</v>
      </c>
      <c r="T16" s="45" t="n">
        <v>9</v>
      </c>
      <c r="U16" s="50" t="n">
        <f aca="false">+(K16/H16)*100</f>
        <v>94.8824343015214</v>
      </c>
      <c r="V16" s="51" t="n">
        <f aca="false">+(N16/H16)*100</f>
        <v>4.5643153526971</v>
      </c>
      <c r="W16" s="52" t="n">
        <f aca="false">+(Q16/H16)*100</f>
        <v>0.553250345781466</v>
      </c>
      <c r="X16" s="52" t="n">
        <f aca="false">+(H16/$H$6)*100</f>
        <v>0.949604003309823</v>
      </c>
      <c r="Y16" s="15"/>
    </row>
    <row r="17" customFormat="false" ht="24.95" hidden="false" customHeight="true" outlineLevel="0" collapsed="false">
      <c r="B17" s="16"/>
      <c r="C17" s="79" t="s">
        <v>45</v>
      </c>
      <c r="D17" s="43" t="s">
        <v>46</v>
      </c>
      <c r="E17" s="43"/>
      <c r="F17" s="43"/>
      <c r="G17" s="44"/>
      <c r="H17" s="45" t="n">
        <v>11178</v>
      </c>
      <c r="I17" s="46" t="n">
        <v>9716</v>
      </c>
      <c r="J17" s="45" t="n">
        <v>1462</v>
      </c>
      <c r="K17" s="47" t="n">
        <v>10579</v>
      </c>
      <c r="L17" s="46" t="n">
        <v>9223</v>
      </c>
      <c r="M17" s="48" t="n">
        <v>1356</v>
      </c>
      <c r="N17" s="45" t="n">
        <v>493</v>
      </c>
      <c r="O17" s="46" t="n">
        <v>462</v>
      </c>
      <c r="P17" s="45" t="n">
        <v>31</v>
      </c>
      <c r="Q17" s="47" t="n">
        <v>105</v>
      </c>
      <c r="R17" s="46" t="n">
        <v>31</v>
      </c>
      <c r="S17" s="49" t="n">
        <v>74</v>
      </c>
      <c r="T17" s="45" t="n">
        <v>39</v>
      </c>
      <c r="U17" s="50" t="n">
        <f aca="false">+(K17/H17)*100</f>
        <v>94.641259617105</v>
      </c>
      <c r="V17" s="51" t="n">
        <f aca="false">+(N17/H17)*100</f>
        <v>4.41044909643944</v>
      </c>
      <c r="W17" s="52" t="n">
        <f aca="false">+(Q17/H17)*100</f>
        <v>0.939345142243693</v>
      </c>
      <c r="X17" s="52" t="n">
        <f aca="false">+(H17/$H$6)*100</f>
        <v>3.67035738208755</v>
      </c>
      <c r="Y17" s="15"/>
    </row>
    <row r="18" customFormat="false" ht="24.95" hidden="false" customHeight="true" outlineLevel="0" collapsed="false">
      <c r="B18" s="16"/>
      <c r="C18" s="79" t="s">
        <v>47</v>
      </c>
      <c r="D18" s="43" t="s">
        <v>48</v>
      </c>
      <c r="E18" s="43"/>
      <c r="F18" s="43"/>
      <c r="G18" s="44"/>
      <c r="H18" s="45" t="n">
        <v>51376</v>
      </c>
      <c r="I18" s="46" t="n">
        <v>25129</v>
      </c>
      <c r="J18" s="45" t="n">
        <v>26247</v>
      </c>
      <c r="K18" s="47" t="n">
        <v>43816</v>
      </c>
      <c r="L18" s="46" t="n">
        <v>21226</v>
      </c>
      <c r="M18" s="48" t="n">
        <v>22590</v>
      </c>
      <c r="N18" s="45" t="n">
        <v>4918</v>
      </c>
      <c r="O18" s="46" t="n">
        <v>3364</v>
      </c>
      <c r="P18" s="45" t="n">
        <v>1554</v>
      </c>
      <c r="Q18" s="47" t="n">
        <v>2640</v>
      </c>
      <c r="R18" s="46" t="n">
        <v>539</v>
      </c>
      <c r="S18" s="49" t="n">
        <v>2101</v>
      </c>
      <c r="T18" s="45" t="n">
        <v>179</v>
      </c>
      <c r="U18" s="50" t="n">
        <f aca="false">+(K18/H18)*100</f>
        <v>85.2849579570227</v>
      </c>
      <c r="V18" s="51" t="n">
        <f aca="false">+(N18/H18)*100</f>
        <v>9.5725630644659</v>
      </c>
      <c r="W18" s="52" t="n">
        <f aca="false">+(Q18/H18)*100</f>
        <v>5.13858611024603</v>
      </c>
      <c r="X18" s="52" t="n">
        <f aca="false">+(H18/$H$6)*100</f>
        <v>16.8695903437225</v>
      </c>
      <c r="Y18" s="15"/>
    </row>
    <row r="19" customFormat="false" ht="24.95" hidden="false" customHeight="true" outlineLevel="0" collapsed="false">
      <c r="B19" s="16"/>
      <c r="C19" s="79" t="s">
        <v>49</v>
      </c>
      <c r="D19" s="43" t="s">
        <v>50</v>
      </c>
      <c r="E19" s="43"/>
      <c r="F19" s="43"/>
      <c r="G19" s="44"/>
      <c r="H19" s="45" t="n">
        <v>6690</v>
      </c>
      <c r="I19" s="46" t="n">
        <v>3178</v>
      </c>
      <c r="J19" s="45" t="n">
        <v>3512</v>
      </c>
      <c r="K19" s="47" t="n">
        <v>6310</v>
      </c>
      <c r="L19" s="46" t="n">
        <v>2920</v>
      </c>
      <c r="M19" s="48" t="n">
        <v>3390</v>
      </c>
      <c r="N19" s="45" t="n">
        <v>337</v>
      </c>
      <c r="O19" s="46" t="n">
        <v>249</v>
      </c>
      <c r="P19" s="45" t="n">
        <v>88</v>
      </c>
      <c r="Q19" s="47" t="n">
        <v>43</v>
      </c>
      <c r="R19" s="46" t="n">
        <v>9</v>
      </c>
      <c r="S19" s="49" t="n">
        <v>34</v>
      </c>
      <c r="T19" s="45" t="n">
        <v>14</v>
      </c>
      <c r="U19" s="50" t="n">
        <f aca="false">+(K19/H19)*100</f>
        <v>94.3198804185351</v>
      </c>
      <c r="V19" s="51" t="n">
        <f aca="false">+(N19/H19)*100</f>
        <v>5.0373692077728</v>
      </c>
      <c r="W19" s="52" t="n">
        <f aca="false">+(Q19/H19)*100</f>
        <v>0.642750373692078</v>
      </c>
      <c r="X19" s="52" t="n">
        <f aca="false">+(H19/$H$6)*100</f>
        <v>2.19669805744907</v>
      </c>
      <c r="Y19" s="15"/>
    </row>
    <row r="20" customFormat="false" ht="24.95" hidden="false" customHeight="true" outlineLevel="0" collapsed="false">
      <c r="B20" s="16"/>
      <c r="C20" s="79" t="s">
        <v>51</v>
      </c>
      <c r="D20" s="43" t="s">
        <v>52</v>
      </c>
      <c r="E20" s="43"/>
      <c r="F20" s="43"/>
      <c r="G20" s="44"/>
      <c r="H20" s="45" t="n">
        <v>1625</v>
      </c>
      <c r="I20" s="46" t="n">
        <v>894</v>
      </c>
      <c r="J20" s="45" t="n">
        <v>731</v>
      </c>
      <c r="K20" s="47" t="n">
        <v>1168</v>
      </c>
      <c r="L20" s="46" t="n">
        <v>612</v>
      </c>
      <c r="M20" s="48" t="n">
        <v>556</v>
      </c>
      <c r="N20" s="45" t="n">
        <v>368</v>
      </c>
      <c r="O20" s="46" t="n">
        <v>271</v>
      </c>
      <c r="P20" s="45" t="n">
        <v>97</v>
      </c>
      <c r="Q20" s="47" t="n">
        <v>89</v>
      </c>
      <c r="R20" s="46" t="n">
        <v>11</v>
      </c>
      <c r="S20" s="49" t="n">
        <v>78</v>
      </c>
      <c r="T20" s="45" t="n">
        <v>5</v>
      </c>
      <c r="U20" s="50" t="n">
        <f aca="false">+(K20/H20)*100</f>
        <v>71.8769230769231</v>
      </c>
      <c r="V20" s="51" t="n">
        <f aca="false">+(N20/H20)*100</f>
        <v>22.6461538461538</v>
      </c>
      <c r="W20" s="52" t="n">
        <f aca="false">+(Q20/H20)*100</f>
        <v>5.47692307692308</v>
      </c>
      <c r="X20" s="52" t="n">
        <f aca="false">+(H20/$H$6)*100</f>
        <v>0.533577629798915</v>
      </c>
      <c r="Y20" s="15"/>
    </row>
    <row r="21" customFormat="false" ht="24.95" hidden="false" customHeight="true" outlineLevel="0" collapsed="false">
      <c r="B21" s="16"/>
      <c r="C21" s="79" t="s">
        <v>53</v>
      </c>
      <c r="D21" s="43" t="s">
        <v>54</v>
      </c>
      <c r="E21" s="43"/>
      <c r="F21" s="43"/>
      <c r="G21" s="44"/>
      <c r="H21" s="45" t="n">
        <v>14927</v>
      </c>
      <c r="I21" s="46" t="n">
        <v>5634</v>
      </c>
      <c r="J21" s="45" t="n">
        <v>9293</v>
      </c>
      <c r="K21" s="47" t="n">
        <v>11056</v>
      </c>
      <c r="L21" s="46" t="n">
        <v>4088</v>
      </c>
      <c r="M21" s="48" t="n">
        <v>6968</v>
      </c>
      <c r="N21" s="45" t="n">
        <v>2590</v>
      </c>
      <c r="O21" s="46" t="n">
        <v>1305</v>
      </c>
      <c r="P21" s="45" t="n">
        <v>1285</v>
      </c>
      <c r="Q21" s="47" t="n">
        <v>1278</v>
      </c>
      <c r="R21" s="46" t="n">
        <v>239</v>
      </c>
      <c r="S21" s="49" t="n">
        <v>1039</v>
      </c>
      <c r="T21" s="45" t="n">
        <v>367</v>
      </c>
      <c r="U21" s="50" t="n">
        <f aca="false">+(K21/H21)*100</f>
        <v>74.0671266831915</v>
      </c>
      <c r="V21" s="51" t="n">
        <f aca="false">+(N21/H21)*100</f>
        <v>17.3511087291485</v>
      </c>
      <c r="W21" s="52" t="n">
        <f aca="false">+(Q21/H21)*100</f>
        <v>8.56166677832116</v>
      </c>
      <c r="X21" s="52" t="n">
        <f aca="false">+(H21/$H$6)*100</f>
        <v>4.90136201846671</v>
      </c>
      <c r="Y21" s="15"/>
    </row>
    <row r="22" customFormat="false" ht="24.95" hidden="false" customHeight="true" outlineLevel="0" collapsed="false">
      <c r="B22" s="16"/>
      <c r="C22" s="79" t="s">
        <v>55</v>
      </c>
      <c r="D22" s="43" t="s">
        <v>56</v>
      </c>
      <c r="E22" s="43"/>
      <c r="F22" s="43"/>
      <c r="G22" s="44"/>
      <c r="H22" s="45" t="n">
        <v>31465</v>
      </c>
      <c r="I22" s="46" t="n">
        <v>7079</v>
      </c>
      <c r="J22" s="45" t="n">
        <v>24386</v>
      </c>
      <c r="K22" s="47" t="n">
        <v>30013</v>
      </c>
      <c r="L22" s="46" t="n">
        <v>6199</v>
      </c>
      <c r="M22" s="48" t="n">
        <v>23814</v>
      </c>
      <c r="N22" s="45" t="n">
        <v>1006</v>
      </c>
      <c r="O22" s="46" t="n">
        <v>851</v>
      </c>
      <c r="P22" s="45" t="n">
        <v>155</v>
      </c>
      <c r="Q22" s="47" t="n">
        <v>444</v>
      </c>
      <c r="R22" s="46" t="n">
        <v>29</v>
      </c>
      <c r="S22" s="49" t="n">
        <v>415</v>
      </c>
      <c r="T22" s="45" t="n">
        <v>52</v>
      </c>
      <c r="U22" s="50" t="n">
        <f aca="false">+(K22/H22)*100</f>
        <v>95.3853488002543</v>
      </c>
      <c r="V22" s="51" t="n">
        <f aca="false">+(N22/H22)*100</f>
        <v>3.19720324169712</v>
      </c>
      <c r="W22" s="52" t="n">
        <f aca="false">+(Q22/H22)*100</f>
        <v>1.41109168917845</v>
      </c>
      <c r="X22" s="52" t="n">
        <f aca="false">+(H22/$H$6)*100</f>
        <v>10.3317046902295</v>
      </c>
      <c r="Y22" s="15"/>
    </row>
    <row r="23" customFormat="false" ht="24.95" hidden="false" customHeight="true" outlineLevel="0" collapsed="false">
      <c r="B23" s="16"/>
      <c r="C23" s="79" t="s">
        <v>57</v>
      </c>
      <c r="D23" s="43" t="s">
        <v>58</v>
      </c>
      <c r="E23" s="43"/>
      <c r="F23" s="43"/>
      <c r="G23" s="44"/>
      <c r="H23" s="45" t="n">
        <v>14638</v>
      </c>
      <c r="I23" s="46" t="n">
        <v>6811</v>
      </c>
      <c r="J23" s="45" t="n">
        <v>7827</v>
      </c>
      <c r="K23" s="47" t="n">
        <v>13504</v>
      </c>
      <c r="L23" s="46" t="n">
        <v>6541</v>
      </c>
      <c r="M23" s="48" t="n">
        <v>6963</v>
      </c>
      <c r="N23" s="45" t="n">
        <v>1062</v>
      </c>
      <c r="O23" s="46" t="n">
        <v>258</v>
      </c>
      <c r="P23" s="45" t="n">
        <v>804</v>
      </c>
      <c r="Q23" s="47" t="n">
        <v>72</v>
      </c>
      <c r="R23" s="46" t="n">
        <v>12</v>
      </c>
      <c r="S23" s="49" t="n">
        <v>60</v>
      </c>
      <c r="T23" s="45" t="n">
        <v>140</v>
      </c>
      <c r="U23" s="50" t="n">
        <f aca="false">+(K23/H23)*100</f>
        <v>92.2530400327914</v>
      </c>
      <c r="V23" s="51" t="n">
        <f aca="false">+(N23/H23)*100</f>
        <v>7.25508949310015</v>
      </c>
      <c r="W23" s="52" t="n">
        <f aca="false">+(Q23/H23)*100</f>
        <v>0.491870474108485</v>
      </c>
      <c r="X23" s="52" t="n">
        <f aca="false">+(H23/$H$6)*100</f>
        <v>4.80646728922863</v>
      </c>
      <c r="Y23" s="15"/>
    </row>
    <row r="24" customFormat="false" ht="24.95" hidden="false" customHeight="true" outlineLevel="0" collapsed="false">
      <c r="B24" s="16"/>
      <c r="C24" s="79" t="s">
        <v>59</v>
      </c>
      <c r="D24" s="43" t="s">
        <v>60</v>
      </c>
      <c r="E24" s="43"/>
      <c r="F24" s="43"/>
      <c r="G24" s="44"/>
      <c r="H24" s="45" t="n">
        <v>5155</v>
      </c>
      <c r="I24" s="46" t="n">
        <v>3423</v>
      </c>
      <c r="J24" s="45" t="n">
        <v>1732</v>
      </c>
      <c r="K24" s="47" t="n">
        <v>5064</v>
      </c>
      <c r="L24" s="46" t="n">
        <v>3393</v>
      </c>
      <c r="M24" s="48" t="n">
        <v>1671</v>
      </c>
      <c r="N24" s="45" t="n">
        <v>78</v>
      </c>
      <c r="O24" s="46" t="n">
        <v>26</v>
      </c>
      <c r="P24" s="45" t="n">
        <v>52</v>
      </c>
      <c r="Q24" s="47" t="n">
        <v>13</v>
      </c>
      <c r="R24" s="46" t="n">
        <v>4</v>
      </c>
      <c r="S24" s="49" t="n">
        <v>9</v>
      </c>
      <c r="T24" s="45" t="n">
        <v>2</v>
      </c>
      <c r="U24" s="50" t="n">
        <f aca="false">+(K24/H24)*100</f>
        <v>98.2347235693502</v>
      </c>
      <c r="V24" s="51" t="n">
        <f aca="false">+(N24/H24)*100</f>
        <v>1.51309408341416</v>
      </c>
      <c r="W24" s="52" t="n">
        <f aca="false">+(Q24/H24)*100</f>
        <v>0.252182347235694</v>
      </c>
      <c r="X24" s="52" t="n">
        <f aca="false">+(H24/$H$6)*100</f>
        <v>1.6926724194544</v>
      </c>
      <c r="Y24" s="15"/>
    </row>
    <row r="25" customFormat="false" ht="24.95" hidden="false" customHeight="true" outlineLevel="0" collapsed="false">
      <c r="B25" s="16"/>
      <c r="C25" s="79" t="s">
        <v>61</v>
      </c>
      <c r="D25" s="89" t="s">
        <v>62</v>
      </c>
      <c r="E25" s="89"/>
      <c r="F25" s="89"/>
      <c r="G25" s="90"/>
      <c r="H25" s="45" t="n">
        <v>36102</v>
      </c>
      <c r="I25" s="46" t="n">
        <v>20044</v>
      </c>
      <c r="J25" s="45" t="n">
        <v>16058</v>
      </c>
      <c r="K25" s="47" t="n">
        <v>29484</v>
      </c>
      <c r="L25" s="46" t="n">
        <v>16666</v>
      </c>
      <c r="M25" s="48" t="n">
        <v>12818</v>
      </c>
      <c r="N25" s="45" t="n">
        <v>5211</v>
      </c>
      <c r="O25" s="46" t="n">
        <v>3102</v>
      </c>
      <c r="P25" s="45" t="n">
        <v>2109</v>
      </c>
      <c r="Q25" s="47" t="n">
        <v>1406</v>
      </c>
      <c r="R25" s="46" t="n">
        <v>275</v>
      </c>
      <c r="S25" s="49" t="n">
        <v>1131</v>
      </c>
      <c r="T25" s="45" t="n">
        <v>343</v>
      </c>
      <c r="U25" s="50" t="n">
        <f aca="false">+(K25/H25)*100</f>
        <v>81.6686056174173</v>
      </c>
      <c r="V25" s="51" t="n">
        <f aca="false">+(N25/H25)*100</f>
        <v>14.4341033737743</v>
      </c>
      <c r="W25" s="52" t="n">
        <f aca="false">+(Q25/H25)*100</f>
        <v>3.89452107916459</v>
      </c>
      <c r="X25" s="52" t="n">
        <f aca="false">+(H25/$H$6)*100</f>
        <v>11.8542889790772</v>
      </c>
      <c r="Y25" s="15"/>
    </row>
    <row r="26" customFormat="false" ht="24.95" hidden="false" customHeight="true" outlineLevel="0" collapsed="false">
      <c r="B26" s="66"/>
      <c r="C26" s="81" t="s">
        <v>63</v>
      </c>
      <c r="D26" s="68" t="s">
        <v>64</v>
      </c>
      <c r="E26" s="68"/>
      <c r="F26" s="68"/>
      <c r="G26" s="69"/>
      <c r="H26" s="70" t="n">
        <v>14232</v>
      </c>
      <c r="I26" s="71" t="n">
        <v>10889</v>
      </c>
      <c r="J26" s="70" t="n">
        <v>3343</v>
      </c>
      <c r="K26" s="72" t="n">
        <v>14232</v>
      </c>
      <c r="L26" s="71" t="n">
        <v>10889</v>
      </c>
      <c r="M26" s="73" t="n">
        <v>3343</v>
      </c>
      <c r="N26" s="82" t="s">
        <v>26</v>
      </c>
      <c r="O26" s="91" t="s">
        <v>26</v>
      </c>
      <c r="P26" s="82" t="s">
        <v>26</v>
      </c>
      <c r="Q26" s="92" t="s">
        <v>26</v>
      </c>
      <c r="R26" s="91" t="s">
        <v>26</v>
      </c>
      <c r="S26" s="93" t="s">
        <v>26</v>
      </c>
      <c r="T26" s="70" t="n">
        <v>37</v>
      </c>
      <c r="U26" s="83" t="n">
        <f aca="false">+(K26/H26)*100</f>
        <v>100</v>
      </c>
      <c r="V26" s="84" t="n">
        <v>0</v>
      </c>
      <c r="W26" s="85" t="n">
        <v>0</v>
      </c>
      <c r="X26" s="85" t="n">
        <f aca="false">+(H26/$H$6)*100</f>
        <v>4.67315497064502</v>
      </c>
      <c r="Y26" s="15"/>
    </row>
    <row r="27" customFormat="false" ht="24.95" hidden="false" customHeight="true" outlineLevel="0" collapsed="false">
      <c r="B27" s="16"/>
      <c r="C27" s="79" t="s">
        <v>65</v>
      </c>
      <c r="D27" s="43" t="s">
        <v>66</v>
      </c>
      <c r="E27" s="43"/>
      <c r="F27" s="43"/>
      <c r="G27" s="44"/>
      <c r="H27" s="45" t="n">
        <v>4071</v>
      </c>
      <c r="I27" s="46" t="n">
        <v>2294</v>
      </c>
      <c r="J27" s="45" t="n">
        <v>1777</v>
      </c>
      <c r="K27" s="47" t="n">
        <v>3432</v>
      </c>
      <c r="L27" s="46" t="n">
        <v>1924</v>
      </c>
      <c r="M27" s="48" t="n">
        <v>1508</v>
      </c>
      <c r="N27" s="45" t="n">
        <v>448</v>
      </c>
      <c r="O27" s="46" t="n">
        <v>333</v>
      </c>
      <c r="P27" s="45" t="n">
        <v>115</v>
      </c>
      <c r="Q27" s="47" t="n">
        <v>167</v>
      </c>
      <c r="R27" s="46" t="n">
        <v>29</v>
      </c>
      <c r="S27" s="49" t="n">
        <v>138</v>
      </c>
      <c r="T27" s="45" t="n">
        <v>54</v>
      </c>
      <c r="U27" s="50" t="n">
        <f aca="false">+(K27/H27)*100</f>
        <v>84.3036109064112</v>
      </c>
      <c r="V27" s="51" t="n">
        <f aca="false">+(N27/H27)*100</f>
        <v>11.0046671579465</v>
      </c>
      <c r="W27" s="52" t="n">
        <f aca="false">+(Q27/H27)*100</f>
        <v>4.10218619503807</v>
      </c>
      <c r="X27" s="52" t="n">
        <f aca="false">+(H27/$H$6)*100</f>
        <v>1.33673509594547</v>
      </c>
      <c r="Y27" s="15"/>
    </row>
    <row r="28" customFormat="false" ht="24.95" hidden="false" customHeight="true" outlineLevel="0" collapsed="false">
      <c r="B28" s="16"/>
      <c r="C28" s="79" t="s">
        <v>67</v>
      </c>
      <c r="D28" s="94"/>
      <c r="E28" s="95"/>
      <c r="F28" s="95"/>
      <c r="G28" s="96"/>
      <c r="H28" s="45"/>
      <c r="I28" s="46"/>
      <c r="J28" s="45"/>
      <c r="K28" s="47"/>
      <c r="L28" s="46"/>
      <c r="M28" s="48"/>
      <c r="N28" s="45"/>
      <c r="O28" s="46"/>
      <c r="P28" s="45"/>
      <c r="Q28" s="47"/>
      <c r="R28" s="46"/>
      <c r="S28" s="49"/>
      <c r="T28" s="45"/>
      <c r="U28" s="50"/>
      <c r="V28" s="51"/>
      <c r="W28" s="52"/>
      <c r="X28" s="52"/>
      <c r="Y28" s="15"/>
    </row>
    <row r="29" customFormat="false" ht="24.95" hidden="false" customHeight="true" outlineLevel="0" collapsed="false">
      <c r="B29" s="16"/>
      <c r="C29" s="95"/>
      <c r="D29" s="43" t="s">
        <v>68</v>
      </c>
      <c r="E29" s="43"/>
      <c r="F29" s="43"/>
      <c r="G29" s="96"/>
      <c r="H29" s="45" t="n">
        <v>33269</v>
      </c>
      <c r="I29" s="46" t="n">
        <v>18291</v>
      </c>
      <c r="J29" s="45" t="n">
        <v>14978</v>
      </c>
      <c r="K29" s="47" t="n">
        <v>3298</v>
      </c>
      <c r="L29" s="46" t="n">
        <v>2133</v>
      </c>
      <c r="M29" s="48" t="n">
        <v>1165</v>
      </c>
      <c r="N29" s="45" t="n">
        <v>16794</v>
      </c>
      <c r="O29" s="46" t="n">
        <v>14341</v>
      </c>
      <c r="P29" s="45" t="n">
        <v>2453</v>
      </c>
      <c r="Q29" s="47" t="n">
        <v>13170</v>
      </c>
      <c r="R29" s="46" t="n">
        <v>1814</v>
      </c>
      <c r="S29" s="49" t="n">
        <v>11356</v>
      </c>
      <c r="T29" s="45" t="n">
        <f aca="false">SUM(T9:T11)</f>
        <v>25</v>
      </c>
      <c r="U29" s="50" t="n">
        <f aca="false">+(K29/H29)*100</f>
        <v>9.91313234542667</v>
      </c>
      <c r="V29" s="51" t="n">
        <f aca="false">+(N29/H29)*100</f>
        <v>50.4794252908113</v>
      </c>
      <c r="W29" s="52" t="n">
        <f aca="false">+(Q29/H29)*100</f>
        <v>39.5864017553879</v>
      </c>
      <c r="X29" s="52" t="n">
        <f aca="false">+(H29/$H$6)*100</f>
        <v>10.9240579481724</v>
      </c>
      <c r="Y29" s="15"/>
    </row>
    <row r="30" customFormat="false" ht="24.95" hidden="false" customHeight="true" outlineLevel="0" collapsed="false">
      <c r="B30" s="16"/>
      <c r="C30" s="95"/>
      <c r="D30" s="43" t="s">
        <v>69</v>
      </c>
      <c r="E30" s="43"/>
      <c r="F30" s="43"/>
      <c r="G30" s="96"/>
      <c r="H30" s="45" t="n">
        <v>75543</v>
      </c>
      <c r="I30" s="46" t="n">
        <v>50717</v>
      </c>
      <c r="J30" s="45" t="n">
        <v>24826</v>
      </c>
      <c r="K30" s="47" t="n">
        <v>66427</v>
      </c>
      <c r="L30" s="46" t="n">
        <v>44313</v>
      </c>
      <c r="M30" s="48" t="n">
        <v>22114</v>
      </c>
      <c r="N30" s="45" t="n">
        <v>7274</v>
      </c>
      <c r="O30" s="46" t="n">
        <v>5764</v>
      </c>
      <c r="P30" s="45" t="n">
        <v>1510</v>
      </c>
      <c r="Q30" s="47" t="n">
        <v>1834</v>
      </c>
      <c r="R30" s="46" t="n">
        <v>636</v>
      </c>
      <c r="S30" s="49" t="n">
        <v>1198</v>
      </c>
      <c r="T30" s="45" t="n">
        <f aca="false">SUM(T12:T14)</f>
        <v>1410</v>
      </c>
      <c r="U30" s="50" t="n">
        <f aca="false">+(K30/H30)*100</f>
        <v>87.932700581126</v>
      </c>
      <c r="V30" s="51" t="n">
        <f aca="false">+(N30/H30)*100</f>
        <v>9.62895304660922</v>
      </c>
      <c r="W30" s="52" t="n">
        <f aca="false">+(Q30/H30)*100</f>
        <v>2.42775637716268</v>
      </c>
      <c r="X30" s="52" t="n">
        <f aca="false">+(H30/$H$6)*100</f>
        <v>24.804956854092</v>
      </c>
      <c r="Y30" s="15"/>
    </row>
    <row r="31" customFormat="false" ht="24.95" hidden="false" customHeight="true" outlineLevel="0" collapsed="false">
      <c r="B31" s="30"/>
      <c r="C31" s="97"/>
      <c r="D31" s="98" t="s">
        <v>70</v>
      </c>
      <c r="E31" s="98"/>
      <c r="F31" s="98"/>
      <c r="G31" s="99"/>
      <c r="H31" s="100" t="n">
        <v>191665</v>
      </c>
      <c r="I31" s="101" t="n">
        <v>96051</v>
      </c>
      <c r="J31" s="100" t="n">
        <v>95614</v>
      </c>
      <c r="K31" s="102" t="n">
        <v>169355</v>
      </c>
      <c r="L31" s="101" t="n">
        <v>84898</v>
      </c>
      <c r="M31" s="103" t="n">
        <v>84457</v>
      </c>
      <c r="N31" s="100" t="n">
        <v>16195</v>
      </c>
      <c r="O31" s="101" t="n">
        <v>9999</v>
      </c>
      <c r="P31" s="100" t="n">
        <v>6196</v>
      </c>
      <c r="Q31" s="102" t="n">
        <v>6106</v>
      </c>
      <c r="R31" s="101" t="n">
        <v>1151</v>
      </c>
      <c r="S31" s="104" t="n">
        <v>4955</v>
      </c>
      <c r="T31" s="100" t="n">
        <f aca="false">SUM(T15:T26)</f>
        <v>1187</v>
      </c>
      <c r="U31" s="105" t="n">
        <f aca="false">+(K31/H31)*100</f>
        <v>88.3598987817286</v>
      </c>
      <c r="V31" s="106" t="n">
        <f aca="false">+(N31/H31)*100</f>
        <v>8.44963869251037</v>
      </c>
      <c r="W31" s="107" t="n">
        <f aca="false">+(Q31/H31)*100</f>
        <v>3.18576683275507</v>
      </c>
      <c r="X31" s="107" t="n">
        <f aca="false">+(H31/$H$6)*100</f>
        <v>62.9342501017902</v>
      </c>
      <c r="Y31" s="15"/>
    </row>
    <row r="32" customFormat="false" ht="20.1" hidden="false" customHeight="true" outlineLevel="0" collapsed="false">
      <c r="C32" s="108" t="s">
        <v>71</v>
      </c>
      <c r="D32" s="108"/>
      <c r="E32" s="42"/>
      <c r="F32" s="109"/>
      <c r="G32" s="109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110"/>
      <c r="V32" s="110"/>
      <c r="W32" s="110"/>
      <c r="X32" s="110"/>
      <c r="Y32" s="15"/>
    </row>
    <row r="33" customFormat="false" ht="20.1" hidden="false" customHeight="true" outlineLevel="0" collapsed="false">
      <c r="C33" s="108" t="s">
        <v>72</v>
      </c>
      <c r="D33" s="108"/>
      <c r="F33" s="108"/>
      <c r="G33" s="108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110"/>
      <c r="V33" s="110"/>
      <c r="W33" s="110"/>
      <c r="X33" s="110"/>
      <c r="Y33" s="15"/>
    </row>
    <row r="34" customFormat="false" ht="20.1" hidden="false" customHeight="true" outlineLevel="0" collapsed="false">
      <c r="C34" s="108" t="s">
        <v>73</v>
      </c>
      <c r="F34" s="108"/>
      <c r="G34" s="108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110"/>
      <c r="V34" s="110"/>
      <c r="W34" s="110"/>
      <c r="X34" s="110"/>
      <c r="Y34" s="15"/>
    </row>
    <row r="35" customFormat="false" ht="14.25" hidden="false" customHeight="false" outlineLevel="0" collapsed="false">
      <c r="F35" s="109"/>
      <c r="G35" s="10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110"/>
      <c r="V35" s="110"/>
      <c r="W35" s="110"/>
      <c r="X35" s="110"/>
      <c r="Y35" s="15"/>
    </row>
  </sheetData>
  <mergeCells count="33">
    <mergeCell ref="W2:X2"/>
    <mergeCell ref="C3:F3"/>
    <mergeCell ref="U3:W3"/>
    <mergeCell ref="C4:F4"/>
    <mergeCell ref="H4:J4"/>
    <mergeCell ref="Q4:S4"/>
    <mergeCell ref="U4:U5"/>
    <mergeCell ref="V4:V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D31:F31"/>
  </mergeCells>
  <printOptions headings="false" gridLines="false" gridLinesSet="true" horizontalCentered="false" verticalCentered="false"/>
  <pageMargins left="0.629861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39:58Z</dcterms:created>
  <dc:creator>鳥取県情報センター</dc:creator>
  <dc:description/>
  <dc:language>en-US</dc:language>
  <cp:lastModifiedBy>tottorikencho</cp:lastModifiedBy>
  <cp:lastPrinted>2007-02-16T07:58:33Z</cp:lastPrinted>
  <dcterms:modified xsi:type="dcterms:W3CDTF">2007-02-16T07:59:07Z</dcterms:modified>
  <cp:revision>0</cp:revision>
  <dc:subject/>
  <dc:title/>
</cp:coreProperties>
</file>