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第２表　労働力状態（８区分）、年齢（５歳階級）、１５歳以上人口（平成１２年、平成１７年）</t>
  </si>
  <si>
    <t xml:space="preserve"> </t>
  </si>
  <si>
    <t xml:space="preserve">　</t>
  </si>
  <si>
    <t xml:space="preserve">（単位：人、％）</t>
  </si>
  <si>
    <t xml:space="preserve">労　働　力　人　口</t>
  </si>
  <si>
    <t xml:space="preserve">非　労　働　力　人　口</t>
  </si>
  <si>
    <t xml:space="preserve">年齢別割合</t>
  </si>
  <si>
    <t xml:space="preserve">年　　　　　　齢</t>
  </si>
  <si>
    <t xml:space="preserve">総　数</t>
  </si>
  <si>
    <t xml:space="preserve">就　　業　　者</t>
  </si>
  <si>
    <t xml:space="preserve">完　全</t>
  </si>
  <si>
    <t xml:space="preserve">労働力</t>
  </si>
  <si>
    <t xml:space="preserve">非労働</t>
  </si>
  <si>
    <t xml:space="preserve">就業率</t>
  </si>
  <si>
    <t xml:space="preserve">【　総　　　数　】</t>
  </si>
  <si>
    <t xml:space="preserve">１）</t>
  </si>
  <si>
    <t xml:space="preserve">主に仕事</t>
  </si>
  <si>
    <t xml:space="preserve">家事のほ</t>
  </si>
  <si>
    <t xml:space="preserve">通学のかた</t>
  </si>
  <si>
    <t xml:space="preserve">休業者</t>
  </si>
  <si>
    <t xml:space="preserve">失業者</t>
  </si>
  <si>
    <t xml:space="preserve">家　事</t>
  </si>
  <si>
    <t xml:space="preserve">通　学</t>
  </si>
  <si>
    <t xml:space="preserve">その他</t>
  </si>
  <si>
    <t xml:space="preserve">率</t>
  </si>
  <si>
    <t xml:space="preserve">力　率</t>
  </si>
  <si>
    <t xml:space="preserve">失業率</t>
  </si>
  <si>
    <t xml:space="preserve">非労働力</t>
  </si>
  <si>
    <t xml:space="preserve">か仕事</t>
  </si>
  <si>
    <t xml:space="preserve">わら仕事</t>
  </si>
  <si>
    <t xml:space="preserve">平成１７年</t>
  </si>
  <si>
    <t xml:space="preserve">１５歳以上総数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-</t>
    </r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（再掲）６５歳以上</t>
  </si>
  <si>
    <t xml:space="preserve">平成１２年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明朝"/>
        <family val="1"/>
        <charset val="128"/>
      </rPr>
      <t xml:space="preserve">-</t>
    </r>
  </si>
  <si>
    <t xml:space="preserve">増減数（平成１２年～１７年の増減）</t>
  </si>
  <si>
    <t xml:space="preserve">増減率（％）</t>
  </si>
  <si>
    <t xml:space="preserve">　　１）労働力状態「不詳」を除く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_ "/>
    <numFmt numFmtId="167" formatCode="0.0_ 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2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false" defaultGridColor="true" view="pageBreakPreview" topLeftCell="A16" colorId="64" zoomScale="100" zoomScaleNormal="87" zoomScalePageLayoutView="100" workbookViewId="0">
      <selection pane="topLeft" activeCell="C23" activeCellId="0" sqref="C23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false" hidden="false" outlineLevel="0" max="6" min="3" style="1" width="10.74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false" hidden="false" outlineLevel="0" max="11" min="11" style="1" width="10.74"/>
    <col collapsed="false" customWidth="true" hidden="false" outlineLevel="0" max="14" min="12" style="1" width="9.75"/>
    <col collapsed="false" customWidth="true" hidden="false" outlineLevel="0" max="15" min="15" style="1" width="8.62"/>
    <col collapsed="false" customWidth="true" hidden="false" outlineLevel="0" max="16" min="16" style="1" width="7.87"/>
    <col collapsed="false" customWidth="true" hidden="false" outlineLevel="0" max="17" min="17" style="1" width="7.74"/>
    <col collapsed="false" customWidth="true" hidden="false" outlineLevel="0" max="18" min="18" style="1" width="7.87"/>
    <col collapsed="false" customWidth="true" hidden="false" outlineLevel="0" max="19" min="19" style="1" width="8.62"/>
    <col collapsed="false" customWidth="true" hidden="false" outlineLevel="0" max="20" min="20" style="1" width="9.87"/>
    <col collapsed="false" customWidth="true" hidden="false" outlineLevel="0" max="21" min="21" style="1" width="3.99"/>
    <col collapsed="false" customWidth="false" hidden="false" outlineLevel="0" max="257" min="22" style="1" width="10.74"/>
  </cols>
  <sheetData>
    <row r="1" customFormat="false" ht="28.5" hidden="false" customHeight="false" outlineLevel="0" collapsed="false">
      <c r="B1" s="2" t="s">
        <v>0</v>
      </c>
      <c r="F1" s="3"/>
      <c r="G1" s="3"/>
      <c r="H1" s="3"/>
      <c r="I1" s="3"/>
      <c r="J1" s="3"/>
      <c r="K1" s="3"/>
      <c r="U1" s="4"/>
    </row>
    <row r="2" customFormat="false" ht="15" hidden="false" customHeight="false" outlineLevel="0" collapsed="false">
      <c r="B2" s="4"/>
      <c r="K2" s="5" t="s">
        <v>1</v>
      </c>
      <c r="O2" s="6" t="s">
        <v>2</v>
      </c>
      <c r="P2" s="5" t="s">
        <v>1</v>
      </c>
      <c r="Q2" s="5"/>
      <c r="R2" s="1" t="s">
        <v>1</v>
      </c>
      <c r="S2" s="6" t="s">
        <v>3</v>
      </c>
      <c r="U2" s="4"/>
    </row>
    <row r="3" customFormat="false" ht="14.25" hidden="false" customHeight="false" outlineLevel="0" collapsed="false">
      <c r="A3" s="7"/>
      <c r="B3" s="8" t="s">
        <v>2</v>
      </c>
      <c r="C3" s="9" t="s">
        <v>2</v>
      </c>
      <c r="D3" s="10" t="s">
        <v>4</v>
      </c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2"/>
      <c r="P3" s="13" t="s">
        <v>1</v>
      </c>
      <c r="Q3" s="13"/>
      <c r="R3" s="14"/>
      <c r="S3" s="15" t="s">
        <v>6</v>
      </c>
      <c r="T3" s="15"/>
      <c r="U3" s="16"/>
    </row>
    <row r="4" customFormat="false" ht="14.25" hidden="false" customHeight="false" outlineLevel="0" collapsed="false">
      <c r="A4" s="17" t="s">
        <v>7</v>
      </c>
      <c r="B4" s="17"/>
      <c r="C4" s="17" t="s">
        <v>8</v>
      </c>
      <c r="D4" s="18" t="s">
        <v>8</v>
      </c>
      <c r="E4" s="19" t="s">
        <v>9</v>
      </c>
      <c r="F4" s="19"/>
      <c r="G4" s="19"/>
      <c r="H4" s="19"/>
      <c r="I4" s="19"/>
      <c r="J4" s="20" t="s">
        <v>10</v>
      </c>
      <c r="K4" s="21" t="s">
        <v>1</v>
      </c>
      <c r="L4" s="22" t="s">
        <v>1</v>
      </c>
      <c r="M4" s="22" t="s">
        <v>1</v>
      </c>
      <c r="N4" s="23" t="s">
        <v>1</v>
      </c>
      <c r="O4" s="24" t="s">
        <v>11</v>
      </c>
      <c r="P4" s="25" t="s">
        <v>12</v>
      </c>
      <c r="Q4" s="25" t="s">
        <v>13</v>
      </c>
      <c r="R4" s="25" t="s">
        <v>10</v>
      </c>
      <c r="S4" s="26"/>
      <c r="T4" s="27"/>
      <c r="U4" s="16"/>
    </row>
    <row r="5" customFormat="false" ht="14.25" hidden="false" customHeight="false" outlineLevel="0" collapsed="false">
      <c r="A5" s="17" t="s">
        <v>14</v>
      </c>
      <c r="B5" s="17"/>
      <c r="C5" s="17" t="s">
        <v>15</v>
      </c>
      <c r="D5" s="18"/>
      <c r="E5" s="20" t="s">
        <v>8</v>
      </c>
      <c r="F5" s="28" t="s">
        <v>16</v>
      </c>
      <c r="G5" s="29" t="s">
        <v>17</v>
      </c>
      <c r="H5" s="28" t="s">
        <v>18</v>
      </c>
      <c r="I5" s="29" t="s">
        <v>19</v>
      </c>
      <c r="J5" s="25" t="s">
        <v>20</v>
      </c>
      <c r="K5" s="30" t="s">
        <v>8</v>
      </c>
      <c r="L5" s="31" t="s">
        <v>21</v>
      </c>
      <c r="M5" s="31" t="s">
        <v>22</v>
      </c>
      <c r="N5" s="32" t="s">
        <v>23</v>
      </c>
      <c r="O5" s="24" t="s">
        <v>24</v>
      </c>
      <c r="P5" s="25" t="s">
        <v>25</v>
      </c>
      <c r="Q5" s="25"/>
      <c r="R5" s="25" t="s">
        <v>26</v>
      </c>
      <c r="S5" s="25" t="s">
        <v>11</v>
      </c>
      <c r="T5" s="33" t="s">
        <v>27</v>
      </c>
      <c r="U5" s="16"/>
    </row>
    <row r="6" customFormat="false" ht="15" hidden="false" customHeight="false" outlineLevel="0" collapsed="false">
      <c r="A6" s="34"/>
      <c r="B6" s="35" t="s">
        <v>2</v>
      </c>
      <c r="C6" s="36" t="s">
        <v>2</v>
      </c>
      <c r="D6" s="18"/>
      <c r="E6" s="25" t="s">
        <v>2</v>
      </c>
      <c r="F6" s="31" t="s">
        <v>2</v>
      </c>
      <c r="G6" s="24" t="s">
        <v>28</v>
      </c>
      <c r="H6" s="31" t="s">
        <v>29</v>
      </c>
      <c r="I6" s="24" t="s">
        <v>2</v>
      </c>
      <c r="J6" s="37" t="s">
        <v>1</v>
      </c>
      <c r="K6" s="38" t="s">
        <v>1</v>
      </c>
      <c r="L6" s="39" t="s">
        <v>1</v>
      </c>
      <c r="M6" s="39" t="s">
        <v>1</v>
      </c>
      <c r="N6" s="40" t="s">
        <v>1</v>
      </c>
      <c r="O6" s="41" t="s">
        <v>1</v>
      </c>
      <c r="P6" s="37" t="s">
        <v>1</v>
      </c>
      <c r="Q6" s="37"/>
      <c r="R6" s="42"/>
      <c r="S6" s="42"/>
      <c r="T6" s="43"/>
      <c r="U6" s="16"/>
    </row>
    <row r="7" customFormat="false" ht="14.25" hidden="false" customHeight="false" outlineLevel="0" collapsed="false">
      <c r="A7" s="44" t="s">
        <v>30</v>
      </c>
      <c r="B7" s="45" t="s">
        <v>31</v>
      </c>
      <c r="C7" s="46" t="n">
        <f aca="false">+D7+K7</f>
        <v>513504</v>
      </c>
      <c r="D7" s="47" t="n">
        <v>322356</v>
      </c>
      <c r="E7" s="48" t="n">
        <v>304548</v>
      </c>
      <c r="F7" s="49" t="n">
        <v>262161</v>
      </c>
      <c r="G7" s="46" t="n">
        <v>34548</v>
      </c>
      <c r="H7" s="49" t="n">
        <v>2564</v>
      </c>
      <c r="I7" s="46" t="n">
        <v>5275</v>
      </c>
      <c r="J7" s="48" t="n">
        <v>17808</v>
      </c>
      <c r="K7" s="47" t="n">
        <v>191148</v>
      </c>
      <c r="L7" s="49" t="n">
        <v>72640</v>
      </c>
      <c r="M7" s="49" t="n">
        <v>31724</v>
      </c>
      <c r="N7" s="50" t="n">
        <v>86784</v>
      </c>
      <c r="O7" s="51" t="n">
        <f aca="false">+ROUND((D7/C7)*100,1)</f>
        <v>62.8</v>
      </c>
      <c r="P7" s="52" t="n">
        <f aca="false">+ROUND((K7/C7)*100,1)</f>
        <v>37.2</v>
      </c>
      <c r="Q7" s="52" t="n">
        <f aca="false">+ROUND((E7/C7)*100,1)</f>
        <v>59.3</v>
      </c>
      <c r="R7" s="52" t="n">
        <f aca="false">+ROUND((J7/D7)*100,1)</f>
        <v>5.5</v>
      </c>
      <c r="S7" s="52" t="n">
        <v>100</v>
      </c>
      <c r="T7" s="53" t="n">
        <v>100</v>
      </c>
      <c r="U7" s="16"/>
    </row>
    <row r="8" customFormat="false" ht="14.25" hidden="false" customHeight="false" outlineLevel="0" collapsed="false">
      <c r="A8" s="44"/>
      <c r="B8" s="54" t="s">
        <v>32</v>
      </c>
      <c r="C8" s="55" t="n">
        <f aca="false">+D8+K8</f>
        <v>31793</v>
      </c>
      <c r="D8" s="56" t="n">
        <v>4953</v>
      </c>
      <c r="E8" s="57" t="n">
        <v>4062</v>
      </c>
      <c r="F8" s="58" t="n">
        <v>3042</v>
      </c>
      <c r="G8" s="55" t="n">
        <v>115</v>
      </c>
      <c r="H8" s="58" t="n">
        <v>851</v>
      </c>
      <c r="I8" s="55" t="n">
        <v>54</v>
      </c>
      <c r="J8" s="57" t="n">
        <v>891</v>
      </c>
      <c r="K8" s="56" t="n">
        <v>26840</v>
      </c>
      <c r="L8" s="58" t="n">
        <v>281</v>
      </c>
      <c r="M8" s="58" t="n">
        <v>26157</v>
      </c>
      <c r="N8" s="59" t="n">
        <v>402</v>
      </c>
      <c r="O8" s="60" t="n">
        <f aca="false">+ROUND((D8/C8)*100,1)</f>
        <v>15.6</v>
      </c>
      <c r="P8" s="61" t="n">
        <f aca="false">+ROUND((K8/C8)*100,1)</f>
        <v>84.4</v>
      </c>
      <c r="Q8" s="61" t="n">
        <f aca="false">+ROUND((E8/C8)*100,1)</f>
        <v>12.8</v>
      </c>
      <c r="R8" s="61" t="n">
        <f aca="false">+ROUND((J8/D8)*100,1)</f>
        <v>18</v>
      </c>
      <c r="S8" s="61" t="n">
        <f aca="false">+(D8/$D$7)*100</f>
        <v>1.53650001861296</v>
      </c>
      <c r="T8" s="62" t="n">
        <f aca="false">+(K8/$K$7)*100</f>
        <v>14.0414757151527</v>
      </c>
      <c r="U8" s="16"/>
    </row>
    <row r="9" customFormat="false" ht="14.25" hidden="false" customHeight="false" outlineLevel="0" collapsed="false">
      <c r="A9" s="44"/>
      <c r="B9" s="54" t="s">
        <v>33</v>
      </c>
      <c r="C9" s="55" t="n">
        <f aca="false">+D9+K9</f>
        <v>30047</v>
      </c>
      <c r="D9" s="56" t="n">
        <v>23615</v>
      </c>
      <c r="E9" s="57" t="n">
        <v>21218</v>
      </c>
      <c r="F9" s="58" t="n">
        <v>19035</v>
      </c>
      <c r="G9" s="55" t="n">
        <v>500</v>
      </c>
      <c r="H9" s="58" t="n">
        <v>1435</v>
      </c>
      <c r="I9" s="55" t="n">
        <v>248</v>
      </c>
      <c r="J9" s="57" t="n">
        <v>2397</v>
      </c>
      <c r="K9" s="56" t="n">
        <v>6432</v>
      </c>
      <c r="L9" s="58" t="n">
        <v>1421</v>
      </c>
      <c r="M9" s="58" t="n">
        <v>4582</v>
      </c>
      <c r="N9" s="59" t="n">
        <v>429</v>
      </c>
      <c r="O9" s="60" t="n">
        <f aca="false">+ROUND((D9/C9)*100,1)</f>
        <v>78.6</v>
      </c>
      <c r="P9" s="61" t="n">
        <f aca="false">+ROUND((K9/C9)*100,1)</f>
        <v>21.4</v>
      </c>
      <c r="Q9" s="61" t="n">
        <f aca="false">+ROUND((E9/C9)*100,1)</f>
        <v>70.6</v>
      </c>
      <c r="R9" s="61" t="n">
        <f aca="false">+ROUND((J9/D9)*100,1)</f>
        <v>10.2</v>
      </c>
      <c r="S9" s="61" t="n">
        <f aca="false">+(D9/$D$7)*100</f>
        <v>7.32575165345146</v>
      </c>
      <c r="T9" s="62" t="n">
        <f aca="false">+(K9/$K$7)*100</f>
        <v>3.36493188524076</v>
      </c>
      <c r="U9" s="16"/>
    </row>
    <row r="10" customFormat="false" ht="14.25" hidden="false" customHeight="false" outlineLevel="0" collapsed="false">
      <c r="A10" s="44"/>
      <c r="B10" s="54" t="s">
        <v>34</v>
      </c>
      <c r="C10" s="55" t="n">
        <f aca="false">+D10+K10</f>
        <v>34367</v>
      </c>
      <c r="D10" s="56" t="n">
        <v>30311</v>
      </c>
      <c r="E10" s="57" t="n">
        <v>28144</v>
      </c>
      <c r="F10" s="58" t="n">
        <v>26205</v>
      </c>
      <c r="G10" s="55" t="n">
        <v>1217</v>
      </c>
      <c r="H10" s="58" t="n">
        <v>136</v>
      </c>
      <c r="I10" s="55" t="n">
        <v>586</v>
      </c>
      <c r="J10" s="57" t="n">
        <v>2167</v>
      </c>
      <c r="K10" s="56" t="n">
        <v>4056</v>
      </c>
      <c r="L10" s="58" t="n">
        <v>3099</v>
      </c>
      <c r="M10" s="58" t="n">
        <v>522</v>
      </c>
      <c r="N10" s="59" t="n">
        <v>435</v>
      </c>
      <c r="O10" s="60" t="n">
        <f aca="false">+ROUND((D10/C10)*100,1)</f>
        <v>88.2</v>
      </c>
      <c r="P10" s="61" t="n">
        <f aca="false">+ROUND((K10/C10)*100,1)</f>
        <v>11.8</v>
      </c>
      <c r="Q10" s="61" t="n">
        <f aca="false">+ROUND((E10/C10)*100,1)</f>
        <v>81.9</v>
      </c>
      <c r="R10" s="61" t="n">
        <f aca="false">+ROUND((J10/D10)*100,1)</f>
        <v>7.1</v>
      </c>
      <c r="S10" s="61" t="n">
        <f aca="false">+(D10/$D$7)*100</f>
        <v>9.40295822010448</v>
      </c>
      <c r="T10" s="62" t="n">
        <f aca="false">+(K10/$K$7)*100</f>
        <v>2.12191600226003</v>
      </c>
      <c r="U10" s="16"/>
    </row>
    <row r="11" customFormat="false" ht="14.25" hidden="false" customHeight="false" outlineLevel="0" collapsed="false">
      <c r="A11" s="44"/>
      <c r="B11" s="54" t="s">
        <v>35</v>
      </c>
      <c r="C11" s="55" t="n">
        <f aca="false">+D11+K11</f>
        <v>38059</v>
      </c>
      <c r="D11" s="56" t="n">
        <v>32544</v>
      </c>
      <c r="E11" s="57" t="n">
        <v>30711</v>
      </c>
      <c r="F11" s="58" t="n">
        <v>27711</v>
      </c>
      <c r="G11" s="55" t="n">
        <v>2197</v>
      </c>
      <c r="H11" s="58" t="n">
        <v>65</v>
      </c>
      <c r="I11" s="55" t="n">
        <v>738</v>
      </c>
      <c r="J11" s="57" t="n">
        <v>1833</v>
      </c>
      <c r="K11" s="56" t="n">
        <v>5515</v>
      </c>
      <c r="L11" s="58" t="n">
        <v>4718</v>
      </c>
      <c r="M11" s="58" t="n">
        <v>214</v>
      </c>
      <c r="N11" s="59" t="n">
        <v>583</v>
      </c>
      <c r="O11" s="60" t="n">
        <f aca="false">+ROUND((D11/C11)*100,1)</f>
        <v>85.5</v>
      </c>
      <c r="P11" s="61" t="n">
        <f aca="false">+ROUND((K11/C11)*100,1)</f>
        <v>14.5</v>
      </c>
      <c r="Q11" s="61" t="n">
        <f aca="false">+ROUND((E11/C11)*100,1)</f>
        <v>80.7</v>
      </c>
      <c r="R11" s="61" t="n">
        <f aca="false">+ROUND((J11/D11)*100,1)</f>
        <v>5.6</v>
      </c>
      <c r="S11" s="61" t="n">
        <f aca="false">+(D11/$D$7)*100</f>
        <v>10.0956706250233</v>
      </c>
      <c r="T11" s="62" t="n">
        <f aca="false">+(K11/$K$7)*100</f>
        <v>2.88519890346747</v>
      </c>
      <c r="U11" s="16"/>
    </row>
    <row r="12" customFormat="false" ht="14.25" hidden="false" customHeight="false" outlineLevel="0" collapsed="false">
      <c r="A12" s="44"/>
      <c r="B12" s="54" t="s">
        <v>36</v>
      </c>
      <c r="C12" s="55" t="n">
        <f aca="false">+D12+K12</f>
        <v>32855</v>
      </c>
      <c r="D12" s="56" t="n">
        <v>28363</v>
      </c>
      <c r="E12" s="57" t="n">
        <v>26787</v>
      </c>
      <c r="F12" s="58" t="n">
        <v>23672</v>
      </c>
      <c r="G12" s="55" t="n">
        <v>2661</v>
      </c>
      <c r="H12" s="58" t="n">
        <v>30</v>
      </c>
      <c r="I12" s="55" t="n">
        <v>424</v>
      </c>
      <c r="J12" s="57" t="n">
        <v>1576</v>
      </c>
      <c r="K12" s="56" t="n">
        <v>4492</v>
      </c>
      <c r="L12" s="58" t="n">
        <v>3890</v>
      </c>
      <c r="M12" s="58" t="n">
        <v>86</v>
      </c>
      <c r="N12" s="59" t="n">
        <v>516</v>
      </c>
      <c r="O12" s="60" t="n">
        <f aca="false">+ROUND((D12/C12)*100,1)</f>
        <v>86.3</v>
      </c>
      <c r="P12" s="61" t="n">
        <f aca="false">+ROUND((K12/C12)*100,1)</f>
        <v>13.7</v>
      </c>
      <c r="Q12" s="61" t="n">
        <f aca="false">+ROUND((E12/C12)*100,1)</f>
        <v>81.5</v>
      </c>
      <c r="R12" s="61" t="n">
        <f aca="false">+ROUND((J12/D12)*100,1)</f>
        <v>5.6</v>
      </c>
      <c r="S12" s="61" t="n">
        <f aca="false">+(D12/$D$7)*100</f>
        <v>8.79865738500292</v>
      </c>
      <c r="T12" s="62" t="n">
        <f aca="false">+(K12/$K$7)*100</f>
        <v>2.35001150940632</v>
      </c>
      <c r="U12" s="16"/>
    </row>
    <row r="13" customFormat="false" ht="14.25" hidden="false" customHeight="false" outlineLevel="0" collapsed="false">
      <c r="A13" s="44"/>
      <c r="B13" s="54" t="s">
        <v>37</v>
      </c>
      <c r="C13" s="55" t="n">
        <f aca="false">+D13+K13</f>
        <v>34539</v>
      </c>
      <c r="D13" s="56" t="n">
        <v>30780</v>
      </c>
      <c r="E13" s="57" t="n">
        <v>29424</v>
      </c>
      <c r="F13" s="58" t="n">
        <v>26045</v>
      </c>
      <c r="G13" s="55" t="n">
        <v>3106</v>
      </c>
      <c r="H13" s="58" t="n">
        <v>22</v>
      </c>
      <c r="I13" s="55" t="n">
        <v>251</v>
      </c>
      <c r="J13" s="57" t="n">
        <v>1356</v>
      </c>
      <c r="K13" s="56" t="n">
        <v>3759</v>
      </c>
      <c r="L13" s="58" t="n">
        <v>3108</v>
      </c>
      <c r="M13" s="58" t="n">
        <v>41</v>
      </c>
      <c r="N13" s="59" t="n">
        <v>610</v>
      </c>
      <c r="O13" s="60" t="n">
        <f aca="false">+ROUND((D13/C13)*100,1)</f>
        <v>89.1</v>
      </c>
      <c r="P13" s="61" t="n">
        <f aca="false">+ROUND((K13/C13)*100,1)</f>
        <v>10.9</v>
      </c>
      <c r="Q13" s="61" t="n">
        <f aca="false">+ROUND((E13/C13)*100,1)</f>
        <v>85.2</v>
      </c>
      <c r="R13" s="61" t="n">
        <f aca="false">+ROUND((J13/D13)*100,1)</f>
        <v>4.4</v>
      </c>
      <c r="S13" s="61" t="n">
        <f aca="false">+(D13/$D$7)*100</f>
        <v>9.54844954025984</v>
      </c>
      <c r="T13" s="62" t="n">
        <f aca="false">+(K13/$K$7)*100</f>
        <v>1.96653901688744</v>
      </c>
      <c r="U13" s="16"/>
    </row>
    <row r="14" customFormat="false" ht="14.25" hidden="false" customHeight="false" outlineLevel="0" collapsed="false">
      <c r="A14" s="44"/>
      <c r="B14" s="54" t="s">
        <v>38</v>
      </c>
      <c r="C14" s="55" t="n">
        <f aca="false">+D14+K14</f>
        <v>38255</v>
      </c>
      <c r="D14" s="56" t="n">
        <v>34355</v>
      </c>
      <c r="E14" s="57" t="n">
        <v>32948</v>
      </c>
      <c r="F14" s="58" t="n">
        <v>29197</v>
      </c>
      <c r="G14" s="55" t="n">
        <v>3477</v>
      </c>
      <c r="H14" s="58" t="n">
        <v>7</v>
      </c>
      <c r="I14" s="55" t="n">
        <v>267</v>
      </c>
      <c r="J14" s="57" t="n">
        <v>1407</v>
      </c>
      <c r="K14" s="56" t="n">
        <v>3900</v>
      </c>
      <c r="L14" s="58" t="n">
        <v>3197</v>
      </c>
      <c r="M14" s="58" t="n">
        <v>23</v>
      </c>
      <c r="N14" s="59" t="n">
        <v>680</v>
      </c>
      <c r="O14" s="60" t="n">
        <f aca="false">+ROUND((D14/C14)*100,1)</f>
        <v>89.8</v>
      </c>
      <c r="P14" s="61" t="n">
        <f aca="false">+ROUND((K14/C14)*100,1)</f>
        <v>10.2</v>
      </c>
      <c r="Q14" s="61" t="n">
        <f aca="false">+ROUND((E14/C14)*100,1)</f>
        <v>86.1</v>
      </c>
      <c r="R14" s="61" t="n">
        <f aca="false">+ROUND((J14/D14)*100,1)</f>
        <v>4.1</v>
      </c>
      <c r="S14" s="61" t="n">
        <f aca="false">+(D14/$D$7)*100</f>
        <v>10.6574718634057</v>
      </c>
      <c r="T14" s="62" t="n">
        <f aca="false">+(K14/$K$7)*100</f>
        <v>2.04030384832695</v>
      </c>
      <c r="U14" s="16"/>
    </row>
    <row r="15" customFormat="false" ht="14.25" hidden="false" customHeight="false" outlineLevel="0" collapsed="false">
      <c r="A15" s="44"/>
      <c r="B15" s="54" t="s">
        <v>39</v>
      </c>
      <c r="C15" s="55" t="n">
        <f aca="false">+D15+K15</f>
        <v>44318</v>
      </c>
      <c r="D15" s="56" t="n">
        <v>38498</v>
      </c>
      <c r="E15" s="57" t="n">
        <v>36774</v>
      </c>
      <c r="F15" s="58" t="n">
        <v>32608</v>
      </c>
      <c r="G15" s="55" t="n">
        <v>3766</v>
      </c>
      <c r="H15" s="58" t="n">
        <v>4</v>
      </c>
      <c r="I15" s="55" t="n">
        <v>396</v>
      </c>
      <c r="J15" s="57" t="n">
        <v>1724</v>
      </c>
      <c r="K15" s="56" t="n">
        <v>5820</v>
      </c>
      <c r="L15" s="58" t="n">
        <v>4730</v>
      </c>
      <c r="M15" s="58" t="n">
        <v>14</v>
      </c>
      <c r="N15" s="59" t="n">
        <v>1076</v>
      </c>
      <c r="O15" s="60" t="n">
        <f aca="false">+ROUND((D15/C15)*100,1)</f>
        <v>86.9</v>
      </c>
      <c r="P15" s="61" t="n">
        <f aca="false">+ROUND((K15/C15)*100,1)</f>
        <v>13.1</v>
      </c>
      <c r="Q15" s="61" t="n">
        <f aca="false">+ROUND((E15/C15)*100,1)</f>
        <v>83</v>
      </c>
      <c r="R15" s="61" t="n">
        <f aca="false">+ROUND((J15/D15)*100,1)</f>
        <v>4.5</v>
      </c>
      <c r="S15" s="61" t="n">
        <f aca="false">+(D15/$D$7)*100</f>
        <v>11.9426968941171</v>
      </c>
      <c r="T15" s="62" t="n">
        <f aca="false">+(K15/$K$7)*100</f>
        <v>3.0447611275033</v>
      </c>
      <c r="U15" s="16"/>
    </row>
    <row r="16" customFormat="false" ht="14.25" hidden="false" customHeight="false" outlineLevel="0" collapsed="false">
      <c r="A16" s="44"/>
      <c r="B16" s="54" t="s">
        <v>40</v>
      </c>
      <c r="C16" s="55" t="n">
        <f aca="false">+D16+K16</f>
        <v>47501</v>
      </c>
      <c r="D16" s="56" t="n">
        <v>38332</v>
      </c>
      <c r="E16" s="57" t="n">
        <v>36253</v>
      </c>
      <c r="F16" s="58" t="n">
        <v>31656</v>
      </c>
      <c r="G16" s="55" t="n">
        <v>4015</v>
      </c>
      <c r="H16" s="58" t="n">
        <v>4</v>
      </c>
      <c r="I16" s="55" t="n">
        <v>578</v>
      </c>
      <c r="J16" s="57" t="n">
        <v>2079</v>
      </c>
      <c r="K16" s="56" t="n">
        <v>9169</v>
      </c>
      <c r="L16" s="58" t="n">
        <v>7261</v>
      </c>
      <c r="M16" s="58" t="n">
        <v>22</v>
      </c>
      <c r="N16" s="59" t="n">
        <v>1886</v>
      </c>
      <c r="O16" s="60" t="n">
        <f aca="false">+ROUND((D16/C16)*100,1)</f>
        <v>80.7</v>
      </c>
      <c r="P16" s="61" t="n">
        <f aca="false">+ROUND((K16/C16)*100,1)</f>
        <v>19.3</v>
      </c>
      <c r="Q16" s="61" t="n">
        <f aca="false">+ROUND((E16/C16)*100,1)</f>
        <v>76.3</v>
      </c>
      <c r="R16" s="61" t="n">
        <f aca="false">+ROUND((J16/D16)*100,1)</f>
        <v>5.4</v>
      </c>
      <c r="S16" s="61" t="n">
        <f aca="false">+(D16/$D$7)*100</f>
        <v>11.891201032399</v>
      </c>
      <c r="T16" s="62" t="n">
        <f aca="false">+(K16/$K$7)*100</f>
        <v>4.79680666289995</v>
      </c>
      <c r="U16" s="16"/>
    </row>
    <row r="17" customFormat="false" ht="14.25" hidden="false" customHeight="false" outlineLevel="0" collapsed="false">
      <c r="A17" s="44"/>
      <c r="B17" s="54" t="s">
        <v>41</v>
      </c>
      <c r="C17" s="55" t="n">
        <f aca="false">+D17+K17</f>
        <v>36979</v>
      </c>
      <c r="D17" s="56" t="n">
        <v>21867</v>
      </c>
      <c r="E17" s="57" t="n">
        <v>20400</v>
      </c>
      <c r="F17" s="58" t="n">
        <v>16311</v>
      </c>
      <c r="G17" s="55" t="n">
        <v>3619</v>
      </c>
      <c r="H17" s="58" t="n">
        <v>6</v>
      </c>
      <c r="I17" s="55" t="n">
        <v>464</v>
      </c>
      <c r="J17" s="57" t="n">
        <v>1467</v>
      </c>
      <c r="K17" s="56" t="n">
        <v>15112</v>
      </c>
      <c r="L17" s="58" t="n">
        <v>9245</v>
      </c>
      <c r="M17" s="58" t="n">
        <v>12</v>
      </c>
      <c r="N17" s="59" t="n">
        <v>5855</v>
      </c>
      <c r="O17" s="60" t="n">
        <f aca="false">+ROUND((D17/C17)*100,1)</f>
        <v>59.1</v>
      </c>
      <c r="P17" s="61" t="n">
        <f aca="false">+ROUND((K17/C17)*100,1)</f>
        <v>40.9</v>
      </c>
      <c r="Q17" s="61" t="n">
        <f aca="false">+ROUND((E17/C17)*100,1)</f>
        <v>55.2</v>
      </c>
      <c r="R17" s="61" t="n">
        <f aca="false">+ROUND((J17/D17)*100,1)</f>
        <v>6.7</v>
      </c>
      <c r="S17" s="61" t="n">
        <f aca="false">+(D17/$D$7)*100</f>
        <v>6.78349402523918</v>
      </c>
      <c r="T17" s="62" t="n">
        <f aca="false">+(K17/$K$7)*100</f>
        <v>7.90591583485048</v>
      </c>
      <c r="U17" s="16"/>
    </row>
    <row r="18" customFormat="false" ht="14.25" hidden="false" customHeight="false" outlineLevel="0" collapsed="false">
      <c r="A18" s="44"/>
      <c r="B18" s="54" t="s">
        <v>42</v>
      </c>
      <c r="C18" s="55" t="n">
        <f aca="false">+D18+K18</f>
        <v>34657</v>
      </c>
      <c r="D18" s="56" t="n">
        <v>15032</v>
      </c>
      <c r="E18" s="57" t="n">
        <v>14433</v>
      </c>
      <c r="F18" s="58" t="n">
        <v>10599</v>
      </c>
      <c r="G18" s="55" t="n">
        <v>3406</v>
      </c>
      <c r="H18" s="63" t="s">
        <v>43</v>
      </c>
      <c r="I18" s="55" t="n">
        <v>428</v>
      </c>
      <c r="J18" s="57" t="n">
        <v>599</v>
      </c>
      <c r="K18" s="56" t="n">
        <v>19625</v>
      </c>
      <c r="L18" s="58" t="n">
        <v>9462</v>
      </c>
      <c r="M18" s="58" t="n">
        <v>8</v>
      </c>
      <c r="N18" s="59" t="n">
        <v>10155</v>
      </c>
      <c r="O18" s="60" t="n">
        <f aca="false">+ROUND((D18/C18)*100,1)</f>
        <v>43.4</v>
      </c>
      <c r="P18" s="61" t="n">
        <f aca="false">+ROUND((K18/C18)*100,1)</f>
        <v>56.6</v>
      </c>
      <c r="Q18" s="61" t="n">
        <f aca="false">+ROUND((E18/C18)*100,1)</f>
        <v>41.6</v>
      </c>
      <c r="R18" s="61" t="n">
        <f aca="false">+ROUND((J18/D18)*100,1)</f>
        <v>4</v>
      </c>
      <c r="S18" s="61" t="n">
        <f aca="false">+(D18/$D$7)*100</f>
        <v>4.66316742979811</v>
      </c>
      <c r="T18" s="62" t="n">
        <f aca="false">+(K18/$K$7)*100</f>
        <v>10.2669135957478</v>
      </c>
      <c r="U18" s="16"/>
    </row>
    <row r="19" customFormat="false" ht="14.25" hidden="false" customHeight="false" outlineLevel="0" collapsed="false">
      <c r="A19" s="44"/>
      <c r="B19" s="54" t="s">
        <v>44</v>
      </c>
      <c r="C19" s="55" t="n">
        <f aca="false">+D19+K19</f>
        <v>35697</v>
      </c>
      <c r="D19" s="56" t="n">
        <v>11896</v>
      </c>
      <c r="E19" s="57" t="n">
        <v>11680</v>
      </c>
      <c r="F19" s="58" t="n">
        <v>8187</v>
      </c>
      <c r="G19" s="55" t="n">
        <v>3122</v>
      </c>
      <c r="H19" s="58" t="n">
        <v>1</v>
      </c>
      <c r="I19" s="55" t="n">
        <v>370</v>
      </c>
      <c r="J19" s="57" t="n">
        <v>216</v>
      </c>
      <c r="K19" s="56" t="n">
        <v>23801</v>
      </c>
      <c r="L19" s="58" t="n">
        <v>9121</v>
      </c>
      <c r="M19" s="58" t="n">
        <v>9</v>
      </c>
      <c r="N19" s="59" t="n">
        <v>14671</v>
      </c>
      <c r="O19" s="60" t="n">
        <f aca="false">+ROUND((D19/C19)*100,1)</f>
        <v>33.3</v>
      </c>
      <c r="P19" s="61" t="n">
        <f aca="false">+ROUND((K19/C19)*100,1)</f>
        <v>66.7</v>
      </c>
      <c r="Q19" s="61" t="n">
        <f aca="false">+ROUND((E19/C19)*100,1)</f>
        <v>32.7</v>
      </c>
      <c r="R19" s="61" t="n">
        <f aca="false">+ROUND((J19/D19)*100,1)</f>
        <v>1.8</v>
      </c>
      <c r="S19" s="61" t="n">
        <f aca="false">+(D19/$D$7)*100</f>
        <v>3.69032994577424</v>
      </c>
      <c r="T19" s="62" t="n">
        <f aca="false">+(K19/$K$7)*100</f>
        <v>12.4516081779563</v>
      </c>
      <c r="U19" s="16"/>
    </row>
    <row r="20" customFormat="false" ht="14.25" hidden="false" customHeight="false" outlineLevel="0" collapsed="false">
      <c r="A20" s="44"/>
      <c r="B20" s="54" t="s">
        <v>45</v>
      </c>
      <c r="C20" s="55" t="n">
        <f aca="false">+D20+K20</f>
        <v>32146</v>
      </c>
      <c r="D20" s="56" t="n">
        <v>7645</v>
      </c>
      <c r="E20" s="57" t="n">
        <v>7582</v>
      </c>
      <c r="F20" s="58" t="n">
        <v>5207</v>
      </c>
      <c r="G20" s="55" t="n">
        <v>2113</v>
      </c>
      <c r="H20" s="58" t="n">
        <v>3</v>
      </c>
      <c r="I20" s="55" t="n">
        <v>259</v>
      </c>
      <c r="J20" s="57" t="n">
        <v>63</v>
      </c>
      <c r="K20" s="56" t="n">
        <v>24501</v>
      </c>
      <c r="L20" s="58" t="n">
        <v>7441</v>
      </c>
      <c r="M20" s="58" t="n">
        <v>17</v>
      </c>
      <c r="N20" s="59" t="n">
        <v>17043</v>
      </c>
      <c r="O20" s="60" t="n">
        <f aca="false">+ROUND((D20/C20)*100,1)</f>
        <v>23.8</v>
      </c>
      <c r="P20" s="61" t="n">
        <f aca="false">+ROUND((K20/C20)*100,1)</f>
        <v>76.2</v>
      </c>
      <c r="Q20" s="61" t="n">
        <f aca="false">+ROUND((E20/C20)*100,1)</f>
        <v>23.6</v>
      </c>
      <c r="R20" s="61" t="n">
        <f aca="false">+ROUND((J20/D20)*100,1)</f>
        <v>0.8</v>
      </c>
      <c r="S20" s="61" t="n">
        <f aca="false">+(D20/$D$7)*100</f>
        <v>2.37160158334264</v>
      </c>
      <c r="T20" s="62" t="n">
        <f aca="false">+(K20/$K$7)*100</f>
        <v>12.8178165609894</v>
      </c>
      <c r="U20" s="16"/>
    </row>
    <row r="21" customFormat="false" ht="14.25" hidden="false" customHeight="false" outlineLevel="0" collapsed="false">
      <c r="A21" s="44"/>
      <c r="B21" s="54" t="s">
        <v>46</v>
      </c>
      <c r="C21" s="55" t="n">
        <f aca="false">+D21+K21</f>
        <v>22603</v>
      </c>
      <c r="D21" s="56" t="n">
        <v>3149</v>
      </c>
      <c r="E21" s="57" t="n">
        <v>3126</v>
      </c>
      <c r="F21" s="58" t="n">
        <v>2077</v>
      </c>
      <c r="G21" s="55" t="n">
        <v>908</v>
      </c>
      <c r="H21" s="63" t="s">
        <v>43</v>
      </c>
      <c r="I21" s="55" t="n">
        <v>141</v>
      </c>
      <c r="J21" s="57" t="n">
        <v>23</v>
      </c>
      <c r="K21" s="56" t="n">
        <v>19454</v>
      </c>
      <c r="L21" s="58" t="n">
        <v>4061</v>
      </c>
      <c r="M21" s="58" t="n">
        <v>4</v>
      </c>
      <c r="N21" s="59" t="n">
        <v>15389</v>
      </c>
      <c r="O21" s="60" t="n">
        <f aca="false">+ROUND((D21/C21)*100,1)</f>
        <v>13.9</v>
      </c>
      <c r="P21" s="61" t="n">
        <f aca="false">+ROUND((K21/C21)*100,1)</f>
        <v>86.1</v>
      </c>
      <c r="Q21" s="61" t="n">
        <f aca="false">+ROUND((E21/C21)*100,1)</f>
        <v>13.8</v>
      </c>
      <c r="R21" s="61" t="n">
        <f aca="false">+ROUND((J21/D21)*100,1)</f>
        <v>0.7</v>
      </c>
      <c r="S21" s="61" t="n">
        <f aca="false">+(D21/$D$7)*100</f>
        <v>0.976870292471677</v>
      </c>
      <c r="T21" s="62" t="n">
        <f aca="false">+(K21/$K$7)*100</f>
        <v>10.1774541193212</v>
      </c>
      <c r="U21" s="16"/>
    </row>
    <row r="22" customFormat="false" ht="14.25" hidden="false" customHeight="false" outlineLevel="0" collapsed="false">
      <c r="A22" s="44"/>
      <c r="B22" s="54" t="s">
        <v>47</v>
      </c>
      <c r="C22" s="55" t="n">
        <f aca="false">+D22+K22</f>
        <v>19688</v>
      </c>
      <c r="D22" s="56" t="n">
        <v>1016</v>
      </c>
      <c r="E22" s="57" t="n">
        <v>1006</v>
      </c>
      <c r="F22" s="58" t="n">
        <v>609</v>
      </c>
      <c r="G22" s="55" t="n">
        <v>326</v>
      </c>
      <c r="H22" s="63" t="s">
        <v>43</v>
      </c>
      <c r="I22" s="55" t="n">
        <v>71</v>
      </c>
      <c r="J22" s="57" t="n">
        <v>10</v>
      </c>
      <c r="K22" s="56" t="n">
        <v>18672</v>
      </c>
      <c r="L22" s="58" t="n">
        <v>1605</v>
      </c>
      <c r="M22" s="58" t="n">
        <v>13</v>
      </c>
      <c r="N22" s="59" t="n">
        <v>17054</v>
      </c>
      <c r="O22" s="60" t="n">
        <f aca="false">+ROUND((D22/C22)*100,1)</f>
        <v>5.2</v>
      </c>
      <c r="P22" s="61" t="n">
        <f aca="false">+ROUND((K22/C22)*100,1)</f>
        <v>94.8</v>
      </c>
      <c r="Q22" s="61" t="n">
        <f aca="false">+ROUND((E22/C22)*100,1)</f>
        <v>5.1</v>
      </c>
      <c r="R22" s="61" t="n">
        <f aca="false">+ROUND((J22/D22)*100,1)</f>
        <v>1</v>
      </c>
      <c r="S22" s="61" t="n">
        <f aca="false">+(D22/$D$7)*100</f>
        <v>0.315179490997531</v>
      </c>
      <c r="T22" s="62" t="n">
        <f aca="false">+(K22/$K$7)*100</f>
        <v>9.76834703998996</v>
      </c>
      <c r="U22" s="16"/>
    </row>
    <row r="23" customFormat="false" ht="15" hidden="false" customHeight="false" outlineLevel="0" collapsed="false">
      <c r="A23" s="44"/>
      <c r="B23" s="64" t="s">
        <v>48</v>
      </c>
      <c r="C23" s="65" t="n">
        <v>144791</v>
      </c>
      <c r="D23" s="66" t="n">
        <v>38738</v>
      </c>
      <c r="E23" s="67" t="n">
        <v>37827</v>
      </c>
      <c r="F23" s="68" t="n">
        <v>26679</v>
      </c>
      <c r="G23" s="65" t="n">
        <v>9875</v>
      </c>
      <c r="H23" s="68" t="n">
        <v>4</v>
      </c>
      <c r="I23" s="65" t="n">
        <v>1269</v>
      </c>
      <c r="J23" s="67" t="n">
        <v>911</v>
      </c>
      <c r="K23" s="66" t="n">
        <v>106053</v>
      </c>
      <c r="L23" s="68" t="n">
        <v>31690</v>
      </c>
      <c r="M23" s="68" t="n">
        <v>51</v>
      </c>
      <c r="N23" s="69" t="n">
        <v>74312</v>
      </c>
      <c r="O23" s="70" t="n">
        <v>26.7544253441167</v>
      </c>
      <c r="P23" s="71" t="n">
        <v>73.2455746558833</v>
      </c>
      <c r="Q23" s="71" t="n">
        <v>26.125242591045</v>
      </c>
      <c r="R23" s="71" t="n">
        <v>2.35169600908668</v>
      </c>
      <c r="S23" s="71" t="n">
        <v>12.0171487423842</v>
      </c>
      <c r="T23" s="72" t="n">
        <v>55.4821394940046</v>
      </c>
      <c r="U23" s="16"/>
    </row>
    <row r="24" customFormat="false" ht="14.25" hidden="false" customHeight="false" outlineLevel="0" collapsed="false">
      <c r="A24" s="44" t="s">
        <v>49</v>
      </c>
      <c r="B24" s="45" t="s">
        <v>31</v>
      </c>
      <c r="C24" s="73" t="n">
        <f aca="false">+D24+K24</f>
        <v>516504</v>
      </c>
      <c r="D24" s="73" t="n">
        <v>331275</v>
      </c>
      <c r="E24" s="74" t="n">
        <v>319442</v>
      </c>
      <c r="F24" s="75" t="n">
        <v>278483</v>
      </c>
      <c r="G24" s="76" t="n">
        <v>33700</v>
      </c>
      <c r="H24" s="75" t="n">
        <v>2550</v>
      </c>
      <c r="I24" s="76" t="n">
        <v>4709</v>
      </c>
      <c r="J24" s="74" t="n">
        <v>11833</v>
      </c>
      <c r="K24" s="73" t="n">
        <v>185229</v>
      </c>
      <c r="L24" s="75" t="n">
        <v>80959</v>
      </c>
      <c r="M24" s="75" t="n">
        <v>34404</v>
      </c>
      <c r="N24" s="77" t="n">
        <v>69866</v>
      </c>
      <c r="O24" s="51" t="n">
        <f aca="false">+ROUND((D24/C24)*100,1)</f>
        <v>64.1</v>
      </c>
      <c r="P24" s="52" t="n">
        <f aca="false">+ROUND((K24/C24)*100,1)</f>
        <v>35.9</v>
      </c>
      <c r="Q24" s="52" t="n">
        <f aca="false">+ROUND((E24/C24)*100,1)</f>
        <v>61.8</v>
      </c>
      <c r="R24" s="52" t="n">
        <f aca="false">+ROUND((J24/D24)*100,1)</f>
        <v>3.6</v>
      </c>
      <c r="S24" s="52" t="n">
        <v>100</v>
      </c>
      <c r="T24" s="53" t="n">
        <v>100</v>
      </c>
      <c r="U24" s="16"/>
    </row>
    <row r="25" customFormat="false" ht="14.25" hidden="false" customHeight="false" outlineLevel="0" collapsed="false">
      <c r="A25" s="44"/>
      <c r="B25" s="54" t="s">
        <v>32</v>
      </c>
      <c r="C25" s="78" t="n">
        <f aca="false">+D25+K25</f>
        <v>36685</v>
      </c>
      <c r="D25" s="79" t="n">
        <v>6026</v>
      </c>
      <c r="E25" s="80" t="n">
        <v>5228</v>
      </c>
      <c r="F25" s="81" t="n">
        <v>4136</v>
      </c>
      <c r="G25" s="82" t="n">
        <v>111</v>
      </c>
      <c r="H25" s="81" t="n">
        <v>916</v>
      </c>
      <c r="I25" s="82" t="n">
        <v>65</v>
      </c>
      <c r="J25" s="80" t="n">
        <v>798</v>
      </c>
      <c r="K25" s="79" t="n">
        <v>30659</v>
      </c>
      <c r="L25" s="81" t="n">
        <v>218</v>
      </c>
      <c r="M25" s="81" t="n">
        <v>29799</v>
      </c>
      <c r="N25" s="83" t="n">
        <v>642</v>
      </c>
      <c r="O25" s="60" t="n">
        <f aca="false">+ROUND((D25/C25)*100,1)</f>
        <v>16.4</v>
      </c>
      <c r="P25" s="61" t="n">
        <f aca="false">+ROUND((K25/C25)*100,1)</f>
        <v>83.6</v>
      </c>
      <c r="Q25" s="61" t="n">
        <f aca="false">+ROUND((E25/C25)*100,1)</f>
        <v>14.3</v>
      </c>
      <c r="R25" s="61" t="n">
        <f aca="false">+ROUND((J25/D25)*100,1)</f>
        <v>13.2</v>
      </c>
      <c r="S25" s="61" t="n">
        <v>1.81903252584711</v>
      </c>
      <c r="T25" s="62" t="n">
        <v>16.5519438100945</v>
      </c>
      <c r="U25" s="16"/>
    </row>
    <row r="26" customFormat="false" ht="14.25" hidden="false" customHeight="false" outlineLevel="0" collapsed="false">
      <c r="A26" s="44"/>
      <c r="B26" s="54" t="s">
        <v>33</v>
      </c>
      <c r="C26" s="78" t="n">
        <f aca="false">+D26+K26</f>
        <v>32861</v>
      </c>
      <c r="D26" s="79" t="n">
        <v>26617</v>
      </c>
      <c r="E26" s="80" t="n">
        <v>24787</v>
      </c>
      <c r="F26" s="81" t="n">
        <v>22639</v>
      </c>
      <c r="G26" s="82" t="n">
        <v>466</v>
      </c>
      <c r="H26" s="81" t="n">
        <v>1440</v>
      </c>
      <c r="I26" s="82" t="n">
        <v>242</v>
      </c>
      <c r="J26" s="80" t="n">
        <v>1830</v>
      </c>
      <c r="K26" s="79" t="n">
        <v>6244</v>
      </c>
      <c r="L26" s="81" t="n">
        <v>1472</v>
      </c>
      <c r="M26" s="81" t="n">
        <v>3984</v>
      </c>
      <c r="N26" s="83" t="n">
        <v>788</v>
      </c>
      <c r="O26" s="60" t="n">
        <f aca="false">+ROUND((D26/C26)*100,1)</f>
        <v>81</v>
      </c>
      <c r="P26" s="61" t="n">
        <f aca="false">+ROUND((K26/C26)*100,1)</f>
        <v>19</v>
      </c>
      <c r="Q26" s="61" t="n">
        <f aca="false">+ROUND((E26/C26)*100,1)</f>
        <v>75.4</v>
      </c>
      <c r="R26" s="61" t="n">
        <f aca="false">+ROUND((J26/D26)*100,1)</f>
        <v>6.9</v>
      </c>
      <c r="S26" s="61" t="n">
        <v>8.03471436118029</v>
      </c>
      <c r="T26" s="62" t="n">
        <v>3.37096243028899</v>
      </c>
      <c r="U26" s="16"/>
    </row>
    <row r="27" customFormat="false" ht="14.25" hidden="false" customHeight="false" outlineLevel="0" collapsed="false">
      <c r="A27" s="44"/>
      <c r="B27" s="54" t="s">
        <v>34</v>
      </c>
      <c r="C27" s="78" t="n">
        <f aca="false">+D27+K27</f>
        <v>38060</v>
      </c>
      <c r="D27" s="79" t="n">
        <v>32750</v>
      </c>
      <c r="E27" s="80" t="n">
        <v>31155</v>
      </c>
      <c r="F27" s="81" t="n">
        <v>29291</v>
      </c>
      <c r="G27" s="82" t="n">
        <v>1146</v>
      </c>
      <c r="H27" s="81" t="n">
        <v>123</v>
      </c>
      <c r="I27" s="82" t="n">
        <v>595</v>
      </c>
      <c r="J27" s="80" t="n">
        <v>1595</v>
      </c>
      <c r="K27" s="79" t="n">
        <v>5310</v>
      </c>
      <c r="L27" s="81" t="n">
        <v>4100</v>
      </c>
      <c r="M27" s="81" t="n">
        <v>378</v>
      </c>
      <c r="N27" s="83" t="n">
        <v>832</v>
      </c>
      <c r="O27" s="60" t="n">
        <f aca="false">+ROUND((D27/C27)*100,1)</f>
        <v>86</v>
      </c>
      <c r="P27" s="61" t="n">
        <f aca="false">+ROUND((K27/C27)*100,1)</f>
        <v>14</v>
      </c>
      <c r="Q27" s="61" t="n">
        <f aca="false">+ROUND((E27/C27)*100,1)</f>
        <v>81.9</v>
      </c>
      <c r="R27" s="61" t="n">
        <f aca="false">+ROUND((J27/D27)*100,1)</f>
        <v>4.9</v>
      </c>
      <c r="S27" s="61" t="n">
        <v>9.88604633612558</v>
      </c>
      <c r="T27" s="62" t="n">
        <v>2.86672173363782</v>
      </c>
      <c r="U27" s="16"/>
    </row>
    <row r="28" customFormat="false" ht="14.25" hidden="false" customHeight="false" outlineLevel="0" collapsed="false">
      <c r="A28" s="44"/>
      <c r="B28" s="54" t="s">
        <v>35</v>
      </c>
      <c r="C28" s="78" t="n">
        <f aca="false">+D28+K28</f>
        <v>33131</v>
      </c>
      <c r="D28" s="79" t="n">
        <v>27513</v>
      </c>
      <c r="E28" s="80" t="n">
        <v>26435</v>
      </c>
      <c r="F28" s="81" t="n">
        <v>24044</v>
      </c>
      <c r="G28" s="82" t="n">
        <v>1816</v>
      </c>
      <c r="H28" s="81" t="n">
        <v>48</v>
      </c>
      <c r="I28" s="82" t="n">
        <v>527</v>
      </c>
      <c r="J28" s="80" t="n">
        <v>1078</v>
      </c>
      <c r="K28" s="79" t="n">
        <v>5618</v>
      </c>
      <c r="L28" s="81" t="n">
        <v>4788</v>
      </c>
      <c r="M28" s="81" t="n">
        <v>120</v>
      </c>
      <c r="N28" s="83" t="n">
        <v>710</v>
      </c>
      <c r="O28" s="60" t="n">
        <f aca="false">+ROUND((D28/C28)*100,1)</f>
        <v>83</v>
      </c>
      <c r="P28" s="61" t="n">
        <f aca="false">+ROUND((K28/C28)*100,1)</f>
        <v>17</v>
      </c>
      <c r="Q28" s="61" t="n">
        <f aca="false">+ROUND((E28/C28)*100,1)</f>
        <v>79.8</v>
      </c>
      <c r="R28" s="61" t="n">
        <f aca="false">+ROUND((J28/D28)*100,1)</f>
        <v>3.9</v>
      </c>
      <c r="S28" s="61" t="n">
        <v>8.30518451437627</v>
      </c>
      <c r="T28" s="62" t="n">
        <v>3.03300239163414</v>
      </c>
      <c r="U28" s="16"/>
    </row>
    <row r="29" customFormat="false" ht="14.25" hidden="false" customHeight="false" outlineLevel="0" collapsed="false">
      <c r="A29" s="44"/>
      <c r="B29" s="54" t="s">
        <v>36</v>
      </c>
      <c r="C29" s="78" t="n">
        <f aca="false">+D29+K29</f>
        <v>34880</v>
      </c>
      <c r="D29" s="79" t="n">
        <v>30005</v>
      </c>
      <c r="E29" s="80" t="n">
        <v>29168</v>
      </c>
      <c r="F29" s="81" t="n">
        <v>26237</v>
      </c>
      <c r="G29" s="82" t="n">
        <v>2616</v>
      </c>
      <c r="H29" s="81" t="n">
        <v>10</v>
      </c>
      <c r="I29" s="82" t="n">
        <v>305</v>
      </c>
      <c r="J29" s="80" t="n">
        <v>837</v>
      </c>
      <c r="K29" s="79" t="n">
        <v>4875</v>
      </c>
      <c r="L29" s="81" t="n">
        <v>4096</v>
      </c>
      <c r="M29" s="81" t="n">
        <v>62</v>
      </c>
      <c r="N29" s="83" t="n">
        <v>717</v>
      </c>
      <c r="O29" s="60" t="n">
        <f aca="false">+ROUND((D29/C29)*100,1)</f>
        <v>86</v>
      </c>
      <c r="P29" s="61" t="n">
        <f aca="false">+ROUND((K29/C29)*100,1)</f>
        <v>14</v>
      </c>
      <c r="Q29" s="61" t="n">
        <f aca="false">+ROUND((E29/C29)*100,1)</f>
        <v>83.6</v>
      </c>
      <c r="R29" s="61" t="n">
        <f aca="false">+ROUND((J29/D29)*100,1)</f>
        <v>2.8</v>
      </c>
      <c r="S29" s="61" t="n">
        <v>9.05742962795261</v>
      </c>
      <c r="T29" s="62" t="n">
        <v>2.63187729783133</v>
      </c>
      <c r="U29" s="16"/>
    </row>
    <row r="30" customFormat="false" ht="14.25" hidden="false" customHeight="false" outlineLevel="0" collapsed="false">
      <c r="A30" s="44"/>
      <c r="B30" s="54" t="s">
        <v>37</v>
      </c>
      <c r="C30" s="78" t="n">
        <f aca="false">+D30+K30</f>
        <v>39046</v>
      </c>
      <c r="D30" s="79" t="n">
        <v>34842</v>
      </c>
      <c r="E30" s="80" t="n">
        <v>34052</v>
      </c>
      <c r="F30" s="81" t="n">
        <v>30563</v>
      </c>
      <c r="G30" s="82" t="n">
        <v>3248</v>
      </c>
      <c r="H30" s="81" t="n">
        <v>5</v>
      </c>
      <c r="I30" s="82" t="n">
        <v>236</v>
      </c>
      <c r="J30" s="80" t="n">
        <v>790</v>
      </c>
      <c r="K30" s="79" t="n">
        <v>4204</v>
      </c>
      <c r="L30" s="81" t="n">
        <v>3403</v>
      </c>
      <c r="M30" s="81" t="n">
        <v>21</v>
      </c>
      <c r="N30" s="83" t="n">
        <v>780</v>
      </c>
      <c r="O30" s="60" t="n">
        <f aca="false">+ROUND((D30/C30)*100,1)</f>
        <v>89.2</v>
      </c>
      <c r="P30" s="61" t="n">
        <f aca="false">+ROUND((K30/C30)*100,1)</f>
        <v>10.8</v>
      </c>
      <c r="Q30" s="61" t="n">
        <f aca="false">+ROUND((E30/C30)*100,1)</f>
        <v>87.2</v>
      </c>
      <c r="R30" s="61" t="n">
        <f aca="false">+ROUND((J30/D30)*100,1)</f>
        <v>2.3</v>
      </c>
      <c r="S30" s="61" t="n">
        <v>10.5175458455966</v>
      </c>
      <c r="T30" s="62" t="n">
        <v>2.2696230071965</v>
      </c>
      <c r="U30" s="16"/>
    </row>
    <row r="31" customFormat="false" ht="14.25" hidden="false" customHeight="false" outlineLevel="0" collapsed="false">
      <c r="A31" s="44"/>
      <c r="B31" s="54" t="s">
        <v>38</v>
      </c>
      <c r="C31" s="78" t="n">
        <f aca="false">+D31+K31</f>
        <v>44993</v>
      </c>
      <c r="D31" s="79" t="n">
        <v>40175</v>
      </c>
      <c r="E31" s="80" t="n">
        <v>39223</v>
      </c>
      <c r="F31" s="81" t="n">
        <v>35446</v>
      </c>
      <c r="G31" s="82" t="n">
        <v>3485</v>
      </c>
      <c r="H31" s="81" t="n">
        <v>2</v>
      </c>
      <c r="I31" s="82" t="n">
        <v>290</v>
      </c>
      <c r="J31" s="80" t="n">
        <v>952</v>
      </c>
      <c r="K31" s="79" t="n">
        <v>4818</v>
      </c>
      <c r="L31" s="81" t="n">
        <v>3683</v>
      </c>
      <c r="M31" s="81" t="n">
        <v>13</v>
      </c>
      <c r="N31" s="83" t="n">
        <v>1122</v>
      </c>
      <c r="O31" s="60" t="n">
        <f aca="false">+ROUND((D31/C31)*100,1)</f>
        <v>89.3</v>
      </c>
      <c r="P31" s="61" t="n">
        <f aca="false">+ROUND((K31/C31)*100,1)</f>
        <v>10.7</v>
      </c>
      <c r="Q31" s="61" t="n">
        <f aca="false">+ROUND((E31/C31)*100,1)</f>
        <v>87.2</v>
      </c>
      <c r="R31" s="61" t="n">
        <f aca="false">+ROUND((J31/D31)*100,1)</f>
        <v>2.4</v>
      </c>
      <c r="S31" s="61" t="n">
        <v>12.1273866123311</v>
      </c>
      <c r="T31" s="62" t="n">
        <v>2.60110457865669</v>
      </c>
      <c r="U31" s="16"/>
    </row>
    <row r="32" customFormat="false" ht="14.25" hidden="false" customHeight="false" outlineLevel="0" collapsed="false">
      <c r="A32" s="44"/>
      <c r="B32" s="54" t="s">
        <v>39</v>
      </c>
      <c r="C32" s="78" t="n">
        <f aca="false">+D32+K32</f>
        <v>48414</v>
      </c>
      <c r="D32" s="79" t="n">
        <v>41840</v>
      </c>
      <c r="E32" s="80" t="n">
        <v>40679</v>
      </c>
      <c r="F32" s="81" t="n">
        <v>36822</v>
      </c>
      <c r="G32" s="82" t="n">
        <v>3431</v>
      </c>
      <c r="H32" s="81" t="n">
        <v>2</v>
      </c>
      <c r="I32" s="82" t="n">
        <v>424</v>
      </c>
      <c r="J32" s="80" t="n">
        <v>1161</v>
      </c>
      <c r="K32" s="79" t="n">
        <v>6574</v>
      </c>
      <c r="L32" s="81" t="n">
        <v>5020</v>
      </c>
      <c r="M32" s="81" t="n">
        <v>2</v>
      </c>
      <c r="N32" s="83" t="n">
        <v>1552</v>
      </c>
      <c r="O32" s="60" t="n">
        <f aca="false">+ROUND((D32/C32)*100,1)</f>
        <v>86.4</v>
      </c>
      <c r="P32" s="61" t="n">
        <f aca="false">+ROUND((K32/C32)*100,1)</f>
        <v>13.6</v>
      </c>
      <c r="Q32" s="61" t="n">
        <f aca="false">+ROUND((E32/C32)*100,1)</f>
        <v>84</v>
      </c>
      <c r="R32" s="61" t="n">
        <f aca="false">+ROUND((J32/D32)*100,1)</f>
        <v>2.8</v>
      </c>
      <c r="S32" s="61" t="n">
        <v>12.6299901894197</v>
      </c>
      <c r="T32" s="62" t="n">
        <v>3.54912027814219</v>
      </c>
      <c r="U32" s="16"/>
    </row>
    <row r="33" customFormat="false" ht="14.25" hidden="false" customHeight="false" outlineLevel="0" collapsed="false">
      <c r="A33" s="44"/>
      <c r="B33" s="54" t="s">
        <v>40</v>
      </c>
      <c r="C33" s="78" t="n">
        <f aca="false">+D33+K33</f>
        <v>37797</v>
      </c>
      <c r="D33" s="79" t="n">
        <v>30091</v>
      </c>
      <c r="E33" s="80" t="n">
        <v>29041</v>
      </c>
      <c r="F33" s="81" t="n">
        <v>25732</v>
      </c>
      <c r="G33" s="82" t="n">
        <v>2904</v>
      </c>
      <c r="H33" s="63" t="s">
        <v>43</v>
      </c>
      <c r="I33" s="82" t="n">
        <v>405</v>
      </c>
      <c r="J33" s="80" t="n">
        <v>1050</v>
      </c>
      <c r="K33" s="79" t="n">
        <v>7706</v>
      </c>
      <c r="L33" s="81" t="n">
        <v>5734</v>
      </c>
      <c r="M33" s="81" t="n">
        <v>4</v>
      </c>
      <c r="N33" s="83" t="n">
        <v>1968</v>
      </c>
      <c r="O33" s="60" t="n">
        <f aca="false">+ROUND((D33/C33)*100,1)</f>
        <v>79.6</v>
      </c>
      <c r="P33" s="61" t="n">
        <f aca="false">+ROUND((K33/C33)*100,1)</f>
        <v>20.4</v>
      </c>
      <c r="Q33" s="61" t="n">
        <f aca="false">+ROUND((E33/C33)*100,1)</f>
        <v>76.8</v>
      </c>
      <c r="R33" s="61" t="n">
        <f aca="false">+ROUND((J33/D33)*100,1)</f>
        <v>3.5</v>
      </c>
      <c r="S33" s="61" t="n">
        <v>9.08338993283526</v>
      </c>
      <c r="T33" s="62" t="n">
        <v>4.16025568350528</v>
      </c>
      <c r="U33" s="16"/>
    </row>
    <row r="34" customFormat="false" ht="14.25" hidden="false" customHeight="false" outlineLevel="0" collapsed="false">
      <c r="A34" s="44"/>
      <c r="B34" s="54" t="s">
        <v>41</v>
      </c>
      <c r="C34" s="78" t="n">
        <f aca="false">+D34+K34</f>
        <v>36168</v>
      </c>
      <c r="D34" s="79" t="n">
        <v>21640</v>
      </c>
      <c r="E34" s="80" t="n">
        <v>20527</v>
      </c>
      <c r="F34" s="81" t="n">
        <v>16436</v>
      </c>
      <c r="G34" s="82" t="n">
        <v>3694</v>
      </c>
      <c r="H34" s="81" t="n">
        <v>2</v>
      </c>
      <c r="I34" s="82" t="n">
        <v>395</v>
      </c>
      <c r="J34" s="80" t="n">
        <v>1113</v>
      </c>
      <c r="K34" s="79" t="n">
        <v>14528</v>
      </c>
      <c r="L34" s="81" t="n">
        <v>9102</v>
      </c>
      <c r="M34" s="81" t="n">
        <v>9</v>
      </c>
      <c r="N34" s="83" t="n">
        <v>5417</v>
      </c>
      <c r="O34" s="60" t="n">
        <f aca="false">+ROUND((D34/C34)*100,1)</f>
        <v>59.8</v>
      </c>
      <c r="P34" s="61" t="n">
        <f aca="false">+ROUND((K34/C34)*100,1)</f>
        <v>40.2</v>
      </c>
      <c r="Q34" s="61" t="n">
        <f aca="false">+ROUND((E34/C34)*100,1)</f>
        <v>56.8</v>
      </c>
      <c r="R34" s="61" t="n">
        <f aca="false">+ROUND((J34/D34)*100,1)</f>
        <v>5.1</v>
      </c>
      <c r="S34" s="61" t="n">
        <v>6.53233718209946</v>
      </c>
      <c r="T34" s="62" t="n">
        <v>7.84326428367048</v>
      </c>
      <c r="U34" s="16"/>
    </row>
    <row r="35" customFormat="false" ht="14.25" hidden="false" customHeight="false" outlineLevel="0" collapsed="false">
      <c r="A35" s="44"/>
      <c r="B35" s="54" t="s">
        <v>42</v>
      </c>
      <c r="C35" s="78" t="n">
        <f aca="false">+D35+K35</f>
        <v>38542</v>
      </c>
      <c r="D35" s="79" t="n">
        <v>17661</v>
      </c>
      <c r="E35" s="80" t="n">
        <v>17251</v>
      </c>
      <c r="F35" s="81" t="n">
        <v>12718</v>
      </c>
      <c r="G35" s="82" t="n">
        <v>4103</v>
      </c>
      <c r="H35" s="63" t="s">
        <v>43</v>
      </c>
      <c r="I35" s="82" t="n">
        <v>430</v>
      </c>
      <c r="J35" s="80" t="n">
        <v>410</v>
      </c>
      <c r="K35" s="79" t="n">
        <v>20881</v>
      </c>
      <c r="L35" s="81" t="n">
        <v>11601</v>
      </c>
      <c r="M35" s="81" t="n">
        <v>2</v>
      </c>
      <c r="N35" s="83" t="n">
        <v>9278</v>
      </c>
      <c r="O35" s="60" t="n">
        <f aca="false">+ROUND((D35/C35)*100,1)</f>
        <v>45.8</v>
      </c>
      <c r="P35" s="61" t="n">
        <f aca="false">+ROUND((K35/C35)*100,1)</f>
        <v>54.2</v>
      </c>
      <c r="Q35" s="61" t="n">
        <f aca="false">+ROUND((E35/C35)*100,1)</f>
        <v>44.8</v>
      </c>
      <c r="R35" s="61" t="n">
        <f aca="false">+ROUND((J35/D35)*100,1)</f>
        <v>2.3</v>
      </c>
      <c r="S35" s="61" t="n">
        <v>5.33122028526149</v>
      </c>
      <c r="T35" s="62" t="n">
        <v>11.2730727909777</v>
      </c>
      <c r="U35" s="16"/>
    </row>
    <row r="36" customFormat="false" ht="14.25" hidden="false" customHeight="false" outlineLevel="0" collapsed="false">
      <c r="A36" s="44"/>
      <c r="B36" s="54" t="s">
        <v>44</v>
      </c>
      <c r="C36" s="78" t="n">
        <f aca="false">+D36+K36</f>
        <v>36062</v>
      </c>
      <c r="D36" s="79" t="n">
        <v>12473</v>
      </c>
      <c r="E36" s="80" t="n">
        <v>12327</v>
      </c>
      <c r="F36" s="81" t="n">
        <v>8442</v>
      </c>
      <c r="G36" s="82" t="n">
        <v>3502</v>
      </c>
      <c r="H36" s="63" t="s">
        <v>43</v>
      </c>
      <c r="I36" s="82" t="n">
        <v>383</v>
      </c>
      <c r="J36" s="80" t="n">
        <v>146</v>
      </c>
      <c r="K36" s="79" t="n">
        <v>23589</v>
      </c>
      <c r="L36" s="81" t="n">
        <v>11574</v>
      </c>
      <c r="M36" s="81" t="n">
        <v>3</v>
      </c>
      <c r="N36" s="83" t="n">
        <v>12012</v>
      </c>
      <c r="O36" s="60" t="n">
        <f aca="false">+ROUND((D36/C36)*100,1)</f>
        <v>34.6</v>
      </c>
      <c r="P36" s="61" t="n">
        <f aca="false">+ROUND((K36/C36)*100,1)</f>
        <v>65.4</v>
      </c>
      <c r="Q36" s="61" t="n">
        <f aca="false">+ROUND((E36/C36)*100,1)</f>
        <v>34.2</v>
      </c>
      <c r="R36" s="61" t="n">
        <f aca="false">+ROUND((J36/D36)*100,1)</f>
        <v>1.2</v>
      </c>
      <c r="S36" s="61" t="n">
        <v>3.76514980001509</v>
      </c>
      <c r="T36" s="62" t="n">
        <v>12.7350468879063</v>
      </c>
      <c r="U36" s="16"/>
    </row>
    <row r="37" customFormat="false" ht="14.25" hidden="false" customHeight="false" outlineLevel="0" collapsed="false">
      <c r="A37" s="44"/>
      <c r="B37" s="54" t="s">
        <v>45</v>
      </c>
      <c r="C37" s="78" t="n">
        <f aca="false">+D37+K37</f>
        <v>27291</v>
      </c>
      <c r="D37" s="79" t="n">
        <v>6494</v>
      </c>
      <c r="E37" s="80" t="n">
        <v>6449</v>
      </c>
      <c r="F37" s="81" t="n">
        <v>4155</v>
      </c>
      <c r="G37" s="82" t="n">
        <v>2062</v>
      </c>
      <c r="H37" s="63" t="s">
        <v>43</v>
      </c>
      <c r="I37" s="82" t="n">
        <v>232</v>
      </c>
      <c r="J37" s="80" t="n">
        <v>45</v>
      </c>
      <c r="K37" s="79" t="n">
        <v>20797</v>
      </c>
      <c r="L37" s="81" t="n">
        <v>9009</v>
      </c>
      <c r="M37" s="81" t="n">
        <v>2</v>
      </c>
      <c r="N37" s="83" t="n">
        <v>11786</v>
      </c>
      <c r="O37" s="60" t="n">
        <f aca="false">+ROUND((D37/C37)*100,1)</f>
        <v>23.8</v>
      </c>
      <c r="P37" s="61" t="n">
        <f aca="false">+ROUND((K37/C37)*100,1)</f>
        <v>76.2</v>
      </c>
      <c r="Q37" s="61" t="n">
        <f aca="false">+ROUND((E37/C37)*100,1)</f>
        <v>23.6</v>
      </c>
      <c r="R37" s="61" t="n">
        <f aca="false">+ROUND((J37/D37)*100,1)</f>
        <v>0.7</v>
      </c>
      <c r="S37" s="61" t="n">
        <v>1.96030488265037</v>
      </c>
      <c r="T37" s="62" t="n">
        <v>11.227723520615</v>
      </c>
      <c r="U37" s="16"/>
    </row>
    <row r="38" customFormat="false" ht="14.25" hidden="false" customHeight="false" outlineLevel="0" collapsed="false">
      <c r="A38" s="44"/>
      <c r="B38" s="54" t="s">
        <v>46</v>
      </c>
      <c r="C38" s="78" t="n">
        <f aca="false">+D38+K38</f>
        <v>17167</v>
      </c>
      <c r="D38" s="79" t="n">
        <v>2335</v>
      </c>
      <c r="E38" s="80" t="n">
        <v>2316</v>
      </c>
      <c r="F38" s="81" t="n">
        <v>1373</v>
      </c>
      <c r="G38" s="82" t="n">
        <v>835</v>
      </c>
      <c r="H38" s="81" t="n">
        <v>1</v>
      </c>
      <c r="I38" s="82" t="n">
        <v>107</v>
      </c>
      <c r="J38" s="80" t="n">
        <v>19</v>
      </c>
      <c r="K38" s="79" t="n">
        <v>14832</v>
      </c>
      <c r="L38" s="81" t="n">
        <v>4803</v>
      </c>
      <c r="M38" s="63" t="s">
        <v>50</v>
      </c>
      <c r="N38" s="83" t="n">
        <v>10029</v>
      </c>
      <c r="O38" s="60" t="n">
        <f aca="false">+ROUND((D38/C38)*100,1)</f>
        <v>13.6</v>
      </c>
      <c r="P38" s="61" t="n">
        <f aca="false">+ROUND((K38/C38)*100,1)</f>
        <v>86.4</v>
      </c>
      <c r="Q38" s="61" t="n">
        <f aca="false">+ROUND((E38/C38)*100,1)</f>
        <v>13.5</v>
      </c>
      <c r="R38" s="61" t="n">
        <f aca="false">+ROUND((J38/D38)*100,1)</f>
        <v>0.8</v>
      </c>
      <c r="S38" s="61" t="n">
        <v>0.704852463964984</v>
      </c>
      <c r="T38" s="62" t="n">
        <v>8.00738545260191</v>
      </c>
      <c r="U38" s="16"/>
    </row>
    <row r="39" customFormat="false" ht="14.25" hidden="false" customHeight="false" outlineLevel="0" collapsed="false">
      <c r="A39" s="44"/>
      <c r="B39" s="54" t="s">
        <v>47</v>
      </c>
      <c r="C39" s="78" t="n">
        <f aca="false">+D39+K39</f>
        <v>15407</v>
      </c>
      <c r="D39" s="79" t="n">
        <v>813</v>
      </c>
      <c r="E39" s="80" t="n">
        <v>804</v>
      </c>
      <c r="F39" s="81" t="n">
        <v>449</v>
      </c>
      <c r="G39" s="82" t="n">
        <v>281</v>
      </c>
      <c r="H39" s="81" t="n">
        <v>1</v>
      </c>
      <c r="I39" s="82" t="n">
        <v>73</v>
      </c>
      <c r="J39" s="80" t="n">
        <v>9</v>
      </c>
      <c r="K39" s="79" t="n">
        <v>14594</v>
      </c>
      <c r="L39" s="81" t="n">
        <v>2356</v>
      </c>
      <c r="M39" s="81" t="n">
        <v>5</v>
      </c>
      <c r="N39" s="83" t="n">
        <v>12233</v>
      </c>
      <c r="O39" s="60" t="n">
        <f aca="false">+ROUND((D39/C39)*100,1)</f>
        <v>5.3</v>
      </c>
      <c r="P39" s="61" t="n">
        <f aca="false">+ROUND((K39/C39)*100,1)</f>
        <v>94.7</v>
      </c>
      <c r="Q39" s="61" t="n">
        <f aca="false">+ROUND((E39/C39)*100,1)</f>
        <v>5.2</v>
      </c>
      <c r="R39" s="61" t="n">
        <f aca="false">+ROUND((J39/D39)*100,1)</f>
        <v>1.1</v>
      </c>
      <c r="S39" s="61" t="n">
        <v>0.245415440344125</v>
      </c>
      <c r="T39" s="62" t="n">
        <v>7.87889585324112</v>
      </c>
      <c r="U39" s="16"/>
    </row>
    <row r="40" customFormat="false" ht="15" hidden="false" customHeight="false" outlineLevel="0" collapsed="false">
      <c r="A40" s="44"/>
      <c r="B40" s="64" t="s">
        <v>48</v>
      </c>
      <c r="C40" s="84" t="n">
        <v>134469</v>
      </c>
      <c r="D40" s="84" t="n">
        <v>39776</v>
      </c>
      <c r="E40" s="85" t="n">
        <v>39147</v>
      </c>
      <c r="F40" s="86" t="n">
        <v>27137</v>
      </c>
      <c r="G40" s="87" t="n">
        <v>10783</v>
      </c>
      <c r="H40" s="86" t="n">
        <v>2</v>
      </c>
      <c r="I40" s="87" t="n">
        <v>1225</v>
      </c>
      <c r="J40" s="85" t="n">
        <v>629</v>
      </c>
      <c r="K40" s="84" t="n">
        <v>94693</v>
      </c>
      <c r="L40" s="86" t="n">
        <v>39343</v>
      </c>
      <c r="M40" s="86" t="n">
        <v>12</v>
      </c>
      <c r="N40" s="88" t="n">
        <v>55338</v>
      </c>
      <c r="O40" s="70" t="n">
        <v>29.5800519078747</v>
      </c>
      <c r="P40" s="71" t="n">
        <v>70.4199480921253</v>
      </c>
      <c r="Q40" s="71" t="n">
        <v>29.1122861031167</v>
      </c>
      <c r="R40" s="71" t="n">
        <v>1.58135559131134</v>
      </c>
      <c r="S40" s="71" t="n">
        <v>12.0069428722361</v>
      </c>
      <c r="T40" s="72" t="n">
        <v>51.122124505342</v>
      </c>
      <c r="U40" s="16"/>
    </row>
    <row r="41" customFormat="false" ht="24" hidden="false" customHeight="true" outlineLevel="0" collapsed="false">
      <c r="A41" s="89"/>
      <c r="B41" s="90" t="s">
        <v>5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 t="s">
        <v>52</v>
      </c>
      <c r="P41" s="91"/>
      <c r="Q41" s="91"/>
      <c r="R41" s="91"/>
      <c r="S41" s="91"/>
      <c r="T41" s="91"/>
      <c r="U41" s="16"/>
    </row>
    <row r="42" customFormat="false" ht="14.25" hidden="false" customHeight="false" outlineLevel="0" collapsed="false">
      <c r="A42" s="7"/>
      <c r="B42" s="35" t="s">
        <v>31</v>
      </c>
      <c r="C42" s="55" t="n">
        <f aca="false">+C7-C24</f>
        <v>-3000</v>
      </c>
      <c r="D42" s="56" t="n">
        <f aca="false">+D7-D24</f>
        <v>-8919</v>
      </c>
      <c r="E42" s="57" t="n">
        <f aca="false">+E7-E24</f>
        <v>-14894</v>
      </c>
      <c r="F42" s="57" t="n">
        <f aca="false">+F7-F24</f>
        <v>-16322</v>
      </c>
      <c r="G42" s="57" t="n">
        <f aca="false">+G7-G24</f>
        <v>848</v>
      </c>
      <c r="H42" s="57" t="n">
        <v>14</v>
      </c>
      <c r="I42" s="57" t="n">
        <f aca="false">+I7-I24</f>
        <v>566</v>
      </c>
      <c r="J42" s="92" t="n">
        <f aca="false">+J7-J24</f>
        <v>5975</v>
      </c>
      <c r="K42" s="55" t="n">
        <f aca="false">+K7-K24</f>
        <v>5919</v>
      </c>
      <c r="L42" s="57" t="n">
        <f aca="false">+L7-L24</f>
        <v>-8319</v>
      </c>
      <c r="M42" s="57" t="n">
        <v>-2680</v>
      </c>
      <c r="N42" s="57" t="n">
        <f aca="false">+N7-N24</f>
        <v>16918</v>
      </c>
      <c r="O42" s="93" t="n">
        <f aca="false">+O7-O24</f>
        <v>-1.3</v>
      </c>
      <c r="P42" s="94" t="n">
        <f aca="false">+P7-P24</f>
        <v>1.3</v>
      </c>
      <c r="Q42" s="94" t="n">
        <f aca="false">+Q7-Q24</f>
        <v>-2.5</v>
      </c>
      <c r="R42" s="94" t="n">
        <f aca="false">+R7-R24</f>
        <v>1.9</v>
      </c>
      <c r="S42" s="95" t="n">
        <f aca="false">+S7-S24</f>
        <v>0</v>
      </c>
      <c r="T42" s="96" t="n">
        <f aca="false">+T7-T24</f>
        <v>0</v>
      </c>
      <c r="U42" s="16"/>
    </row>
    <row r="43" customFormat="false" ht="14.25" hidden="false" customHeight="false" outlineLevel="0" collapsed="false">
      <c r="A43" s="97"/>
      <c r="B43" s="35" t="s">
        <v>32</v>
      </c>
      <c r="C43" s="55" t="n">
        <f aca="false">+C8-C25</f>
        <v>-4892</v>
      </c>
      <c r="D43" s="56" t="n">
        <f aca="false">+D8-D25</f>
        <v>-1073</v>
      </c>
      <c r="E43" s="57" t="n">
        <f aca="false">+E8-E25</f>
        <v>-1166</v>
      </c>
      <c r="F43" s="57" t="n">
        <f aca="false">+F8-F25</f>
        <v>-1094</v>
      </c>
      <c r="G43" s="57" t="n">
        <f aca="false">+G8-G25</f>
        <v>4</v>
      </c>
      <c r="H43" s="57" t="n">
        <v>-65</v>
      </c>
      <c r="I43" s="57" t="n">
        <f aca="false">+I8-I25</f>
        <v>-11</v>
      </c>
      <c r="J43" s="92" t="n">
        <f aca="false">+J8-J25</f>
        <v>93</v>
      </c>
      <c r="K43" s="55" t="n">
        <f aca="false">+K8-K25</f>
        <v>-3819</v>
      </c>
      <c r="L43" s="57" t="n">
        <f aca="false">+L8-L25</f>
        <v>63</v>
      </c>
      <c r="M43" s="57" t="n">
        <v>-3642</v>
      </c>
      <c r="N43" s="57" t="n">
        <f aca="false">+N8-N25</f>
        <v>-240</v>
      </c>
      <c r="O43" s="93" t="n">
        <f aca="false">+O8-O25</f>
        <v>-0.799999999999999</v>
      </c>
      <c r="P43" s="94" t="n">
        <f aca="false">+P8-P25</f>
        <v>0.800000000000011</v>
      </c>
      <c r="Q43" s="94" t="n">
        <f aca="false">+Q8-Q25</f>
        <v>-1.5</v>
      </c>
      <c r="R43" s="94" t="n">
        <f aca="false">+R8-R25</f>
        <v>4.8</v>
      </c>
      <c r="S43" s="95" t="n">
        <f aca="false">+S8-S25</f>
        <v>-0.282532507234144</v>
      </c>
      <c r="T43" s="96" t="n">
        <f aca="false">+T8-T25</f>
        <v>-2.51046809494187</v>
      </c>
      <c r="U43" s="16"/>
    </row>
    <row r="44" customFormat="false" ht="14.25" hidden="false" customHeight="false" outlineLevel="0" collapsed="false">
      <c r="A44" s="97"/>
      <c r="B44" s="35" t="s">
        <v>33</v>
      </c>
      <c r="C44" s="55" t="n">
        <f aca="false">+C9-C26</f>
        <v>-2814</v>
      </c>
      <c r="D44" s="56" t="n">
        <f aca="false">+D9-D26</f>
        <v>-3002</v>
      </c>
      <c r="E44" s="57" t="n">
        <f aca="false">+E9-E26</f>
        <v>-3569</v>
      </c>
      <c r="F44" s="57" t="n">
        <f aca="false">+F9-F26</f>
        <v>-3604</v>
      </c>
      <c r="G44" s="57" t="n">
        <f aca="false">+G9-G26</f>
        <v>34</v>
      </c>
      <c r="H44" s="57" t="n">
        <v>-5</v>
      </c>
      <c r="I44" s="57" t="n">
        <f aca="false">+I9-I26</f>
        <v>6</v>
      </c>
      <c r="J44" s="92" t="n">
        <f aca="false">+J9-J26</f>
        <v>567</v>
      </c>
      <c r="K44" s="55" t="n">
        <f aca="false">+K9-K26</f>
        <v>188</v>
      </c>
      <c r="L44" s="57" t="n">
        <f aca="false">+L9-L26</f>
        <v>-51</v>
      </c>
      <c r="M44" s="57" t="n">
        <v>598</v>
      </c>
      <c r="N44" s="57" t="n">
        <f aca="false">+N9-N26</f>
        <v>-359</v>
      </c>
      <c r="O44" s="93" t="n">
        <f aca="false">+O9-O26</f>
        <v>-2.40000000000001</v>
      </c>
      <c r="P44" s="94" t="n">
        <f aca="false">+P9-P26</f>
        <v>2.4</v>
      </c>
      <c r="Q44" s="94" t="n">
        <f aca="false">+Q9-Q26</f>
        <v>-4.80000000000001</v>
      </c>
      <c r="R44" s="94" t="n">
        <f aca="false">+R9-R26</f>
        <v>3.3</v>
      </c>
      <c r="S44" s="95" t="n">
        <f aca="false">+S9-S26</f>
        <v>-0.708962707728825</v>
      </c>
      <c r="T44" s="96" t="n">
        <f aca="false">+T9-T26</f>
        <v>-0.00603054504823808</v>
      </c>
      <c r="U44" s="16"/>
    </row>
    <row r="45" customFormat="false" ht="14.25" hidden="false" customHeight="false" outlineLevel="0" collapsed="false">
      <c r="A45" s="97"/>
      <c r="B45" s="35" t="s">
        <v>34</v>
      </c>
      <c r="C45" s="55" t="n">
        <f aca="false">+C10-C27</f>
        <v>-3693</v>
      </c>
      <c r="D45" s="56" t="n">
        <f aca="false">+D10-D27</f>
        <v>-2439</v>
      </c>
      <c r="E45" s="57" t="n">
        <f aca="false">+E10-E27</f>
        <v>-3011</v>
      </c>
      <c r="F45" s="57" t="n">
        <f aca="false">+F10-F27</f>
        <v>-3086</v>
      </c>
      <c r="G45" s="57" t="n">
        <f aca="false">+G10-G27</f>
        <v>71</v>
      </c>
      <c r="H45" s="57" t="n">
        <v>13</v>
      </c>
      <c r="I45" s="57" t="n">
        <f aca="false">+I10-I27</f>
        <v>-9</v>
      </c>
      <c r="J45" s="92" t="n">
        <f aca="false">+J10-J27</f>
        <v>572</v>
      </c>
      <c r="K45" s="55" t="n">
        <f aca="false">+K10-K27</f>
        <v>-1254</v>
      </c>
      <c r="L45" s="57" t="n">
        <f aca="false">+L10-L27</f>
        <v>-1001</v>
      </c>
      <c r="M45" s="57" t="n">
        <v>144</v>
      </c>
      <c r="N45" s="57" t="n">
        <f aca="false">+N10-N27</f>
        <v>-397</v>
      </c>
      <c r="O45" s="93" t="n">
        <f aca="false">+O10-O27</f>
        <v>2.2</v>
      </c>
      <c r="P45" s="94" t="n">
        <f aca="false">+P10-P27</f>
        <v>-2.2</v>
      </c>
      <c r="Q45" s="94" t="n">
        <f aca="false">+Q10-Q27</f>
        <v>0</v>
      </c>
      <c r="R45" s="94" t="n">
        <f aca="false">+R10-R27</f>
        <v>2.2</v>
      </c>
      <c r="S45" s="95" t="n">
        <f aca="false">+S10-S27</f>
        <v>-0.483088116021095</v>
      </c>
      <c r="T45" s="96" t="n">
        <f aca="false">+T10-T27</f>
        <v>-0.744805731377792</v>
      </c>
      <c r="U45" s="16"/>
    </row>
    <row r="46" customFormat="false" ht="14.25" hidden="false" customHeight="false" outlineLevel="0" collapsed="false">
      <c r="A46" s="97"/>
      <c r="B46" s="35" t="s">
        <v>35</v>
      </c>
      <c r="C46" s="55" t="n">
        <f aca="false">+C11-C28</f>
        <v>4928</v>
      </c>
      <c r="D46" s="56" t="n">
        <f aca="false">+D11-D28</f>
        <v>5031</v>
      </c>
      <c r="E46" s="57" t="n">
        <f aca="false">+E11-E28</f>
        <v>4276</v>
      </c>
      <c r="F46" s="57" t="n">
        <f aca="false">+F11-F28</f>
        <v>3667</v>
      </c>
      <c r="G46" s="57" t="n">
        <f aca="false">+G11-G28</f>
        <v>381</v>
      </c>
      <c r="H46" s="57" t="n">
        <v>17</v>
      </c>
      <c r="I46" s="57" t="n">
        <f aca="false">+I11-I28</f>
        <v>211</v>
      </c>
      <c r="J46" s="92" t="n">
        <f aca="false">+J11-J28</f>
        <v>755</v>
      </c>
      <c r="K46" s="55" t="n">
        <f aca="false">+K11-K28</f>
        <v>-103</v>
      </c>
      <c r="L46" s="57" t="n">
        <f aca="false">+L11-L28</f>
        <v>-70</v>
      </c>
      <c r="M46" s="57" t="n">
        <v>94</v>
      </c>
      <c r="N46" s="57" t="n">
        <f aca="false">+N11-N28</f>
        <v>-127</v>
      </c>
      <c r="O46" s="93" t="n">
        <f aca="false">+O11-O28</f>
        <v>2.5</v>
      </c>
      <c r="P46" s="94" t="n">
        <f aca="false">+P11-P28</f>
        <v>-2.5</v>
      </c>
      <c r="Q46" s="94" t="n">
        <f aca="false">+Q11-Q28</f>
        <v>0.900000000000006</v>
      </c>
      <c r="R46" s="94" t="n">
        <f aca="false">+R11-R28</f>
        <v>1.7</v>
      </c>
      <c r="S46" s="95" t="n">
        <f aca="false">+S11-S28</f>
        <v>1.79048611064699</v>
      </c>
      <c r="T46" s="96" t="n">
        <f aca="false">+T11-T28</f>
        <v>-0.147803488166669</v>
      </c>
      <c r="U46" s="16"/>
    </row>
    <row r="47" customFormat="false" ht="14.25" hidden="false" customHeight="false" outlineLevel="0" collapsed="false">
      <c r="A47" s="97"/>
      <c r="B47" s="35" t="s">
        <v>36</v>
      </c>
      <c r="C47" s="55" t="n">
        <f aca="false">+C12-C29</f>
        <v>-2025</v>
      </c>
      <c r="D47" s="56" t="n">
        <f aca="false">+D12-D29</f>
        <v>-1642</v>
      </c>
      <c r="E47" s="57" t="n">
        <f aca="false">+E12-E29</f>
        <v>-2381</v>
      </c>
      <c r="F47" s="57" t="n">
        <f aca="false">+F12-F29</f>
        <v>-2565</v>
      </c>
      <c r="G47" s="57" t="n">
        <f aca="false">+G12-G29</f>
        <v>45</v>
      </c>
      <c r="H47" s="57" t="n">
        <v>20</v>
      </c>
      <c r="I47" s="57" t="n">
        <f aca="false">+I12-I29</f>
        <v>119</v>
      </c>
      <c r="J47" s="92" t="n">
        <f aca="false">+J12-J29</f>
        <v>739</v>
      </c>
      <c r="K47" s="55" t="n">
        <f aca="false">+K12-K29</f>
        <v>-383</v>
      </c>
      <c r="L47" s="57" t="n">
        <f aca="false">+L12-L29</f>
        <v>-206</v>
      </c>
      <c r="M47" s="57" t="n">
        <v>24</v>
      </c>
      <c r="N47" s="57" t="n">
        <f aca="false">+N12-N29</f>
        <v>-201</v>
      </c>
      <c r="O47" s="93" t="n">
        <f aca="false">+O12-O29</f>
        <v>0.299999999999997</v>
      </c>
      <c r="P47" s="94" t="n">
        <f aca="false">+P12-P29</f>
        <v>-0.300000000000001</v>
      </c>
      <c r="Q47" s="94" t="n">
        <f aca="false">+Q12-Q29</f>
        <v>-2.09999999999999</v>
      </c>
      <c r="R47" s="94" t="n">
        <f aca="false">+R12-R29</f>
        <v>2.8</v>
      </c>
      <c r="S47" s="95" t="n">
        <f aca="false">+S12-S29</f>
        <v>-0.258772242949691</v>
      </c>
      <c r="T47" s="96" t="n">
        <f aca="false">+T12-T29</f>
        <v>-0.28186578842501</v>
      </c>
      <c r="U47" s="16"/>
    </row>
    <row r="48" customFormat="false" ht="14.25" hidden="false" customHeight="false" outlineLevel="0" collapsed="false">
      <c r="A48" s="97"/>
      <c r="B48" s="35" t="s">
        <v>37</v>
      </c>
      <c r="C48" s="55" t="n">
        <f aca="false">+C13-C30</f>
        <v>-4507</v>
      </c>
      <c r="D48" s="56" t="n">
        <f aca="false">+D13-D30</f>
        <v>-4062</v>
      </c>
      <c r="E48" s="57" t="n">
        <f aca="false">+E13-E30</f>
        <v>-4628</v>
      </c>
      <c r="F48" s="57" t="n">
        <f aca="false">+F13-F30</f>
        <v>-4518</v>
      </c>
      <c r="G48" s="57" t="n">
        <f aca="false">+G13-G30</f>
        <v>-142</v>
      </c>
      <c r="H48" s="57" t="n">
        <v>17</v>
      </c>
      <c r="I48" s="57" t="n">
        <f aca="false">+I13-I30</f>
        <v>15</v>
      </c>
      <c r="J48" s="92" t="n">
        <f aca="false">+J13-J30</f>
        <v>566</v>
      </c>
      <c r="K48" s="55" t="n">
        <f aca="false">+K13-K30</f>
        <v>-445</v>
      </c>
      <c r="L48" s="57" t="n">
        <f aca="false">+L13-L30</f>
        <v>-295</v>
      </c>
      <c r="M48" s="57" t="n">
        <v>20</v>
      </c>
      <c r="N48" s="57" t="n">
        <f aca="false">+N13-N30</f>
        <v>-170</v>
      </c>
      <c r="O48" s="93" t="n">
        <f aca="false">+O13-O30</f>
        <v>-0.100000000000009</v>
      </c>
      <c r="P48" s="94" t="n">
        <f aca="false">+P13-P30</f>
        <v>0.0999999999999996</v>
      </c>
      <c r="Q48" s="94" t="n">
        <f aca="false">+Q13-Q30</f>
        <v>-2</v>
      </c>
      <c r="R48" s="94" t="n">
        <f aca="false">+R13-R30</f>
        <v>2.1</v>
      </c>
      <c r="S48" s="95" t="n">
        <f aca="false">+S13-S30</f>
        <v>-0.969096305336722</v>
      </c>
      <c r="T48" s="96" t="n">
        <f aca="false">+T13-T30</f>
        <v>-0.303083990309059</v>
      </c>
      <c r="U48" s="16"/>
    </row>
    <row r="49" customFormat="false" ht="14.25" hidden="false" customHeight="false" outlineLevel="0" collapsed="false">
      <c r="A49" s="97"/>
      <c r="B49" s="35" t="s">
        <v>38</v>
      </c>
      <c r="C49" s="55" t="n">
        <f aca="false">+C14-C31</f>
        <v>-6738</v>
      </c>
      <c r="D49" s="56" t="n">
        <f aca="false">+D14-D31</f>
        <v>-5820</v>
      </c>
      <c r="E49" s="57" t="n">
        <f aca="false">+E14-E31</f>
        <v>-6275</v>
      </c>
      <c r="F49" s="57" t="n">
        <f aca="false">+F14-F31</f>
        <v>-6249</v>
      </c>
      <c r="G49" s="57" t="n">
        <f aca="false">+G14-G31</f>
        <v>-8</v>
      </c>
      <c r="H49" s="57" t="n">
        <v>5</v>
      </c>
      <c r="I49" s="57" t="n">
        <f aca="false">+I14-I31</f>
        <v>-23</v>
      </c>
      <c r="J49" s="92" t="n">
        <f aca="false">+J14-J31</f>
        <v>455</v>
      </c>
      <c r="K49" s="55" t="n">
        <f aca="false">+K14-K31</f>
        <v>-918</v>
      </c>
      <c r="L49" s="57" t="n">
        <f aca="false">+L14-L31</f>
        <v>-486</v>
      </c>
      <c r="M49" s="57" t="n">
        <v>10</v>
      </c>
      <c r="N49" s="57" t="n">
        <f aca="false">+N14-N31</f>
        <v>-442</v>
      </c>
      <c r="O49" s="93" t="n">
        <f aca="false">+O14-O31</f>
        <v>0.5</v>
      </c>
      <c r="P49" s="94" t="n">
        <f aca="false">+P14-P31</f>
        <v>-0.5</v>
      </c>
      <c r="Q49" s="94" t="n">
        <f aca="false">+Q14-Q31</f>
        <v>-1.10000000000001</v>
      </c>
      <c r="R49" s="94" t="n">
        <f aca="false">+R14-R31</f>
        <v>1.7</v>
      </c>
      <c r="S49" s="95" t="n">
        <f aca="false">+S14-S31</f>
        <v>-1.46991474892547</v>
      </c>
      <c r="T49" s="96" t="n">
        <f aca="false">+T14-T31</f>
        <v>-0.560800730329739</v>
      </c>
      <c r="U49" s="16"/>
    </row>
    <row r="50" customFormat="false" ht="14.25" hidden="false" customHeight="false" outlineLevel="0" collapsed="false">
      <c r="A50" s="97"/>
      <c r="B50" s="35" t="s">
        <v>39</v>
      </c>
      <c r="C50" s="55" t="n">
        <f aca="false">+C15-C32</f>
        <v>-4096</v>
      </c>
      <c r="D50" s="56" t="n">
        <f aca="false">+D15-D32</f>
        <v>-3342</v>
      </c>
      <c r="E50" s="57" t="n">
        <f aca="false">+E15-E32</f>
        <v>-3905</v>
      </c>
      <c r="F50" s="57" t="n">
        <f aca="false">+F15-F32</f>
        <v>-4214</v>
      </c>
      <c r="G50" s="57" t="n">
        <f aca="false">+G15-G32</f>
        <v>335</v>
      </c>
      <c r="H50" s="57" t="n">
        <v>2</v>
      </c>
      <c r="I50" s="57" t="n">
        <f aca="false">+I15-I32</f>
        <v>-28</v>
      </c>
      <c r="J50" s="92" t="n">
        <f aca="false">+J15-J32</f>
        <v>563</v>
      </c>
      <c r="K50" s="55" t="n">
        <f aca="false">+K15-K32</f>
        <v>-754</v>
      </c>
      <c r="L50" s="57" t="n">
        <f aca="false">+L15-L32</f>
        <v>-290</v>
      </c>
      <c r="M50" s="57" t="n">
        <v>12</v>
      </c>
      <c r="N50" s="57" t="n">
        <f aca="false">+N15-N32</f>
        <v>-476</v>
      </c>
      <c r="O50" s="93" t="n">
        <f aca="false">+O15-O32</f>
        <v>0.5</v>
      </c>
      <c r="P50" s="94" t="n">
        <f aca="false">+P15-P32</f>
        <v>-0.5</v>
      </c>
      <c r="Q50" s="94" t="n">
        <f aca="false">+Q15-Q32</f>
        <v>-1</v>
      </c>
      <c r="R50" s="94" t="n">
        <f aca="false">+R15-R32</f>
        <v>1.7</v>
      </c>
      <c r="S50" s="95" t="n">
        <f aca="false">+S15-S32</f>
        <v>-0.687293295302602</v>
      </c>
      <c r="T50" s="96" t="n">
        <f aca="false">+T15-T32</f>
        <v>-0.504359150638896</v>
      </c>
      <c r="U50" s="16"/>
    </row>
    <row r="51" customFormat="false" ht="14.25" hidden="false" customHeight="false" outlineLevel="0" collapsed="false">
      <c r="A51" s="97"/>
      <c r="B51" s="35" t="s">
        <v>40</v>
      </c>
      <c r="C51" s="55" t="n">
        <f aca="false">+C16-C33</f>
        <v>9704</v>
      </c>
      <c r="D51" s="56" t="n">
        <f aca="false">+D16-D33</f>
        <v>8241</v>
      </c>
      <c r="E51" s="57" t="n">
        <f aca="false">+E16-E33</f>
        <v>7212</v>
      </c>
      <c r="F51" s="57" t="n">
        <f aca="false">+F16-F33</f>
        <v>5924</v>
      </c>
      <c r="G51" s="57" t="n">
        <f aca="false">+G16-G33</f>
        <v>1111</v>
      </c>
      <c r="H51" s="57" t="n">
        <v>4</v>
      </c>
      <c r="I51" s="57" t="n">
        <f aca="false">+I16-I33</f>
        <v>173</v>
      </c>
      <c r="J51" s="92" t="n">
        <f aca="false">+J16-J33</f>
        <v>1029</v>
      </c>
      <c r="K51" s="55" t="n">
        <f aca="false">+K16-K33</f>
        <v>1463</v>
      </c>
      <c r="L51" s="57" t="n">
        <f aca="false">+L16-L33</f>
        <v>1527</v>
      </c>
      <c r="M51" s="57" t="n">
        <v>18</v>
      </c>
      <c r="N51" s="57" t="n">
        <f aca="false">+N16-N33</f>
        <v>-82</v>
      </c>
      <c r="O51" s="93" t="n">
        <f aca="false">+O16-O33</f>
        <v>1.10000000000001</v>
      </c>
      <c r="P51" s="94" t="n">
        <f aca="false">+P16-P33</f>
        <v>-1.1</v>
      </c>
      <c r="Q51" s="94" t="n">
        <f aca="false">+Q16-Q33</f>
        <v>-0.5</v>
      </c>
      <c r="R51" s="94" t="n">
        <f aca="false">+R16-R33</f>
        <v>1.9</v>
      </c>
      <c r="S51" s="95" t="n">
        <f aca="false">+S16-S33</f>
        <v>2.8078110995637</v>
      </c>
      <c r="T51" s="96" t="n">
        <f aca="false">+T16-T33</f>
        <v>0.636550979394669</v>
      </c>
      <c r="U51" s="16"/>
    </row>
    <row r="52" customFormat="false" ht="14.25" hidden="false" customHeight="false" outlineLevel="0" collapsed="false">
      <c r="A52" s="97"/>
      <c r="B52" s="35" t="s">
        <v>41</v>
      </c>
      <c r="C52" s="55" t="n">
        <f aca="false">+C17-C34</f>
        <v>811</v>
      </c>
      <c r="D52" s="56" t="n">
        <f aca="false">+D17-D34</f>
        <v>227</v>
      </c>
      <c r="E52" s="57" t="n">
        <f aca="false">+E17-E34</f>
        <v>-127</v>
      </c>
      <c r="F52" s="57" t="n">
        <f aca="false">+F17-F34</f>
        <v>-125</v>
      </c>
      <c r="G52" s="57" t="n">
        <f aca="false">+G17-G34</f>
        <v>-75</v>
      </c>
      <c r="H52" s="57" t="n">
        <v>4</v>
      </c>
      <c r="I52" s="57" t="n">
        <f aca="false">+I17-I34</f>
        <v>69</v>
      </c>
      <c r="J52" s="92" t="n">
        <f aca="false">+J17-J34</f>
        <v>354</v>
      </c>
      <c r="K52" s="55" t="n">
        <f aca="false">+K17-K34</f>
        <v>584</v>
      </c>
      <c r="L52" s="57" t="n">
        <f aca="false">+L17-L34</f>
        <v>143</v>
      </c>
      <c r="M52" s="57" t="n">
        <v>3</v>
      </c>
      <c r="N52" s="57" t="n">
        <f aca="false">+N17-N34</f>
        <v>438</v>
      </c>
      <c r="O52" s="93" t="n">
        <f aca="false">+O17-O34</f>
        <v>-0.699999999999996</v>
      </c>
      <c r="P52" s="94" t="n">
        <f aca="false">+P17-P34</f>
        <v>0.699999999999996</v>
      </c>
      <c r="Q52" s="94" t="n">
        <f aca="false">+Q17-Q34</f>
        <v>-1.59999999999999</v>
      </c>
      <c r="R52" s="94" t="n">
        <f aca="false">+R17-R34</f>
        <v>1.6</v>
      </c>
      <c r="S52" s="95" t="n">
        <f aca="false">+S17-S34</f>
        <v>0.251156843139714</v>
      </c>
      <c r="T52" s="96" t="n">
        <f aca="false">+T17-T34</f>
        <v>0.0626515511799983</v>
      </c>
      <c r="U52" s="16"/>
    </row>
    <row r="53" customFormat="false" ht="14.25" hidden="false" customHeight="false" outlineLevel="0" collapsed="false">
      <c r="A53" s="97"/>
      <c r="B53" s="35" t="s">
        <v>42</v>
      </c>
      <c r="C53" s="55" t="n">
        <f aca="false">+C18-C35</f>
        <v>-3885</v>
      </c>
      <c r="D53" s="56" t="n">
        <f aca="false">+D18-D35</f>
        <v>-2629</v>
      </c>
      <c r="E53" s="57" t="n">
        <f aca="false">+E18-E35</f>
        <v>-2818</v>
      </c>
      <c r="F53" s="57" t="n">
        <f aca="false">+F18-F35</f>
        <v>-2119</v>
      </c>
      <c r="G53" s="57" t="n">
        <f aca="false">+G18-G35</f>
        <v>-697</v>
      </c>
      <c r="H53" s="57" t="n">
        <v>0</v>
      </c>
      <c r="I53" s="57" t="n">
        <f aca="false">+I18-I35</f>
        <v>-2</v>
      </c>
      <c r="J53" s="92" t="n">
        <f aca="false">+J18-J35</f>
        <v>189</v>
      </c>
      <c r="K53" s="55" t="n">
        <f aca="false">+K18-K35</f>
        <v>-1256</v>
      </c>
      <c r="L53" s="57" t="n">
        <f aca="false">+L18-L35</f>
        <v>-2139</v>
      </c>
      <c r="M53" s="57" t="n">
        <v>6</v>
      </c>
      <c r="N53" s="57" t="n">
        <f aca="false">+N18-N35</f>
        <v>877</v>
      </c>
      <c r="O53" s="93" t="n">
        <f aca="false">+O18-O35</f>
        <v>-2.4</v>
      </c>
      <c r="P53" s="94" t="n">
        <f aca="false">+P18-P35</f>
        <v>2.4</v>
      </c>
      <c r="Q53" s="94" t="n">
        <f aca="false">+Q18-Q35</f>
        <v>-3.2</v>
      </c>
      <c r="R53" s="94" t="n">
        <f aca="false">+R18-R35</f>
        <v>1.7</v>
      </c>
      <c r="S53" s="95" t="n">
        <f aca="false">+S18-S35</f>
        <v>-0.668052855463379</v>
      </c>
      <c r="T53" s="96" t="n">
        <f aca="false">+T18-T35</f>
        <v>-1.00615919522986</v>
      </c>
      <c r="U53" s="16"/>
    </row>
    <row r="54" customFormat="false" ht="14.25" hidden="false" customHeight="false" outlineLevel="0" collapsed="false">
      <c r="A54" s="97"/>
      <c r="B54" s="35" t="s">
        <v>44</v>
      </c>
      <c r="C54" s="55" t="n">
        <f aca="false">+C19-C36</f>
        <v>-365</v>
      </c>
      <c r="D54" s="56" t="n">
        <f aca="false">+D19-D36</f>
        <v>-577</v>
      </c>
      <c r="E54" s="57" t="n">
        <f aca="false">+E19-E36</f>
        <v>-647</v>
      </c>
      <c r="F54" s="57" t="n">
        <f aca="false">+F19-F36</f>
        <v>-255</v>
      </c>
      <c r="G54" s="57" t="n">
        <f aca="false">+G19-G36</f>
        <v>-380</v>
      </c>
      <c r="H54" s="57" t="n">
        <v>1</v>
      </c>
      <c r="I54" s="57" t="n">
        <f aca="false">+I19-I36</f>
        <v>-13</v>
      </c>
      <c r="J54" s="92" t="n">
        <f aca="false">+J19-J36</f>
        <v>70</v>
      </c>
      <c r="K54" s="55" t="n">
        <f aca="false">+K19-K36</f>
        <v>212</v>
      </c>
      <c r="L54" s="57" t="n">
        <f aca="false">+L19-L36</f>
        <v>-2453</v>
      </c>
      <c r="M54" s="57" t="n">
        <v>6</v>
      </c>
      <c r="N54" s="57" t="n">
        <f aca="false">+N19-N36</f>
        <v>2659</v>
      </c>
      <c r="O54" s="93" t="n">
        <f aca="false">+O19-O36</f>
        <v>-1.3</v>
      </c>
      <c r="P54" s="94" t="n">
        <f aca="false">+P19-P36</f>
        <v>1.3</v>
      </c>
      <c r="Q54" s="94" t="n">
        <f aca="false">+Q19-Q36</f>
        <v>-1.5</v>
      </c>
      <c r="R54" s="94" t="n">
        <f aca="false">+R19-R36</f>
        <v>0.6</v>
      </c>
      <c r="S54" s="95" t="n">
        <f aca="false">+S19-S36</f>
        <v>-0.074819854240856</v>
      </c>
      <c r="T54" s="96" t="n">
        <f aca="false">+T19-T36</f>
        <v>-0.283438709949973</v>
      </c>
      <c r="U54" s="16"/>
    </row>
    <row r="55" customFormat="false" ht="14.25" hidden="false" customHeight="false" outlineLevel="0" collapsed="false">
      <c r="A55" s="97"/>
      <c r="B55" s="35" t="s">
        <v>45</v>
      </c>
      <c r="C55" s="55" t="n">
        <f aca="false">+C20-C37</f>
        <v>4855</v>
      </c>
      <c r="D55" s="56" t="n">
        <f aca="false">+D20-D37</f>
        <v>1151</v>
      </c>
      <c r="E55" s="57" t="n">
        <f aca="false">+E20-E37</f>
        <v>1133</v>
      </c>
      <c r="F55" s="57" t="n">
        <f aca="false">+F20-F37</f>
        <v>1052</v>
      </c>
      <c r="G55" s="57" t="n">
        <f aca="false">+G20-G37</f>
        <v>51</v>
      </c>
      <c r="H55" s="57" t="n">
        <v>3</v>
      </c>
      <c r="I55" s="57" t="n">
        <f aca="false">+I20-I37</f>
        <v>27</v>
      </c>
      <c r="J55" s="92" t="n">
        <f aca="false">+J20-J37</f>
        <v>18</v>
      </c>
      <c r="K55" s="55" t="n">
        <f aca="false">+K20-K37</f>
        <v>3704</v>
      </c>
      <c r="L55" s="57" t="n">
        <f aca="false">+L20-L37</f>
        <v>-1568</v>
      </c>
      <c r="M55" s="57" t="n">
        <v>15</v>
      </c>
      <c r="N55" s="57" t="n">
        <f aca="false">+N20-N37</f>
        <v>5257</v>
      </c>
      <c r="O55" s="93" t="n">
        <f aca="false">+O20-O37</f>
        <v>0</v>
      </c>
      <c r="P55" s="94" t="n">
        <f aca="false">+P20-P37</f>
        <v>0</v>
      </c>
      <c r="Q55" s="94" t="n">
        <f aca="false">+Q20-Q37</f>
        <v>0</v>
      </c>
      <c r="R55" s="94" t="n">
        <f aca="false">+R20-R37</f>
        <v>0.1</v>
      </c>
      <c r="S55" s="95" t="n">
        <f aca="false">+S20-S37</f>
        <v>0.411296700692274</v>
      </c>
      <c r="T55" s="96" t="n">
        <f aca="false">+T20-T37</f>
        <v>1.59009304037437</v>
      </c>
      <c r="U55" s="16"/>
    </row>
    <row r="56" customFormat="false" ht="14.25" hidden="false" customHeight="false" outlineLevel="0" collapsed="false">
      <c r="A56" s="97"/>
      <c r="B56" s="35" t="s">
        <v>46</v>
      </c>
      <c r="C56" s="55" t="n">
        <f aca="false">+C21-C38</f>
        <v>5436</v>
      </c>
      <c r="D56" s="56" t="n">
        <f aca="false">+D21-D38</f>
        <v>814</v>
      </c>
      <c r="E56" s="57" t="n">
        <f aca="false">+E21-E38</f>
        <v>810</v>
      </c>
      <c r="F56" s="57" t="n">
        <f aca="false">+F21-F38</f>
        <v>704</v>
      </c>
      <c r="G56" s="57" t="n">
        <f aca="false">+G21-G38</f>
        <v>73</v>
      </c>
      <c r="H56" s="57" t="n">
        <v>-1</v>
      </c>
      <c r="I56" s="57" t="n">
        <f aca="false">+I21-I38</f>
        <v>34</v>
      </c>
      <c r="J56" s="92" t="n">
        <f aca="false">+J21-J38</f>
        <v>4</v>
      </c>
      <c r="K56" s="55" t="n">
        <f aca="false">+K21-K38</f>
        <v>4622</v>
      </c>
      <c r="L56" s="57" t="n">
        <f aca="false">+L21-L38</f>
        <v>-742</v>
      </c>
      <c r="M56" s="57" t="n">
        <v>4</v>
      </c>
      <c r="N56" s="57" t="n">
        <f aca="false">+N21-N38</f>
        <v>5360</v>
      </c>
      <c r="O56" s="93" t="n">
        <f aca="false">+O21-O38</f>
        <v>0.300000000000001</v>
      </c>
      <c r="P56" s="94" t="n">
        <f aca="false">+P21-P38</f>
        <v>-0.300000000000011</v>
      </c>
      <c r="Q56" s="94" t="n">
        <f aca="false">+Q21-Q38</f>
        <v>0.300000000000001</v>
      </c>
      <c r="R56" s="94" t="n">
        <f aca="false">+R21-R38</f>
        <v>-0.1</v>
      </c>
      <c r="S56" s="95" t="n">
        <f aca="false">+S21-S38</f>
        <v>0.272017828506693</v>
      </c>
      <c r="T56" s="96" t="n">
        <f aca="false">+T21-T38</f>
        <v>2.17006866671924</v>
      </c>
      <c r="U56" s="16"/>
    </row>
    <row r="57" customFormat="false" ht="14.25" hidden="false" customHeight="false" outlineLevel="0" collapsed="false">
      <c r="A57" s="97"/>
      <c r="B57" s="35" t="s">
        <v>47</v>
      </c>
      <c r="C57" s="55" t="n">
        <f aca="false">+C22-C39</f>
        <v>4281</v>
      </c>
      <c r="D57" s="56" t="n">
        <f aca="false">+D22-D39</f>
        <v>203</v>
      </c>
      <c r="E57" s="57" t="n">
        <f aca="false">+E22-E39</f>
        <v>202</v>
      </c>
      <c r="F57" s="57" t="n">
        <f aca="false">+F22-F39</f>
        <v>160</v>
      </c>
      <c r="G57" s="57" t="n">
        <f aca="false">+G22-G39</f>
        <v>45</v>
      </c>
      <c r="H57" s="57" t="n">
        <v>-1</v>
      </c>
      <c r="I57" s="57" t="n">
        <f aca="false">+I22-I39</f>
        <v>-2</v>
      </c>
      <c r="J57" s="92" t="n">
        <f aca="false">+J22-J39</f>
        <v>1</v>
      </c>
      <c r="K57" s="55" t="n">
        <f aca="false">+K22-K39</f>
        <v>4078</v>
      </c>
      <c r="L57" s="57" t="n">
        <f aca="false">+L22-L39</f>
        <v>-751</v>
      </c>
      <c r="M57" s="57" t="n">
        <v>8</v>
      </c>
      <c r="N57" s="57" t="n">
        <f aca="false">+N22-N39</f>
        <v>4821</v>
      </c>
      <c r="O57" s="93" t="n">
        <f aca="false">+O22-O39</f>
        <v>-0.0999999999999996</v>
      </c>
      <c r="P57" s="94" t="n">
        <f aca="false">+P22-P39</f>
        <v>0.0999999999999943</v>
      </c>
      <c r="Q57" s="94" t="n">
        <f aca="false">+Q22-Q39</f>
        <v>-0.100000000000001</v>
      </c>
      <c r="R57" s="94" t="n">
        <f aca="false">+R22-R39</f>
        <v>-0.1</v>
      </c>
      <c r="S57" s="95" t="n">
        <f aca="false">+S22-S39</f>
        <v>0.0697640506534057</v>
      </c>
      <c r="T57" s="96" t="n">
        <f aca="false">+T22-T39</f>
        <v>1.88945118674883</v>
      </c>
      <c r="U57" s="16"/>
    </row>
    <row r="58" customFormat="false" ht="15" hidden="false" customHeight="false" outlineLevel="0" collapsed="false">
      <c r="A58" s="34"/>
      <c r="B58" s="98" t="s">
        <v>48</v>
      </c>
      <c r="C58" s="65" t="n">
        <v>10322</v>
      </c>
      <c r="D58" s="66" t="n">
        <v>-1038</v>
      </c>
      <c r="E58" s="67" t="n">
        <v>-1320</v>
      </c>
      <c r="F58" s="67" t="n">
        <v>-458</v>
      </c>
      <c r="G58" s="67" t="n">
        <v>-908</v>
      </c>
      <c r="H58" s="67" t="n">
        <v>2</v>
      </c>
      <c r="I58" s="67" t="n">
        <v>44</v>
      </c>
      <c r="J58" s="99" t="n">
        <v>282</v>
      </c>
      <c r="K58" s="65" t="n">
        <v>11360</v>
      </c>
      <c r="L58" s="67" t="n">
        <v>-7653</v>
      </c>
      <c r="M58" s="67" t="n">
        <v>39</v>
      </c>
      <c r="N58" s="67" t="n">
        <v>18974</v>
      </c>
      <c r="O58" s="100" t="n">
        <v>-2.82562656375798</v>
      </c>
      <c r="P58" s="101" t="n">
        <v>2.82562656375798</v>
      </c>
      <c r="Q58" s="101" t="n">
        <v>-2.98704351207168</v>
      </c>
      <c r="R58" s="101" t="n">
        <v>0.770340417775341</v>
      </c>
      <c r="S58" s="102" t="n">
        <v>0.0102058701481393</v>
      </c>
      <c r="T58" s="103" t="n">
        <v>4.36001498866261</v>
      </c>
      <c r="U58" s="16"/>
    </row>
    <row r="59" customFormat="false" ht="14.25" hidden="false" customHeight="false" outlineLevel="0" collapsed="false">
      <c r="B59" s="104" t="s">
        <v>53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4"/>
    </row>
    <row r="60" customFormat="false" ht="14.25" hidden="false" customHeight="false" outlineLevel="0" collapsed="false">
      <c r="B60" s="105"/>
      <c r="U60" s="4"/>
    </row>
    <row r="61" customFormat="false" ht="14.25" hidden="false" customHeight="false" outlineLevel="0" collapsed="false">
      <c r="B61" s="105"/>
      <c r="U61" s="4"/>
    </row>
    <row r="62" customFormat="false" ht="14.25" hidden="false" customHeight="false" outlineLevel="0" collapsed="false">
      <c r="B62" s="105"/>
      <c r="U62" s="4"/>
    </row>
    <row r="63" customFormat="false" ht="14.25" hidden="false" customHeight="false" outlineLevel="0" collapsed="false">
      <c r="B63" s="105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4.25" hidden="false" customHeight="false" outlineLevel="0" collapsed="false">
      <c r="B64" s="4"/>
      <c r="U64" s="4"/>
    </row>
  </sheetData>
  <mergeCells count="11">
    <mergeCell ref="D3:J3"/>
    <mergeCell ref="K3:N3"/>
    <mergeCell ref="S3:T3"/>
    <mergeCell ref="A4:B4"/>
    <mergeCell ref="D4:D6"/>
    <mergeCell ref="E4:I4"/>
    <mergeCell ref="A5:B5"/>
    <mergeCell ref="A7:A23"/>
    <mergeCell ref="A24:A40"/>
    <mergeCell ref="B41:N41"/>
    <mergeCell ref="O41:T41"/>
  </mergeCells>
  <printOptions headings="false" gridLines="false" gridLinesSet="true" horizontalCentered="false" verticalCentered="false"/>
  <pageMargins left="0.370138888888889" right="0.379861111111111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40:26Z</dcterms:created>
  <dc:creator>鳥取県情報センター</dc:creator>
  <dc:description/>
  <dc:language>en-US</dc:language>
  <cp:lastModifiedBy>tottorikencho</cp:lastModifiedBy>
  <cp:lastPrinted>2007-02-16T07:57:22Z</cp:lastPrinted>
  <dcterms:modified xsi:type="dcterms:W3CDTF">2007-02-16T07:59:00Z</dcterms:modified>
  <cp:revision>0</cp:revision>
  <dc:subject/>
  <dc:title/>
</cp:coreProperties>
</file>